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น่าน)" sheetId="1" state="visible" r:id="rId2"/>
    <sheet name="จ.น่าน" sheetId="2" state="visible" r:id="rId3"/>
    <sheet name="Sheet1" sheetId="3" state="visible" r:id="rId4"/>
  </sheets>
  <externalReferences>
    <externalReference r:id="rId5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22"/>
        <color rgb="FF0000FF"/>
        <rFont val="Arial"/>
        <family val="0"/>
      </rPr>
      <t xml:space="preserve">ข้อมูลปริมาณน้ำฝนและระดับน้ำลุ่มน้ำน่าน 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Arial"/>
        <family val="0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Arial"/>
        <family val="0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Arial"/>
        <family val="0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เฉลิมพระเกียรติ</t>
  </si>
  <si>
    <t xml:space="preserve">*</t>
  </si>
  <si>
    <t xml:space="preserve">ทุ่งช้าง</t>
  </si>
  <si>
    <t xml:space="preserve">เชียงกลาง</t>
  </si>
  <si>
    <t xml:space="preserve">ปัว </t>
  </si>
  <si>
    <t xml:space="preserve">สองแคว</t>
  </si>
  <si>
    <t xml:space="preserve">ท่าวังผา</t>
  </si>
  <si>
    <t xml:space="preserve">รวม</t>
  </si>
  <si>
    <t xml:space="preserve">เฉลี่ย</t>
  </si>
  <si>
    <r>
      <rPr>
        <b val="true"/>
        <sz val="18"/>
        <color rgb="FF008000"/>
        <rFont val="Arial"/>
        <family val="0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Arial"/>
        <family val="0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N.64</t>
  </si>
  <si>
    <t xml:space="preserve">-</t>
  </si>
  <si>
    <t xml:space="preserve">N.1</t>
  </si>
  <si>
    <r>
      <rPr>
        <b val="true"/>
        <sz val="18"/>
        <color rgb="FF0000FF"/>
        <rFont val="Arial"/>
        <family val="0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0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Arial"/>
        <family val="0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หมายเหตุ</t>
  </si>
  <si>
    <r>
      <rPr>
        <b val="true"/>
        <sz val="18"/>
        <color rgb="FF000000"/>
        <rFont val="Arial"/>
        <family val="0"/>
      </rPr>
      <t xml:space="preserve"> ปี </t>
    </r>
    <r>
      <rPr>
        <b val="true"/>
        <sz val="18"/>
        <color rgb="FF000000"/>
        <rFont val="Cordia New"/>
        <family val="2"/>
        <charset val="222"/>
      </rPr>
      <t xml:space="preserve">2506</t>
    </r>
    <r>
      <rPr>
        <sz val="18"/>
        <color rgb="FF000000"/>
        <rFont val="Cordia New"/>
        <family val="2"/>
        <charset val="222"/>
      </rPr>
      <t xml:space="preserve"> </t>
    </r>
    <r>
      <rPr>
        <sz val="16"/>
        <color rgb="FF000000"/>
        <rFont val="Cordia New"/>
        <family val="2"/>
        <charset val="222"/>
      </rPr>
      <t xml:space="preserve"> </t>
    </r>
    <r>
      <rPr>
        <sz val="16"/>
        <color rgb="FF000000"/>
        <rFont val="Arial"/>
        <family val="0"/>
      </rPr>
      <t xml:space="preserve">อ</t>
    </r>
    <r>
      <rPr>
        <sz val="16"/>
        <color rgb="FF000000"/>
        <rFont val="Cordia New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เชียงกลาง  อ</t>
    </r>
    <r>
      <rPr>
        <sz val="16"/>
        <color rgb="FF000000"/>
        <rFont val="Cordia New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องแคว  และอ</t>
    </r>
    <r>
      <rPr>
        <sz val="16"/>
        <color rgb="FF000000"/>
        <rFont val="Cordia New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ท่าวังผา   ยังไม่เปิดทำการสำรวจข้อมูลน้ำฝน</t>
    </r>
  </si>
  <si>
    <r>
      <rPr>
        <sz val="12"/>
        <rFont val="Arial"/>
        <family val="0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ื่ง</t>
  </si>
  <si>
    <r>
      <rPr>
        <sz val="14"/>
        <rFont val="Arial"/>
        <family val="0"/>
      </rPr>
      <t xml:space="preserve">ปี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dd&quot;  ดดด &quot;yyyy"/>
    <numFmt numFmtId="167" formatCode="0.00"/>
    <numFmt numFmtId="168" formatCode="0.0"/>
    <numFmt numFmtId="169" formatCode="dd&quot; ดดด &quot;yyyy"/>
    <numFmt numFmtId="170" formatCode="00.00"/>
    <numFmt numFmtId="171" formatCode="_-* #,##0_-;\-* #,##0_-;_-* \-??_-;_-@_-"/>
    <numFmt numFmtId="172" formatCode="_-* #,##0.0_-;\-* #,##0.0_-;_-* \-??_-;_-@_-"/>
    <numFmt numFmtId="173" formatCode="#,##0.00_ ;\-#,##0.00\ "/>
    <numFmt numFmtId="174" formatCode="#,##0_ ;\-#,##0\ "/>
    <numFmt numFmtId="175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Arial"/>
      <family val="0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Arial"/>
      <family val="0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Arial"/>
      <family val="0"/>
    </font>
    <font>
      <sz val="14"/>
      <color rgb="FF0000FF"/>
      <name val="Cordia New"/>
      <family val="2"/>
      <charset val="222"/>
    </font>
    <font>
      <sz val="14"/>
      <color rgb="FF0000FF"/>
      <name val="Arial"/>
      <family val="0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Arial"/>
      <family val="0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u val="single"/>
      <sz val="18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Arial"/>
      <family val="0"/>
    </font>
    <font>
      <sz val="12"/>
      <name val="Arial"/>
      <family val="0"/>
    </font>
    <font>
      <sz val="12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6"/>
      <color rgb="FF0000FF"/>
      <name val="Noto Sans Devanagari"/>
      <family val="2"/>
    </font>
    <font>
      <sz val="14.75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  <font>
      <sz val="14"/>
      <name val="Arial"/>
      <family val="0"/>
    </font>
    <font>
      <b val="true"/>
      <sz val="14"/>
      <color rgb="FFFF0000"/>
      <name val="Cordia New"/>
      <family val="2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ที่น่าน" xfId="20"/>
    <cellStyle name="เครื่องหมายจุลภาค_ฝนที่น่า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น่าน</a:t>
            </a:r>
          </a:p>
        </c:rich>
      </c:tx>
      <c:layout>
        <c:manualLayout>
          <c:xMode val="edge"/>
          <c:yMode val="edge"/>
          <c:x val="0.257172530183046"/>
          <c:y val="0.043306252207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4231684625"/>
          <c:y val="0.124478982691628"/>
          <c:w val="0.868579341382145"/>
          <c:h val="0.746944542564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.64"</c:f>
              <c:strCache>
                <c:ptCount val="1"/>
                <c:pt idx="0">
                  <c:v>N.6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น่าน'!$A$4:$A$16</c:f>
              <c:strCache>
                <c:ptCount val="13"/>
                <c:pt idx="0">
                  <c:v>2506</c:v>
                </c:pt>
                <c:pt idx="1">
                  <c:v>2537</c:v>
                </c:pt>
                <c:pt idx="2">
                  <c:v>2538</c:v>
                </c:pt>
                <c:pt idx="3">
                  <c:v>2543</c:v>
                </c:pt>
                <c:pt idx="4">
                  <c:v>2549</c:v>
                </c:pt>
                <c:pt idx="5">
                  <c:v>2551</c:v>
                </c:pt>
                <c:pt idx="6">
                  <c:v>2553</c:v>
                </c:pt>
                <c:pt idx="7">
                  <c:v>2554</c:v>
                </c:pt>
                <c:pt idx="8">
                  <c:v>2556</c:v>
                </c:pt>
                <c:pt idx="9">
                  <c:v>2561</c:v>
                </c:pt>
                <c:pt idx="10">
                  <c:v>2563</c:v>
                </c:pt>
                <c:pt idx="11">
                  <c:v>2565</c:v>
                </c:pt>
                <c:pt idx="12">
                  <c:v>2566</c:v>
                </c:pt>
              </c:strCache>
            </c:strRef>
          </c:cat>
          <c:val>
            <c:numRef>
              <c:f>'จ.น่าน'!$C$4:$C$16</c:f>
              <c:numCache>
                <c:formatCode>General</c:formatCode>
                <c:ptCount val="13"/>
                <c:pt idx="1">
                  <c:v>9.02</c:v>
                </c:pt>
                <c:pt idx="2">
                  <c:v>9.75</c:v>
                </c:pt>
                <c:pt idx="3">
                  <c:v>9.85</c:v>
                </c:pt>
                <c:pt idx="4">
                  <c:v>14.25</c:v>
                </c:pt>
                <c:pt idx="5">
                  <c:v>9.8</c:v>
                </c:pt>
                <c:pt idx="6">
                  <c:v>6.78</c:v>
                </c:pt>
                <c:pt idx="7">
                  <c:v>11.7</c:v>
                </c:pt>
                <c:pt idx="8">
                  <c:v>8.92</c:v>
                </c:pt>
                <c:pt idx="9">
                  <c:v>10.95</c:v>
                </c:pt>
                <c:pt idx="10">
                  <c:v>8.05</c:v>
                </c:pt>
                <c:pt idx="11">
                  <c:v>10.59</c:v>
                </c:pt>
                <c:pt idx="12">
                  <c:v>9.04</c:v>
                </c:pt>
              </c:numCache>
            </c:numRef>
          </c:val>
        </c:ser>
        <c:ser>
          <c:idx val="1"/>
          <c:order val="1"/>
          <c:tx>
            <c:strRef>
              <c:f>"N.1"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น่าน'!$A$4:$A$16</c:f>
              <c:strCache>
                <c:ptCount val="13"/>
                <c:pt idx="0">
                  <c:v>2506</c:v>
                </c:pt>
                <c:pt idx="1">
                  <c:v>2537</c:v>
                </c:pt>
                <c:pt idx="2">
                  <c:v>2538</c:v>
                </c:pt>
                <c:pt idx="3">
                  <c:v>2543</c:v>
                </c:pt>
                <c:pt idx="4">
                  <c:v>2549</c:v>
                </c:pt>
                <c:pt idx="5">
                  <c:v>2551</c:v>
                </c:pt>
                <c:pt idx="6">
                  <c:v>2553</c:v>
                </c:pt>
                <c:pt idx="7">
                  <c:v>2554</c:v>
                </c:pt>
                <c:pt idx="8">
                  <c:v>2556</c:v>
                </c:pt>
                <c:pt idx="9">
                  <c:v>2561</c:v>
                </c:pt>
                <c:pt idx="10">
                  <c:v>2563</c:v>
                </c:pt>
                <c:pt idx="11">
                  <c:v>2565</c:v>
                </c:pt>
                <c:pt idx="12">
                  <c:v>2566</c:v>
                </c:pt>
              </c:strCache>
            </c:strRef>
          </c:cat>
          <c:val>
            <c:numRef>
              <c:f>'จ.น่าน'!$D$4:$D$16</c:f>
              <c:numCache>
                <c:formatCode>General</c:formatCode>
                <c:ptCount val="13"/>
                <c:pt idx="0">
                  <c:v>8.33</c:v>
                </c:pt>
                <c:pt idx="1">
                  <c:v>7.29</c:v>
                </c:pt>
                <c:pt idx="2">
                  <c:v>7.37</c:v>
                </c:pt>
                <c:pt idx="3">
                  <c:v>7.29</c:v>
                </c:pt>
                <c:pt idx="4">
                  <c:v>8.42</c:v>
                </c:pt>
                <c:pt idx="5">
                  <c:v>7.19</c:v>
                </c:pt>
                <c:pt idx="6">
                  <c:v>7.25</c:v>
                </c:pt>
                <c:pt idx="7">
                  <c:v>8.3</c:v>
                </c:pt>
                <c:pt idx="8">
                  <c:v>7.11</c:v>
                </c:pt>
                <c:pt idx="9">
                  <c:v>8.42</c:v>
                </c:pt>
                <c:pt idx="10">
                  <c:v>7.25</c:v>
                </c:pt>
                <c:pt idx="11">
                  <c:v>7.75</c:v>
                </c:pt>
                <c:pt idx="12">
                  <c:v>7.09</c:v>
                </c:pt>
              </c:numCache>
            </c:numRef>
          </c:val>
        </c:ser>
        <c:gapWidth val="150"/>
        <c:overlap val="0"/>
        <c:axId val="58751494"/>
        <c:axId val="30927003"/>
      </c:barChart>
      <c:lineChart>
        <c:grouping val="standard"/>
        <c:varyColors val="0"/>
        <c:ser>
          <c:idx val="2"/>
          <c:order val="2"/>
          <c:tx>
            <c:strRef>
              <c:f>"ระดับตลื่ง"</c:f>
              <c:strCache>
                <c:ptCount val="1"/>
                <c:pt idx="0">
                  <c:v>ระดับตลื่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น่าน'!$A$4:$A$16</c:f>
              <c:strCache>
                <c:ptCount val="13"/>
                <c:pt idx="0">
                  <c:v>2506</c:v>
                </c:pt>
                <c:pt idx="1">
                  <c:v>2537</c:v>
                </c:pt>
                <c:pt idx="2">
                  <c:v>2538</c:v>
                </c:pt>
                <c:pt idx="3">
                  <c:v>2543</c:v>
                </c:pt>
                <c:pt idx="4">
                  <c:v>2549</c:v>
                </c:pt>
                <c:pt idx="5">
                  <c:v>2551</c:v>
                </c:pt>
                <c:pt idx="6">
                  <c:v>2553</c:v>
                </c:pt>
                <c:pt idx="7">
                  <c:v>2554</c:v>
                </c:pt>
                <c:pt idx="8">
                  <c:v>2556</c:v>
                </c:pt>
                <c:pt idx="9">
                  <c:v>2561</c:v>
                </c:pt>
                <c:pt idx="10">
                  <c:v>2563</c:v>
                </c:pt>
                <c:pt idx="11">
                  <c:v>2565</c:v>
                </c:pt>
                <c:pt idx="12">
                  <c:v>2566</c:v>
                </c:pt>
              </c:strCache>
            </c:strRef>
          </c:cat>
          <c:val>
            <c:numRef>
              <c:f>'จ.น่าน'!$E$4:$E$16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51494"/>
        <c:axId val="30927003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ี่ยลุมน้ำ"</c:f>
              <c:strCache>
                <c:ptCount val="1"/>
                <c:pt idx="0">
                  <c:v>ฝนเฉี่ยลุมน้ำ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น่าน'!$A$4:$A$16</c:f>
              <c:strCache>
                <c:ptCount val="13"/>
                <c:pt idx="0">
                  <c:v>2506</c:v>
                </c:pt>
                <c:pt idx="1">
                  <c:v>2537</c:v>
                </c:pt>
                <c:pt idx="2">
                  <c:v>2538</c:v>
                </c:pt>
                <c:pt idx="3">
                  <c:v>2543</c:v>
                </c:pt>
                <c:pt idx="4">
                  <c:v>2549</c:v>
                </c:pt>
                <c:pt idx="5">
                  <c:v>2551</c:v>
                </c:pt>
                <c:pt idx="6">
                  <c:v>2553</c:v>
                </c:pt>
                <c:pt idx="7">
                  <c:v>2554</c:v>
                </c:pt>
                <c:pt idx="8">
                  <c:v>2556</c:v>
                </c:pt>
                <c:pt idx="9">
                  <c:v>2561</c:v>
                </c:pt>
                <c:pt idx="10">
                  <c:v>2563</c:v>
                </c:pt>
                <c:pt idx="11">
                  <c:v>2565</c:v>
                </c:pt>
                <c:pt idx="12">
                  <c:v>2566</c:v>
                </c:pt>
              </c:strCache>
            </c:strRef>
          </c:cat>
          <c:val>
            <c:numRef>
              <c:f>'จ.น่าน'!$B$4:$B$16</c:f>
              <c:numCache>
                <c:formatCode>General</c:formatCode>
                <c:ptCount val="13"/>
                <c:pt idx="0">
                  <c:v>127</c:v>
                </c:pt>
                <c:pt idx="1">
                  <c:v>92.4</c:v>
                </c:pt>
                <c:pt idx="2">
                  <c:v>97.92</c:v>
                </c:pt>
                <c:pt idx="3">
                  <c:v>94.8</c:v>
                </c:pt>
                <c:pt idx="4">
                  <c:v>137.2</c:v>
                </c:pt>
                <c:pt idx="5">
                  <c:v>36.4833333333333</c:v>
                </c:pt>
                <c:pt idx="6">
                  <c:v>30.9333333333333</c:v>
                </c:pt>
                <c:pt idx="7">
                  <c:v>143.433333333333</c:v>
                </c:pt>
                <c:pt idx="8">
                  <c:v>115.9</c:v>
                </c:pt>
                <c:pt idx="9">
                  <c:v>119.1</c:v>
                </c:pt>
                <c:pt idx="10">
                  <c:v>40.1</c:v>
                </c:pt>
                <c:pt idx="11">
                  <c:v>113.9</c:v>
                </c:pt>
                <c:pt idx="12">
                  <c:v>38.4</c:v>
                </c:pt>
              </c:numCache>
            </c:numRef>
          </c:val>
        </c:ser>
        <c:gapWidth val="150"/>
        <c:overlap val="0"/>
        <c:axId val="70254677"/>
        <c:axId val="38251894"/>
      </c:barChart>
      <c:catAx>
        <c:axId val="5875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78004240772"/>
              <c:y val="0.87410808901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927003"/>
        <c:crossesAt val="0"/>
        <c:auto val="1"/>
        <c:lblAlgn val="ctr"/>
        <c:lblOffset val="100"/>
        <c:noMultiLvlLbl val="0"/>
      </c:catAx>
      <c:valAx>
        <c:axId val="30927003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08615690856376"/>
              <c:y val="0.02493818438714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751494"/>
        <c:crossesAt val="1"/>
        <c:crossBetween val="midCat"/>
        <c:majorUnit val="3"/>
      </c:valAx>
      <c:catAx>
        <c:axId val="702546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8251894"/>
        <c:auto val="1"/>
        <c:lblAlgn val="ctr"/>
        <c:lblOffset val="100"/>
        <c:noMultiLvlLbl val="0"/>
      </c:catAx>
      <c:valAx>
        <c:axId val="38251894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7379808732529"/>
              <c:y val="-0.00282585658777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25467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041672075815"/>
          <c:y val="0.876015542211233"/>
          <c:w val="0.618287247392791"/>
          <c:h val="0.0972094666195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66600</xdr:rowOff>
    </xdr:from>
    <xdr:to>
      <xdr:col>16</xdr:col>
      <xdr:colOff>91440</xdr:colOff>
      <xdr:row>19</xdr:row>
      <xdr:rowOff>94680</xdr:rowOff>
    </xdr:to>
    <xdr:graphicFrame>
      <xdr:nvGraphicFramePr>
        <xdr:cNvPr id="0" name="Chart 1"/>
        <xdr:cNvGraphicFramePr/>
      </xdr:nvGraphicFramePr>
      <xdr:xfrm>
        <a:off x="3842640" y="66600"/>
        <a:ext cx="83188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42"/>
    <col collapsed="false" customWidth="true" hidden="false" outlineLevel="0" max="4" min="4" style="1" width="11.99"/>
    <col collapsed="false" customWidth="true" hidden="false" outlineLevel="0" max="18" min="5" style="1" width="11.42"/>
    <col collapsed="false" customWidth="true" hidden="false" outlineLevel="0" max="19" min="19" style="1" width="13.28"/>
    <col collapsed="false" customWidth="true" hidden="false" outlineLevel="0" max="21" min="20" style="1" width="12.28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1" hidden="false" customHeight="true" outlineLevel="0" collapsed="false">
      <c r="A3" s="4" t="s">
        <v>2</v>
      </c>
      <c r="B3" s="5" t="n">
        <v>221592</v>
      </c>
      <c r="C3" s="5" t="n">
        <v>232872</v>
      </c>
      <c r="D3" s="5" t="n">
        <v>233268</v>
      </c>
      <c r="E3" s="5" t="n">
        <v>235045</v>
      </c>
      <c r="F3" s="5" t="n">
        <v>237276</v>
      </c>
      <c r="G3" s="5" t="n">
        <v>237992</v>
      </c>
      <c r="H3" s="5" t="n">
        <v>238747</v>
      </c>
      <c r="I3" s="5" t="n">
        <v>239046</v>
      </c>
      <c r="J3" s="5" t="n">
        <v>239066</v>
      </c>
      <c r="K3" s="5" t="n">
        <v>239810</v>
      </c>
      <c r="L3" s="5" t="n">
        <v>240206</v>
      </c>
      <c r="M3" s="5" t="n">
        <v>240546</v>
      </c>
      <c r="N3" s="5" t="n">
        <v>240922</v>
      </c>
      <c r="O3" s="5" t="n">
        <v>241656</v>
      </c>
      <c r="P3" s="5" t="n">
        <v>242390</v>
      </c>
      <c r="Q3" s="5" t="n">
        <v>243111</v>
      </c>
      <c r="R3" s="5" t="n">
        <v>243473</v>
      </c>
      <c r="S3" s="4" t="s">
        <v>2</v>
      </c>
    </row>
    <row r="4" customFormat="false" ht="23.1" hidden="false" customHeight="true" outlineLevel="0" collapsed="false">
      <c r="A4" s="6" t="s">
        <v>3</v>
      </c>
      <c r="B4" s="7" t="s">
        <v>4</v>
      </c>
      <c r="C4" s="7" t="s">
        <v>4</v>
      </c>
      <c r="D4" s="7" t="s">
        <v>4</v>
      </c>
      <c r="E4" s="8" t="n">
        <v>122.7</v>
      </c>
      <c r="F4" s="9" t="n">
        <v>32.6</v>
      </c>
      <c r="G4" s="10" t="n">
        <v>9.5</v>
      </c>
      <c r="H4" s="10" t="n">
        <v>3.4</v>
      </c>
      <c r="I4" s="11" t="n">
        <v>113</v>
      </c>
      <c r="J4" s="11" t="n">
        <v>9</v>
      </c>
      <c r="K4" s="11" t="n">
        <v>25.6</v>
      </c>
      <c r="L4" s="11" t="n">
        <v>97.7</v>
      </c>
      <c r="M4" s="11" t="n">
        <v>68.7</v>
      </c>
      <c r="N4" s="12" t="n">
        <v>34.3</v>
      </c>
      <c r="O4" s="12" t="n">
        <v>7.3</v>
      </c>
      <c r="P4" s="12" t="n">
        <v>17</v>
      </c>
      <c r="Q4" s="12" t="n">
        <v>128</v>
      </c>
      <c r="R4" s="12" t="n">
        <v>36</v>
      </c>
      <c r="S4" s="6" t="s">
        <v>3</v>
      </c>
    </row>
    <row r="5" customFormat="false" ht="23.1" hidden="false" customHeight="true" outlineLevel="0" collapsed="false">
      <c r="A5" s="13" t="s">
        <v>5</v>
      </c>
      <c r="B5" s="9" t="n">
        <v>134</v>
      </c>
      <c r="C5" s="9" t="n">
        <v>70</v>
      </c>
      <c r="D5" s="9" t="n">
        <v>99.5</v>
      </c>
      <c r="E5" s="9" t="n">
        <v>136.4</v>
      </c>
      <c r="F5" s="9" t="n">
        <v>250</v>
      </c>
      <c r="G5" s="11" t="n">
        <v>27</v>
      </c>
      <c r="H5" s="11" t="n">
        <v>9</v>
      </c>
      <c r="I5" s="11" t="n">
        <v>153.4</v>
      </c>
      <c r="J5" s="11" t="n">
        <v>17</v>
      </c>
      <c r="K5" s="11" t="n">
        <v>143</v>
      </c>
      <c r="L5" s="11" t="n">
        <v>30.8</v>
      </c>
      <c r="M5" s="11" t="n">
        <v>55.8</v>
      </c>
      <c r="N5" s="12" t="n">
        <v>55.8</v>
      </c>
      <c r="O5" s="12" t="n">
        <v>106.1</v>
      </c>
      <c r="P5" s="12" t="n">
        <v>58</v>
      </c>
      <c r="Q5" s="12" t="n">
        <v>175.2</v>
      </c>
      <c r="R5" s="12" t="n">
        <v>40.6</v>
      </c>
      <c r="S5" s="13" t="s">
        <v>5</v>
      </c>
    </row>
    <row r="6" customFormat="false" ht="23.1" hidden="false" customHeight="true" outlineLevel="0" collapsed="false">
      <c r="A6" s="13" t="s">
        <v>6</v>
      </c>
      <c r="B6" s="9" t="s">
        <v>4</v>
      </c>
      <c r="C6" s="9" t="n">
        <v>86</v>
      </c>
      <c r="D6" s="9" t="n">
        <v>108</v>
      </c>
      <c r="E6" s="9" t="n">
        <v>138.2</v>
      </c>
      <c r="F6" s="9" t="n">
        <v>148.5</v>
      </c>
      <c r="G6" s="10" t="n">
        <v>43.5</v>
      </c>
      <c r="H6" s="11" t="n">
        <v>40</v>
      </c>
      <c r="I6" s="11" t="n">
        <v>160.6</v>
      </c>
      <c r="J6" s="11" t="n">
        <v>23.5</v>
      </c>
      <c r="K6" s="11" t="n">
        <v>173</v>
      </c>
      <c r="L6" s="11" t="n">
        <v>97.5</v>
      </c>
      <c r="M6" s="11" t="n">
        <v>73.5</v>
      </c>
      <c r="N6" s="12" t="n">
        <v>62.3</v>
      </c>
      <c r="O6" s="12" t="n">
        <v>183</v>
      </c>
      <c r="P6" s="12" t="n">
        <v>43.9</v>
      </c>
      <c r="Q6" s="12" t="n">
        <v>93.4</v>
      </c>
      <c r="R6" s="12" t="n">
        <v>42</v>
      </c>
      <c r="S6" s="13" t="s">
        <v>6</v>
      </c>
    </row>
    <row r="7" customFormat="false" ht="23.1" hidden="false" customHeight="true" outlineLevel="0" collapsed="false">
      <c r="A7" s="13" t="s">
        <v>7</v>
      </c>
      <c r="B7" s="9" t="n">
        <v>120</v>
      </c>
      <c r="C7" s="9" t="n">
        <v>152</v>
      </c>
      <c r="D7" s="9" t="n">
        <v>101.3</v>
      </c>
      <c r="E7" s="9" t="n">
        <v>95</v>
      </c>
      <c r="F7" s="9" t="n">
        <v>103.5</v>
      </c>
      <c r="G7" s="10" t="n">
        <v>63.5</v>
      </c>
      <c r="H7" s="10" t="n">
        <v>92.6</v>
      </c>
      <c r="I7" s="10" t="n">
        <v>169.4</v>
      </c>
      <c r="J7" s="10" t="n">
        <v>62.1</v>
      </c>
      <c r="K7" s="10" t="n">
        <v>100.8</v>
      </c>
      <c r="L7" s="10" t="n">
        <v>118.9</v>
      </c>
      <c r="M7" s="10" t="n">
        <v>41.4</v>
      </c>
      <c r="N7" s="14" t="n">
        <v>188.8</v>
      </c>
      <c r="O7" s="14" t="n">
        <v>140.4</v>
      </c>
      <c r="P7" s="12" t="n">
        <v>43</v>
      </c>
      <c r="Q7" s="14" t="n">
        <v>81.5</v>
      </c>
      <c r="R7" s="14" t="n">
        <v>35.2</v>
      </c>
      <c r="S7" s="13" t="s">
        <v>7</v>
      </c>
    </row>
    <row r="8" customFormat="false" ht="23.1" hidden="false" customHeight="true" outlineLevel="0" collapsed="false">
      <c r="A8" s="13" t="s">
        <v>8</v>
      </c>
      <c r="B8" s="9" t="s">
        <v>4</v>
      </c>
      <c r="C8" s="9" t="n">
        <v>45</v>
      </c>
      <c r="D8" s="9" t="n">
        <v>90.7</v>
      </c>
      <c r="E8" s="9" t="n">
        <v>40.6</v>
      </c>
      <c r="F8" s="9" t="n">
        <v>201.6</v>
      </c>
      <c r="G8" s="10" t="n">
        <v>20.3</v>
      </c>
      <c r="H8" s="10" t="n">
        <v>9.1</v>
      </c>
      <c r="I8" s="10" t="n">
        <v>122.4</v>
      </c>
      <c r="J8" s="11" t="n">
        <v>11</v>
      </c>
      <c r="K8" s="11" t="n">
        <v>199.8</v>
      </c>
      <c r="L8" s="11" t="n">
        <v>40.4</v>
      </c>
      <c r="M8" s="11" t="n">
        <v>38.9</v>
      </c>
      <c r="N8" s="12" t="n">
        <v>48.9</v>
      </c>
      <c r="O8" s="12" t="n">
        <v>151.5</v>
      </c>
      <c r="P8" s="12" t="n">
        <v>46.7</v>
      </c>
      <c r="Q8" s="12" t="n">
        <v>79.6</v>
      </c>
      <c r="R8" s="12" t="n">
        <v>39.7</v>
      </c>
      <c r="S8" s="13" t="s">
        <v>8</v>
      </c>
    </row>
    <row r="9" customFormat="false" ht="23.1" hidden="false" customHeight="true" outlineLevel="0" collapsed="false">
      <c r="A9" s="13" t="s">
        <v>9</v>
      </c>
      <c r="B9" s="9" t="s">
        <v>4</v>
      </c>
      <c r="C9" s="9" t="n">
        <v>109</v>
      </c>
      <c r="D9" s="9" t="n">
        <v>90.1</v>
      </c>
      <c r="E9" s="9" t="n">
        <v>35.9</v>
      </c>
      <c r="F9" s="9" t="n">
        <v>87</v>
      </c>
      <c r="G9" s="10" t="n">
        <v>55.1</v>
      </c>
      <c r="H9" s="11" t="n">
        <v>31.5</v>
      </c>
      <c r="I9" s="11" t="n">
        <v>141.8</v>
      </c>
      <c r="J9" s="11" t="n">
        <v>30.4</v>
      </c>
      <c r="K9" s="11" t="n">
        <v>53</v>
      </c>
      <c r="L9" s="11" t="n">
        <v>55.3</v>
      </c>
      <c r="M9" s="11" t="n">
        <v>37.7</v>
      </c>
      <c r="N9" s="12" t="n">
        <v>108.1</v>
      </c>
      <c r="O9" s="12" t="n">
        <v>126.1</v>
      </c>
      <c r="P9" s="12" t="n">
        <v>32</v>
      </c>
      <c r="Q9" s="12" t="n">
        <v>125.5</v>
      </c>
      <c r="R9" s="12" t="n">
        <v>36.7</v>
      </c>
      <c r="S9" s="13" t="s">
        <v>9</v>
      </c>
    </row>
    <row r="10" customFormat="false" ht="23.1" hidden="false" customHeight="true" outlineLevel="0" collapsed="false">
      <c r="A10" s="4" t="s">
        <v>10</v>
      </c>
      <c r="B10" s="15" t="n">
        <f aca="false">SUM(B5:B9)</f>
        <v>254</v>
      </c>
      <c r="C10" s="15" t="n">
        <f aca="false">SUM(C5:C9)</f>
        <v>462</v>
      </c>
      <c r="D10" s="15" t="n">
        <f aca="false">SUM(D5:D9)</f>
        <v>489.6</v>
      </c>
      <c r="E10" s="15" t="n">
        <f aca="false">SUM(E4:E9)</f>
        <v>568.8</v>
      </c>
      <c r="F10" s="15" t="n">
        <f aca="false">SUM(F4:F9)</f>
        <v>823.2</v>
      </c>
      <c r="G10" s="15" t="n">
        <f aca="false">SUM(G4:G9)</f>
        <v>218.9</v>
      </c>
      <c r="H10" s="15" t="n">
        <f aca="false">SUM(H4:H9)</f>
        <v>185.6</v>
      </c>
      <c r="I10" s="15" t="n">
        <f aca="false">SUM(I4:I9)</f>
        <v>860.6</v>
      </c>
      <c r="J10" s="15" t="n">
        <f aca="false">SUM(J4:J9)</f>
        <v>153</v>
      </c>
      <c r="K10" s="15" t="n">
        <f aca="false">SUM(K4:K9)</f>
        <v>695.2</v>
      </c>
      <c r="L10" s="15" t="n">
        <f aca="false">SUM(L4:L9)</f>
        <v>440.6</v>
      </c>
      <c r="M10" s="15" t="n">
        <f aca="false">SUM(M4:M9)</f>
        <v>316</v>
      </c>
      <c r="N10" s="15" t="n">
        <f aca="false">SUM(N4:N9)</f>
        <v>498.2</v>
      </c>
      <c r="O10" s="15" t="n">
        <f aca="false">SUM(O4:O9)</f>
        <v>714.4</v>
      </c>
      <c r="P10" s="15" t="n">
        <f aca="false">SUM(P4:P9)</f>
        <v>240.6</v>
      </c>
      <c r="Q10" s="15" t="n">
        <f aca="false">SUM(Q4:Q9)</f>
        <v>683.2</v>
      </c>
      <c r="R10" s="15" t="n">
        <f aca="false">SUM(R4:R9)</f>
        <v>230.2</v>
      </c>
      <c r="S10" s="4" t="s">
        <v>10</v>
      </c>
    </row>
    <row r="11" customFormat="false" ht="23.1" hidden="false" customHeight="true" outlineLevel="0" collapsed="false">
      <c r="A11" s="16" t="s">
        <v>11</v>
      </c>
      <c r="B11" s="17" t="n">
        <f aca="false">AVERAGE(B4:B9)</f>
        <v>127</v>
      </c>
      <c r="C11" s="17" t="n">
        <f aca="false">+AVERAGE(C5:C9)</f>
        <v>92.4</v>
      </c>
      <c r="D11" s="17" t="n">
        <f aca="false">+AVERAGE(D5:D9)</f>
        <v>97.92</v>
      </c>
      <c r="E11" s="17" t="n">
        <f aca="false">AVERAGE(E4:E9)</f>
        <v>94.8</v>
      </c>
      <c r="F11" s="17" t="n">
        <f aca="false">AVERAGE(F4:F9)</f>
        <v>137.2</v>
      </c>
      <c r="G11" s="17" t="n">
        <f aca="false">AVERAGE(G4:G9)</f>
        <v>36.4833333333333</v>
      </c>
      <c r="H11" s="17" t="n">
        <f aca="false">AVERAGE(H4:H9)</f>
        <v>30.9333333333333</v>
      </c>
      <c r="I11" s="17" t="n">
        <f aca="false">AVERAGE(I4:I9)</f>
        <v>143.433333333333</v>
      </c>
      <c r="J11" s="17" t="n">
        <f aca="false">AVERAGE(J4:J9)</f>
        <v>25.5</v>
      </c>
      <c r="K11" s="17" t="n">
        <f aca="false">AVERAGE(K4:K9)</f>
        <v>115.866666666667</v>
      </c>
      <c r="L11" s="17" t="n">
        <f aca="false">AVERAGE(L4:L9)</f>
        <v>73.4333333333333</v>
      </c>
      <c r="M11" s="17" t="n">
        <f aca="false">AVERAGE(M4:M9)</f>
        <v>52.6666666666667</v>
      </c>
      <c r="N11" s="17" t="n">
        <f aca="false">AVERAGE(N4:N9)</f>
        <v>83.0333333333333</v>
      </c>
      <c r="O11" s="17" t="n">
        <f aca="false">AVERAGE(O4:O9)</f>
        <v>119.066666666667</v>
      </c>
      <c r="P11" s="17" t="n">
        <f aca="false">AVERAGE(P4:P9)</f>
        <v>40.1</v>
      </c>
      <c r="Q11" s="17" t="n">
        <f aca="false">AVERAGE(Q4:Q9)</f>
        <v>113.866666666667</v>
      </c>
      <c r="R11" s="17" t="n">
        <f aca="false">AVERAGE(R4:R9)</f>
        <v>38.3666666666667</v>
      </c>
      <c r="S11" s="16" t="s">
        <v>11</v>
      </c>
    </row>
    <row r="12" customFormat="false" ht="14.25" hidden="false" customHeight="true" outlineLevel="0" collapsed="false">
      <c r="A12" s="18"/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23.1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3.1" hidden="false" customHeight="true" outlineLevel="0" collapsed="false">
      <c r="A15" s="22" t="s">
        <v>13</v>
      </c>
      <c r="B15" s="23" t="s">
        <v>14</v>
      </c>
      <c r="C15" s="24" t="n">
        <v>9.02</v>
      </c>
      <c r="D15" s="24" t="n">
        <v>9.75</v>
      </c>
      <c r="E15" s="24" t="n">
        <v>9.85</v>
      </c>
      <c r="F15" s="25" t="n">
        <v>14.25</v>
      </c>
      <c r="G15" s="25" t="n">
        <v>9.8</v>
      </c>
      <c r="H15" s="26" t="n">
        <v>6.78</v>
      </c>
      <c r="I15" s="26" t="n">
        <v>11.7</v>
      </c>
      <c r="J15" s="26" t="n">
        <v>7.84</v>
      </c>
      <c r="K15" s="26" t="n">
        <v>8.92</v>
      </c>
      <c r="L15" s="26" t="n">
        <v>8.36</v>
      </c>
      <c r="M15" s="26" t="n">
        <v>5.35</v>
      </c>
      <c r="N15" s="26" t="n">
        <v>9.35</v>
      </c>
      <c r="O15" s="26" t="n">
        <v>10.95</v>
      </c>
      <c r="P15" s="26" t="n">
        <v>7.57</v>
      </c>
      <c r="Q15" s="26" t="n">
        <v>10.59</v>
      </c>
      <c r="R15" s="26" t="n">
        <v>9.04</v>
      </c>
      <c r="S15" s="22" t="s">
        <v>13</v>
      </c>
    </row>
    <row r="16" customFormat="false" ht="23.1" hidden="false" customHeight="true" outlineLevel="0" collapsed="false">
      <c r="A16" s="22"/>
      <c r="B16" s="27" t="s">
        <v>14</v>
      </c>
      <c r="C16" s="28" t="n">
        <v>232874</v>
      </c>
      <c r="D16" s="29" t="n">
        <v>233269</v>
      </c>
      <c r="E16" s="28" t="n">
        <v>235047</v>
      </c>
      <c r="F16" s="7" t="n">
        <v>237277</v>
      </c>
      <c r="G16" s="7" t="n">
        <v>237994</v>
      </c>
      <c r="H16" s="28" t="n">
        <v>238748</v>
      </c>
      <c r="I16" s="28" t="n">
        <v>239048</v>
      </c>
      <c r="J16" s="28" t="n">
        <v>239068</v>
      </c>
      <c r="K16" s="5" t="n">
        <v>239812</v>
      </c>
      <c r="L16" s="5" t="n">
        <v>240208</v>
      </c>
      <c r="M16" s="5" t="n">
        <v>240547</v>
      </c>
      <c r="N16" s="5" t="n">
        <v>240923</v>
      </c>
      <c r="O16" s="5" t="n">
        <v>241657</v>
      </c>
      <c r="P16" s="5" t="n">
        <v>242391</v>
      </c>
      <c r="Q16" s="5" t="n">
        <v>243113</v>
      </c>
      <c r="R16" s="5" t="n">
        <v>243474</v>
      </c>
      <c r="S16" s="22"/>
    </row>
    <row r="17" customFormat="false" ht="23.1" hidden="false" customHeight="true" outlineLevel="0" collapsed="false">
      <c r="A17" s="22"/>
      <c r="B17" s="27" t="s">
        <v>14</v>
      </c>
      <c r="C17" s="30" t="n">
        <v>1</v>
      </c>
      <c r="D17" s="8" t="n">
        <v>18</v>
      </c>
      <c r="E17" s="30" t="n">
        <v>6</v>
      </c>
      <c r="F17" s="30" t="n">
        <v>2</v>
      </c>
      <c r="G17" s="30" t="n">
        <v>4</v>
      </c>
      <c r="H17" s="30" t="n">
        <v>15</v>
      </c>
      <c r="I17" s="30" t="n">
        <v>10</v>
      </c>
      <c r="J17" s="30" t="n">
        <v>1</v>
      </c>
      <c r="K17" s="30" t="n">
        <v>1</v>
      </c>
      <c r="L17" s="30" t="n">
        <v>7</v>
      </c>
      <c r="M17" s="30" t="n">
        <v>6</v>
      </c>
      <c r="N17" s="30" t="n">
        <v>20</v>
      </c>
      <c r="O17" s="30"/>
      <c r="P17" s="30"/>
      <c r="Q17" s="30" t="n">
        <v>3</v>
      </c>
      <c r="R17" s="30" t="n">
        <v>19</v>
      </c>
      <c r="S17" s="22"/>
    </row>
    <row r="18" customFormat="false" ht="23.1" hidden="false" customHeight="true" outlineLevel="0" collapsed="false">
      <c r="A18" s="31" t="s">
        <v>15</v>
      </c>
      <c r="B18" s="32" t="n">
        <v>8.33</v>
      </c>
      <c r="C18" s="32" t="n">
        <v>7.29</v>
      </c>
      <c r="D18" s="33" t="n">
        <v>7.37</v>
      </c>
      <c r="E18" s="32" t="n">
        <v>7.29</v>
      </c>
      <c r="F18" s="33" t="n">
        <v>8.42</v>
      </c>
      <c r="G18" s="33" t="n">
        <v>7.19</v>
      </c>
      <c r="H18" s="32" t="n">
        <v>7.25</v>
      </c>
      <c r="I18" s="33" t="n">
        <v>8.3</v>
      </c>
      <c r="J18" s="33" t="n">
        <v>6.93</v>
      </c>
      <c r="K18" s="34" t="n">
        <v>7.11</v>
      </c>
      <c r="L18" s="34" t="n">
        <v>6.8</v>
      </c>
      <c r="M18" s="34" t="n">
        <v>4.5</v>
      </c>
      <c r="N18" s="34" t="n">
        <v>8.35</v>
      </c>
      <c r="O18" s="34" t="n">
        <v>8.42</v>
      </c>
      <c r="P18" s="34" t="n">
        <v>7.25</v>
      </c>
      <c r="Q18" s="34" t="n">
        <v>7.75</v>
      </c>
      <c r="R18" s="34" t="n">
        <v>7.09</v>
      </c>
      <c r="S18" s="31" t="s">
        <v>15</v>
      </c>
    </row>
    <row r="19" customFormat="false" ht="23.1" hidden="false" customHeight="true" outlineLevel="0" collapsed="false">
      <c r="A19" s="31"/>
      <c r="B19" s="28" t="n">
        <v>221593</v>
      </c>
      <c r="C19" s="28" t="n">
        <v>232874</v>
      </c>
      <c r="D19" s="28" t="n">
        <v>233270</v>
      </c>
      <c r="E19" s="28" t="n">
        <v>235047</v>
      </c>
      <c r="F19" s="7" t="n">
        <v>237277</v>
      </c>
      <c r="G19" s="7" t="n">
        <v>237994</v>
      </c>
      <c r="H19" s="28" t="n">
        <v>238748</v>
      </c>
      <c r="I19" s="28" t="n">
        <v>239048</v>
      </c>
      <c r="J19" s="28" t="n">
        <v>239068</v>
      </c>
      <c r="K19" s="5" t="n">
        <v>239812</v>
      </c>
      <c r="L19" s="5" t="n">
        <v>240208</v>
      </c>
      <c r="M19" s="5" t="n">
        <v>240547</v>
      </c>
      <c r="N19" s="5" t="n">
        <v>240923</v>
      </c>
      <c r="O19" s="5" t="n">
        <v>241657</v>
      </c>
      <c r="P19" s="5" t="n">
        <v>242391</v>
      </c>
      <c r="Q19" s="5" t="n">
        <v>243113</v>
      </c>
      <c r="R19" s="5" t="n">
        <v>243474</v>
      </c>
      <c r="S19" s="31"/>
    </row>
    <row r="20" customFormat="false" ht="23.1" hidden="false" customHeight="true" outlineLevel="0" collapsed="false">
      <c r="A20" s="31"/>
      <c r="B20" s="35" t="n">
        <v>23</v>
      </c>
      <c r="C20" s="35" t="n">
        <v>10</v>
      </c>
      <c r="D20" s="30" t="n">
        <v>1</v>
      </c>
      <c r="E20" s="35" t="n">
        <v>10</v>
      </c>
      <c r="F20" s="35" t="n">
        <v>14</v>
      </c>
      <c r="G20" s="35" t="n">
        <v>11</v>
      </c>
      <c r="H20" s="30" t="n">
        <v>17</v>
      </c>
      <c r="I20" s="30" t="n">
        <v>20</v>
      </c>
      <c r="J20" s="30" t="n">
        <v>5</v>
      </c>
      <c r="K20" s="30" t="n">
        <v>9</v>
      </c>
      <c r="L20" s="30" t="n">
        <v>14</v>
      </c>
      <c r="M20" s="30" t="n">
        <v>11</v>
      </c>
      <c r="N20" s="30" t="n">
        <v>21</v>
      </c>
      <c r="O20" s="30"/>
      <c r="P20" s="30"/>
      <c r="Q20" s="30" t="n">
        <v>11</v>
      </c>
      <c r="R20" s="30" t="n">
        <v>20</v>
      </c>
      <c r="S20" s="31"/>
    </row>
    <row r="21" customFormat="false" ht="16.5" hidden="false" customHeight="true" outlineLevel="0" collapsed="false">
      <c r="A21" s="18"/>
      <c r="B21" s="36"/>
      <c r="C21" s="36"/>
      <c r="D21" s="36"/>
      <c r="E21" s="36"/>
      <c r="F21" s="18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23.1" hidden="false" customHeight="true" outlineLevel="0" collapsed="false">
      <c r="A22" s="37" t="s">
        <v>1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3.1" hidden="false" customHeight="true" outlineLevel="0" collapsed="false">
      <c r="A24" s="31" t="s">
        <v>15</v>
      </c>
      <c r="B24" s="38" t="n">
        <v>2800</v>
      </c>
      <c r="C24" s="38" t="n">
        <v>1765</v>
      </c>
      <c r="D24" s="38" t="n">
        <v>1791</v>
      </c>
      <c r="E24" s="38" t="n">
        <v>1595</v>
      </c>
      <c r="F24" s="38" t="n">
        <v>2862</v>
      </c>
      <c r="G24" s="39" t="n">
        <v>1354</v>
      </c>
      <c r="H24" s="39" t="n">
        <v>1598</v>
      </c>
      <c r="I24" s="39" t="n">
        <v>2572</v>
      </c>
      <c r="J24" s="39" t="n">
        <v>1439</v>
      </c>
      <c r="K24" s="39" t="n">
        <v>1224</v>
      </c>
      <c r="L24" s="39" t="n">
        <v>1096</v>
      </c>
      <c r="M24" s="39" t="n">
        <v>626</v>
      </c>
      <c r="N24" s="39" t="n">
        <v>1740.50000000001</v>
      </c>
      <c r="O24" s="39" t="n">
        <v>1570.1</v>
      </c>
      <c r="P24" s="39" t="n">
        <v>1197.5</v>
      </c>
      <c r="Q24" s="39" t="n">
        <v>1241</v>
      </c>
      <c r="R24" s="39" t="n">
        <v>1053</v>
      </c>
      <c r="S24" s="31" t="s">
        <v>15</v>
      </c>
    </row>
    <row r="25" customFormat="false" ht="23.1" hidden="false" customHeight="true" outlineLevel="0" collapsed="false">
      <c r="A25" s="18"/>
      <c r="B25" s="40"/>
      <c r="C25" s="40"/>
      <c r="D25" s="40"/>
      <c r="E25" s="40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23.1" hidden="false" customHeight="true" outlineLevel="0" collapsed="false">
      <c r="A26" s="41" t="s">
        <v>17</v>
      </c>
      <c r="B26" s="42" t="s">
        <v>18</v>
      </c>
      <c r="C26" s="43"/>
      <c r="D26" s="44"/>
      <c r="E26" s="43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23.1" hidden="false" customHeight="true" outlineLevel="0" collapsed="false"/>
    <row r="28" customFormat="false" ht="23.1" hidden="false" customHeight="true" outlineLevel="0" collapsed="false"/>
    <row r="32" customFormat="false" ht="27.75" hidden="false" customHeight="false" outlineLevel="0" collapsed="false">
      <c r="A32" s="45"/>
      <c r="B32" s="46"/>
      <c r="C32" s="46"/>
      <c r="D32" s="47"/>
      <c r="E32" s="47"/>
      <c r="F32" s="45"/>
      <c r="G32" s="45"/>
      <c r="H32" s="45"/>
      <c r="I32" s="45"/>
      <c r="J32" s="45"/>
    </row>
    <row r="33" customFormat="false" ht="27.75" hidden="false" customHeight="false" outlineLevel="0" collapsed="false">
      <c r="A33" s="45"/>
      <c r="B33" s="47"/>
      <c r="C33" s="47"/>
      <c r="D33" s="47"/>
      <c r="E33" s="47"/>
      <c r="F33" s="45"/>
      <c r="G33" s="45"/>
      <c r="H33" s="45"/>
      <c r="I33" s="45"/>
      <c r="J33" s="45"/>
    </row>
    <row r="34" customFormat="false" ht="27.75" hidden="false" customHeight="false" outlineLevel="0" collapsed="false">
      <c r="A34" s="45"/>
      <c r="B34" s="47"/>
      <c r="C34" s="48"/>
      <c r="D34" s="47"/>
      <c r="E34" s="49"/>
      <c r="F34" s="45"/>
      <c r="G34" s="45"/>
      <c r="H34" s="45"/>
      <c r="I34" s="45"/>
      <c r="J34" s="45"/>
    </row>
    <row r="35" customFormat="false" ht="27.75" hidden="false" customHeight="false" outlineLevel="0" collapsed="false">
      <c r="A35" s="45"/>
      <c r="B35" s="47"/>
      <c r="C35" s="48"/>
      <c r="D35" s="47"/>
      <c r="E35" s="47"/>
      <c r="F35" s="45"/>
      <c r="G35" s="45"/>
      <c r="H35" s="45"/>
      <c r="I35" s="45"/>
      <c r="J35" s="45"/>
    </row>
    <row r="36" customFormat="false" ht="27.75" hidden="false" customHeight="false" outlineLevel="0" collapsed="false">
      <c r="A36" s="45"/>
      <c r="B36" s="47"/>
      <c r="C36" s="48"/>
      <c r="D36" s="47"/>
      <c r="E36" s="47"/>
      <c r="F36" s="45"/>
      <c r="G36" s="45"/>
      <c r="H36" s="45"/>
      <c r="I36" s="45"/>
      <c r="J36" s="45"/>
    </row>
    <row r="37" customFormat="false" ht="27.75" hidden="false" customHeight="false" outlineLevel="0" collapsed="false">
      <c r="A37" s="45"/>
      <c r="B37" s="47"/>
      <c r="C37" s="48"/>
      <c r="D37" s="47"/>
      <c r="E37" s="47"/>
      <c r="F37" s="45"/>
      <c r="G37" s="45"/>
      <c r="H37" s="45"/>
      <c r="I37" s="45"/>
      <c r="J37" s="45"/>
    </row>
    <row r="38" customFormat="false" ht="27.75" hidden="false" customHeight="false" outlineLevel="0" collapsed="false">
      <c r="A38" s="45"/>
      <c r="B38" s="47"/>
      <c r="C38" s="48"/>
      <c r="D38" s="47"/>
      <c r="E38" s="49"/>
      <c r="F38" s="45"/>
      <c r="G38" s="45"/>
      <c r="H38" s="45"/>
      <c r="I38" s="45"/>
      <c r="J38" s="45"/>
    </row>
    <row r="39" customFormat="false" ht="27.75" hidden="false" customHeight="false" outlineLevel="0" collapsed="false">
      <c r="A39" s="45"/>
      <c r="B39" s="47"/>
      <c r="C39" s="48"/>
      <c r="D39" s="47"/>
      <c r="E39" s="47"/>
      <c r="F39" s="45"/>
      <c r="G39" s="45"/>
      <c r="H39" s="45"/>
      <c r="I39" s="45"/>
      <c r="J39" s="45"/>
    </row>
    <row r="40" customFormat="false" ht="27.75" hidden="false" customHeight="false" outlineLevel="0" collapsed="false">
      <c r="A40" s="45"/>
      <c r="B40" s="47"/>
      <c r="C40" s="48"/>
      <c r="D40" s="47"/>
      <c r="E40" s="47"/>
      <c r="F40" s="45"/>
      <c r="G40" s="45"/>
      <c r="H40" s="45"/>
      <c r="I40" s="45"/>
      <c r="J40" s="45"/>
    </row>
    <row r="41" customFormat="false" ht="27.75" hidden="false" customHeight="false" outlineLevel="0" collapsed="false">
      <c r="A41" s="45"/>
      <c r="B41" s="47"/>
      <c r="C41" s="48"/>
      <c r="D41" s="47"/>
      <c r="E41" s="50"/>
      <c r="F41" s="45"/>
      <c r="G41" s="45"/>
      <c r="H41" s="45"/>
      <c r="I41" s="45"/>
      <c r="J41" s="45"/>
    </row>
    <row r="42" customFormat="false" ht="27.75" hidden="false" customHeight="false" outlineLevel="0" collapsed="false">
      <c r="A42" s="45"/>
      <c r="B42" s="47"/>
      <c r="C42" s="48"/>
      <c r="D42" s="47"/>
      <c r="E42" s="47"/>
      <c r="F42" s="45"/>
      <c r="G42" s="45"/>
      <c r="H42" s="45"/>
      <c r="I42" s="45"/>
      <c r="J42" s="45"/>
    </row>
    <row r="43" customFormat="false" ht="27.75" hidden="false" customHeight="false" outlineLevel="0" collapsed="false">
      <c r="A43" s="45"/>
      <c r="B43" s="47"/>
      <c r="C43" s="46"/>
      <c r="D43" s="46"/>
      <c r="E43" s="46"/>
      <c r="F43" s="45"/>
      <c r="G43" s="45"/>
      <c r="H43" s="45"/>
      <c r="I43" s="45"/>
      <c r="J43" s="45"/>
    </row>
    <row r="44" customFormat="false" ht="27.75" hidden="false" customHeight="false" outlineLevel="0" collapsed="false">
      <c r="A44" s="45"/>
      <c r="B44" s="46"/>
      <c r="C44" s="46"/>
      <c r="D44" s="46"/>
      <c r="E44" s="46"/>
      <c r="F44" s="45"/>
      <c r="G44" s="45"/>
      <c r="H44" s="45"/>
      <c r="I44" s="45"/>
      <c r="J44" s="45"/>
    </row>
    <row r="45" customFormat="false" ht="27.75" hidden="false" customHeight="false" outlineLevel="0" collapsed="false">
      <c r="B45" s="46"/>
      <c r="C45" s="46"/>
      <c r="D45" s="46"/>
      <c r="E45" s="46"/>
    </row>
    <row r="46" customFormat="false" ht="27.75" hidden="false" customHeight="false" outlineLevel="0" collapsed="false">
      <c r="B46" s="51"/>
      <c r="C46" s="51"/>
      <c r="D46" s="51"/>
      <c r="E46" s="51"/>
    </row>
  </sheetData>
  <mergeCells count="8">
    <mergeCell ref="A1:S1"/>
    <mergeCell ref="A2:S2"/>
    <mergeCell ref="A13:S13"/>
    <mergeCell ref="A15:A17"/>
    <mergeCell ref="S15:S17"/>
    <mergeCell ref="A18:A20"/>
    <mergeCell ref="S18:S20"/>
    <mergeCell ref="A22:S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10.71"/>
  </cols>
  <sheetData>
    <row r="1" customFormat="false" ht="21" hidden="false" customHeight="true" outlineLevel="0" collapsed="false"/>
    <row r="2" customFormat="false" ht="21" hidden="false" customHeight="true" outlineLevel="0" collapsed="false">
      <c r="A2" s="45"/>
      <c r="B2" s="45"/>
      <c r="C2" s="52" t="s">
        <v>13</v>
      </c>
      <c r="D2" s="52" t="s">
        <v>15</v>
      </c>
    </row>
    <row r="3" customFormat="false" ht="21" hidden="false" customHeight="true" outlineLevel="0" collapsed="false">
      <c r="A3" s="53" t="s">
        <v>19</v>
      </c>
      <c r="B3" s="54" t="s">
        <v>20</v>
      </c>
      <c r="C3" s="55" t="s">
        <v>21</v>
      </c>
      <c r="D3" s="56" t="s">
        <v>21</v>
      </c>
      <c r="E3" s="57" t="s">
        <v>22</v>
      </c>
    </row>
    <row r="4" customFormat="false" ht="21" hidden="false" customHeight="true" outlineLevel="0" collapsed="false">
      <c r="A4" s="53" t="n">
        <v>2506</v>
      </c>
      <c r="B4" s="58" t="n">
        <v>127</v>
      </c>
      <c r="C4" s="55"/>
      <c r="D4" s="59" t="n">
        <v>8.33</v>
      </c>
      <c r="E4" s="60" t="n">
        <v>7</v>
      </c>
    </row>
    <row r="5" customFormat="false" ht="21" hidden="false" customHeight="true" outlineLevel="0" collapsed="false">
      <c r="A5" s="53" t="n">
        <v>2537</v>
      </c>
      <c r="B5" s="58" t="n">
        <v>92.4</v>
      </c>
      <c r="C5" s="55" t="n">
        <v>9.02</v>
      </c>
      <c r="D5" s="56" t="n">
        <v>7.29</v>
      </c>
      <c r="E5" s="60" t="n">
        <v>7</v>
      </c>
    </row>
    <row r="6" customFormat="false" ht="21" hidden="false" customHeight="true" outlineLevel="0" collapsed="false">
      <c r="A6" s="53" t="n">
        <v>2538</v>
      </c>
      <c r="B6" s="58" t="n">
        <v>97.92</v>
      </c>
      <c r="C6" s="55" t="n">
        <v>9.75</v>
      </c>
      <c r="D6" s="56" t="n">
        <v>7.37</v>
      </c>
      <c r="E6" s="60" t="n">
        <v>7</v>
      </c>
    </row>
    <row r="7" customFormat="false" ht="21" hidden="false" customHeight="true" outlineLevel="0" collapsed="false">
      <c r="A7" s="53" t="n">
        <v>2543</v>
      </c>
      <c r="B7" s="58" t="n">
        <v>94.8</v>
      </c>
      <c r="C7" s="55" t="n">
        <v>9.85</v>
      </c>
      <c r="D7" s="56" t="n">
        <v>7.29</v>
      </c>
      <c r="E7" s="60" t="n">
        <v>7</v>
      </c>
    </row>
    <row r="8" customFormat="false" ht="21" hidden="false" customHeight="true" outlineLevel="0" collapsed="false">
      <c r="A8" s="53" t="n">
        <v>2549</v>
      </c>
      <c r="B8" s="58" t="n">
        <v>137.2</v>
      </c>
      <c r="C8" s="55" t="n">
        <v>14.25</v>
      </c>
      <c r="D8" s="59" t="n">
        <v>8.42</v>
      </c>
      <c r="E8" s="60" t="n">
        <v>7</v>
      </c>
    </row>
    <row r="9" customFormat="false" ht="21" hidden="false" customHeight="true" outlineLevel="0" collapsed="false">
      <c r="A9" s="53" t="n">
        <v>2551</v>
      </c>
      <c r="B9" s="58" t="n">
        <v>36.4833333333333</v>
      </c>
      <c r="C9" s="55" t="n">
        <v>9.8</v>
      </c>
      <c r="D9" s="56" t="n">
        <v>7.19</v>
      </c>
      <c r="E9" s="60" t="n">
        <v>7</v>
      </c>
    </row>
    <row r="10" customFormat="false" ht="21" hidden="false" customHeight="true" outlineLevel="0" collapsed="false">
      <c r="A10" s="53" t="n">
        <v>2553</v>
      </c>
      <c r="B10" s="58" t="n">
        <v>30.9333333333333</v>
      </c>
      <c r="C10" s="55" t="n">
        <v>6.78</v>
      </c>
      <c r="D10" s="56" t="n">
        <v>7.25</v>
      </c>
      <c r="E10" s="60" t="n">
        <v>7</v>
      </c>
    </row>
    <row r="11" customFormat="false" ht="21" hidden="false" customHeight="true" outlineLevel="0" collapsed="false">
      <c r="A11" s="53" t="n">
        <v>2554</v>
      </c>
      <c r="B11" s="58" t="n">
        <v>143.433333333333</v>
      </c>
      <c r="C11" s="55" t="n">
        <v>11.7</v>
      </c>
      <c r="D11" s="61" t="n">
        <v>8.3</v>
      </c>
      <c r="E11" s="60" t="n">
        <v>7</v>
      </c>
    </row>
    <row r="12" customFormat="false" ht="21" hidden="false" customHeight="true" outlineLevel="0" collapsed="false">
      <c r="A12" s="53" t="n">
        <v>2556</v>
      </c>
      <c r="B12" s="58" t="n">
        <v>115.9</v>
      </c>
      <c r="C12" s="55" t="n">
        <v>8.92</v>
      </c>
      <c r="D12" s="56" t="n">
        <v>7.11</v>
      </c>
      <c r="E12" s="60" t="n">
        <v>7</v>
      </c>
    </row>
    <row r="13" customFormat="false" ht="21" hidden="false" customHeight="true" outlineLevel="0" collapsed="false">
      <c r="A13" s="53" t="n">
        <v>2561</v>
      </c>
      <c r="B13" s="54" t="n">
        <v>119.1</v>
      </c>
      <c r="C13" s="55" t="n">
        <v>10.95</v>
      </c>
      <c r="D13" s="56" t="n">
        <v>8.42</v>
      </c>
      <c r="E13" s="60" t="n">
        <v>7</v>
      </c>
    </row>
    <row r="14" customFormat="false" ht="21" hidden="false" customHeight="true" outlineLevel="0" collapsed="false">
      <c r="A14" s="53" t="n">
        <v>2563</v>
      </c>
      <c r="B14" s="54" t="n">
        <v>40.1</v>
      </c>
      <c r="C14" s="55" t="n">
        <v>8.05</v>
      </c>
      <c r="D14" s="56" t="n">
        <v>7.25</v>
      </c>
      <c r="E14" s="60" t="n">
        <v>7</v>
      </c>
    </row>
    <row r="15" customFormat="false" ht="21" hidden="false" customHeight="true" outlineLevel="0" collapsed="false">
      <c r="A15" s="53" t="n">
        <v>2565</v>
      </c>
      <c r="B15" s="54" t="n">
        <v>113.9</v>
      </c>
      <c r="C15" s="55" t="n">
        <v>10.59</v>
      </c>
      <c r="D15" s="56" t="n">
        <v>7.75</v>
      </c>
      <c r="E15" s="60" t="n">
        <v>7</v>
      </c>
    </row>
    <row r="16" customFormat="false" ht="21" hidden="false" customHeight="true" outlineLevel="0" collapsed="false">
      <c r="A16" s="53" t="n">
        <v>2566</v>
      </c>
      <c r="B16" s="54" t="n">
        <v>38.4</v>
      </c>
      <c r="C16" s="55" t="n">
        <v>9.04</v>
      </c>
      <c r="D16" s="56" t="n">
        <v>7.09</v>
      </c>
      <c r="E16" s="60" t="n">
        <v>7</v>
      </c>
    </row>
    <row r="17" customFormat="false" ht="21" hidden="false" customHeight="true" outlineLevel="0" collapsed="false">
      <c r="B17" s="62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56"/>
  </cols>
  <sheetData>
    <row r="2" customFormat="false" ht="21.75" hidden="false" customHeight="false" outlineLevel="0" collapsed="false">
      <c r="A2" s="45"/>
      <c r="B2" s="45"/>
      <c r="C2" s="52" t="s">
        <v>13</v>
      </c>
      <c r="D2" s="52" t="s">
        <v>15</v>
      </c>
    </row>
    <row r="3" customFormat="false" ht="21.75" hidden="false" customHeight="false" outlineLevel="0" collapsed="false">
      <c r="A3" s="63" t="s">
        <v>23</v>
      </c>
      <c r="B3" s="64" t="s">
        <v>20</v>
      </c>
      <c r="C3" s="65" t="s">
        <v>21</v>
      </c>
      <c r="D3" s="66" t="s">
        <v>21</v>
      </c>
    </row>
    <row r="4" customFormat="false" ht="21.75" hidden="false" customHeight="false" outlineLevel="0" collapsed="false">
      <c r="A4" s="63" t="n">
        <v>2506</v>
      </c>
      <c r="B4" s="67" t="n">
        <v>127</v>
      </c>
      <c r="C4" s="65"/>
      <c r="D4" s="68" t="n">
        <v>8.33</v>
      </c>
    </row>
    <row r="5" customFormat="false" ht="21.75" hidden="false" customHeight="false" outlineLevel="0" collapsed="false">
      <c r="A5" s="63" t="n">
        <v>2537</v>
      </c>
      <c r="B5" s="67" t="n">
        <v>92.4</v>
      </c>
      <c r="C5" s="65" t="n">
        <v>9.02</v>
      </c>
      <c r="D5" s="66" t="n">
        <v>7.29</v>
      </c>
    </row>
    <row r="6" customFormat="false" ht="21.75" hidden="false" customHeight="false" outlineLevel="0" collapsed="false">
      <c r="A6" s="63" t="n">
        <v>2538</v>
      </c>
      <c r="B6" s="67" t="n">
        <v>97.92</v>
      </c>
      <c r="C6" s="65" t="n">
        <v>9.75</v>
      </c>
      <c r="D6" s="66" t="n">
        <v>7.37</v>
      </c>
    </row>
    <row r="7" customFormat="false" ht="21.75" hidden="false" customHeight="false" outlineLevel="0" collapsed="false">
      <c r="A7" s="63" t="n">
        <v>2543</v>
      </c>
      <c r="B7" s="67" t="n">
        <v>94.8</v>
      </c>
      <c r="C7" s="65" t="n">
        <v>9.85</v>
      </c>
      <c r="D7" s="66" t="n">
        <v>7.29</v>
      </c>
    </row>
    <row r="8" customFormat="false" ht="21.75" hidden="false" customHeight="false" outlineLevel="0" collapsed="false">
      <c r="A8" s="63" t="n">
        <v>2549</v>
      </c>
      <c r="B8" s="67" t="n">
        <v>137.2</v>
      </c>
      <c r="C8" s="65" t="n">
        <v>14.25</v>
      </c>
      <c r="D8" s="68" t="n">
        <v>8.42</v>
      </c>
    </row>
    <row r="9" customFormat="false" ht="21.75" hidden="false" customHeight="false" outlineLevel="0" collapsed="false">
      <c r="A9" s="63" t="n">
        <v>2551</v>
      </c>
      <c r="B9" s="67" t="n">
        <v>36.4833333333333</v>
      </c>
      <c r="C9" s="65" t="n">
        <v>9.8</v>
      </c>
      <c r="D9" s="66" t="n">
        <v>7.19</v>
      </c>
    </row>
    <row r="10" customFormat="false" ht="21.75" hidden="false" customHeight="false" outlineLevel="0" collapsed="false">
      <c r="A10" s="63" t="n">
        <v>2553</v>
      </c>
      <c r="B10" s="67" t="n">
        <v>30.9333333333333</v>
      </c>
      <c r="C10" s="65" t="n">
        <v>6.78</v>
      </c>
      <c r="D10" s="66" t="n">
        <v>7.25</v>
      </c>
    </row>
    <row r="11" customFormat="false" ht="21.75" hidden="false" customHeight="false" outlineLevel="0" collapsed="false">
      <c r="A11" s="63" t="n">
        <v>2554</v>
      </c>
      <c r="B11" s="67" t="n">
        <v>143.433333333333</v>
      </c>
      <c r="C11" s="65" t="n">
        <v>11.7</v>
      </c>
      <c r="D11" s="69" t="n">
        <v>8.3</v>
      </c>
    </row>
    <row r="12" customFormat="false" ht="21.75" hidden="false" customHeight="false" outlineLevel="0" collapsed="false">
      <c r="A12" s="63"/>
      <c r="B12" s="67"/>
      <c r="C12" s="65"/>
      <c r="D12" s="66"/>
    </row>
    <row r="13" customFormat="false" ht="21.75" hidden="false" customHeight="false" outlineLevel="0" collapsed="false">
      <c r="A13" s="63"/>
      <c r="B13" s="70"/>
      <c r="C13" s="71"/>
      <c r="D13" s="72"/>
    </row>
    <row r="14" customFormat="false" ht="21.75" hidden="false" customHeight="false" outlineLevel="0" collapsed="false">
      <c r="A14" s="73"/>
      <c r="B14" s="70"/>
      <c r="C14" s="71"/>
      <c r="D14" s="72"/>
    </row>
    <row r="15" customFormat="false" ht="21.75" hidden="false" customHeight="false" outlineLevel="0" collapsed="false">
      <c r="A15" s="73"/>
      <c r="B15" s="70"/>
      <c r="C15" s="71"/>
      <c r="D15" s="72"/>
    </row>
    <row r="16" customFormat="false" ht="21.75" hidden="false" customHeight="false" outlineLevel="0" collapsed="false">
      <c r="A16" s="73"/>
      <c r="B16" s="70"/>
      <c r="C16" s="71"/>
      <c r="D16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2:22:00Z</dcterms:created>
  <dc:creator>hydro</dc:creator>
  <dc:description/>
  <dc:language>en-US</dc:language>
  <cp:lastModifiedBy>Noom</cp:lastModifiedBy>
  <cp:lastPrinted>2013-06-11T02:15:39Z</cp:lastPrinted>
  <dcterms:modified xsi:type="dcterms:W3CDTF">2024-07-04T06:25:37Z</dcterms:modified>
  <cp:revision>0</cp:revision>
  <dc:subject/>
  <dc:title/>
</cp:coreProperties>
</file>