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แม่ทา)" sheetId="1" state="visible" r:id="rId2"/>
    <sheet name="จ.ลำพู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แม่ทา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ห้วยแก้ว</t>
  </si>
  <si>
    <t xml:space="preserve">-</t>
  </si>
  <si>
    <t xml:space="preserve">แม่ทา</t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P.77</t>
  </si>
  <si>
    <t xml:space="preserve">  01:00</t>
  </si>
  <si>
    <t xml:space="preserve">  21:00</t>
  </si>
  <si>
    <t xml:space="preserve">  12:30</t>
  </si>
  <si>
    <t xml:space="preserve">  09:00</t>
  </si>
  <si>
    <t xml:space="preserve">  15:00</t>
  </si>
  <si>
    <t xml:space="preserve">  16:00</t>
  </si>
  <si>
    <t xml:space="preserve"> 18:00</t>
  </si>
  <si>
    <t xml:space="preserve"> 09:00</t>
  </si>
  <si>
    <t xml:space="preserve"> 07:00</t>
  </si>
  <si>
    <t xml:space="preserve">P.87</t>
  </si>
  <si>
    <t xml:space="preserve">  05:00</t>
  </si>
  <si>
    <t xml:space="preserve">  04:00</t>
  </si>
  <si>
    <t xml:space="preserve">  18:30</t>
  </si>
  <si>
    <t xml:space="preserve">  12:00</t>
  </si>
  <si>
    <t xml:space="preserve">  20:00</t>
  </si>
  <si>
    <t xml:space="preserve">  24:00</t>
  </si>
  <si>
    <t xml:space="preserve">  22:00</t>
  </si>
  <si>
    <t xml:space="preserve"> 10:00</t>
  </si>
  <si>
    <t xml:space="preserve"> 12:00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ไม่ได้ประเมิน</t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FF"/>
      <name val="Arial"/>
      <family val="0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0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ที่น่าน" xfId="20"/>
    <cellStyle name="ปกติ_ฝนที่ลำพูน" xfId="21"/>
    <cellStyle name="เครื่องหมายจุลภาค_ฝนที่น่า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แม่ทา</a:t>
            </a:r>
          </a:p>
        </c:rich>
      </c:tx>
      <c:layout>
        <c:manualLayout>
          <c:xMode val="edge"/>
          <c:yMode val="edge"/>
          <c:x val="0.257191496791654"/>
          <c:y val="0.043300134209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6044785892"/>
          <c:y val="0.132443314261496"/>
          <c:w val="0.848705748832337"/>
          <c:h val="0.709542982270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77"</c:f>
              <c:strCache>
                <c:ptCount val="1"/>
                <c:pt idx="0">
                  <c:v>P.7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9</c:f>
              <c:strCache>
                <c:ptCount val="16"/>
                <c:pt idx="0">
                  <c:v>2549</c:v>
                </c:pt>
                <c:pt idx="1">
                  <c:v>2552</c:v>
                </c:pt>
                <c:pt idx="2">
                  <c:v>2553</c:v>
                </c:pt>
                <c:pt idx="3">
                  <c:v>2553</c:v>
                </c:pt>
                <c:pt idx="4">
                  <c:v>2553</c:v>
                </c:pt>
                <c:pt idx="5">
                  <c:v>2553</c:v>
                </c:pt>
                <c:pt idx="6">
                  <c:v>2554</c:v>
                </c:pt>
                <c:pt idx="7">
                  <c:v>2554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</c:strCache>
            </c:strRef>
          </c:cat>
          <c:val>
            <c:numRef>
              <c:f>'จ.ลำพูน'!$C$4:$C$19</c:f>
              <c:numCache>
                <c:formatCode>General</c:formatCode>
                <c:ptCount val="16"/>
                <c:pt idx="0">
                  <c:v>6</c:v>
                </c:pt>
                <c:pt idx="1">
                  <c:v>3.24</c:v>
                </c:pt>
                <c:pt idx="2">
                  <c:v>4.47</c:v>
                </c:pt>
                <c:pt idx="3">
                  <c:v>2.4</c:v>
                </c:pt>
                <c:pt idx="4">
                  <c:v>3.44</c:v>
                </c:pt>
                <c:pt idx="5">
                  <c:v>3.67</c:v>
                </c:pt>
                <c:pt idx="6">
                  <c:v>4.77</c:v>
                </c:pt>
                <c:pt idx="7">
                  <c:v>3.6</c:v>
                </c:pt>
                <c:pt idx="8">
                  <c:v>3</c:v>
                </c:pt>
                <c:pt idx="9">
                  <c:v>4.2</c:v>
                </c:pt>
                <c:pt idx="10">
                  <c:v>3.37</c:v>
                </c:pt>
                <c:pt idx="11">
                  <c:v>4.11</c:v>
                </c:pt>
                <c:pt idx="12">
                  <c:v>3.68</c:v>
                </c:pt>
                <c:pt idx="13">
                  <c:v>4</c:v>
                </c:pt>
                <c:pt idx="14">
                  <c:v>4.35</c:v>
                </c:pt>
                <c:pt idx="15">
                  <c:v>4.78</c:v>
                </c:pt>
              </c:numCache>
            </c:numRef>
          </c:val>
        </c:ser>
        <c:ser>
          <c:idx val="1"/>
          <c:order val="1"/>
          <c:tx>
            <c:strRef>
              <c:f>"P.87"</c:f>
              <c:strCache>
                <c:ptCount val="1"/>
                <c:pt idx="0">
                  <c:v>P.8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9</c:f>
              <c:strCache>
                <c:ptCount val="16"/>
                <c:pt idx="0">
                  <c:v>2549</c:v>
                </c:pt>
                <c:pt idx="1">
                  <c:v>2552</c:v>
                </c:pt>
                <c:pt idx="2">
                  <c:v>2553</c:v>
                </c:pt>
                <c:pt idx="3">
                  <c:v>2553</c:v>
                </c:pt>
                <c:pt idx="4">
                  <c:v>2553</c:v>
                </c:pt>
                <c:pt idx="5">
                  <c:v>2553</c:v>
                </c:pt>
                <c:pt idx="6">
                  <c:v>2554</c:v>
                </c:pt>
                <c:pt idx="7">
                  <c:v>2554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</c:strCache>
            </c:strRef>
          </c:cat>
          <c:val>
            <c:numRef>
              <c:f>'จ.ลำพูน'!$D$4:$D$19</c:f>
              <c:numCache>
                <c:formatCode>General</c:formatCode>
                <c:ptCount val="16"/>
                <c:pt idx="0">
                  <c:v>5.1</c:v>
                </c:pt>
                <c:pt idx="1">
                  <c:v>3.15</c:v>
                </c:pt>
                <c:pt idx="2">
                  <c:v>4.57</c:v>
                </c:pt>
                <c:pt idx="3">
                  <c:v>4.1</c:v>
                </c:pt>
                <c:pt idx="4">
                  <c:v>4.04</c:v>
                </c:pt>
                <c:pt idx="5">
                  <c:v>4.52</c:v>
                </c:pt>
                <c:pt idx="6">
                  <c:v>4.8</c:v>
                </c:pt>
                <c:pt idx="7">
                  <c:v>4.55</c:v>
                </c:pt>
                <c:pt idx="8">
                  <c:v>4.2</c:v>
                </c:pt>
                <c:pt idx="9">
                  <c:v>5.15</c:v>
                </c:pt>
                <c:pt idx="10">
                  <c:v>4.8</c:v>
                </c:pt>
                <c:pt idx="11">
                  <c:v>5.03</c:v>
                </c:pt>
                <c:pt idx="12">
                  <c:v>4.42</c:v>
                </c:pt>
                <c:pt idx="13">
                  <c:v>5.05</c:v>
                </c:pt>
                <c:pt idx="14">
                  <c:v>5.53</c:v>
                </c:pt>
                <c:pt idx="15">
                  <c:v>5.1</c:v>
                </c:pt>
              </c:numCache>
            </c:numRef>
          </c:val>
        </c:ser>
        <c:gapWidth val="150"/>
        <c:overlap val="0"/>
        <c:axId val="1744655"/>
        <c:axId val="45310172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9</c:f>
              <c:strCache>
                <c:ptCount val="16"/>
                <c:pt idx="0">
                  <c:v>2549</c:v>
                </c:pt>
                <c:pt idx="1">
                  <c:v>2552</c:v>
                </c:pt>
                <c:pt idx="2">
                  <c:v>2553</c:v>
                </c:pt>
                <c:pt idx="3">
                  <c:v>2553</c:v>
                </c:pt>
                <c:pt idx="4">
                  <c:v>2553</c:v>
                </c:pt>
                <c:pt idx="5">
                  <c:v>2553</c:v>
                </c:pt>
                <c:pt idx="6">
                  <c:v>2554</c:v>
                </c:pt>
                <c:pt idx="7">
                  <c:v>2554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</c:strCache>
            </c:strRef>
          </c:cat>
          <c:val>
            <c:numRef>
              <c:f>'จ.ลำพูน'!$E$4:$E$19</c:f>
              <c:numCache>
                <c:formatCode>General</c:formatCode>
                <c:ptCount val="16"/>
                <c:pt idx="0">
                  <c:v>4.75</c:v>
                </c:pt>
                <c:pt idx="1">
                  <c:v>4.75</c:v>
                </c:pt>
                <c:pt idx="2">
                  <c:v>4.75</c:v>
                </c:pt>
                <c:pt idx="3">
                  <c:v>4.75</c:v>
                </c:pt>
                <c:pt idx="4">
                  <c:v>4.75</c:v>
                </c:pt>
                <c:pt idx="5">
                  <c:v>4.75</c:v>
                </c:pt>
                <c:pt idx="6">
                  <c:v>4.75</c:v>
                </c:pt>
                <c:pt idx="7">
                  <c:v>4.75</c:v>
                </c:pt>
                <c:pt idx="8">
                  <c:v>4.75</c:v>
                </c:pt>
                <c:pt idx="9">
                  <c:v>4.75</c:v>
                </c:pt>
                <c:pt idx="10">
                  <c:v>4.75</c:v>
                </c:pt>
                <c:pt idx="11">
                  <c:v>4.75</c:v>
                </c:pt>
                <c:pt idx="12">
                  <c:v>4.75</c:v>
                </c:pt>
                <c:pt idx="13">
                  <c:v>4.75</c:v>
                </c:pt>
                <c:pt idx="14">
                  <c:v>4.75</c:v>
                </c:pt>
                <c:pt idx="15">
                  <c:v>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4655"/>
        <c:axId val="45310172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ลำพูน'!$A$4:$A$19</c:f>
              <c:strCache>
                <c:ptCount val="16"/>
                <c:pt idx="0">
                  <c:v>2549</c:v>
                </c:pt>
                <c:pt idx="1">
                  <c:v>2552</c:v>
                </c:pt>
                <c:pt idx="2">
                  <c:v>2553</c:v>
                </c:pt>
                <c:pt idx="3">
                  <c:v>2553</c:v>
                </c:pt>
                <c:pt idx="4">
                  <c:v>2553</c:v>
                </c:pt>
                <c:pt idx="5">
                  <c:v>2553</c:v>
                </c:pt>
                <c:pt idx="6">
                  <c:v>2554</c:v>
                </c:pt>
                <c:pt idx="7">
                  <c:v>2554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  <c:pt idx="15">
                  <c:v>2566</c:v>
                </c:pt>
              </c:strCache>
            </c:strRef>
          </c:cat>
          <c:val>
            <c:numRef>
              <c:f>'จ.ลำพูน'!$B$4:$B$19</c:f>
              <c:numCache>
                <c:formatCode>General</c:formatCode>
                <c:ptCount val="16"/>
                <c:pt idx="0">
                  <c:v>75.2</c:v>
                </c:pt>
                <c:pt idx="1">
                  <c:v>41.75</c:v>
                </c:pt>
                <c:pt idx="2">
                  <c:v>95</c:v>
                </c:pt>
                <c:pt idx="3">
                  <c:v>36.9</c:v>
                </c:pt>
                <c:pt idx="4">
                  <c:v>64.7</c:v>
                </c:pt>
                <c:pt idx="5">
                  <c:v>4.6</c:v>
                </c:pt>
                <c:pt idx="6">
                  <c:v>78</c:v>
                </c:pt>
                <c:pt idx="7">
                  <c:v>16.3</c:v>
                </c:pt>
                <c:pt idx="8">
                  <c:v>81.4</c:v>
                </c:pt>
                <c:pt idx="9">
                  <c:v>42.6</c:v>
                </c:pt>
                <c:pt idx="10">
                  <c:v>47.5</c:v>
                </c:pt>
                <c:pt idx="11">
                  <c:v>63.85</c:v>
                </c:pt>
                <c:pt idx="12">
                  <c:v>49.75</c:v>
                </c:pt>
                <c:pt idx="13">
                  <c:v>34.4</c:v>
                </c:pt>
                <c:pt idx="14">
                  <c:v>62</c:v>
                </c:pt>
                <c:pt idx="15">
                  <c:v>52.7</c:v>
                </c:pt>
              </c:numCache>
            </c:numRef>
          </c:val>
        </c:ser>
        <c:gapWidth val="150"/>
        <c:overlap val="0"/>
        <c:axId val="99933192"/>
        <c:axId val="72062159"/>
      </c:barChart>
      <c:catAx>
        <c:axId val="1744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73355449823"/>
              <c:y val="0.84495302677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310172"/>
        <c:crossesAt val="0"/>
        <c:auto val="1"/>
        <c:lblAlgn val="ctr"/>
        <c:lblOffset val="100"/>
        <c:noMultiLvlLbl val="0"/>
      </c:catAx>
      <c:valAx>
        <c:axId val="45310172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956392684098"/>
              <c:y val="0.07635798544889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44655"/>
        <c:crossesAt val="1"/>
        <c:crossBetween val="midCat"/>
        <c:majorUnit val="2"/>
      </c:valAx>
      <c:catAx>
        <c:axId val="99933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2062159"/>
        <c:auto val="1"/>
        <c:lblAlgn val="ctr"/>
        <c:lblOffset val="100"/>
        <c:noMultiLvlLbl val="0"/>
      </c:catAx>
      <c:valAx>
        <c:axId val="72062159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13282989218"/>
              <c:y val="0.03581267217630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93319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111877428085"/>
          <c:y val="0.875962421416967"/>
          <c:w val="0.623685014623074"/>
          <c:h val="0.0971957335593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9360</xdr:rowOff>
    </xdr:from>
    <xdr:to>
      <xdr:col>18</xdr:col>
      <xdr:colOff>3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3240720" y="9360"/>
        <a:ext cx="824688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7" min="2" style="1" width="11.42"/>
    <col collapsed="false" customWidth="true" hidden="false" outlineLevel="0" max="20" min="18" style="1" width="12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1" hidden="false" customHeight="true" outlineLevel="0" collapsed="false">
      <c r="A3" s="4" t="s">
        <v>2</v>
      </c>
      <c r="B3" s="5" t="n">
        <v>237287</v>
      </c>
      <c r="C3" s="5" t="n">
        <v>238399</v>
      </c>
      <c r="D3" s="5" t="n">
        <v>238729</v>
      </c>
      <c r="E3" s="5" t="n">
        <v>238739</v>
      </c>
      <c r="F3" s="5" t="n">
        <v>238763</v>
      </c>
      <c r="G3" s="5" t="n">
        <v>238774</v>
      </c>
      <c r="H3" s="5" t="n">
        <v>239113</v>
      </c>
      <c r="I3" s="5" t="n">
        <v>239145</v>
      </c>
      <c r="J3" s="5" t="n">
        <v>240950</v>
      </c>
      <c r="K3" s="5" t="n">
        <v>240951</v>
      </c>
      <c r="L3" s="5" t="n">
        <v>241351</v>
      </c>
      <c r="M3" s="5" t="n">
        <v>241723</v>
      </c>
      <c r="N3" s="5" t="n">
        <v>242390</v>
      </c>
      <c r="O3" s="5" t="n">
        <v>242825</v>
      </c>
      <c r="P3" s="5" t="n">
        <v>243161</v>
      </c>
      <c r="Q3" s="5" t="n">
        <v>243524</v>
      </c>
      <c r="R3" s="4" t="s">
        <v>2</v>
      </c>
    </row>
    <row r="4" customFormat="false" ht="23.1" hidden="false" customHeight="true" outlineLevel="0" collapsed="false">
      <c r="A4" s="6" t="s">
        <v>3</v>
      </c>
      <c r="B4" s="7" t="n">
        <v>70.6</v>
      </c>
      <c r="C4" s="7" t="n">
        <v>65.3</v>
      </c>
      <c r="D4" s="7" t="n">
        <v>138.6</v>
      </c>
      <c r="E4" s="7" t="n">
        <v>26.5</v>
      </c>
      <c r="F4" s="8" t="n">
        <v>42.4</v>
      </c>
      <c r="G4" s="9" t="n">
        <v>0</v>
      </c>
      <c r="H4" s="8" t="n">
        <v>88.5</v>
      </c>
      <c r="I4" s="8" t="n">
        <v>25.2</v>
      </c>
      <c r="J4" s="8" t="n">
        <v>54.8</v>
      </c>
      <c r="K4" s="8" t="n">
        <v>34.2</v>
      </c>
      <c r="L4" s="9" t="n">
        <v>0</v>
      </c>
      <c r="M4" s="8" t="n">
        <v>69.7</v>
      </c>
      <c r="N4" s="8" t="n">
        <v>30.5</v>
      </c>
      <c r="O4" s="8" t="n">
        <v>17.3</v>
      </c>
      <c r="P4" s="8" t="s">
        <v>4</v>
      </c>
      <c r="Q4" s="8" t="n">
        <v>25.4</v>
      </c>
      <c r="R4" s="6" t="s">
        <v>3</v>
      </c>
    </row>
    <row r="5" customFormat="false" ht="23.1" hidden="false" customHeight="true" outlineLevel="0" collapsed="false">
      <c r="A5" s="6" t="s">
        <v>5</v>
      </c>
      <c r="B5" s="7" t="n">
        <v>79.8</v>
      </c>
      <c r="C5" s="7" t="n">
        <v>18.2</v>
      </c>
      <c r="D5" s="7" t="n">
        <v>51.4</v>
      </c>
      <c r="E5" s="7" t="n">
        <v>47.3</v>
      </c>
      <c r="F5" s="9" t="n">
        <v>87</v>
      </c>
      <c r="G5" s="9" t="n">
        <v>9.2</v>
      </c>
      <c r="H5" s="9" t="n">
        <v>67.5</v>
      </c>
      <c r="I5" s="9" t="n">
        <v>7.4</v>
      </c>
      <c r="J5" s="9" t="n">
        <v>108</v>
      </c>
      <c r="K5" s="9" t="n">
        <v>51</v>
      </c>
      <c r="L5" s="9" t="n">
        <v>95</v>
      </c>
      <c r="M5" s="9" t="n">
        <v>58</v>
      </c>
      <c r="N5" s="9" t="n">
        <v>69</v>
      </c>
      <c r="O5" s="9" t="n">
        <v>51.5</v>
      </c>
      <c r="P5" s="9" t="n">
        <v>62</v>
      </c>
      <c r="Q5" s="9" t="n">
        <v>80</v>
      </c>
      <c r="R5" s="6" t="s">
        <v>5</v>
      </c>
    </row>
    <row r="6" customFormat="false" ht="23.1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6"/>
    </row>
    <row r="7" customFormat="false" ht="23.1" hidden="false" customHeight="true" outlineLevel="0" collapsed="false">
      <c r="A7" s="6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6"/>
    </row>
    <row r="8" customFormat="false" ht="23.1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"/>
    </row>
    <row r="9" customFormat="false" ht="23.1" hidden="false" customHeight="true" outlineLevel="0" collapsed="false">
      <c r="A9" s="6"/>
      <c r="B9" s="7"/>
      <c r="C9" s="7"/>
      <c r="D9" s="7"/>
      <c r="E9" s="7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6"/>
    </row>
    <row r="10" customFormat="false" ht="23.1" hidden="false" customHeight="true" outlineLevel="0" collapsed="false">
      <c r="A10" s="10" t="s">
        <v>6</v>
      </c>
      <c r="B10" s="11" t="n">
        <v>150.4</v>
      </c>
      <c r="C10" s="11" t="n">
        <v>83.5</v>
      </c>
      <c r="D10" s="11" t="n">
        <v>190</v>
      </c>
      <c r="E10" s="11" t="n">
        <v>73.8</v>
      </c>
      <c r="F10" s="11" t="n">
        <v>129.4</v>
      </c>
      <c r="G10" s="11" t="n">
        <v>9.2</v>
      </c>
      <c r="H10" s="11" t="n">
        <f aca="false">SUM(H4:H5)</f>
        <v>156</v>
      </c>
      <c r="I10" s="11" t="n">
        <f aca="false">SUM(I4:I5)</f>
        <v>32.6</v>
      </c>
      <c r="J10" s="11" t="n">
        <f aca="false">SUM(J4:J5)</f>
        <v>162.8</v>
      </c>
      <c r="K10" s="11" t="n">
        <f aca="false">SUM(K4:K5)</f>
        <v>85.2</v>
      </c>
      <c r="L10" s="11" t="n">
        <f aca="false">SUM(L4:L5)</f>
        <v>95</v>
      </c>
      <c r="M10" s="11" t="n">
        <f aca="false">SUM(M4:M5)</f>
        <v>127.7</v>
      </c>
      <c r="N10" s="11" t="n">
        <f aca="false">SUM(N4:N5)</f>
        <v>99.5</v>
      </c>
      <c r="O10" s="11" t="n">
        <f aca="false">SUM(O4:O5)</f>
        <v>68.8</v>
      </c>
      <c r="P10" s="11" t="n">
        <f aca="false">SUM(P4:P5)</f>
        <v>62</v>
      </c>
      <c r="Q10" s="11" t="n">
        <f aca="false">SUM(Q4:Q5)</f>
        <v>105.4</v>
      </c>
      <c r="R10" s="10" t="s">
        <v>6</v>
      </c>
    </row>
    <row r="11" customFormat="false" ht="23.1" hidden="false" customHeight="true" outlineLevel="0" collapsed="false">
      <c r="A11" s="12" t="s">
        <v>7</v>
      </c>
      <c r="B11" s="13" t="n">
        <v>75.2</v>
      </c>
      <c r="C11" s="13" t="n">
        <v>41.75</v>
      </c>
      <c r="D11" s="13" t="n">
        <v>95</v>
      </c>
      <c r="E11" s="13" t="n">
        <v>36.9</v>
      </c>
      <c r="F11" s="13" t="n">
        <v>64.7</v>
      </c>
      <c r="G11" s="13" t="n">
        <v>4.6</v>
      </c>
      <c r="H11" s="13" t="n">
        <f aca="false">AVERAGE(H4:H5)</f>
        <v>78</v>
      </c>
      <c r="I11" s="13" t="n">
        <f aca="false">AVERAGE(I4:I5)</f>
        <v>16.3</v>
      </c>
      <c r="J11" s="13" t="n">
        <f aca="false">AVERAGE(J4:J5)</f>
        <v>81.4</v>
      </c>
      <c r="K11" s="13" t="n">
        <f aca="false">AVERAGE(K4:K5)</f>
        <v>42.6</v>
      </c>
      <c r="L11" s="13" t="n">
        <f aca="false">AVERAGE(L4:L5)</f>
        <v>47.5</v>
      </c>
      <c r="M11" s="13" t="n">
        <f aca="false">AVERAGE(M4:M5)</f>
        <v>63.85</v>
      </c>
      <c r="N11" s="13" t="n">
        <f aca="false">AVERAGE(N4:N5)</f>
        <v>49.75</v>
      </c>
      <c r="O11" s="13" t="n">
        <f aca="false">AVERAGE(O4:O5)</f>
        <v>34.4</v>
      </c>
      <c r="P11" s="13" t="n">
        <f aca="false">AVERAGE(P4:P5)</f>
        <v>62</v>
      </c>
      <c r="Q11" s="13" t="n">
        <f aca="false">AVERAGE(Q4:Q5)</f>
        <v>52.7</v>
      </c>
      <c r="R11" s="12" t="s">
        <v>7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23.1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1.25" hidden="false" customHeight="true" outlineLevel="0" collapsed="false">
      <c r="A14" s="16"/>
      <c r="B14" s="16"/>
      <c r="C14" s="16"/>
      <c r="D14" s="16"/>
      <c r="E14" s="14"/>
      <c r="F14" s="14"/>
    </row>
    <row r="15" customFormat="false" ht="23.1" hidden="false" customHeight="true" outlineLevel="0" collapsed="false">
      <c r="A15" s="17" t="s">
        <v>9</v>
      </c>
      <c r="B15" s="18" t="n">
        <v>6</v>
      </c>
      <c r="C15" s="18" t="n">
        <v>3.24</v>
      </c>
      <c r="D15" s="19" t="n">
        <v>4.47</v>
      </c>
      <c r="E15" s="18" t="n">
        <v>2.4</v>
      </c>
      <c r="F15" s="18" t="n">
        <v>3.44</v>
      </c>
      <c r="G15" s="20" t="n">
        <v>3.67</v>
      </c>
      <c r="H15" s="20" t="n">
        <v>4.77</v>
      </c>
      <c r="I15" s="20" t="n">
        <v>3.6</v>
      </c>
      <c r="J15" s="20" t="n">
        <v>3</v>
      </c>
      <c r="K15" s="20" t="n">
        <v>4.2</v>
      </c>
      <c r="L15" s="20" t="n">
        <v>3.37</v>
      </c>
      <c r="M15" s="20" t="n">
        <v>4.11</v>
      </c>
      <c r="N15" s="20" t="n">
        <v>3.68</v>
      </c>
      <c r="O15" s="20" t="n">
        <v>4</v>
      </c>
      <c r="P15" s="20" t="n">
        <v>4.35</v>
      </c>
      <c r="Q15" s="20" t="n">
        <v>4.78</v>
      </c>
      <c r="R15" s="17" t="s">
        <v>9</v>
      </c>
    </row>
    <row r="16" customFormat="false" ht="23.1" hidden="false" customHeight="true" outlineLevel="0" collapsed="false">
      <c r="A16" s="17"/>
      <c r="B16" s="5" t="n">
        <v>237288</v>
      </c>
      <c r="C16" s="21" t="n">
        <v>238400</v>
      </c>
      <c r="D16" s="21" t="n">
        <v>238731</v>
      </c>
      <c r="E16" s="22" t="n">
        <v>238739</v>
      </c>
      <c r="F16" s="22" t="n">
        <v>238764</v>
      </c>
      <c r="G16" s="21" t="n">
        <v>238774</v>
      </c>
      <c r="H16" s="21" t="n">
        <v>239114</v>
      </c>
      <c r="I16" s="5" t="n">
        <v>239145</v>
      </c>
      <c r="J16" s="5" t="n">
        <v>240951</v>
      </c>
      <c r="K16" s="5" t="n">
        <v>240953</v>
      </c>
      <c r="L16" s="5" t="n">
        <v>241352</v>
      </c>
      <c r="M16" s="5" t="n">
        <v>241723</v>
      </c>
      <c r="N16" s="5" t="n">
        <v>242391</v>
      </c>
      <c r="O16" s="5" t="n">
        <v>242826</v>
      </c>
      <c r="P16" s="5" t="n">
        <v>243162</v>
      </c>
      <c r="Q16" s="5" t="n">
        <v>243525</v>
      </c>
      <c r="R16" s="17"/>
    </row>
    <row r="17" customFormat="false" ht="23.1" hidden="false" customHeight="true" outlineLevel="0" collapsed="false">
      <c r="A17" s="17"/>
      <c r="B17" s="23" t="s">
        <v>10</v>
      </c>
      <c r="C17" s="23" t="s">
        <v>11</v>
      </c>
      <c r="D17" s="23" t="s">
        <v>12</v>
      </c>
      <c r="E17" s="23" t="s">
        <v>13</v>
      </c>
      <c r="F17" s="23" t="s">
        <v>14</v>
      </c>
      <c r="G17" s="23" t="s">
        <v>11</v>
      </c>
      <c r="H17" s="23" t="s">
        <v>15</v>
      </c>
      <c r="I17" s="23" t="s">
        <v>16</v>
      </c>
      <c r="J17" s="23" t="s">
        <v>17</v>
      </c>
      <c r="K17" s="23" t="s">
        <v>18</v>
      </c>
      <c r="L17" s="23" t="n">
        <v>16</v>
      </c>
      <c r="M17" s="23" t="n">
        <v>11</v>
      </c>
      <c r="N17" s="23" t="n">
        <v>18</v>
      </c>
      <c r="O17" s="23" t="n">
        <v>8</v>
      </c>
      <c r="P17" s="23" t="n">
        <v>6</v>
      </c>
      <c r="Q17" s="23" t="n">
        <v>9</v>
      </c>
      <c r="R17" s="17"/>
    </row>
    <row r="18" customFormat="false" ht="23.1" hidden="false" customHeight="true" outlineLevel="0" collapsed="false">
      <c r="A18" s="24" t="s">
        <v>19</v>
      </c>
      <c r="B18" s="25" t="n">
        <v>5.1</v>
      </c>
      <c r="C18" s="26" t="n">
        <v>3.15</v>
      </c>
      <c r="D18" s="26" t="n">
        <v>4.57</v>
      </c>
      <c r="E18" s="25" t="n">
        <v>4.1</v>
      </c>
      <c r="F18" s="25" t="n">
        <v>4.04</v>
      </c>
      <c r="G18" s="26" t="n">
        <v>4.52</v>
      </c>
      <c r="H18" s="25" t="n">
        <v>4.8</v>
      </c>
      <c r="I18" s="26" t="n">
        <v>4.55</v>
      </c>
      <c r="J18" s="25" t="n">
        <v>4.2</v>
      </c>
      <c r="K18" s="25" t="n">
        <v>5.15</v>
      </c>
      <c r="L18" s="25" t="n">
        <v>4.8</v>
      </c>
      <c r="M18" s="25" t="n">
        <v>5.03</v>
      </c>
      <c r="N18" s="25" t="n">
        <v>4.42</v>
      </c>
      <c r="O18" s="25" t="n">
        <v>5.05</v>
      </c>
      <c r="P18" s="25" t="n">
        <v>5.53</v>
      </c>
      <c r="Q18" s="25" t="n">
        <v>5.07</v>
      </c>
      <c r="R18" s="24" t="s">
        <v>19</v>
      </c>
    </row>
    <row r="19" customFormat="false" ht="23.1" hidden="false" customHeight="true" outlineLevel="0" collapsed="false">
      <c r="A19" s="24"/>
      <c r="B19" s="5" t="n">
        <v>237288</v>
      </c>
      <c r="C19" s="21" t="n">
        <v>238401</v>
      </c>
      <c r="D19" s="21" t="n">
        <v>238731</v>
      </c>
      <c r="E19" s="22" t="n">
        <v>238739</v>
      </c>
      <c r="F19" s="22" t="n">
        <v>238764</v>
      </c>
      <c r="G19" s="21" t="n">
        <v>238774</v>
      </c>
      <c r="H19" s="21" t="n">
        <v>239114</v>
      </c>
      <c r="I19" s="5" t="n">
        <v>239146</v>
      </c>
      <c r="J19" s="5" t="n">
        <v>240951</v>
      </c>
      <c r="K19" s="5" t="n">
        <v>240953</v>
      </c>
      <c r="L19" s="5" t="n">
        <v>241352</v>
      </c>
      <c r="M19" s="5" t="n">
        <v>241724</v>
      </c>
      <c r="N19" s="5" t="n">
        <v>242391</v>
      </c>
      <c r="O19" s="5" t="n">
        <v>242826</v>
      </c>
      <c r="P19" s="5" t="n">
        <v>243162</v>
      </c>
      <c r="Q19" s="5" t="n">
        <v>243525</v>
      </c>
      <c r="R19" s="24"/>
    </row>
    <row r="20" customFormat="false" ht="23.1" hidden="false" customHeight="true" outlineLevel="0" collapsed="false">
      <c r="A20" s="24"/>
      <c r="B20" s="23" t="s">
        <v>20</v>
      </c>
      <c r="C20" s="27" t="s">
        <v>21</v>
      </c>
      <c r="D20" s="27" t="s">
        <v>22</v>
      </c>
      <c r="E20" s="27" t="s">
        <v>23</v>
      </c>
      <c r="F20" s="27" t="s">
        <v>24</v>
      </c>
      <c r="G20" s="23" t="s">
        <v>25</v>
      </c>
      <c r="H20" s="23" t="s">
        <v>26</v>
      </c>
      <c r="I20" s="23" t="s">
        <v>27</v>
      </c>
      <c r="J20" s="23" t="s">
        <v>28</v>
      </c>
      <c r="K20" s="23" t="s">
        <v>28</v>
      </c>
      <c r="L20" s="23" t="n">
        <v>19</v>
      </c>
      <c r="M20" s="23" t="n">
        <v>13</v>
      </c>
      <c r="N20" s="23" t="n">
        <v>24</v>
      </c>
      <c r="O20" s="23" t="n">
        <v>13</v>
      </c>
      <c r="P20" s="23" t="n">
        <v>11</v>
      </c>
      <c r="Q20" s="23" t="n">
        <v>17</v>
      </c>
      <c r="R20" s="24"/>
    </row>
    <row r="21" customFormat="false" ht="16.5" hidden="false" customHeight="true" outlineLevel="0" collapsed="false">
      <c r="A21" s="14"/>
      <c r="B21" s="28"/>
      <c r="C21" s="28"/>
      <c r="D21" s="28"/>
      <c r="E21" s="14"/>
      <c r="F21" s="14"/>
    </row>
    <row r="22" customFormat="false" ht="23.1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5" hidden="false" customHeight="true" outlineLevel="0" collapsed="false">
      <c r="A23" s="16"/>
      <c r="B23" s="16"/>
      <c r="C23" s="16"/>
      <c r="D23" s="16"/>
      <c r="E23" s="14"/>
      <c r="F23" s="14"/>
    </row>
    <row r="24" customFormat="false" ht="23.1" hidden="false" customHeight="true" outlineLevel="0" collapsed="false">
      <c r="A24" s="30" t="s">
        <v>19</v>
      </c>
      <c r="B24" s="31" t="s">
        <v>30</v>
      </c>
      <c r="C24" s="31" t="n">
        <v>55</v>
      </c>
      <c r="D24" s="31" t="n">
        <v>181.56</v>
      </c>
      <c r="E24" s="32" t="n">
        <v>139.8</v>
      </c>
      <c r="F24" s="32" t="n">
        <v>134.76</v>
      </c>
      <c r="G24" s="32" t="n">
        <v>176.91</v>
      </c>
      <c r="H24" s="32" t="n">
        <v>207</v>
      </c>
      <c r="I24" s="32" t="n">
        <v>185</v>
      </c>
      <c r="J24" s="32" t="n">
        <v>152</v>
      </c>
      <c r="K24" s="32" t="n">
        <v>209</v>
      </c>
      <c r="L24" s="33" t="n">
        <v>124.45</v>
      </c>
      <c r="M24" s="33" t="n">
        <v>137.71</v>
      </c>
      <c r="N24" s="33" t="n">
        <v>107.49</v>
      </c>
      <c r="O24" s="33" t="n">
        <v>141</v>
      </c>
      <c r="P24" s="33" t="n">
        <v>182</v>
      </c>
      <c r="Q24" s="33" t="n">
        <v>150.2</v>
      </c>
      <c r="R24" s="30" t="s">
        <v>19</v>
      </c>
    </row>
    <row r="25" customFormat="false" ht="23.1" hidden="false" customHeight="true" outlineLevel="0" collapsed="false">
      <c r="A25" s="14"/>
      <c r="B25" s="34"/>
      <c r="C25" s="34"/>
      <c r="D25" s="34"/>
      <c r="E25" s="14"/>
      <c r="F25" s="14"/>
    </row>
    <row r="26" customFormat="false" ht="23.1" hidden="false" customHeight="true" outlineLevel="0" collapsed="false">
      <c r="A26" s="35"/>
      <c r="B26" s="36"/>
      <c r="C26" s="37"/>
      <c r="D26" s="37"/>
      <c r="E26" s="14"/>
      <c r="F26" s="14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R1"/>
    <mergeCell ref="A2:R2"/>
    <mergeCell ref="A13:R13"/>
    <mergeCell ref="A15:A17"/>
    <mergeCell ref="R15:R17"/>
    <mergeCell ref="A18:A20"/>
    <mergeCell ref="R18:R20"/>
    <mergeCell ref="A22:R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A2" s="38"/>
      <c r="B2" s="38"/>
      <c r="C2" s="39" t="s">
        <v>9</v>
      </c>
      <c r="D2" s="39" t="s">
        <v>19</v>
      </c>
    </row>
    <row r="3" customFormat="false" ht="18.75" hidden="false" customHeight="false" outlineLevel="0" collapsed="false">
      <c r="A3" s="40" t="s">
        <v>31</v>
      </c>
      <c r="B3" s="41" t="s">
        <v>32</v>
      </c>
      <c r="C3" s="42" t="s">
        <v>33</v>
      </c>
      <c r="D3" s="43" t="s">
        <v>33</v>
      </c>
      <c r="E3" s="44" t="s">
        <v>34</v>
      </c>
    </row>
    <row r="4" customFormat="false" ht="18.75" hidden="false" customHeight="false" outlineLevel="0" collapsed="false">
      <c r="A4" s="40" t="n">
        <v>2549</v>
      </c>
      <c r="B4" s="45" t="n">
        <v>75.2</v>
      </c>
      <c r="C4" s="46" t="n">
        <v>6</v>
      </c>
      <c r="D4" s="47" t="n">
        <v>5.1</v>
      </c>
      <c r="E4" s="48" t="n">
        <v>4.75</v>
      </c>
    </row>
    <row r="5" customFormat="false" ht="18.75" hidden="false" customHeight="false" outlineLevel="0" collapsed="false">
      <c r="A5" s="40" t="n">
        <v>2552</v>
      </c>
      <c r="B5" s="45" t="n">
        <v>41.75</v>
      </c>
      <c r="C5" s="46" t="n">
        <v>3.24</v>
      </c>
      <c r="D5" s="49" t="n">
        <v>3.15</v>
      </c>
      <c r="E5" s="48" t="n">
        <v>4.75</v>
      </c>
    </row>
    <row r="6" customFormat="false" ht="18.75" hidden="false" customHeight="false" outlineLevel="0" collapsed="false">
      <c r="A6" s="40" t="n">
        <v>2553</v>
      </c>
      <c r="B6" s="45" t="n">
        <v>95</v>
      </c>
      <c r="C6" s="46" t="n">
        <v>4.47</v>
      </c>
      <c r="D6" s="49" t="n">
        <v>4.57</v>
      </c>
      <c r="E6" s="48" t="n">
        <v>4.75</v>
      </c>
    </row>
    <row r="7" customFormat="false" ht="18.75" hidden="false" customHeight="false" outlineLevel="0" collapsed="false">
      <c r="A7" s="40" t="n">
        <v>2553</v>
      </c>
      <c r="B7" s="45" t="n">
        <v>36.9</v>
      </c>
      <c r="C7" s="46" t="n">
        <v>2.4</v>
      </c>
      <c r="D7" s="49" t="n">
        <v>4.1</v>
      </c>
      <c r="E7" s="48" t="n">
        <v>4.75</v>
      </c>
    </row>
    <row r="8" customFormat="false" ht="18.75" hidden="false" customHeight="false" outlineLevel="0" collapsed="false">
      <c r="A8" s="40" t="n">
        <v>2553</v>
      </c>
      <c r="B8" s="45" t="n">
        <v>64.7</v>
      </c>
      <c r="C8" s="46" t="n">
        <v>3.44</v>
      </c>
      <c r="D8" s="47" t="n">
        <v>4.04</v>
      </c>
      <c r="E8" s="48" t="n">
        <v>4.75</v>
      </c>
    </row>
    <row r="9" customFormat="false" ht="18.75" hidden="false" customHeight="false" outlineLevel="0" collapsed="false">
      <c r="A9" s="40" t="n">
        <v>2553</v>
      </c>
      <c r="B9" s="45" t="n">
        <v>4.6</v>
      </c>
      <c r="C9" s="46" t="n">
        <v>3.67</v>
      </c>
      <c r="D9" s="49" t="n">
        <v>4.52</v>
      </c>
      <c r="E9" s="48" t="n">
        <v>4.75</v>
      </c>
    </row>
    <row r="10" customFormat="false" ht="18.75" hidden="false" customHeight="false" outlineLevel="0" collapsed="false">
      <c r="A10" s="40" t="n">
        <v>2554</v>
      </c>
      <c r="B10" s="45" t="n">
        <v>78</v>
      </c>
      <c r="C10" s="46" t="n">
        <v>4.77</v>
      </c>
      <c r="D10" s="49" t="n">
        <v>4.8</v>
      </c>
      <c r="E10" s="48" t="n">
        <v>4.75</v>
      </c>
    </row>
    <row r="11" customFormat="false" ht="18.75" hidden="false" customHeight="false" outlineLevel="0" collapsed="false">
      <c r="A11" s="40" t="n">
        <v>2554</v>
      </c>
      <c r="B11" s="45" t="n">
        <v>16.3</v>
      </c>
      <c r="C11" s="46" t="n">
        <v>3.6</v>
      </c>
      <c r="D11" s="47" t="n">
        <v>4.55</v>
      </c>
      <c r="E11" s="48" t="n">
        <v>4.75</v>
      </c>
    </row>
    <row r="12" customFormat="false" ht="18.75" hidden="false" customHeight="false" outlineLevel="0" collapsed="false">
      <c r="A12" s="40" t="n">
        <v>2559</v>
      </c>
      <c r="B12" s="45" t="n">
        <v>81.4</v>
      </c>
      <c r="C12" s="46" t="n">
        <v>3</v>
      </c>
      <c r="D12" s="49" t="n">
        <v>4.2</v>
      </c>
      <c r="E12" s="48" t="n">
        <v>4.75</v>
      </c>
    </row>
    <row r="13" customFormat="false" ht="18.75" hidden="false" customHeight="false" outlineLevel="0" collapsed="false">
      <c r="A13" s="40" t="n">
        <v>2559</v>
      </c>
      <c r="B13" s="45" t="n">
        <v>42.6</v>
      </c>
      <c r="C13" s="46" t="n">
        <v>4.2</v>
      </c>
      <c r="D13" s="49" t="n">
        <v>5.15</v>
      </c>
      <c r="E13" s="48" t="n">
        <v>4.75</v>
      </c>
    </row>
    <row r="14" customFormat="false" ht="18.75" hidden="false" customHeight="false" outlineLevel="0" collapsed="false">
      <c r="A14" s="40" t="n">
        <v>2560</v>
      </c>
      <c r="B14" s="45" t="n">
        <v>47.5</v>
      </c>
      <c r="C14" s="46" t="n">
        <v>3.37</v>
      </c>
      <c r="D14" s="49" t="n">
        <v>4.8</v>
      </c>
      <c r="E14" s="48" t="n">
        <v>4.75</v>
      </c>
    </row>
    <row r="15" customFormat="false" ht="18.75" hidden="false" customHeight="false" outlineLevel="0" collapsed="false">
      <c r="A15" s="40" t="n">
        <v>2561</v>
      </c>
      <c r="B15" s="45" t="n">
        <v>63.85</v>
      </c>
      <c r="C15" s="46" t="n">
        <v>4.11</v>
      </c>
      <c r="D15" s="49" t="n">
        <v>5.03</v>
      </c>
      <c r="E15" s="48" t="n">
        <v>4.75</v>
      </c>
    </row>
    <row r="16" customFormat="false" ht="18.75" hidden="false" customHeight="false" outlineLevel="0" collapsed="false">
      <c r="A16" s="40" t="n">
        <v>2563</v>
      </c>
      <c r="B16" s="45" t="n">
        <v>49.75</v>
      </c>
      <c r="C16" s="46" t="n">
        <v>3.68</v>
      </c>
      <c r="D16" s="49" t="n">
        <v>4.42</v>
      </c>
      <c r="E16" s="48" t="n">
        <v>4.75</v>
      </c>
    </row>
    <row r="17" customFormat="false" ht="18.75" hidden="false" customHeight="false" outlineLevel="0" collapsed="false">
      <c r="A17" s="40" t="n">
        <v>2564</v>
      </c>
      <c r="B17" s="45" t="n">
        <v>34.4</v>
      </c>
      <c r="C17" s="46" t="n">
        <v>4</v>
      </c>
      <c r="D17" s="49" t="n">
        <v>5.05</v>
      </c>
      <c r="E17" s="48" t="n">
        <v>4.75</v>
      </c>
    </row>
    <row r="18" customFormat="false" ht="18.75" hidden="false" customHeight="false" outlineLevel="0" collapsed="false">
      <c r="A18" s="40" t="n">
        <v>2565</v>
      </c>
      <c r="B18" s="45" t="n">
        <v>62</v>
      </c>
      <c r="C18" s="46" t="n">
        <v>4.35</v>
      </c>
      <c r="D18" s="49" t="n">
        <v>5.53</v>
      </c>
      <c r="E18" s="48" t="n">
        <v>4.75</v>
      </c>
    </row>
    <row r="19" customFormat="false" ht="18.75" hidden="false" customHeight="false" outlineLevel="0" collapsed="false">
      <c r="A19" s="40" t="n">
        <v>2566</v>
      </c>
      <c r="B19" s="41" t="n">
        <v>52.7</v>
      </c>
      <c r="C19" s="42" t="n">
        <v>4.78</v>
      </c>
      <c r="D19" s="49" t="n">
        <v>5.1</v>
      </c>
      <c r="E19" s="48" t="n">
        <v>4.75</v>
      </c>
    </row>
    <row r="20" customFormat="false" ht="18.75" hidden="false" customHeight="false" outlineLevel="0" collapsed="false">
      <c r="A20" s="40"/>
      <c r="B20" s="50"/>
      <c r="C20" s="42"/>
      <c r="D20" s="43"/>
      <c r="E20" s="48"/>
    </row>
    <row r="21" customFormat="false" ht="18.75" hidden="false" customHeight="false" outlineLevel="0" collapsed="false">
      <c r="A21" s="40"/>
      <c r="B21" s="50"/>
      <c r="C21" s="51"/>
      <c r="D2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cp:lastPrinted>2010-11-16T06:40:05Z</cp:lastPrinted>
  <dcterms:modified xsi:type="dcterms:W3CDTF">2024-07-04T05:43:44Z</dcterms:modified>
  <cp:revision>0</cp:revision>
  <dc:subject/>
  <dc:title/>
</cp:coreProperties>
</file>