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ลำพูน)" sheetId="1" state="visible" r:id="rId2"/>
    <sheet name="จ.ลำพู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แม่น้ำกวง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ขื่อนแม่กวง</t>
  </si>
  <si>
    <t xml:space="preserve">-</t>
  </si>
  <si>
    <t xml:space="preserve">บ้านห้วยแก้ว</t>
  </si>
  <si>
    <t xml:space="preserve">บ้านร้องวัวแดง</t>
  </si>
  <si>
    <t xml:space="preserve">อุตุลำพูน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P.81</t>
  </si>
  <si>
    <t xml:space="preserve">P.5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ปกติ_ฝนที่ลำพูน" xfId="22"/>
    <cellStyle name="เครื่องหมายจุลภาค_ฝนที่น่า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กวง</a:t>
            </a:r>
          </a:p>
        </c:rich>
      </c:tx>
      <c:layout>
        <c:manualLayout>
          <c:xMode val="edge"/>
          <c:yMode val="edge"/>
          <c:x val="0.257172530183046"/>
          <c:y val="0.043306252207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4332078411"/>
          <c:y val="0.132462027552102"/>
          <c:w val="0.848803496473236"/>
          <c:h val="0.709572589191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81"</c:f>
              <c:strCache>
                <c:ptCount val="1"/>
                <c:pt idx="0">
                  <c:v>P.8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9</c:f>
              <c:strCache>
                <c:ptCount val="6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</c:strCache>
            </c:strRef>
          </c:cat>
          <c:val>
            <c:numRef>
              <c:f>'จ.ลำพูน'!$C$4:$C$9</c:f>
              <c:numCache>
                <c:formatCode>General</c:formatCode>
                <c:ptCount val="6"/>
                <c:pt idx="0">
                  <c:v>6.5</c:v>
                </c:pt>
                <c:pt idx="1">
                  <c:v>6.7</c:v>
                </c:pt>
                <c:pt idx="2">
                  <c:v>5.3</c:v>
                </c:pt>
                <c:pt idx="3">
                  <c:v>6.74</c:v>
                </c:pt>
                <c:pt idx="4">
                  <c:v>6.06</c:v>
                </c:pt>
                <c:pt idx="5">
                  <c:v>5.68</c:v>
                </c:pt>
              </c:numCache>
            </c:numRef>
          </c:val>
        </c:ser>
        <c:ser>
          <c:idx val="1"/>
          <c:order val="1"/>
          <c:tx>
            <c:strRef>
              <c:f>"P.5"</c:f>
              <c:strCache>
                <c:ptCount val="1"/>
                <c:pt idx="0">
                  <c:v>P.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9</c:f>
              <c:strCache>
                <c:ptCount val="6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</c:strCache>
            </c:strRef>
          </c:cat>
          <c:val>
            <c:numRef>
              <c:f>'จ.ลำพูน'!$D$4:$D$9</c:f>
              <c:numCache>
                <c:formatCode>General</c:formatCode>
                <c:ptCount val="6"/>
                <c:pt idx="0">
                  <c:v>6.17</c:v>
                </c:pt>
                <c:pt idx="1">
                  <c:v>6.3</c:v>
                </c:pt>
                <c:pt idx="2">
                  <c:v>5.2</c:v>
                </c:pt>
                <c:pt idx="3">
                  <c:v>6.18</c:v>
                </c:pt>
                <c:pt idx="4">
                  <c:v>5.49</c:v>
                </c:pt>
                <c:pt idx="5">
                  <c:v>5.36</c:v>
                </c:pt>
              </c:numCache>
            </c:numRef>
          </c:val>
        </c:ser>
        <c:gapWidth val="150"/>
        <c:overlap val="0"/>
        <c:axId val="2686880"/>
        <c:axId val="47230277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9</c:f>
              <c:strCache>
                <c:ptCount val="6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</c:strCache>
            </c:strRef>
          </c:cat>
          <c:val>
            <c:numRef>
              <c:f>'จ.ลำพูน'!$E$4:$E$9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6880"/>
        <c:axId val="47230277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9</c:f>
              <c:strCache>
                <c:ptCount val="6"/>
                <c:pt idx="0">
                  <c:v>2548</c:v>
                </c:pt>
                <c:pt idx="1">
                  <c:v>2549</c:v>
                </c:pt>
                <c:pt idx="2">
                  <c:v>2553</c:v>
                </c:pt>
                <c:pt idx="3">
                  <c:v>2554</c:v>
                </c:pt>
                <c:pt idx="4">
                  <c:v>2561</c:v>
                </c:pt>
                <c:pt idx="5">
                  <c:v>2565</c:v>
                </c:pt>
              </c:strCache>
            </c:strRef>
          </c:cat>
          <c:val>
            <c:numRef>
              <c:f>'จ.ลำพูน'!$B$4:$B$9</c:f>
              <c:numCache>
                <c:formatCode>General</c:formatCode>
                <c:ptCount val="6"/>
                <c:pt idx="1">
                  <c:v>71.8</c:v>
                </c:pt>
                <c:pt idx="2">
                  <c:v>38.35</c:v>
                </c:pt>
                <c:pt idx="3">
                  <c:v>98</c:v>
                </c:pt>
                <c:pt idx="4">
                  <c:v>63.175</c:v>
                </c:pt>
                <c:pt idx="5">
                  <c:v>29.5</c:v>
                </c:pt>
              </c:numCache>
            </c:numRef>
          </c:val>
        </c:ser>
        <c:gapWidth val="150"/>
        <c:overlap val="0"/>
        <c:axId val="55369246"/>
        <c:axId val="55469620"/>
      </c:barChart>
      <c:catAx>
        <c:axId val="268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68393266693"/>
              <c:y val="0.84493111974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230277"/>
        <c:crossesAt val="0"/>
        <c:auto val="1"/>
        <c:lblAlgn val="ctr"/>
        <c:lblOffset val="100"/>
        <c:noMultiLvlLbl val="0"/>
      </c:catAx>
      <c:valAx>
        <c:axId val="47230277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8615690856376"/>
              <c:y val="0.05072412575061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86880"/>
        <c:crossesAt val="1"/>
        <c:crossBetween val="midCat"/>
        <c:majorUnit val="2"/>
      </c:valAx>
      <c:catAx>
        <c:axId val="55369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5469620"/>
        <c:auto val="1"/>
        <c:lblAlgn val="ctr"/>
        <c:lblOffset val="100"/>
        <c:noMultiLvlLbl val="0"/>
      </c:catAx>
      <c:valAx>
        <c:axId val="55469620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79808732529"/>
              <c:y val="0.0173790180148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692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53481327621"/>
          <c:y val="0.876015542211233"/>
          <c:w val="0.618287247392791"/>
          <c:h val="0.079759802190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20520</xdr:colOff>
      <xdr:row>19</xdr:row>
      <xdr:rowOff>28080</xdr:rowOff>
    </xdr:to>
    <xdr:graphicFrame>
      <xdr:nvGraphicFramePr>
        <xdr:cNvPr id="0" name="Chart 1"/>
        <xdr:cNvGraphicFramePr/>
      </xdr:nvGraphicFramePr>
      <xdr:xfrm>
        <a:off x="4526280" y="0"/>
        <a:ext cx="83188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1.42"/>
    <col collapsed="false" customWidth="true" hidden="false" outlineLevel="0" max="14" min="12" style="1" width="1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 t="s">
        <v>2</v>
      </c>
      <c r="B3" s="5" t="n">
        <v>236936</v>
      </c>
      <c r="C3" s="5" t="n">
        <v>237288</v>
      </c>
      <c r="D3" s="5" t="n">
        <v>238739</v>
      </c>
      <c r="E3" s="5" t="n">
        <v>239083</v>
      </c>
      <c r="F3" s="5" t="n">
        <v>241724</v>
      </c>
      <c r="G3" s="5" t="n">
        <v>243156</v>
      </c>
      <c r="H3" s="6"/>
      <c r="I3" s="6"/>
      <c r="J3" s="6"/>
      <c r="K3" s="6"/>
      <c r="L3" s="4" t="s">
        <v>2</v>
      </c>
    </row>
    <row r="4" customFormat="false" ht="23.1" hidden="false" customHeight="true" outlineLevel="0" collapsed="false">
      <c r="A4" s="7" t="s">
        <v>3</v>
      </c>
      <c r="B4" s="8" t="s">
        <v>4</v>
      </c>
      <c r="C4" s="9" t="n">
        <v>34</v>
      </c>
      <c r="D4" s="10" t="n">
        <v>60.8</v>
      </c>
      <c r="E4" s="10" t="n">
        <v>158.3</v>
      </c>
      <c r="F4" s="10" t="n">
        <v>41.1</v>
      </c>
      <c r="G4" s="10" t="n">
        <v>35.2</v>
      </c>
      <c r="H4" s="11"/>
      <c r="I4" s="11"/>
      <c r="J4" s="11"/>
      <c r="K4" s="11"/>
      <c r="L4" s="7" t="str">
        <f aca="false">A4</f>
        <v>เขื่อนแม่กวง</v>
      </c>
    </row>
    <row r="5" customFormat="false" ht="23.1" hidden="false" customHeight="true" outlineLevel="0" collapsed="false">
      <c r="A5" s="7" t="s">
        <v>5</v>
      </c>
      <c r="B5" s="8" t="s">
        <v>4</v>
      </c>
      <c r="C5" s="9" t="n">
        <v>70.6</v>
      </c>
      <c r="D5" s="10" t="n">
        <v>14.5</v>
      </c>
      <c r="E5" s="10" t="n">
        <v>88.5</v>
      </c>
      <c r="F5" s="10" t="n">
        <v>69.7</v>
      </c>
      <c r="G5" s="10" t="n">
        <v>45.6</v>
      </c>
      <c r="H5" s="12"/>
      <c r="I5" s="12"/>
      <c r="J5" s="12"/>
      <c r="K5" s="12"/>
      <c r="L5" s="7" t="str">
        <f aca="false">A5</f>
        <v>บ้านห้วยแก้ว</v>
      </c>
    </row>
    <row r="6" customFormat="false" ht="23.1" hidden="false" customHeight="true" outlineLevel="0" collapsed="false">
      <c r="A6" s="7" t="s">
        <v>6</v>
      </c>
      <c r="B6" s="8" t="s">
        <v>4</v>
      </c>
      <c r="C6" s="9" t="n">
        <v>110.8</v>
      </c>
      <c r="D6" s="10" t="n">
        <v>65</v>
      </c>
      <c r="E6" s="10" t="n">
        <v>119</v>
      </c>
      <c r="F6" s="10" t="n">
        <v>86</v>
      </c>
      <c r="G6" s="10" t="n">
        <v>37.2</v>
      </c>
      <c r="H6" s="11"/>
      <c r="I6" s="11"/>
      <c r="J6" s="12"/>
      <c r="K6" s="12"/>
      <c r="L6" s="7" t="str">
        <f aca="false">A6</f>
        <v>บ้านร้องวัวแดง</v>
      </c>
    </row>
    <row r="7" customFormat="false" ht="23.1" hidden="false" customHeight="true" outlineLevel="0" collapsed="false">
      <c r="A7" s="7" t="s">
        <v>7</v>
      </c>
      <c r="B7" s="8"/>
      <c r="C7" s="9" t="s">
        <v>4</v>
      </c>
      <c r="D7" s="10" t="n">
        <v>13.1</v>
      </c>
      <c r="E7" s="10" t="n">
        <v>26.2</v>
      </c>
      <c r="F7" s="10" t="n">
        <v>55.9</v>
      </c>
      <c r="G7" s="10" t="n">
        <v>0</v>
      </c>
      <c r="H7" s="11"/>
      <c r="I7" s="11"/>
      <c r="J7" s="11"/>
      <c r="K7" s="11"/>
      <c r="L7" s="7" t="str">
        <f aca="false">A7</f>
        <v>อุตุลำพูน</v>
      </c>
    </row>
    <row r="8" customFormat="false" ht="23.1" hidden="false" customHeight="true" outlineLevel="0" collapsed="false">
      <c r="A8" s="7"/>
      <c r="B8" s="8"/>
      <c r="C8" s="10"/>
      <c r="D8" s="10"/>
      <c r="E8" s="10"/>
      <c r="F8" s="10"/>
      <c r="G8" s="10"/>
      <c r="H8" s="11"/>
      <c r="I8" s="11"/>
      <c r="J8" s="11"/>
      <c r="K8" s="11"/>
      <c r="L8" s="7"/>
    </row>
    <row r="9" customFormat="false" ht="23.1" hidden="false" customHeight="true" outlineLevel="0" collapsed="false">
      <c r="A9" s="7"/>
      <c r="B9" s="8"/>
      <c r="C9" s="10"/>
      <c r="D9" s="10"/>
      <c r="E9" s="10"/>
      <c r="F9" s="10"/>
      <c r="G9" s="10"/>
      <c r="H9" s="11"/>
      <c r="I9" s="11"/>
      <c r="J9" s="12"/>
      <c r="K9" s="12"/>
      <c r="L9" s="7"/>
    </row>
    <row r="10" customFormat="false" ht="23.1" hidden="false" customHeight="true" outlineLevel="0" collapsed="false">
      <c r="A10" s="13" t="s">
        <v>8</v>
      </c>
      <c r="B10" s="14" t="s">
        <v>4</v>
      </c>
      <c r="C10" s="14" t="n">
        <f aca="false">SUM(C4:C7)</f>
        <v>215.4</v>
      </c>
      <c r="D10" s="14" t="n">
        <f aca="false">SUM(D4:D7)</f>
        <v>153.4</v>
      </c>
      <c r="E10" s="14" t="n">
        <f aca="false">SUM(E4:E7)</f>
        <v>392</v>
      </c>
      <c r="F10" s="14" t="n">
        <f aca="false">SUM(F4:F7)</f>
        <v>252.7</v>
      </c>
      <c r="G10" s="14" t="n">
        <f aca="false">SUM(G4:G7)</f>
        <v>118</v>
      </c>
      <c r="H10" s="15"/>
      <c r="I10" s="15"/>
      <c r="J10" s="15"/>
      <c r="K10" s="15"/>
      <c r="L10" s="13" t="s">
        <v>8</v>
      </c>
    </row>
    <row r="11" customFormat="false" ht="23.1" hidden="false" customHeight="true" outlineLevel="0" collapsed="false">
      <c r="A11" s="16" t="s">
        <v>9</v>
      </c>
      <c r="B11" s="14" t="s">
        <v>4</v>
      </c>
      <c r="C11" s="17" t="n">
        <f aca="false">AVERAGE(C4:C7)</f>
        <v>71.8</v>
      </c>
      <c r="D11" s="17" t="n">
        <f aca="false">AVERAGE(D4:D7)</f>
        <v>38.35</v>
      </c>
      <c r="E11" s="17" t="n">
        <f aca="false">AVERAGE(E4:E7)</f>
        <v>98</v>
      </c>
      <c r="F11" s="17" t="n">
        <f aca="false">AVERAGE(F4:F7)</f>
        <v>63.175</v>
      </c>
      <c r="G11" s="17" t="n">
        <f aca="false">AVERAGE(G4:G7)</f>
        <v>29.5</v>
      </c>
      <c r="H11" s="18"/>
      <c r="I11" s="18"/>
      <c r="J11" s="18"/>
      <c r="K11" s="18"/>
      <c r="L11" s="16" t="s">
        <v>9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1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19"/>
      <c r="H14" s="19"/>
    </row>
    <row r="15" customFormat="false" ht="23.1" hidden="false" customHeight="true" outlineLevel="0" collapsed="false">
      <c r="A15" s="22" t="s">
        <v>11</v>
      </c>
      <c r="B15" s="23" t="n">
        <v>6.5</v>
      </c>
      <c r="C15" s="24" t="n">
        <v>6.7</v>
      </c>
      <c r="D15" s="24" t="n">
        <v>5.3</v>
      </c>
      <c r="E15" s="24" t="n">
        <v>6.74</v>
      </c>
      <c r="F15" s="25" t="n">
        <v>6.06</v>
      </c>
      <c r="G15" s="24" t="n">
        <v>5.68</v>
      </c>
      <c r="H15" s="24"/>
      <c r="I15" s="26"/>
      <c r="J15" s="26"/>
      <c r="K15" s="26"/>
      <c r="L15" s="22" t="str">
        <f aca="false">A15</f>
        <v>P.81</v>
      </c>
    </row>
    <row r="16" customFormat="false" ht="23.1" hidden="false" customHeight="true" outlineLevel="0" collapsed="false">
      <c r="A16" s="22"/>
      <c r="B16" s="27" t="n">
        <v>236936</v>
      </c>
      <c r="C16" s="27" t="n">
        <v>237289</v>
      </c>
      <c r="D16" s="27" t="n">
        <v>238740</v>
      </c>
      <c r="E16" s="27" t="n">
        <v>239084</v>
      </c>
      <c r="F16" s="27" t="n">
        <v>241725</v>
      </c>
      <c r="G16" s="27" t="n">
        <v>243157</v>
      </c>
      <c r="H16" s="28"/>
      <c r="I16" s="29"/>
      <c r="J16" s="29"/>
      <c r="K16" s="6"/>
      <c r="L16" s="22"/>
    </row>
    <row r="17" customFormat="false" ht="23.1" hidden="false" customHeight="true" outlineLevel="0" collapsed="false">
      <c r="A17" s="22"/>
      <c r="B17" s="30"/>
      <c r="C17" s="31" t="n">
        <v>4</v>
      </c>
      <c r="D17" s="32" t="n">
        <v>17</v>
      </c>
      <c r="E17" s="32" t="n">
        <v>15</v>
      </c>
      <c r="F17" s="31" t="n">
        <v>4</v>
      </c>
      <c r="G17" s="31" t="n">
        <v>23</v>
      </c>
      <c r="H17" s="31"/>
      <c r="I17" s="31"/>
      <c r="J17" s="31"/>
      <c r="K17" s="31"/>
      <c r="L17" s="22"/>
    </row>
    <row r="18" customFormat="false" ht="23.1" hidden="false" customHeight="true" outlineLevel="0" collapsed="false">
      <c r="A18" s="33" t="s">
        <v>12</v>
      </c>
      <c r="B18" s="34" t="n">
        <v>6.17</v>
      </c>
      <c r="C18" s="35" t="n">
        <v>6.3</v>
      </c>
      <c r="D18" s="35" t="n">
        <v>5.2</v>
      </c>
      <c r="E18" s="35" t="n">
        <v>6.18</v>
      </c>
      <c r="F18" s="36" t="n">
        <v>5.49</v>
      </c>
      <c r="G18" s="35" t="n">
        <v>5.36</v>
      </c>
      <c r="H18" s="35"/>
      <c r="I18" s="36"/>
      <c r="J18" s="36"/>
      <c r="K18" s="36"/>
      <c r="L18" s="33" t="str">
        <f aca="false">A18</f>
        <v>P.5</v>
      </c>
    </row>
    <row r="19" customFormat="false" ht="23.1" hidden="false" customHeight="true" outlineLevel="0" collapsed="false">
      <c r="A19" s="33"/>
      <c r="B19" s="27" t="n">
        <v>236937</v>
      </c>
      <c r="C19" s="27" t="n">
        <v>237289</v>
      </c>
      <c r="D19" s="27" t="n">
        <v>238742</v>
      </c>
      <c r="E19" s="27" t="n">
        <v>239086</v>
      </c>
      <c r="F19" s="27" t="n">
        <v>241725</v>
      </c>
      <c r="G19" s="27" t="n">
        <v>243158</v>
      </c>
      <c r="H19" s="28"/>
      <c r="I19" s="29"/>
      <c r="J19" s="29"/>
      <c r="K19" s="6"/>
      <c r="L19" s="33"/>
    </row>
    <row r="20" customFormat="false" ht="23.1" hidden="false" customHeight="true" outlineLevel="0" collapsed="false">
      <c r="A20" s="33"/>
      <c r="B20" s="37"/>
      <c r="C20" s="38" t="n">
        <v>12</v>
      </c>
      <c r="D20" s="31" t="n">
        <v>14</v>
      </c>
      <c r="E20" s="31" t="n">
        <v>2</v>
      </c>
      <c r="F20" s="38" t="n">
        <v>22</v>
      </c>
      <c r="G20" s="38" t="n">
        <v>15</v>
      </c>
      <c r="H20" s="38"/>
      <c r="I20" s="31"/>
      <c r="J20" s="31"/>
      <c r="K20" s="31"/>
      <c r="L20" s="33"/>
    </row>
    <row r="21" customFormat="false" ht="16.5" hidden="false" customHeight="true" outlineLevel="0" collapsed="false">
      <c r="A21" s="19"/>
      <c r="B21" s="39"/>
      <c r="C21" s="39"/>
      <c r="D21" s="19"/>
      <c r="E21" s="39"/>
      <c r="F21" s="39"/>
      <c r="G21" s="19"/>
      <c r="H21" s="19"/>
    </row>
    <row r="22" customFormat="false" ht="23.1" hidden="false" customHeight="true" outlineLevel="0" collapsed="false">
      <c r="A22" s="40" t="s">
        <v>1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9"/>
      <c r="H23" s="19"/>
    </row>
    <row r="24" customFormat="false" ht="23.1" hidden="false" customHeight="true" outlineLevel="0" collapsed="false">
      <c r="A24" s="41" t="s">
        <v>12</v>
      </c>
      <c r="B24" s="42" t="n">
        <v>226</v>
      </c>
      <c r="C24" s="43" t="n">
        <v>248.8</v>
      </c>
      <c r="D24" s="43" t="n">
        <v>165.5</v>
      </c>
      <c r="E24" s="43" t="n">
        <v>275</v>
      </c>
      <c r="F24" s="43" t="n">
        <v>163.38</v>
      </c>
      <c r="G24" s="44" t="n">
        <v>150</v>
      </c>
      <c r="H24" s="44"/>
      <c r="I24" s="44"/>
      <c r="J24" s="44"/>
      <c r="K24" s="44"/>
      <c r="L24" s="41" t="str">
        <f aca="false">A24</f>
        <v>P.5</v>
      </c>
    </row>
    <row r="25" customFormat="false" ht="23.1" hidden="false" customHeight="true" outlineLevel="0" collapsed="false">
      <c r="A25" s="19"/>
      <c r="B25" s="45"/>
      <c r="C25" s="45"/>
      <c r="D25" s="45"/>
      <c r="E25" s="45"/>
      <c r="F25" s="45"/>
      <c r="G25" s="19"/>
      <c r="H25" s="19"/>
    </row>
    <row r="26" customFormat="false" ht="23.1" hidden="false" customHeight="true" outlineLevel="0" collapsed="false">
      <c r="A26" s="46"/>
      <c r="B26" s="47"/>
      <c r="C26" s="48"/>
      <c r="D26" s="49"/>
      <c r="E26" s="49"/>
      <c r="F26" s="48"/>
      <c r="G26" s="19"/>
      <c r="H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L1"/>
    <mergeCell ref="A2:L2"/>
    <mergeCell ref="A13:L13"/>
    <mergeCell ref="A15:A17"/>
    <mergeCell ref="L15:L17"/>
    <mergeCell ref="A18:A20"/>
    <mergeCell ref="L18:L20"/>
    <mergeCell ref="A22:L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50" width="10.71"/>
    <col collapsed="false" customWidth="false" hidden="false" outlineLevel="0" max="257" min="19" style="50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51"/>
      <c r="B2" s="51"/>
      <c r="C2" s="52" t="s">
        <v>11</v>
      </c>
      <c r="D2" s="52" t="s">
        <v>12</v>
      </c>
    </row>
    <row r="3" customFormat="false" ht="21" hidden="false" customHeight="true" outlineLevel="0" collapsed="false">
      <c r="A3" s="53" t="s">
        <v>14</v>
      </c>
      <c r="B3" s="54" t="s">
        <v>15</v>
      </c>
      <c r="C3" s="55" t="s">
        <v>16</v>
      </c>
      <c r="D3" s="56" t="s">
        <v>16</v>
      </c>
      <c r="E3" s="57" t="s">
        <v>17</v>
      </c>
    </row>
    <row r="4" customFormat="false" ht="21" hidden="false" customHeight="true" outlineLevel="0" collapsed="false">
      <c r="A4" s="53" t="n">
        <v>2548</v>
      </c>
      <c r="B4" s="58"/>
      <c r="C4" s="59" t="n">
        <v>6.5</v>
      </c>
      <c r="D4" s="60" t="n">
        <v>6.17</v>
      </c>
      <c r="E4" s="61" t="n">
        <v>5</v>
      </c>
    </row>
    <row r="5" customFormat="false" ht="21" hidden="false" customHeight="true" outlineLevel="0" collapsed="false">
      <c r="A5" s="53" t="n">
        <v>2549</v>
      </c>
      <c r="B5" s="58" t="n">
        <v>71.8</v>
      </c>
      <c r="C5" s="59" t="n">
        <v>6.7</v>
      </c>
      <c r="D5" s="62" t="n">
        <v>6.3</v>
      </c>
      <c r="E5" s="61" t="n">
        <v>5</v>
      </c>
    </row>
    <row r="6" customFormat="false" ht="21" hidden="false" customHeight="true" outlineLevel="0" collapsed="false">
      <c r="A6" s="53" t="n">
        <v>2553</v>
      </c>
      <c r="B6" s="58" t="n">
        <v>38.35</v>
      </c>
      <c r="C6" s="59" t="n">
        <v>5.3</v>
      </c>
      <c r="D6" s="62" t="n">
        <v>5.2</v>
      </c>
      <c r="E6" s="61" t="n">
        <v>5</v>
      </c>
    </row>
    <row r="7" customFormat="false" ht="21" hidden="false" customHeight="true" outlineLevel="0" collapsed="false">
      <c r="A7" s="53" t="n">
        <v>2554</v>
      </c>
      <c r="B7" s="58" t="n">
        <v>98</v>
      </c>
      <c r="C7" s="63" t="n">
        <v>6.74</v>
      </c>
      <c r="D7" s="64" t="n">
        <v>6.18</v>
      </c>
      <c r="E7" s="61" t="n">
        <v>5</v>
      </c>
    </row>
    <row r="8" customFormat="false" ht="21" hidden="false" customHeight="true" outlineLevel="0" collapsed="false">
      <c r="A8" s="53" t="n">
        <v>2561</v>
      </c>
      <c r="B8" s="58" t="n">
        <v>63.175</v>
      </c>
      <c r="C8" s="59" t="n">
        <v>6.06</v>
      </c>
      <c r="D8" s="60" t="n">
        <v>5.49</v>
      </c>
      <c r="E8" s="61" t="n">
        <v>5</v>
      </c>
    </row>
    <row r="9" customFormat="false" ht="21" hidden="false" customHeight="true" outlineLevel="0" collapsed="false">
      <c r="A9" s="53" t="n">
        <v>2565</v>
      </c>
      <c r="B9" s="58" t="n">
        <v>29.5</v>
      </c>
      <c r="C9" s="59" t="n">
        <v>5.68</v>
      </c>
      <c r="D9" s="62" t="n">
        <v>5.36</v>
      </c>
      <c r="E9" s="61" t="n">
        <v>5</v>
      </c>
    </row>
    <row r="10" customFormat="false" ht="21" hidden="false" customHeight="true" outlineLevel="0" collapsed="false">
      <c r="A10" s="53"/>
      <c r="B10" s="58"/>
      <c r="C10" s="59"/>
      <c r="D10" s="62"/>
    </row>
    <row r="11" customFormat="false" ht="21" hidden="false" customHeight="true" outlineLevel="0" collapsed="false">
      <c r="A11" s="53"/>
      <c r="B11" s="58"/>
      <c r="C11" s="59"/>
      <c r="D11" s="62"/>
    </row>
    <row r="12" customFormat="false" ht="21" hidden="false" customHeight="true" outlineLevel="0" collapsed="false">
      <c r="A12" s="53"/>
      <c r="B12" s="54"/>
      <c r="C12" s="59"/>
      <c r="D12" s="56"/>
    </row>
    <row r="13" customFormat="false" ht="21" hidden="false" customHeight="true" outlineLevel="0" collapsed="false">
      <c r="A13" s="53"/>
      <c r="B13" s="54"/>
      <c r="C13" s="59"/>
      <c r="D13" s="56"/>
    </row>
    <row r="14" customFormat="false" ht="21" hidden="false" customHeight="true" outlineLevel="0" collapsed="false">
      <c r="A14" s="65"/>
      <c r="B14" s="66"/>
      <c r="C14" s="67"/>
      <c r="D14" s="68"/>
    </row>
    <row r="15" customFormat="false" ht="21" hidden="false" customHeight="true" outlineLevel="0" collapsed="false">
      <c r="A15" s="65"/>
      <c r="B15" s="66"/>
      <c r="C15" s="67"/>
      <c r="D15" s="68"/>
    </row>
    <row r="16" customFormat="false" ht="21" hidden="false" customHeight="true" outlineLevel="0" collapsed="false">
      <c r="A16" s="65"/>
      <c r="B16" s="66"/>
      <c r="C16" s="67"/>
      <c r="D16" s="68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dcterms:modified xsi:type="dcterms:W3CDTF">2023-06-13T07:21:46Z</dcterms:modified>
  <cp:revision>0</cp:revision>
  <dc:subject/>
  <dc:title/>
</cp:coreProperties>
</file>