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localSheetId="5" name="ExternalData_1" vbProcedure="false">'2004'!$A$9:$M$40</definedName>
    <definedName function="false" hidden="false" localSheetId="5" name="ExternalData_2" vbProcedure="false">'2004'!$A$59:$M$90</definedName>
    <definedName function="false" hidden="false" localSheetId="5" name="QUERY1" vbProcedure="false">'2004'!$A$59:$M$90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520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Nae K</t>
  </si>
  <si>
    <t xml:space="preserve">hammi,</t>
  </si>
  <si>
    <t xml:space="preserve">Nong Mu</t>
  </si>
  <si>
    <t xml:space="preserve">ang Khai</t>
  </si>
  <si>
    <t xml:space="preserve">, Phrae</t>
  </si>
  <si>
    <t xml:space="preserve">Y.38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K</t>
  </si>
  <si>
    <t xml:space="preserve">hamm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9.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03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8, 2542</t>
    </r>
  </si>
  <si>
    <t xml:space="preserve">Q99Y38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29.7CMS, AT    3.03 M (A.D), AT 15.00 HOURS, ON SEP18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9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14 M ( AD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3, 743</t>
    </r>
  </si>
  <si>
    <t xml:space="preserve">0</t>
  </si>
  <si>
    <t xml:space="preserve">Q00Y38</t>
  </si>
  <si>
    <t xml:space="preserve"> ( AD) 0, 21</t>
  </si>
  <si>
    <t xml:space="preserve">MOMENTARY PEAK69.8CMS, AT    4.14 M ( AD), AT 12.00 HOURS, ON SEP13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Mae K</t>
  </si>
  <si>
    <t xml:space="preserve">ham Mi</t>
  </si>
  <si>
    <t xml:space="preserve">Tum Nak</t>
  </si>
  <si>
    <t xml:space="preserve">Thum, N</t>
  </si>
  <si>
    <t xml:space="preserve">ong Muan</t>
  </si>
  <si>
    <t xml:space="preserve">g Khai, P</t>
  </si>
  <si>
    <t xml:space="preserve">hrae Y.3</t>
  </si>
  <si>
    <t xml:space="preserve">ham Ma</t>
  </si>
  <si>
    <t xml:space="preserve">e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364.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50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Y38</t>
  </si>
  <si>
    <t xml:space="preserve"> ( AD) 2001, 22</t>
  </si>
  <si>
    <t xml:space="preserve">MOMENTARY PEAK364.5CMS, AT    6.50 M ( AD), AT  6.00 HOURS, ON AUG12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Kham Mi</t>
  </si>
  <si>
    <t xml:space="preserve">Tham Nak</t>
  </si>
  <si>
    <t xml:space="preserve">Thum,</t>
  </si>
  <si>
    <t xml:space="preserve">Nong Mou</t>
  </si>
  <si>
    <t xml:space="preserve">ng Khai,</t>
  </si>
  <si>
    <t xml:space="preserve">Phrae Y.</t>
  </si>
  <si>
    <t xml:space="preserve">STREAM</t>
  </si>
  <si>
    <t xml:space="preserve">-</t>
  </si>
  <si>
    <t xml:space="preserve">Nam Mae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1</t>
  </si>
  <si>
    <t xml:space="preserve">9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4.</t>
  </si>
  <si>
    <t xml:space="preserve">49 M (</t>
  </si>
  <si>
    <t xml:space="preserve">AD), AT</t>
  </si>
  <si>
    <t xml:space="preserve">11.00 HO</t>
  </si>
  <si>
    <t xml:space="preserve">URS, ON S</t>
  </si>
  <si>
    <t xml:space="preserve">EP  8,</t>
  </si>
  <si>
    <t xml:space="preserve">ZERO G</t>
  </si>
  <si>
    <t xml:space="preserve">A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E</t>
  </si>
  <si>
    <t xml:space="preserve">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A</t>
  </si>
  <si>
    <t xml:space="preserve">RCH 31,</t>
  </si>
  <si>
    <t xml:space="preserve">RUNOFF</t>
  </si>
  <si>
    <t xml:space="preserve">MOMENT</t>
  </si>
  <si>
    <t xml:space="preserve">ARY PEAK</t>
  </si>
  <si>
    <t xml:space="preserve">7 CMS, A</t>
  </si>
  <si>
    <t xml:space="preserve">T    4.49</t>
  </si>
  <si>
    <t xml:space="preserve">M ( AD</t>
  </si>
  <si>
    <t xml:space="preserve">), AT 11</t>
  </si>
  <si>
    <t xml:space="preserve">.00 HOUR</t>
  </si>
  <si>
    <t xml:space="preserve">S, ON SEP</t>
  </si>
  <si>
    <t xml:space="preserve">8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LITERS/S</t>
  </si>
  <si>
    <t xml:space="preserve">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Kam Mi</t>
  </si>
  <si>
    <t xml:space="preserve">Tumnak T</t>
  </si>
  <si>
    <t xml:space="preserve">um, Nong</t>
  </si>
  <si>
    <t xml:space="preserve">Muang K</t>
  </si>
  <si>
    <t xml:space="preserve">hai, Phr</t>
  </si>
  <si>
    <t xml:space="preserve">ae Y.38</t>
  </si>
  <si>
    <t xml:space="preserve">Mi</t>
  </si>
  <si>
    <t xml:space="preserve">RVE HC1.122</t>
  </si>
  <si>
    <t xml:space="preserve">5Y/2003</t>
  </si>
  <si>
    <t xml:space="preserve">IN METE</t>
  </si>
  <si>
    <t xml:space="preserve">R (A.D),</t>
  </si>
  <si>
    <t xml:space="preserve">L 1, 2003</t>
  </si>
  <si>
    <t xml:space="preserve">CH 31, 2</t>
  </si>
  <si>
    <t xml:space="preserve">HT     4</t>
  </si>
  <si>
    <t xml:space="preserve">.06 M (A</t>
  </si>
  <si>
    <t xml:space="preserve">.D), AT</t>
  </si>
  <si>
    <t xml:space="preserve">10.00 HO</t>
  </si>
  <si>
    <t xml:space="preserve">EP 13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RE KILOM</t>
  </si>
  <si>
    <t xml:space="preserve">ETERS</t>
  </si>
  <si>
    <t xml:space="preserve">003 TO M</t>
  </si>
  <si>
    <t xml:space="preserve">ARCH 31,</t>
  </si>
  <si>
    <t xml:space="preserve">4 CMS, A</t>
  </si>
  <si>
    <t xml:space="preserve">T    4.0</t>
  </si>
  <si>
    <t xml:space="preserve">6 M (A.D</t>
  </si>
  <si>
    <t xml:space="preserve">), AT 10</t>
  </si>
  <si>
    <t xml:space="preserve">13, 20</t>
  </si>
  <si>
    <t xml:space="preserve">SECOND/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Tamnak T</t>
  </si>
  <si>
    <t xml:space="preserve">ham , No</t>
  </si>
  <si>
    <t xml:space="preserve">ng Muang</t>
  </si>
  <si>
    <t xml:space="preserve">Kai , P</t>
  </si>
  <si>
    <t xml:space="preserve">hrae, (Y</t>
  </si>
  <si>
    <t xml:space="preserve">.38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Yom Rive</t>
  </si>
  <si>
    <t xml:space="preserve">r</t>
  </si>
  <si>
    <t xml:space="preserve">Ra</t>
  </si>
  <si>
    <t xml:space="preserve">ting Curve</t>
  </si>
  <si>
    <t xml:space="preserve">HC1.1337</t>
  </si>
  <si>
    <t xml:space="preserve">Y/2004</t>
  </si>
  <si>
    <t xml:space="preserve">Water Y</t>
  </si>
  <si>
    <t xml:space="preserve">ear - 20</t>
  </si>
  <si>
    <t xml:space="preserve">Gage</t>
  </si>
  <si>
    <t xml:space="preserve">Height</t>
  </si>
  <si>
    <t xml:space="preserve">in Meter</t>
  </si>
  <si>
    <t xml:space="preserve">(MSL),</t>
  </si>
  <si>
    <t xml:space="preserve">Water Ye</t>
  </si>
  <si>
    <t xml:space="preserve">ar April</t>
  </si>
  <si>
    <t xml:space="preserve">1, 2004</t>
  </si>
  <si>
    <t xml:space="preserve">to Marc</t>
  </si>
  <si>
    <t xml:space="preserve">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177.</t>
  </si>
  <si>
    <t xml:space="preserve">80 M (MS</t>
  </si>
  <si>
    <t xml:space="preserve">L), at 1</t>
  </si>
  <si>
    <t xml:space="preserve">2.00 Hou</t>
  </si>
  <si>
    <t xml:space="preserve">rs, on J</t>
  </si>
  <si>
    <t xml:space="preserve">un  16,</t>
  </si>
  <si>
    <t xml:space="preserve">Zero</t>
  </si>
  <si>
    <t xml:space="preserve">Gage at Bo</t>
  </si>
  <si>
    <t xml:space="preserve">ttom Ele</t>
  </si>
  <si>
    <t xml:space="preserve">vation</t>
  </si>
  <si>
    <t xml:space="preserve">10 M (MS</t>
  </si>
  <si>
    <t xml:space="preserve">L), Rive</t>
  </si>
  <si>
    <t xml:space="preserve">r Bed</t>
  </si>
  <si>
    <t xml:space="preserve">M (MSL)</t>
  </si>
  <si>
    <t xml:space="preserve">Left</t>
  </si>
  <si>
    <t xml:space="preserve">Bank Eleva</t>
  </si>
  <si>
    <t xml:space="preserve">tion</t>
  </si>
  <si>
    <t xml:space="preserve">04 M (MS</t>
  </si>
  <si>
    <t xml:space="preserve">L)</t>
  </si>
  <si>
    <t xml:space="preserve">Right</t>
  </si>
  <si>
    <t xml:space="preserve">Bank Elev</t>
  </si>
  <si>
    <t xml:space="preserve">ation</t>
  </si>
  <si>
    <t xml:space="preserve">00 M (MS</t>
  </si>
  <si>
    <t xml:space="preserve">L), Drai</t>
  </si>
  <si>
    <t xml:space="preserve">nage Are</t>
  </si>
  <si>
    <t xml:space="preserve">a      4</t>
  </si>
  <si>
    <t xml:space="preserve">25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4 to Ma</t>
  </si>
  <si>
    <t xml:space="preserve">rch 31,</t>
  </si>
  <si>
    <t xml:space="preserve">Total</t>
  </si>
  <si>
    <t xml:space="preserve">9   513.</t>
  </si>
  <si>
    <t xml:space="preserve">79   164</t>
  </si>
  <si>
    <t xml:space="preserve">.40   28</t>
  </si>
  <si>
    <t xml:space="preserve">9.21   5</t>
  </si>
  <si>
    <t xml:space="preserve">0    18.55</t>
  </si>
  <si>
    <t xml:space="preserve">1807.48 CMSDAY</t>
  </si>
  <si>
    <t xml:space="preserve">Runof</t>
  </si>
  <si>
    <t xml:space="preserve">f    1.482</t>
  </si>
  <si>
    <t xml:space="preserve">0   44.3</t>
  </si>
  <si>
    <t xml:space="preserve">91   14.</t>
  </si>
  <si>
    <t xml:space="preserve">204   24</t>
  </si>
  <si>
    <t xml:space="preserve">.988   4</t>
  </si>
  <si>
    <t xml:space="preserve">7    1.603</t>
  </si>
  <si>
    <t xml:space="preserve">156.166 MCM</t>
  </si>
  <si>
    <t xml:space="preserve">Momen</t>
  </si>
  <si>
    <t xml:space="preserve">tary Peak</t>
  </si>
  <si>
    <t xml:space="preserve">CMS, at</t>
  </si>
  <si>
    <t xml:space="preserve">, at 12.</t>
  </si>
  <si>
    <t xml:space="preserve">00 Hours</t>
  </si>
  <si>
    <t xml:space="preserve">, on Jun</t>
  </si>
  <si>
    <t xml:space="preserve">16, 2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  1</t>
  </si>
  <si>
    <t xml:space="preserve">uare KM</t>
  </si>
  <si>
    <t xml:space="preserve">STATION</t>
  </si>
  <si>
    <t xml:space="preserve">Ban Mae Khamme Tham Nak Tham, Nong Muang Khai, Phrae Y.38</t>
  </si>
  <si>
    <t xml:space="preserve">Nam Mae Khamme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21:00 HOURS,  ON SEP 19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315.00 CMS,  AT  176.10 M.(MSL.),  AT  21:00 HOURS,  ON SEP 19,  2005</t>
    </r>
  </si>
  <si>
    <t xml:space="preserve">Station    -</t>
  </si>
  <si>
    <t xml:space="preserve">Ban Mae Kham Mi Tamnak Tham ,  Nong Muang Kai , Phrae,Y.38</t>
  </si>
  <si>
    <t xml:space="preserve">Royal  Irrigation By Pc</t>
  </si>
  <si>
    <t xml:space="preserve">Stream    -</t>
  </si>
  <si>
    <t xml:space="preserve">Nam Mae Kham Mi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9 Y/2006</t>
  </si>
  <si>
    <t xml:space="preserve">MSL.</t>
  </si>
  <si>
    <t xml:space="preserve">011:00</t>
  </si>
  <si>
    <t xml:space="preserve">GAGE HEIGHT IN METER (MSL.), Water Year April 1, 2006 to March 31,  2007</t>
  </si>
  <si>
    <t xml:space="preserve">HC.1 1579 Y/2006</t>
  </si>
  <si>
    <t xml:space="preserve">Annual Max Momentary Gage Height</t>
  </si>
  <si>
    <t xml:space="preserve">173.92  M ( MSL. ),  AT  011:00  Hours, On  Sep  22,  2006</t>
  </si>
  <si>
    <t xml:space="preserve">Zero Gage At Bottom Elevation</t>
  </si>
  <si>
    <t xml:space="preserve">170.1  M  ( MSL. ),  River Bed   171.52  M  ( MSL. )</t>
  </si>
  <si>
    <t xml:space="preserve">Left Bank Elevation</t>
  </si>
  <si>
    <t xml:space="preserve">180.04  M  ( MSL.) </t>
  </si>
  <si>
    <t xml:space="preserve">Right Bank Elevation</t>
  </si>
  <si>
    <t xml:space="preserve">180  M  ( MSL.),     Drainage Area    424.72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73.92</t>
  </si>
  <si>
    <t xml:space="preserve">) ,at</t>
  </si>
  <si>
    <t xml:space="preserve">11</t>
  </si>
  <si>
    <t xml:space="preserve">Hours, on</t>
  </si>
  <si>
    <t xml:space="preserve">Sep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99</t>
  </si>
  <si>
    <t xml:space="preserve">GAGE HEIGHT IN METER (MSL.), Water Year April 1, 2007 to March 31,  2008</t>
  </si>
  <si>
    <t xml:space="preserve">172.90  M ( MSL. ),  AT  012:00  Hours, On  Sep  4,  2007</t>
  </si>
  <si>
    <t xml:space="preserve">170.1  M  ( MSL. ),  River Bed   171.58  M  ( MSL. )</t>
  </si>
  <si>
    <t xml:space="preserve">180.08  M  ( MSL.) </t>
  </si>
  <si>
    <t xml:space="preserve">180.07  M  ( MSL.),     Drainage Area    425  Square Kilometers</t>
  </si>
  <si>
    <t xml:space="preserve">Discharge,  in  Cubic Meter per Second, Water Year April 1, 2007 to March 31,  2008</t>
  </si>
  <si>
    <t xml:space="preserve">2.8</t>
  </si>
  <si>
    <t xml:space="preserve">12</t>
  </si>
  <si>
    <t xml:space="preserve">Sep 4, 2007</t>
  </si>
  <si>
    <t xml:space="preserve">Water  Year   2008</t>
  </si>
  <si>
    <t xml:space="preserve">Rating  Curve  CH.1/1817</t>
  </si>
  <si>
    <t xml:space="preserve">Discharge,  in  Cubic Meter per Second, Water Year April 1, 2008 to March 31,  2009</t>
  </si>
  <si>
    <t xml:space="preserve">3.3</t>
  </si>
  <si>
    <t xml:space="preserve">6</t>
  </si>
  <si>
    <t xml:space="preserve">JUL 24, 2008</t>
  </si>
  <si>
    <t xml:space="preserve">Water  Year   2010</t>
  </si>
  <si>
    <t xml:space="preserve">Rating  Curve  HC.1/2067</t>
  </si>
  <si>
    <t xml:space="preserve">Discharge,  in  Cubic Meter per Second, Water Year April 1, 2010 to March 31,  2011</t>
  </si>
  <si>
    <t xml:space="preserve">176.5</t>
  </si>
  <si>
    <t xml:space="preserve">22</t>
  </si>
  <si>
    <t xml:space="preserve">AUG 28, 2010</t>
  </si>
  <si>
    <t xml:space="preserve">Water  Year   2011</t>
  </si>
  <si>
    <t xml:space="preserve">Rating  Curve  HC.1/2206</t>
  </si>
  <si>
    <t xml:space="preserve">Discharge,  in  Cubic Meter per Second, Water Year April 1, 2011 to March 31,  2012</t>
  </si>
  <si>
    <t xml:space="preserve">15</t>
  </si>
  <si>
    <t xml:space="preserve">JUL 31, 2011</t>
  </si>
  <si>
    <t xml:space="preserve">Water  Year   2012</t>
  </si>
  <si>
    <t xml:space="preserve">Rating  Curve  HC.1/2354</t>
  </si>
  <si>
    <t xml:space="preserve">Discharge,  in  Cubic Meter per Second, Water Year April 1, 2012 to March 31,  2013</t>
  </si>
  <si>
    <t xml:space="preserve">173.7</t>
  </si>
  <si>
    <t xml:space="preserve">4</t>
  </si>
  <si>
    <t xml:space="preserve">JUL 27, 2012</t>
  </si>
  <si>
    <t xml:space="preserve">Water  Year   2013</t>
  </si>
  <si>
    <t xml:space="preserve">Rating  Curve  HC.1/2500</t>
  </si>
  <si>
    <t xml:space="preserve">Discharge,  in  Cubic Meter per Second, Water Year April 1, 2013 to March 31,  2014</t>
  </si>
  <si>
    <t xml:space="preserve">173.2</t>
  </si>
  <si>
    <t xml:space="preserve">8</t>
  </si>
  <si>
    <t xml:space="preserve">SEP 1, 2013</t>
  </si>
  <si>
    <t xml:space="preserve">Water  Year   2014</t>
  </si>
  <si>
    <t xml:space="preserve">Rating  Curve  HC.1/2646</t>
  </si>
  <si>
    <t xml:space="preserve">Discharge,  in  Cubic Meter per Second, Water Year April 1, 2014 to March 31,  2015</t>
  </si>
  <si>
    <t xml:space="preserve">172.5</t>
  </si>
  <si>
    <t xml:space="preserve">13</t>
  </si>
  <si>
    <t xml:space="preserve">SEP 2, 2014</t>
  </si>
  <si>
    <t xml:space="preserve">Water  Year   2015</t>
  </si>
  <si>
    <t xml:space="preserve">Rating  Curve  HC.1/2778</t>
  </si>
  <si>
    <t xml:space="preserve">Discharge,  in  Cubic Meter per Second, Water Year April 1, 2015 to March 31,  2016</t>
  </si>
  <si>
    <t xml:space="preserve">171.88</t>
  </si>
  <si>
    <t xml:space="preserve">23</t>
  </si>
  <si>
    <t xml:space="preserve">AUG 18, 2015</t>
  </si>
  <si>
    <t xml:space="preserve">Water  Year   2016</t>
  </si>
  <si>
    <t xml:space="preserve">Rating  Curve  HC.1/2904</t>
  </si>
  <si>
    <t xml:space="preserve">Discharge,  in  Cubic Meter per Second, Water Year April 1, 2016 to March 31,  2017</t>
  </si>
  <si>
    <t xml:space="preserve">173.17</t>
  </si>
  <si>
    <t xml:space="preserve">3</t>
  </si>
  <si>
    <t xml:space="preserve">AUG 28, 2016</t>
  </si>
  <si>
    <t xml:space="preserve">Water  Year   2017</t>
  </si>
  <si>
    <t xml:space="preserve">Rating  Curve  HC.1/3030</t>
  </si>
  <si>
    <t xml:space="preserve">Discharge,  in  Cubic Meter per Second, Water Year April 1, 2017 to March 31,  2018</t>
  </si>
  <si>
    <t xml:space="preserve">172.78</t>
  </si>
  <si>
    <t xml:space="preserve">10</t>
  </si>
  <si>
    <t xml:space="preserve">JUL 18, 2017</t>
  </si>
  <si>
    <t xml:space="preserve">Water  Year   2018</t>
  </si>
  <si>
    <t xml:space="preserve">Rating  Curve  HC.1/3162</t>
  </si>
  <si>
    <t xml:space="preserve">Discharge,  in  Cubic Meter per Second, Water Year April 1, 2018 to March 31,  2019</t>
  </si>
  <si>
    <t xml:space="preserve">JUL 30, 2018</t>
  </si>
  <si>
    <t xml:space="preserve">Water  Year   2019</t>
  </si>
  <si>
    <t xml:space="preserve">Rating  Curve  HC.1/3292</t>
  </si>
  <si>
    <t xml:space="preserve">Discharge,  in  Cubic Meter per Second, Water Year April 1, 2019 to March 31,  2020</t>
  </si>
  <si>
    <t xml:space="preserve">175.5</t>
  </si>
  <si>
    <t xml:space="preserve">19</t>
  </si>
  <si>
    <t xml:space="preserve">AUG 31, 2019</t>
  </si>
  <si>
    <t xml:space="preserve">Water  Year   2020</t>
  </si>
  <si>
    <t xml:space="preserve">Rating  Curve  HC.1/3420</t>
  </si>
  <si>
    <t xml:space="preserve">Discharge,  in  Cubic Meter per Second, Water Year April 1, 2020 to March 31,  2021</t>
  </si>
  <si>
    <t xml:space="preserve">176.03</t>
  </si>
  <si>
    <t xml:space="preserve">AUG 21, 2020</t>
  </si>
  <si>
    <t xml:space="preserve">Water  Year   2021</t>
  </si>
  <si>
    <t xml:space="preserve">Rating  Curve  HC.1/3550</t>
  </si>
  <si>
    <t xml:space="preserve">Discharge,  in  Cubic Meter per Second, Water Year April 1, 2021 to March 31,  2022</t>
  </si>
  <si>
    <t xml:space="preserve">172.73</t>
  </si>
  <si>
    <t xml:space="preserve">17</t>
  </si>
  <si>
    <t xml:space="preserve">AUG 16, 2021</t>
  </si>
  <si>
    <t xml:space="preserve">Water  Year   2022</t>
  </si>
  <si>
    <t xml:space="preserve">Rating  Curve  HC.1/3680</t>
  </si>
  <si>
    <t xml:space="preserve">Discharge,  in  Cubic Meter per Second, Water Year April 1, 2022 to March 31,  2023</t>
  </si>
  <si>
    <t xml:space="preserve">173.76</t>
  </si>
  <si>
    <t xml:space="preserve">May 17, 2022</t>
  </si>
  <si>
    <t xml:space="preserve">Water  Year   2023</t>
  </si>
  <si>
    <t xml:space="preserve">Rating  Curve  HC.1/3808</t>
  </si>
  <si>
    <t xml:space="preserve">Discharge,  in  Cubic Meter per Second, Water Year April 1, 2023 to March 31,  2024</t>
  </si>
  <si>
    <t xml:space="preserve">171.98</t>
  </si>
  <si>
    <t xml:space="preserve">18</t>
  </si>
  <si>
    <t xml:space="preserve">OCT 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&quot;    &quot;"/>
    <numFmt numFmtId="167" formatCode="0.00\ "/>
    <numFmt numFmtId="168" formatCode="0.00"/>
    <numFmt numFmtId="169" formatCode="0.000\ "/>
    <numFmt numFmtId="170" formatCode="0.000"/>
    <numFmt numFmtId="171" formatCode="General"/>
  </numFmts>
  <fonts count="2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3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8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8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8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Y38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49;&#3617;&#3656;&#3609;&#3657;&#3635;&#3618;&#3617;/STREAMGH1-%20Y.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57083333333</v>
          </cell>
        </row>
        <row r="15">
          <cell r="AB15">
            <v>171.25</v>
          </cell>
        </row>
        <row r="16">
          <cell r="AB16">
            <v>171.25</v>
          </cell>
        </row>
        <row r="17">
          <cell r="AB17">
            <v>171.243333333333</v>
          </cell>
        </row>
        <row r="18">
          <cell r="AB18">
            <v>171.237083333333</v>
          </cell>
        </row>
        <row r="19">
          <cell r="AB19">
            <v>171.23</v>
          </cell>
        </row>
        <row r="20">
          <cell r="AB20">
            <v>171.221666666667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2</v>
          </cell>
        </row>
        <row r="26">
          <cell r="AB26">
            <v>171.213333333333</v>
          </cell>
        </row>
        <row r="27">
          <cell r="AB27">
            <v>171.200833333333</v>
          </cell>
        </row>
        <row r="28">
          <cell r="AB28">
            <v>171.177916666667</v>
          </cell>
        </row>
        <row r="29">
          <cell r="AB29">
            <v>171.156666666667</v>
          </cell>
        </row>
        <row r="30">
          <cell r="AB30">
            <v>171.142916666667</v>
          </cell>
        </row>
        <row r="31">
          <cell r="AB31">
            <v>171.132083333333</v>
          </cell>
        </row>
        <row r="33">
          <cell r="AB33">
            <v>171.13</v>
          </cell>
        </row>
        <row r="34">
          <cell r="AB34">
            <v>171.13</v>
          </cell>
        </row>
        <row r="35">
          <cell r="AB35">
            <v>171.13</v>
          </cell>
        </row>
        <row r="36">
          <cell r="AB36">
            <v>171.13</v>
          </cell>
        </row>
        <row r="37">
          <cell r="AB37">
            <v>171.124166666667</v>
          </cell>
        </row>
        <row r="38">
          <cell r="AB38">
            <v>171.12</v>
          </cell>
        </row>
        <row r="39">
          <cell r="AB39">
            <v>171.12</v>
          </cell>
        </row>
        <row r="40">
          <cell r="AB40">
            <v>171.115</v>
          </cell>
        </row>
        <row r="41">
          <cell r="AB41">
            <v>171.11</v>
          </cell>
        </row>
        <row r="42">
          <cell r="AB42">
            <v>171.102083333333</v>
          </cell>
        </row>
        <row r="43">
          <cell r="AB43">
            <v>171.1</v>
          </cell>
        </row>
      </sheetData>
      <sheetData sheetId="8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17083333333</v>
          </cell>
        </row>
        <row r="18">
          <cell r="AB18">
            <v>171.302083333333</v>
          </cell>
        </row>
        <row r="19">
          <cell r="AB19">
            <v>171.3</v>
          </cell>
        </row>
        <row r="20">
          <cell r="AB20">
            <v>171.3</v>
          </cell>
        </row>
        <row r="22">
          <cell r="AB22">
            <v>171.2925</v>
          </cell>
        </row>
        <row r="23">
          <cell r="AB23">
            <v>171.29</v>
          </cell>
        </row>
        <row r="24">
          <cell r="AB24">
            <v>171.29</v>
          </cell>
        </row>
        <row r="25">
          <cell r="AB25">
            <v>171.29</v>
          </cell>
        </row>
        <row r="26">
          <cell r="AB26">
            <v>171.29</v>
          </cell>
        </row>
        <row r="27">
          <cell r="AB27">
            <v>171.284583333333</v>
          </cell>
        </row>
        <row r="28">
          <cell r="AB28">
            <v>171.262916666667</v>
          </cell>
        </row>
        <row r="29">
          <cell r="AB29">
            <v>171.26</v>
          </cell>
        </row>
        <row r="30">
          <cell r="AB30">
            <v>171.26</v>
          </cell>
        </row>
        <row r="31">
          <cell r="AB31">
            <v>171.26</v>
          </cell>
        </row>
        <row r="33">
          <cell r="AB33">
            <v>171.26</v>
          </cell>
        </row>
        <row r="34">
          <cell r="AB34">
            <v>171.26</v>
          </cell>
        </row>
        <row r="35">
          <cell r="AB35">
            <v>171.26</v>
          </cell>
        </row>
        <row r="36">
          <cell r="AB36">
            <v>171.26</v>
          </cell>
        </row>
        <row r="37">
          <cell r="AB37">
            <v>171.26</v>
          </cell>
        </row>
        <row r="38">
          <cell r="AB38">
            <v>171.254583333333</v>
          </cell>
        </row>
        <row r="39">
          <cell r="AB39">
            <v>171.25</v>
          </cell>
        </row>
        <row r="40">
          <cell r="AB40">
            <v>171.256666666667</v>
          </cell>
        </row>
        <row r="41">
          <cell r="AB41" t="str">
            <v> </v>
          </cell>
        </row>
      </sheetData>
      <sheetData sheetId="9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</v>
          </cell>
        </row>
        <row r="15">
          <cell r="AB15">
            <v>171.3</v>
          </cell>
        </row>
        <row r="16">
          <cell r="AB16">
            <v>171.3</v>
          </cell>
        </row>
        <row r="17">
          <cell r="AB17">
            <v>171.293333333333</v>
          </cell>
        </row>
        <row r="18">
          <cell r="AB18">
            <v>171.283333333333</v>
          </cell>
        </row>
        <row r="19">
          <cell r="AB19">
            <v>171.290833333333</v>
          </cell>
        </row>
        <row r="20">
          <cell r="AB20">
            <v>171.3675</v>
          </cell>
        </row>
        <row r="22">
          <cell r="AB22">
            <v>171.495416666667</v>
          </cell>
        </row>
        <row r="23">
          <cell r="AB23">
            <v>171.5</v>
          </cell>
        </row>
        <row r="24">
          <cell r="AB24">
            <v>171.495833333333</v>
          </cell>
        </row>
        <row r="25">
          <cell r="AB25">
            <v>171.476666666667</v>
          </cell>
        </row>
        <row r="26">
          <cell r="AB26">
            <v>171.459166666667</v>
          </cell>
        </row>
        <row r="27">
          <cell r="AB27">
            <v>171.437916666667</v>
          </cell>
        </row>
        <row r="28">
          <cell r="AB28">
            <v>171.416666666667</v>
          </cell>
        </row>
        <row r="29">
          <cell r="AB29">
            <v>171.405833333333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4</v>
          </cell>
        </row>
        <row r="34">
          <cell r="AB34">
            <v>171.387916666667</v>
          </cell>
        </row>
        <row r="35">
          <cell r="AB35">
            <v>171.370416666667</v>
          </cell>
        </row>
        <row r="36">
          <cell r="AB36">
            <v>171.351666666667</v>
          </cell>
        </row>
        <row r="37">
          <cell r="AB37">
            <v>171.329166666667</v>
          </cell>
        </row>
        <row r="38">
          <cell r="AB38">
            <v>171.32</v>
          </cell>
        </row>
        <row r="39">
          <cell r="AB39">
            <v>171.32</v>
          </cell>
        </row>
        <row r="40">
          <cell r="AB40">
            <v>171.32</v>
          </cell>
        </row>
        <row r="41">
          <cell r="AB41">
            <v>171.32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0">
        <row r="11">
          <cell r="AB11">
            <v>171.38</v>
          </cell>
        </row>
        <row r="12">
          <cell r="AB12">
            <v>171.38</v>
          </cell>
        </row>
        <row r="13">
          <cell r="AB13">
            <v>171.38</v>
          </cell>
        </row>
        <row r="14">
          <cell r="AB14">
            <v>171.38</v>
          </cell>
        </row>
        <row r="15">
          <cell r="AB15">
            <v>171.38</v>
          </cell>
        </row>
        <row r="16">
          <cell r="AB16">
            <v>171.38</v>
          </cell>
        </row>
        <row r="17">
          <cell r="AB17">
            <v>171.38</v>
          </cell>
        </row>
        <row r="18">
          <cell r="AB18">
            <v>171.370416666667</v>
          </cell>
        </row>
        <row r="19">
          <cell r="AB19">
            <v>171.353333333333</v>
          </cell>
        </row>
        <row r="20">
          <cell r="AB20">
            <v>171.35</v>
          </cell>
        </row>
        <row r="22">
          <cell r="AB22">
            <v>171.344583333333</v>
          </cell>
        </row>
        <row r="23">
          <cell r="AB23">
            <v>171.332083333333</v>
          </cell>
        </row>
        <row r="24">
          <cell r="AB24">
            <v>171.321666666667</v>
          </cell>
        </row>
        <row r="25">
          <cell r="AB25">
            <v>171.313333333333</v>
          </cell>
        </row>
        <row r="26">
          <cell r="AB26">
            <v>171.305</v>
          </cell>
        </row>
        <row r="27">
          <cell r="AB27">
            <v>171.315416666667</v>
          </cell>
        </row>
        <row r="28">
          <cell r="AB28">
            <v>171.32</v>
          </cell>
        </row>
        <row r="29">
          <cell r="AB29">
            <v>171.312083333333</v>
          </cell>
        </row>
        <row r="30">
          <cell r="AB30">
            <v>171.30708333333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3</v>
          </cell>
        </row>
        <row r="35">
          <cell r="AB35">
            <v>171.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  <row r="43">
          <cell r="AB43">
            <v>171.3</v>
          </cell>
        </row>
      </sheetData>
      <sheetData sheetId="11">
        <row r="11">
          <cell r="AB11">
            <v>171.502916666667</v>
          </cell>
        </row>
        <row r="12">
          <cell r="AB12">
            <v>171.503333333333</v>
          </cell>
        </row>
        <row r="13">
          <cell r="AB13">
            <v>171.7275</v>
          </cell>
        </row>
        <row r="14">
          <cell r="AB14">
            <v>171.709583333333</v>
          </cell>
        </row>
        <row r="15">
          <cell r="AB15">
            <v>171.655</v>
          </cell>
        </row>
        <row r="16">
          <cell r="AB16">
            <v>171.645</v>
          </cell>
        </row>
        <row r="17">
          <cell r="AB17">
            <v>171.677083333333</v>
          </cell>
        </row>
        <row r="18">
          <cell r="AB18">
            <v>171.652916666667</v>
          </cell>
        </row>
        <row r="19">
          <cell r="AB19">
            <v>171.612916666667</v>
          </cell>
        </row>
        <row r="20">
          <cell r="AB20">
            <v>171.582083333333</v>
          </cell>
        </row>
        <row r="22">
          <cell r="AB22">
            <v>171.58</v>
          </cell>
        </row>
        <row r="23">
          <cell r="AB23">
            <v>171.577083333333</v>
          </cell>
        </row>
        <row r="24">
          <cell r="AB24">
            <v>171.559166666667</v>
          </cell>
        </row>
        <row r="25">
          <cell r="AB25">
            <v>171.539166666667</v>
          </cell>
        </row>
        <row r="26">
          <cell r="AB26">
            <v>171.521666666667</v>
          </cell>
        </row>
        <row r="27">
          <cell r="AB27">
            <v>171.511666666667</v>
          </cell>
        </row>
        <row r="28">
          <cell r="AB28">
            <v>171.482083333333</v>
          </cell>
        </row>
        <row r="29">
          <cell r="AB29">
            <v>171.48</v>
          </cell>
        </row>
        <row r="30">
          <cell r="AB30">
            <v>171.48</v>
          </cell>
        </row>
        <row r="31">
          <cell r="AB31">
            <v>171.48</v>
          </cell>
        </row>
        <row r="33">
          <cell r="AB33">
            <v>171.48</v>
          </cell>
        </row>
        <row r="34">
          <cell r="AB34">
            <v>171.48</v>
          </cell>
        </row>
        <row r="35">
          <cell r="AB35">
            <v>171.471739130435</v>
          </cell>
        </row>
        <row r="36">
          <cell r="AB36">
            <v>171.461739130435</v>
          </cell>
        </row>
        <row r="37">
          <cell r="AB37">
            <v>171.457083333333</v>
          </cell>
        </row>
        <row r="38">
          <cell r="AB38">
            <v>171.444583333333</v>
          </cell>
        </row>
        <row r="39">
          <cell r="AB39">
            <v>171.420416666667</v>
          </cell>
        </row>
        <row r="40">
          <cell r="AB40">
            <v>171.402083333333</v>
          </cell>
        </row>
        <row r="41">
          <cell r="AB41">
            <v>171.392083333333</v>
          </cell>
        </row>
        <row r="42">
          <cell r="AB42">
            <v>171.383333333333</v>
          </cell>
        </row>
      </sheetData>
      <sheetData sheetId="12">
        <row r="11">
          <cell r="AB11">
            <v>171.677083333333</v>
          </cell>
        </row>
        <row r="12">
          <cell r="AB12">
            <v>171.667916666667</v>
          </cell>
        </row>
        <row r="13">
          <cell r="AB13">
            <v>171.625833333333</v>
          </cell>
        </row>
        <row r="14">
          <cell r="AB14">
            <v>171.602083333333</v>
          </cell>
        </row>
        <row r="15">
          <cell r="AB15">
            <v>171.6</v>
          </cell>
        </row>
        <row r="16">
          <cell r="AB16">
            <v>171.597083333333</v>
          </cell>
        </row>
        <row r="17">
          <cell r="AB17">
            <v>171.585833333333</v>
          </cell>
        </row>
        <row r="18">
          <cell r="AB18">
            <v>171.582916666667</v>
          </cell>
        </row>
        <row r="19">
          <cell r="AB19">
            <v>171.600833333333</v>
          </cell>
        </row>
        <row r="20">
          <cell r="AB20">
            <v>171.617916666667</v>
          </cell>
        </row>
        <row r="22">
          <cell r="AB22">
            <v>171.611666666667</v>
          </cell>
        </row>
        <row r="23">
          <cell r="AB23">
            <v>171.582083333333</v>
          </cell>
        </row>
        <row r="24">
          <cell r="AB24">
            <v>171.577083333333</v>
          </cell>
        </row>
        <row r="25">
          <cell r="AB25">
            <v>171.562083333333</v>
          </cell>
        </row>
        <row r="26">
          <cell r="AB26">
            <v>171.56</v>
          </cell>
        </row>
        <row r="27">
          <cell r="AB27">
            <v>171.557083333333</v>
          </cell>
        </row>
        <row r="28">
          <cell r="AB28">
            <v>171.547083333333</v>
          </cell>
        </row>
        <row r="29">
          <cell r="AB29">
            <v>171.54</v>
          </cell>
        </row>
        <row r="30">
          <cell r="AB30">
            <v>171.54</v>
          </cell>
        </row>
        <row r="31">
          <cell r="AB31">
            <v>171.54</v>
          </cell>
        </row>
        <row r="33">
          <cell r="AB33">
            <v>171.532916666667</v>
          </cell>
        </row>
        <row r="34">
          <cell r="AB34">
            <v>171.669583333333</v>
          </cell>
        </row>
        <row r="35">
          <cell r="AB35">
            <v>171.664583333333</v>
          </cell>
        </row>
        <row r="36">
          <cell r="AB36">
            <v>171.649166666667</v>
          </cell>
        </row>
        <row r="37">
          <cell r="AB37">
            <v>171.64</v>
          </cell>
        </row>
        <row r="38">
          <cell r="AB38">
            <v>171.637083333333</v>
          </cell>
        </row>
        <row r="39">
          <cell r="AB39">
            <v>171.622083333333</v>
          </cell>
        </row>
        <row r="40">
          <cell r="AB40">
            <v>171.62</v>
          </cell>
        </row>
        <row r="41">
          <cell r="AB41">
            <v>171.609166666667</v>
          </cell>
        </row>
        <row r="42">
          <cell r="AB42">
            <v>171.551666666667</v>
          </cell>
        </row>
        <row r="43">
          <cell r="AB43">
            <v>171.510416666667</v>
          </cell>
        </row>
      </sheetData>
      <sheetData sheetId="13">
        <row r="11">
          <cell r="AB11">
            <v>171.905</v>
          </cell>
        </row>
        <row r="12">
          <cell r="AB12">
            <v>172.135833333333</v>
          </cell>
        </row>
        <row r="13">
          <cell r="AB13">
            <v>172.052916666667</v>
          </cell>
        </row>
        <row r="14">
          <cell r="AB14">
            <v>172.120416666667</v>
          </cell>
        </row>
        <row r="15">
          <cell r="AB15">
            <v>171.955416666667</v>
          </cell>
        </row>
        <row r="16">
          <cell r="AB16">
            <v>171.947083333333</v>
          </cell>
        </row>
        <row r="17">
          <cell r="AB17">
            <v>171.8875</v>
          </cell>
        </row>
        <row r="18">
          <cell r="AB18">
            <v>171.849166666667</v>
          </cell>
        </row>
        <row r="19">
          <cell r="AB19">
            <v>171.7525</v>
          </cell>
        </row>
        <row r="20">
          <cell r="AB20">
            <v>171.709583333333</v>
          </cell>
        </row>
        <row r="22">
          <cell r="AB22">
            <v>171.677083333333</v>
          </cell>
        </row>
        <row r="23">
          <cell r="AB23">
            <v>171.66</v>
          </cell>
        </row>
        <row r="24">
          <cell r="AB24">
            <v>171.6575</v>
          </cell>
        </row>
        <row r="25">
          <cell r="AB25">
            <v>171.6475</v>
          </cell>
        </row>
        <row r="26">
          <cell r="AB26">
            <v>171.635</v>
          </cell>
        </row>
        <row r="27">
          <cell r="AB27">
            <v>171.615</v>
          </cell>
        </row>
        <row r="28">
          <cell r="AB28">
            <v>171.6</v>
          </cell>
        </row>
        <row r="29">
          <cell r="AB29">
            <v>171.6</v>
          </cell>
        </row>
        <row r="30">
          <cell r="AB30">
            <v>171.6</v>
          </cell>
        </row>
        <row r="31">
          <cell r="AB31">
            <v>171.6</v>
          </cell>
        </row>
        <row r="33">
          <cell r="AB33">
            <v>171.605</v>
          </cell>
        </row>
        <row r="34">
          <cell r="AB34">
            <v>171.62</v>
          </cell>
        </row>
        <row r="35">
          <cell r="AB35">
            <v>171.62</v>
          </cell>
        </row>
        <row r="36">
          <cell r="AB36">
            <v>171.62</v>
          </cell>
        </row>
        <row r="37">
          <cell r="AB37">
            <v>171.62</v>
          </cell>
        </row>
        <row r="38">
          <cell r="AB38">
            <v>171.6175</v>
          </cell>
        </row>
        <row r="39">
          <cell r="AB39">
            <v>171.61</v>
          </cell>
        </row>
        <row r="40">
          <cell r="AB40">
            <v>171.6075</v>
          </cell>
        </row>
        <row r="41">
          <cell r="AB41">
            <v>171.6075</v>
          </cell>
        </row>
        <row r="42">
          <cell r="AB42">
            <v>171.63625</v>
          </cell>
        </row>
      </sheetData>
      <sheetData sheetId="14">
        <row r="11">
          <cell r="AB11">
            <v>171.555</v>
          </cell>
        </row>
        <row r="12">
          <cell r="AB12">
            <v>171.54</v>
          </cell>
        </row>
        <row r="13">
          <cell r="AB13">
            <v>171.54</v>
          </cell>
        </row>
        <row r="14">
          <cell r="AB14">
            <v>171.535</v>
          </cell>
        </row>
        <row r="15">
          <cell r="AB15">
            <v>171.5425</v>
          </cell>
        </row>
        <row r="16">
          <cell r="AB16">
            <v>171.669583333333</v>
          </cell>
        </row>
        <row r="17">
          <cell r="AB17">
            <v>171.584583333333</v>
          </cell>
        </row>
        <row r="18">
          <cell r="AB18">
            <v>171.61875</v>
          </cell>
        </row>
        <row r="19">
          <cell r="AB19">
            <v>171.632083333333</v>
          </cell>
        </row>
        <row r="20">
          <cell r="AB20">
            <v>171.658333333333</v>
          </cell>
        </row>
        <row r="22">
          <cell r="AB22">
            <v>171.655</v>
          </cell>
        </row>
        <row r="23">
          <cell r="AB23">
            <v>171.64</v>
          </cell>
        </row>
        <row r="24">
          <cell r="AB24">
            <v>171.6375</v>
          </cell>
        </row>
        <row r="25">
          <cell r="AB25">
            <v>171.6325</v>
          </cell>
        </row>
        <row r="26">
          <cell r="AB26">
            <v>171.6425</v>
          </cell>
        </row>
        <row r="27">
          <cell r="AB27">
            <v>171.6525</v>
          </cell>
        </row>
        <row r="28">
          <cell r="AB28">
            <v>171.6475</v>
          </cell>
        </row>
        <row r="29">
          <cell r="AB29">
            <v>171.634166666667</v>
          </cell>
        </row>
        <row r="30">
          <cell r="AB30">
            <v>171.7825</v>
          </cell>
        </row>
        <row r="31">
          <cell r="AB31">
            <v>171.96125</v>
          </cell>
        </row>
        <row r="33">
          <cell r="AB33">
            <v>171.84625</v>
          </cell>
        </row>
        <row r="34">
          <cell r="AB34">
            <v>171.741666666667</v>
          </cell>
        </row>
        <row r="35">
          <cell r="AB35">
            <v>171.717916666667</v>
          </cell>
        </row>
        <row r="36">
          <cell r="AB36">
            <v>171.68</v>
          </cell>
        </row>
        <row r="37">
          <cell r="AB37">
            <v>171.68</v>
          </cell>
        </row>
        <row r="38">
          <cell r="AB38">
            <v>171.6875</v>
          </cell>
        </row>
        <row r="39">
          <cell r="AB39">
            <v>171.712083333333</v>
          </cell>
        </row>
        <row r="40">
          <cell r="AB40">
            <v>171.689166666667</v>
          </cell>
        </row>
        <row r="41">
          <cell r="AB41">
            <v>171.733333333333</v>
          </cell>
        </row>
        <row r="42">
          <cell r="AB42">
            <v>171.82375</v>
          </cell>
        </row>
        <row r="43">
          <cell r="AB43">
            <v>171.914166666667</v>
          </cell>
        </row>
      </sheetData>
      <sheetData sheetId="15">
        <row r="11">
          <cell r="AB11">
            <v>171.677916666667</v>
          </cell>
        </row>
        <row r="12">
          <cell r="AB12">
            <v>171.59625</v>
          </cell>
        </row>
        <row r="13">
          <cell r="AB13">
            <v>171.501666666667</v>
          </cell>
        </row>
        <row r="14">
          <cell r="AB14">
            <v>171.483333333333</v>
          </cell>
        </row>
        <row r="15">
          <cell r="AB15">
            <v>171.4375</v>
          </cell>
        </row>
        <row r="16">
          <cell r="AB16">
            <v>171.42</v>
          </cell>
        </row>
        <row r="17">
          <cell r="AB17">
            <v>171.415</v>
          </cell>
        </row>
        <row r="18">
          <cell r="AB18">
            <v>171.41</v>
          </cell>
        </row>
        <row r="19">
          <cell r="AB19">
            <v>171.489583333333</v>
          </cell>
        </row>
        <row r="20">
          <cell r="AB20">
            <v>171.665</v>
          </cell>
        </row>
        <row r="22">
          <cell r="AB22">
            <v>171.59125</v>
          </cell>
        </row>
        <row r="23">
          <cell r="AB23">
            <v>171.540833333333</v>
          </cell>
        </row>
        <row r="24">
          <cell r="AB24">
            <v>171.54</v>
          </cell>
        </row>
        <row r="25">
          <cell r="AB25">
            <v>171.54</v>
          </cell>
        </row>
        <row r="26">
          <cell r="AB26">
            <v>171.5525</v>
          </cell>
        </row>
        <row r="27">
          <cell r="AB27">
            <v>171.615833333333</v>
          </cell>
        </row>
        <row r="28">
          <cell r="AB28">
            <v>171.66</v>
          </cell>
        </row>
        <row r="29">
          <cell r="AB29">
            <v>171.63375</v>
          </cell>
        </row>
        <row r="30">
          <cell r="AB30">
            <v>171.581666666667</v>
          </cell>
        </row>
        <row r="31">
          <cell r="AB31">
            <v>171.58</v>
          </cell>
        </row>
        <row r="33">
          <cell r="AB33">
            <v>171.58</v>
          </cell>
        </row>
        <row r="34">
          <cell r="AB34">
            <v>171.575</v>
          </cell>
        </row>
        <row r="35">
          <cell r="AB35">
            <v>171.56</v>
          </cell>
        </row>
        <row r="36">
          <cell r="AB36">
            <v>171.56</v>
          </cell>
        </row>
        <row r="37">
          <cell r="AB37">
            <v>171.56</v>
          </cell>
        </row>
        <row r="38">
          <cell r="AB38">
            <v>171.56</v>
          </cell>
        </row>
        <row r="39">
          <cell r="AB39">
            <v>171.555833333333</v>
          </cell>
        </row>
        <row r="40">
          <cell r="AB40">
            <v>171.5525</v>
          </cell>
        </row>
        <row r="41">
          <cell r="AB41">
            <v>171.574583333333</v>
          </cell>
        </row>
        <row r="42">
          <cell r="AB42">
            <v>171.56</v>
          </cell>
        </row>
        <row r="43">
          <cell r="AB43">
            <v>171.56</v>
          </cell>
        </row>
      </sheetData>
      <sheetData sheetId="16">
        <row r="11">
          <cell r="AB11">
            <v>171.4</v>
          </cell>
        </row>
        <row r="12">
          <cell r="AB12">
            <v>171.4</v>
          </cell>
        </row>
        <row r="13">
          <cell r="AB13">
            <v>171.4</v>
          </cell>
        </row>
        <row r="14">
          <cell r="AB14">
            <v>171.4</v>
          </cell>
        </row>
        <row r="15">
          <cell r="AB15">
            <v>171.4</v>
          </cell>
        </row>
        <row r="16">
          <cell r="AB16">
            <v>171.4</v>
          </cell>
        </row>
        <row r="17">
          <cell r="AB17">
            <v>171.4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394583333333</v>
          </cell>
        </row>
        <row r="22">
          <cell r="AB22">
            <v>171.38</v>
          </cell>
        </row>
        <row r="23">
          <cell r="AB23">
            <v>171.38</v>
          </cell>
        </row>
        <row r="24">
          <cell r="AB24">
            <v>171.38</v>
          </cell>
        </row>
        <row r="25">
          <cell r="AB25">
            <v>171.38</v>
          </cell>
        </row>
        <row r="26">
          <cell r="AB26">
            <v>171.38</v>
          </cell>
        </row>
        <row r="27">
          <cell r="AB27">
            <v>171.400833333333</v>
          </cell>
        </row>
        <row r="28">
          <cell r="AB28">
            <v>171.489166666667</v>
          </cell>
        </row>
        <row r="29">
          <cell r="AB29">
            <v>171.552916666667</v>
          </cell>
        </row>
        <row r="30">
          <cell r="AB30">
            <v>171.535</v>
          </cell>
        </row>
        <row r="31">
          <cell r="AB31">
            <v>171.502083333333</v>
          </cell>
        </row>
        <row r="33">
          <cell r="AB33">
            <v>171.495</v>
          </cell>
        </row>
        <row r="34">
          <cell r="AB34">
            <v>171.48</v>
          </cell>
        </row>
        <row r="35">
          <cell r="AB35">
            <v>171.47</v>
          </cell>
        </row>
        <row r="36">
          <cell r="AB36">
            <v>171.452083333333</v>
          </cell>
        </row>
        <row r="37">
          <cell r="AB37">
            <v>171.45</v>
          </cell>
        </row>
        <row r="38">
          <cell r="AB38">
            <v>171.44</v>
          </cell>
        </row>
        <row r="39">
          <cell r="AB39">
            <v>171.44</v>
          </cell>
        </row>
        <row r="40">
          <cell r="AB40">
            <v>171.44</v>
          </cell>
        </row>
        <row r="41">
          <cell r="AB41">
            <v>171.44</v>
          </cell>
        </row>
        <row r="42">
          <cell r="AB42">
            <v>171.44</v>
          </cell>
        </row>
      </sheetData>
      <sheetData sheetId="17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.0075</v>
          </cell>
        </row>
        <row r="16">
          <cell r="AB16">
            <v>171.436666666667</v>
          </cell>
        </row>
        <row r="17">
          <cell r="AB17">
            <v>171.458333333333</v>
          </cell>
        </row>
        <row r="18">
          <cell r="AB18">
            <v>171.44125</v>
          </cell>
        </row>
        <row r="19">
          <cell r="AB19">
            <v>171.430833333333</v>
          </cell>
        </row>
        <row r="20">
          <cell r="AB20">
            <v>171.421666666667</v>
          </cell>
        </row>
        <row r="22">
          <cell r="AB22">
            <v>171.42</v>
          </cell>
        </row>
        <row r="23">
          <cell r="AB23">
            <v>171.42</v>
          </cell>
        </row>
        <row r="24">
          <cell r="AB24">
            <v>171.42</v>
          </cell>
        </row>
        <row r="25">
          <cell r="AB25">
            <v>171.42</v>
          </cell>
        </row>
        <row r="26">
          <cell r="AB26">
            <v>171.42</v>
          </cell>
        </row>
        <row r="27">
          <cell r="AB27">
            <v>171.42</v>
          </cell>
        </row>
        <row r="28">
          <cell r="AB28">
            <v>171.42</v>
          </cell>
        </row>
        <row r="29">
          <cell r="AB29">
            <v>171.42</v>
          </cell>
        </row>
        <row r="30">
          <cell r="AB30">
            <v>171.42</v>
          </cell>
        </row>
        <row r="31">
          <cell r="AB31">
            <v>171.42</v>
          </cell>
        </row>
        <row r="33">
          <cell r="AB33">
            <v>171.42</v>
          </cell>
        </row>
        <row r="34">
          <cell r="AB34">
            <v>171.42</v>
          </cell>
        </row>
        <row r="35">
          <cell r="AB35">
            <v>171.42</v>
          </cell>
        </row>
        <row r="36">
          <cell r="AB36">
            <v>171.42</v>
          </cell>
        </row>
        <row r="37">
          <cell r="AB37">
            <v>171.41875</v>
          </cell>
        </row>
        <row r="38">
          <cell r="AB38">
            <v>171.41</v>
          </cell>
        </row>
        <row r="39">
          <cell r="AB39">
            <v>171.41</v>
          </cell>
        </row>
        <row r="40">
          <cell r="AB40">
            <v>171.408333333333</v>
          </cell>
        </row>
        <row r="41">
          <cell r="AB41">
            <v>171.4</v>
          </cell>
        </row>
        <row r="42">
          <cell r="AB42">
            <v>171.4</v>
          </cell>
        </row>
        <row r="43">
          <cell r="AB43">
            <v>171.4</v>
          </cell>
        </row>
      </sheetData>
      <sheetData sheetId="18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</v>
          </cell>
        </row>
        <row r="16">
          <cell r="AB16">
            <v>171</v>
          </cell>
        </row>
        <row r="17">
          <cell r="AB17">
            <v>171</v>
          </cell>
        </row>
        <row r="18">
          <cell r="AB18">
            <v>171</v>
          </cell>
        </row>
        <row r="19">
          <cell r="AB19">
            <v>171</v>
          </cell>
        </row>
        <row r="20">
          <cell r="AB20">
            <v>171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>
            <v>171</v>
          </cell>
        </row>
        <row r="42">
          <cell r="AB42">
            <v>17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Mae Kham Mi Tamnak Tham ,  Nong Muang Kai , Phrae,Y.38</v>
          </cell>
        </row>
        <row r="7">
          <cell r="C7">
            <v>2014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5</v>
          </cell>
        </row>
        <row r="15">
          <cell r="M15">
            <v>180.078</v>
          </cell>
        </row>
        <row r="15">
          <cell r="O15">
            <v>171.002</v>
          </cell>
        </row>
        <row r="15">
          <cell r="U15">
            <v>172.5</v>
          </cell>
        </row>
        <row r="15">
          <cell r="W15">
            <v>13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4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</v>
          </cell>
        </row>
        <row r="15">
          <cell r="AB15">
            <v>171.3</v>
          </cell>
        </row>
        <row r="16">
          <cell r="AB16">
            <v>171.3</v>
          </cell>
        </row>
        <row r="17">
          <cell r="AB17">
            <v>171.292083333333</v>
          </cell>
        </row>
        <row r="18">
          <cell r="AB18">
            <v>171.29</v>
          </cell>
        </row>
        <row r="19">
          <cell r="AB19">
            <v>171.29</v>
          </cell>
        </row>
        <row r="20">
          <cell r="AB20">
            <v>171.29</v>
          </cell>
        </row>
        <row r="22">
          <cell r="AB22">
            <v>171.29</v>
          </cell>
        </row>
        <row r="23">
          <cell r="AB23">
            <v>171.29</v>
          </cell>
        </row>
        <row r="24">
          <cell r="AB24">
            <v>171.29</v>
          </cell>
        </row>
        <row r="25">
          <cell r="AB25">
            <v>171.29</v>
          </cell>
        </row>
        <row r="26">
          <cell r="AB26">
            <v>171.3</v>
          </cell>
        </row>
        <row r="27">
          <cell r="AB27">
            <v>171.3</v>
          </cell>
        </row>
        <row r="28">
          <cell r="AB28">
            <v>171.3</v>
          </cell>
        </row>
        <row r="29">
          <cell r="AB29">
            <v>171.3</v>
          </cell>
        </row>
        <row r="30">
          <cell r="AB30">
            <v>171.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29</v>
          </cell>
        </row>
        <row r="35">
          <cell r="AB35">
            <v>171.28</v>
          </cell>
        </row>
        <row r="36">
          <cell r="AB36">
            <v>171.28</v>
          </cell>
        </row>
        <row r="37">
          <cell r="AB37">
            <v>171.28</v>
          </cell>
        </row>
        <row r="38">
          <cell r="AB38">
            <v>171.28</v>
          </cell>
        </row>
        <row r="39">
          <cell r="AB39">
            <v>171.28</v>
          </cell>
        </row>
        <row r="40">
          <cell r="AB40">
            <v>171.28</v>
          </cell>
        </row>
        <row r="41">
          <cell r="AB41">
            <v>171.28</v>
          </cell>
        </row>
        <row r="42">
          <cell r="AB42">
            <v>171.28</v>
          </cell>
        </row>
        <row r="43">
          <cell r="AB43">
            <v>171.28</v>
          </cell>
        </row>
      </sheetData>
      <sheetData sheetId="8">
        <row r="11">
          <cell r="AB11">
            <v>171.45</v>
          </cell>
        </row>
        <row r="12">
          <cell r="AB12">
            <v>171.447916666667</v>
          </cell>
        </row>
        <row r="13">
          <cell r="AB13">
            <v>171.420416666667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11666666667</v>
          </cell>
        </row>
        <row r="17">
          <cell r="AB17">
            <v>171.380416666667</v>
          </cell>
        </row>
        <row r="18">
          <cell r="AB18">
            <v>171.38</v>
          </cell>
        </row>
        <row r="19">
          <cell r="AB19">
            <v>171.38</v>
          </cell>
        </row>
        <row r="20">
          <cell r="AB20">
            <v>171.38</v>
          </cell>
        </row>
        <row r="22">
          <cell r="AB22">
            <v>171.38</v>
          </cell>
        </row>
        <row r="23">
          <cell r="AB23">
            <v>171.38</v>
          </cell>
        </row>
        <row r="24">
          <cell r="AB24">
            <v>171.38</v>
          </cell>
        </row>
        <row r="25">
          <cell r="AB25">
            <v>171.38</v>
          </cell>
        </row>
        <row r="26">
          <cell r="AB26">
            <v>171.38</v>
          </cell>
        </row>
        <row r="27">
          <cell r="AB27">
            <v>171.377083333333</v>
          </cell>
        </row>
        <row r="28">
          <cell r="AB28">
            <v>171.35375</v>
          </cell>
        </row>
        <row r="29">
          <cell r="AB29">
            <v>171.319166666667</v>
          </cell>
        </row>
        <row r="30">
          <cell r="AB30">
            <v>171.302083333333</v>
          </cell>
        </row>
        <row r="31">
          <cell r="AB31">
            <v>171.3</v>
          </cell>
        </row>
        <row r="33">
          <cell r="AB33">
            <v>171.3</v>
          </cell>
        </row>
        <row r="34">
          <cell r="AB34">
            <v>171.3</v>
          </cell>
        </row>
        <row r="35">
          <cell r="AB35">
            <v>171.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</sheetData>
      <sheetData sheetId="9">
        <row r="11">
          <cell r="AB11">
            <v>171.3</v>
          </cell>
        </row>
        <row r="12">
          <cell r="AB12">
            <v>171.3</v>
          </cell>
        </row>
        <row r="13">
          <cell r="AB13">
            <v>171.3</v>
          </cell>
        </row>
        <row r="14">
          <cell r="AB14">
            <v>171.3025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2375</v>
          </cell>
        </row>
        <row r="18">
          <cell r="AB18">
            <v>171.360416666667</v>
          </cell>
        </row>
        <row r="19">
          <cell r="AB19">
            <v>171.38</v>
          </cell>
        </row>
        <row r="20">
          <cell r="AB20">
            <v>171.38</v>
          </cell>
        </row>
        <row r="22">
          <cell r="AB22">
            <v>171.38</v>
          </cell>
        </row>
        <row r="23">
          <cell r="AB23">
            <v>171.395833333333</v>
          </cell>
        </row>
        <row r="24">
          <cell r="AB24">
            <v>171.4</v>
          </cell>
        </row>
        <row r="25">
          <cell r="AB25">
            <v>171.4</v>
          </cell>
        </row>
        <row r="26">
          <cell r="AB26">
            <v>171.4</v>
          </cell>
        </row>
        <row r="27">
          <cell r="AB27">
            <v>171.4</v>
          </cell>
        </row>
        <row r="28">
          <cell r="AB28">
            <v>171.4</v>
          </cell>
        </row>
        <row r="29">
          <cell r="AB29">
            <v>171.4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4</v>
          </cell>
        </row>
        <row r="34">
          <cell r="AB34">
            <v>171.382083333333</v>
          </cell>
        </row>
        <row r="35">
          <cell r="AB35">
            <v>171.380416666667</v>
          </cell>
        </row>
        <row r="36">
          <cell r="AB36">
            <v>171.360416666667</v>
          </cell>
        </row>
        <row r="37">
          <cell r="AB37">
            <v>171.360416666667</v>
          </cell>
        </row>
        <row r="38">
          <cell r="AB38">
            <v>171.36875</v>
          </cell>
        </row>
        <row r="39">
          <cell r="AB39">
            <v>171.40125</v>
          </cell>
        </row>
        <row r="40">
          <cell r="AB40">
            <v>171.426666666667</v>
          </cell>
        </row>
        <row r="41">
          <cell r="AB41">
            <v>171.45</v>
          </cell>
        </row>
        <row r="42">
          <cell r="AB42">
            <v>171.45</v>
          </cell>
        </row>
        <row r="43">
          <cell r="AB43">
            <v>171.45</v>
          </cell>
        </row>
      </sheetData>
      <sheetData sheetId="10">
        <row r="11">
          <cell r="AB11">
            <v>171.42</v>
          </cell>
        </row>
        <row r="12">
          <cell r="AB12">
            <v>171.42</v>
          </cell>
        </row>
        <row r="13">
          <cell r="AB13">
            <v>171.42</v>
          </cell>
        </row>
        <row r="14">
          <cell r="AB14">
            <v>171.4225</v>
          </cell>
        </row>
        <row r="15">
          <cell r="AB15">
            <v>171.437916666667</v>
          </cell>
        </row>
        <row r="16">
          <cell r="AB16">
            <v>171.43125</v>
          </cell>
        </row>
        <row r="17">
          <cell r="AB17">
            <v>171.421666666667</v>
          </cell>
        </row>
        <row r="18">
          <cell r="AB18">
            <v>171.456666666667</v>
          </cell>
        </row>
        <row r="19">
          <cell r="AB19">
            <v>171.46</v>
          </cell>
        </row>
        <row r="20">
          <cell r="AB20">
            <v>171.46</v>
          </cell>
        </row>
        <row r="22">
          <cell r="AB22">
            <v>171.445833333333</v>
          </cell>
        </row>
        <row r="23">
          <cell r="AB23">
            <v>171.44</v>
          </cell>
        </row>
        <row r="24">
          <cell r="AB24">
            <v>171.422916666667</v>
          </cell>
        </row>
        <row r="25">
          <cell r="AB25">
            <v>171.417083333333</v>
          </cell>
        </row>
        <row r="26">
          <cell r="AB26">
            <v>171.402083333333</v>
          </cell>
        </row>
        <row r="27">
          <cell r="AB27">
            <v>171.4</v>
          </cell>
        </row>
        <row r="28">
          <cell r="AB28">
            <v>171.4</v>
          </cell>
        </row>
        <row r="29">
          <cell r="AB29">
            <v>171.4</v>
          </cell>
        </row>
        <row r="30">
          <cell r="AB30">
            <v>171.397083333333</v>
          </cell>
        </row>
        <row r="31">
          <cell r="AB31">
            <v>171.38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75</v>
          </cell>
        </row>
        <row r="38">
          <cell r="AB38">
            <v>171.30458333333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  <row r="43">
          <cell r="AB43">
            <v>171.3</v>
          </cell>
        </row>
      </sheetData>
      <sheetData sheetId="11">
        <row r="11">
          <cell r="AB11">
            <v>171.527083333333</v>
          </cell>
        </row>
        <row r="12">
          <cell r="AB12">
            <v>171.52</v>
          </cell>
        </row>
        <row r="13">
          <cell r="AB13">
            <v>171.52</v>
          </cell>
        </row>
        <row r="14">
          <cell r="AB14">
            <v>171.52</v>
          </cell>
        </row>
        <row r="15">
          <cell r="AB15">
            <v>171.52</v>
          </cell>
        </row>
        <row r="16">
          <cell r="AB16">
            <v>171.52</v>
          </cell>
        </row>
        <row r="17">
          <cell r="AB17">
            <v>171.52</v>
          </cell>
        </row>
        <row r="18">
          <cell r="AB18">
            <v>171.52</v>
          </cell>
        </row>
        <row r="19">
          <cell r="AB19">
            <v>171.52</v>
          </cell>
        </row>
        <row r="20">
          <cell r="AB20">
            <v>171.52</v>
          </cell>
        </row>
        <row r="22">
          <cell r="AB22">
            <v>171.52</v>
          </cell>
        </row>
        <row r="23">
          <cell r="AB23">
            <v>171.52</v>
          </cell>
        </row>
        <row r="24">
          <cell r="AB24">
            <v>171.52</v>
          </cell>
        </row>
        <row r="25">
          <cell r="AB25">
            <v>171.525416666667</v>
          </cell>
        </row>
        <row r="26">
          <cell r="AB26">
            <v>171.556666666667</v>
          </cell>
        </row>
        <row r="27">
          <cell r="AB27">
            <v>171.527083333333</v>
          </cell>
        </row>
        <row r="28">
          <cell r="AB28">
            <v>171.502083333333</v>
          </cell>
        </row>
        <row r="29">
          <cell r="AB29">
            <v>171.5</v>
          </cell>
        </row>
        <row r="30">
          <cell r="AB30">
            <v>171.467916666667</v>
          </cell>
        </row>
        <row r="31">
          <cell r="AB31">
            <v>171.442083333333</v>
          </cell>
        </row>
        <row r="33">
          <cell r="AB33">
            <v>171.44</v>
          </cell>
        </row>
        <row r="34">
          <cell r="AB34">
            <v>171.447391304348</v>
          </cell>
        </row>
        <row r="35">
          <cell r="AB35">
            <v>171.532173913043</v>
          </cell>
        </row>
        <row r="36">
          <cell r="AB36">
            <v>171.559130434783</v>
          </cell>
        </row>
        <row r="37">
          <cell r="AB37">
            <v>171.515416666667</v>
          </cell>
        </row>
        <row r="38">
          <cell r="AB38">
            <v>171.424166666667</v>
          </cell>
        </row>
        <row r="39">
          <cell r="AB39">
            <v>171.42</v>
          </cell>
        </row>
        <row r="40">
          <cell r="AB40">
            <v>171.42</v>
          </cell>
        </row>
        <row r="41">
          <cell r="AB41">
            <v>171.42</v>
          </cell>
        </row>
        <row r="42">
          <cell r="AB42">
            <v>171.42</v>
          </cell>
        </row>
      </sheetData>
      <sheetData sheetId="12">
        <row r="11">
          <cell r="AB11">
            <v>171.559583333333</v>
          </cell>
        </row>
        <row r="12">
          <cell r="AB12">
            <v>171.56</v>
          </cell>
        </row>
        <row r="13">
          <cell r="AB13">
            <v>171.56</v>
          </cell>
        </row>
        <row r="14">
          <cell r="AB14">
            <v>171.56</v>
          </cell>
        </row>
        <row r="15">
          <cell r="AB15">
            <v>171.56</v>
          </cell>
        </row>
        <row r="16">
          <cell r="AB16">
            <v>171.569166666667</v>
          </cell>
        </row>
        <row r="17">
          <cell r="AB17">
            <v>171.572916666667</v>
          </cell>
        </row>
        <row r="18">
          <cell r="AB18">
            <v>171.56</v>
          </cell>
        </row>
        <row r="19">
          <cell r="AB19">
            <v>171.59</v>
          </cell>
        </row>
        <row r="20">
          <cell r="AB20">
            <v>171.62875</v>
          </cell>
        </row>
        <row r="22">
          <cell r="AB22">
            <v>171.750833333333</v>
          </cell>
        </row>
        <row r="23">
          <cell r="AB23">
            <v>171.799583333333</v>
          </cell>
        </row>
        <row r="24">
          <cell r="AB24">
            <v>171.77375</v>
          </cell>
        </row>
        <row r="25">
          <cell r="AB25">
            <v>171.720416666667</v>
          </cell>
        </row>
        <row r="26">
          <cell r="AB26">
            <v>171.659166666667</v>
          </cell>
        </row>
        <row r="27">
          <cell r="AB27">
            <v>171.642083333333</v>
          </cell>
        </row>
        <row r="28">
          <cell r="AB28">
            <v>171.63</v>
          </cell>
        </row>
        <row r="29">
          <cell r="AB29">
            <v>171.62</v>
          </cell>
        </row>
        <row r="30">
          <cell r="AB30">
            <v>171.62</v>
          </cell>
        </row>
        <row r="31">
          <cell r="AB31">
            <v>171.61</v>
          </cell>
        </row>
        <row r="33">
          <cell r="AB33">
            <v>171.655833333333</v>
          </cell>
        </row>
        <row r="34">
          <cell r="AB34">
            <v>171.657916666667</v>
          </cell>
        </row>
        <row r="35">
          <cell r="AB35">
            <v>171.629583333333</v>
          </cell>
        </row>
        <row r="36">
          <cell r="AB36">
            <v>171.597083333333</v>
          </cell>
        </row>
        <row r="37">
          <cell r="AB37">
            <v>171.55125</v>
          </cell>
        </row>
        <row r="38">
          <cell r="AB38">
            <v>171.565</v>
          </cell>
        </row>
        <row r="39">
          <cell r="AB39">
            <v>171.57625</v>
          </cell>
        </row>
        <row r="40">
          <cell r="AB40">
            <v>171.542083333333</v>
          </cell>
        </row>
        <row r="41">
          <cell r="AB41">
            <v>171.542083333333</v>
          </cell>
        </row>
        <row r="42">
          <cell r="AB42">
            <v>171.54</v>
          </cell>
        </row>
        <row r="43">
          <cell r="AB43">
            <v>171.537083333333</v>
          </cell>
        </row>
      </sheetData>
      <sheetData sheetId="13">
        <row r="11">
          <cell r="AB11">
            <v>171.583333333333</v>
          </cell>
        </row>
        <row r="12">
          <cell r="AB12">
            <v>171.535833333333</v>
          </cell>
        </row>
        <row r="13">
          <cell r="AB13">
            <v>171.507916666667</v>
          </cell>
        </row>
        <row r="14">
          <cell r="AB14">
            <v>171.564583333333</v>
          </cell>
        </row>
        <row r="15">
          <cell r="AB15">
            <v>171.60375</v>
          </cell>
        </row>
        <row r="16">
          <cell r="AB16">
            <v>171.672916666667</v>
          </cell>
        </row>
        <row r="17">
          <cell r="AB17">
            <v>171.66</v>
          </cell>
        </row>
        <row r="18">
          <cell r="AB18">
            <v>171.66</v>
          </cell>
        </row>
        <row r="19">
          <cell r="AB19">
            <v>171.65125</v>
          </cell>
        </row>
        <row r="20">
          <cell r="AB20">
            <v>171.619166666667</v>
          </cell>
        </row>
        <row r="22">
          <cell r="AB22">
            <v>171.62125</v>
          </cell>
        </row>
        <row r="23">
          <cell r="AB23">
            <v>171.633333333333</v>
          </cell>
        </row>
        <row r="24">
          <cell r="AB24">
            <v>171.601666666667</v>
          </cell>
        </row>
        <row r="25">
          <cell r="AB25">
            <v>171.637916666667</v>
          </cell>
        </row>
        <row r="26">
          <cell r="AB26">
            <v>171.654166666667</v>
          </cell>
        </row>
        <row r="27">
          <cell r="AB27">
            <v>171.639166666667</v>
          </cell>
        </row>
        <row r="28">
          <cell r="AB28">
            <v>171.619166666667</v>
          </cell>
        </row>
        <row r="29">
          <cell r="AB29">
            <v>171.602083333333</v>
          </cell>
        </row>
        <row r="30">
          <cell r="AB30">
            <v>171.6</v>
          </cell>
        </row>
        <row r="31">
          <cell r="AB31">
            <v>171.6</v>
          </cell>
        </row>
        <row r="33">
          <cell r="AB33">
            <v>171.597083333333</v>
          </cell>
        </row>
        <row r="34">
          <cell r="AB34">
            <v>171.579583333333</v>
          </cell>
        </row>
        <row r="35">
          <cell r="AB35">
            <v>171.562083333333</v>
          </cell>
        </row>
        <row r="36">
          <cell r="AB36">
            <v>171.56</v>
          </cell>
        </row>
        <row r="37">
          <cell r="AB37">
            <v>171.56</v>
          </cell>
        </row>
        <row r="38">
          <cell r="AB38">
            <v>171.56</v>
          </cell>
        </row>
        <row r="39">
          <cell r="AB39">
            <v>171.56</v>
          </cell>
        </row>
        <row r="40">
          <cell r="AB40">
            <v>171.56</v>
          </cell>
        </row>
        <row r="41">
          <cell r="AB41">
            <v>171.56</v>
          </cell>
        </row>
        <row r="42">
          <cell r="AB42">
            <v>171.56</v>
          </cell>
        </row>
      </sheetData>
      <sheetData sheetId="14">
        <row r="11">
          <cell r="AB11">
            <v>171.68</v>
          </cell>
        </row>
        <row r="12">
          <cell r="AB12">
            <v>171.68</v>
          </cell>
        </row>
        <row r="13">
          <cell r="AB13">
            <v>171.737916666667</v>
          </cell>
        </row>
        <row r="14">
          <cell r="AB14">
            <v>171.840416666667</v>
          </cell>
        </row>
        <row r="15">
          <cell r="AB15">
            <v>171.780416666667</v>
          </cell>
        </row>
        <row r="16">
          <cell r="AB16">
            <v>171.69</v>
          </cell>
        </row>
        <row r="17">
          <cell r="AB17">
            <v>171.6625</v>
          </cell>
        </row>
        <row r="18">
          <cell r="AB18">
            <v>171.734583333333</v>
          </cell>
        </row>
        <row r="19">
          <cell r="AB19">
            <v>171.690416666667</v>
          </cell>
        </row>
        <row r="20">
          <cell r="AB20">
            <v>171.652083333333</v>
          </cell>
        </row>
        <row r="22">
          <cell r="AB22">
            <v>171.654166666667</v>
          </cell>
        </row>
        <row r="23">
          <cell r="AB23">
            <v>171.626666666667</v>
          </cell>
        </row>
        <row r="24">
          <cell r="AB24">
            <v>171.569583333333</v>
          </cell>
        </row>
        <row r="25">
          <cell r="AB25">
            <v>171.652916666667</v>
          </cell>
        </row>
        <row r="26">
          <cell r="AB26">
            <v>171.73</v>
          </cell>
        </row>
        <row r="27">
          <cell r="AB27">
            <v>171.790416666667</v>
          </cell>
        </row>
        <row r="28">
          <cell r="AB28">
            <v>171.759166666667</v>
          </cell>
        </row>
        <row r="29">
          <cell r="AB29">
            <v>171.7725</v>
          </cell>
        </row>
        <row r="30">
          <cell r="AB30">
            <v>171.862083333333</v>
          </cell>
        </row>
        <row r="31">
          <cell r="AB31">
            <v>171.797083333333</v>
          </cell>
        </row>
        <row r="33">
          <cell r="AB33">
            <v>171.73125</v>
          </cell>
        </row>
        <row r="34">
          <cell r="AB34">
            <v>171.684166666667</v>
          </cell>
        </row>
        <row r="35">
          <cell r="AB35">
            <v>171.637916666667</v>
          </cell>
        </row>
        <row r="36">
          <cell r="AB36">
            <v>171.615833333333</v>
          </cell>
        </row>
        <row r="37">
          <cell r="AB37">
            <v>171.598333333333</v>
          </cell>
        </row>
        <row r="38">
          <cell r="AB38">
            <v>171.583333333333</v>
          </cell>
        </row>
        <row r="39">
          <cell r="AB39">
            <v>171.58</v>
          </cell>
        </row>
        <row r="40">
          <cell r="AB40">
            <v>171.582083333333</v>
          </cell>
        </row>
        <row r="41">
          <cell r="AB41">
            <v>171.5925</v>
          </cell>
        </row>
        <row r="42">
          <cell r="AB42">
            <v>171.6</v>
          </cell>
        </row>
        <row r="43">
          <cell r="AB43">
            <v>171.6</v>
          </cell>
        </row>
      </sheetData>
      <sheetData sheetId="15">
        <row r="11">
          <cell r="AB11">
            <v>171.3</v>
          </cell>
        </row>
        <row r="12">
          <cell r="AB12">
            <v>171.3</v>
          </cell>
        </row>
        <row r="13">
          <cell r="AB13">
            <v>171.292083333333</v>
          </cell>
        </row>
        <row r="14">
          <cell r="AB14">
            <v>171.29</v>
          </cell>
        </row>
        <row r="15">
          <cell r="AB15">
            <v>171.29</v>
          </cell>
        </row>
        <row r="16">
          <cell r="AB16">
            <v>171.292916666667</v>
          </cell>
        </row>
        <row r="17">
          <cell r="AB17">
            <v>171.3</v>
          </cell>
        </row>
        <row r="18">
          <cell r="AB18">
            <v>171.3</v>
          </cell>
        </row>
        <row r="19">
          <cell r="AB19">
            <v>171.31125</v>
          </cell>
        </row>
        <row r="20">
          <cell r="AB20">
            <v>171.55</v>
          </cell>
        </row>
        <row r="22">
          <cell r="AB22">
            <v>171.527916666667</v>
          </cell>
        </row>
        <row r="23">
          <cell r="AB23">
            <v>171.504583333333</v>
          </cell>
        </row>
        <row r="24">
          <cell r="AB24">
            <v>171.482083333333</v>
          </cell>
        </row>
        <row r="25">
          <cell r="AB25">
            <v>171.484166666667</v>
          </cell>
        </row>
        <row r="26">
          <cell r="AB26">
            <v>171.497916666667</v>
          </cell>
        </row>
        <row r="27">
          <cell r="AB27">
            <v>171.493333333333</v>
          </cell>
        </row>
        <row r="28">
          <cell r="AB28">
            <v>171.477916666667</v>
          </cell>
        </row>
        <row r="29">
          <cell r="AB29">
            <v>171.4675</v>
          </cell>
        </row>
        <row r="30">
          <cell r="AB30">
            <v>171.455416666667</v>
          </cell>
        </row>
        <row r="31">
          <cell r="AB31">
            <v>171.442083333333</v>
          </cell>
        </row>
        <row r="33">
          <cell r="AB33">
            <v>171.495833333333</v>
          </cell>
        </row>
        <row r="34">
          <cell r="AB34">
            <v>171.53125</v>
          </cell>
        </row>
        <row r="35">
          <cell r="AB35">
            <v>171.50375</v>
          </cell>
        </row>
        <row r="36">
          <cell r="AB36">
            <v>171.519583333333</v>
          </cell>
        </row>
        <row r="37">
          <cell r="AB37">
            <v>171.514583333333</v>
          </cell>
        </row>
        <row r="38">
          <cell r="AB38">
            <v>171.51</v>
          </cell>
        </row>
        <row r="39">
          <cell r="AB39">
            <v>171.507083333333</v>
          </cell>
        </row>
        <row r="40">
          <cell r="AB40">
            <v>171.5</v>
          </cell>
        </row>
        <row r="41">
          <cell r="AB41">
            <v>171.5125</v>
          </cell>
        </row>
        <row r="42">
          <cell r="AB42">
            <v>171.537916666667</v>
          </cell>
        </row>
        <row r="43">
          <cell r="AB43">
            <v>171.59</v>
          </cell>
        </row>
      </sheetData>
      <sheetData sheetId="16">
        <row r="11">
          <cell r="AB11">
            <v>171.22</v>
          </cell>
        </row>
        <row r="12">
          <cell r="AB12">
            <v>171.22</v>
          </cell>
        </row>
        <row r="13">
          <cell r="AB13">
            <v>171.22</v>
          </cell>
        </row>
        <row r="14">
          <cell r="AB14">
            <v>171.22</v>
          </cell>
        </row>
        <row r="15">
          <cell r="AB15">
            <v>171.227916666667</v>
          </cell>
        </row>
        <row r="16">
          <cell r="AB16">
            <v>171.236666666667</v>
          </cell>
        </row>
        <row r="17">
          <cell r="AB17">
            <v>171.24</v>
          </cell>
        </row>
        <row r="18">
          <cell r="AB18">
            <v>171.242916666667</v>
          </cell>
        </row>
        <row r="19">
          <cell r="AB19">
            <v>171.293333333333</v>
          </cell>
        </row>
        <row r="20">
          <cell r="AB20">
            <v>171.29</v>
          </cell>
        </row>
        <row r="22">
          <cell r="AB22">
            <v>171.29</v>
          </cell>
        </row>
        <row r="23">
          <cell r="AB23">
            <v>171.284583333333</v>
          </cell>
        </row>
        <row r="24">
          <cell r="AB24">
            <v>171.28</v>
          </cell>
        </row>
        <row r="25">
          <cell r="AB25">
            <v>171.28</v>
          </cell>
        </row>
        <row r="26">
          <cell r="AB26">
            <v>171.269166666667</v>
          </cell>
        </row>
        <row r="27">
          <cell r="AB27">
            <v>171.240833333333</v>
          </cell>
        </row>
        <row r="28">
          <cell r="AB28">
            <v>171.239166666667</v>
          </cell>
        </row>
        <row r="29">
          <cell r="AB29">
            <v>171.294583333333</v>
          </cell>
        </row>
        <row r="30">
          <cell r="AB30">
            <v>171.307916666667</v>
          </cell>
        </row>
        <row r="31">
          <cell r="AB31">
            <v>171.31</v>
          </cell>
        </row>
        <row r="33">
          <cell r="AB33">
            <v>171.302083333333</v>
          </cell>
        </row>
        <row r="34">
          <cell r="AB34">
            <v>171.297083333333</v>
          </cell>
        </row>
        <row r="35">
          <cell r="AB35">
            <v>171.29</v>
          </cell>
        </row>
        <row r="36">
          <cell r="AB36">
            <v>171.29</v>
          </cell>
        </row>
        <row r="37">
          <cell r="AB37">
            <v>171.288333333333</v>
          </cell>
        </row>
        <row r="38">
          <cell r="AB38">
            <v>171.29</v>
          </cell>
        </row>
        <row r="39">
          <cell r="AB39">
            <v>171.297916666667</v>
          </cell>
        </row>
        <row r="40">
          <cell r="AB40">
            <v>171.3</v>
          </cell>
        </row>
        <row r="41">
          <cell r="AB41">
            <v>171.3</v>
          </cell>
        </row>
        <row r="42">
          <cell r="AB42">
            <v>171.3</v>
          </cell>
        </row>
      </sheetData>
      <sheetData sheetId="1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6</v>
          </cell>
        </row>
        <row r="15">
          <cell r="AB15">
            <v>171.26</v>
          </cell>
        </row>
        <row r="16">
          <cell r="AB16">
            <v>171.262916666667</v>
          </cell>
        </row>
        <row r="17">
          <cell r="AB17">
            <v>171.277916666667</v>
          </cell>
        </row>
        <row r="18">
          <cell r="AB18">
            <v>171.28</v>
          </cell>
        </row>
        <row r="19">
          <cell r="AB19">
            <v>171.294166666667</v>
          </cell>
        </row>
        <row r="20">
          <cell r="AB20">
            <v>171.317916666667</v>
          </cell>
        </row>
        <row r="22">
          <cell r="AB22">
            <v>171.312083333333</v>
          </cell>
        </row>
        <row r="23">
          <cell r="AB23">
            <v>171.282083333333</v>
          </cell>
        </row>
        <row r="24">
          <cell r="AB24">
            <v>171.28</v>
          </cell>
        </row>
        <row r="25">
          <cell r="AB25">
            <v>171.28</v>
          </cell>
        </row>
        <row r="26">
          <cell r="AB26">
            <v>171.28</v>
          </cell>
        </row>
        <row r="27">
          <cell r="AB27">
            <v>171.269583333333</v>
          </cell>
        </row>
        <row r="28">
          <cell r="AB28">
            <v>171.250416666667</v>
          </cell>
        </row>
        <row r="29">
          <cell r="AB29">
            <v>171.22625</v>
          </cell>
        </row>
        <row r="30">
          <cell r="AB30">
            <v>171.212083333333</v>
          </cell>
        </row>
        <row r="31">
          <cell r="AB31">
            <v>171.21</v>
          </cell>
        </row>
        <row r="33">
          <cell r="AB33">
            <v>171.21</v>
          </cell>
        </row>
        <row r="34">
          <cell r="AB34">
            <v>171.220833333333</v>
          </cell>
        </row>
        <row r="35">
          <cell r="AB35">
            <v>171.24</v>
          </cell>
        </row>
        <row r="36">
          <cell r="AB36">
            <v>171.234583333333</v>
          </cell>
        </row>
        <row r="37">
          <cell r="AB37">
            <v>171.23</v>
          </cell>
        </row>
        <row r="38">
          <cell r="AB38">
            <v>171.23</v>
          </cell>
        </row>
        <row r="39">
          <cell r="AB39">
            <v>171.23</v>
          </cell>
        </row>
        <row r="40">
          <cell r="AB40">
            <v>171.22</v>
          </cell>
        </row>
        <row r="41">
          <cell r="AB41">
            <v>171.22</v>
          </cell>
        </row>
        <row r="42">
          <cell r="AB42">
            <v>171.22</v>
          </cell>
        </row>
        <row r="43">
          <cell r="AB43">
            <v>171.22</v>
          </cell>
        </row>
      </sheetData>
      <sheetData sheetId="18">
        <row r="11">
          <cell r="AB11">
            <v>171.1075</v>
          </cell>
        </row>
        <row r="12">
          <cell r="AB12">
            <v>171.147916666667</v>
          </cell>
        </row>
        <row r="13">
          <cell r="AB13">
            <v>171.16</v>
          </cell>
        </row>
        <row r="14">
          <cell r="AB14">
            <v>171.16</v>
          </cell>
        </row>
        <row r="15">
          <cell r="AB15">
            <v>171.16</v>
          </cell>
        </row>
        <row r="16">
          <cell r="AB16">
            <v>171.152083333333</v>
          </cell>
        </row>
        <row r="17">
          <cell r="AB17">
            <v>171.143333333333</v>
          </cell>
        </row>
        <row r="18">
          <cell r="AB18">
            <v>171.132916666667</v>
          </cell>
        </row>
        <row r="19">
          <cell r="AB19">
            <v>171.124583333333</v>
          </cell>
        </row>
        <row r="20">
          <cell r="AB20">
            <v>171.107826086957</v>
          </cell>
        </row>
        <row r="22">
          <cell r="AB22">
            <v>171.1</v>
          </cell>
        </row>
        <row r="23">
          <cell r="AB23">
            <v>171.1</v>
          </cell>
        </row>
        <row r="24">
          <cell r="AB24">
            <v>171.1</v>
          </cell>
        </row>
        <row r="25">
          <cell r="AB25">
            <v>171.1</v>
          </cell>
        </row>
        <row r="26">
          <cell r="AB26">
            <v>171.1</v>
          </cell>
        </row>
        <row r="27">
          <cell r="AB27">
            <v>171.090416666667</v>
          </cell>
        </row>
        <row r="28">
          <cell r="AB28">
            <v>171.072083333333</v>
          </cell>
        </row>
        <row r="29">
          <cell r="AB29">
            <v>171.065833333333</v>
          </cell>
        </row>
        <row r="30">
          <cell r="AB30">
            <v>171.052083333333</v>
          </cell>
        </row>
        <row r="31">
          <cell r="AB31">
            <v>171.05</v>
          </cell>
        </row>
        <row r="33">
          <cell r="AB33">
            <v>171.06</v>
          </cell>
        </row>
        <row r="34">
          <cell r="AB34">
            <v>171.2375</v>
          </cell>
        </row>
        <row r="35">
          <cell r="AB35">
            <v>171.3325</v>
          </cell>
        </row>
        <row r="36">
          <cell r="AB36">
            <v>171.345416666667</v>
          </cell>
        </row>
        <row r="37">
          <cell r="AB37">
            <v>171.319166666667</v>
          </cell>
        </row>
        <row r="38">
          <cell r="AB38">
            <v>171.297916666667</v>
          </cell>
        </row>
        <row r="39">
          <cell r="AB39">
            <v>171.282083333333</v>
          </cell>
        </row>
        <row r="40">
          <cell r="AB40">
            <v>171.28</v>
          </cell>
        </row>
        <row r="41">
          <cell r="AB41">
            <v>171.274583333333</v>
          </cell>
        </row>
        <row r="42">
          <cell r="AB42">
            <v>171.262083333333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Mae Kham Mi Tamnak Tham ,  Nong Muang Kai , Phrae,Y.38</v>
          </cell>
        </row>
        <row r="7">
          <cell r="C7">
            <v>2015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4</v>
          </cell>
        </row>
        <row r="15">
          <cell r="M15">
            <v>180.076</v>
          </cell>
        </row>
        <row r="15">
          <cell r="O15">
            <v>170.972</v>
          </cell>
        </row>
        <row r="15">
          <cell r="U15">
            <v>171.88</v>
          </cell>
        </row>
        <row r="15">
          <cell r="W15">
            <v>23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27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11666666667</v>
          </cell>
        </row>
        <row r="12">
          <cell r="AB12">
            <v>171.202083333333</v>
          </cell>
        </row>
        <row r="13">
          <cell r="AB13">
            <v>171.207916666667</v>
          </cell>
        </row>
        <row r="14">
          <cell r="AB14">
            <v>171.21</v>
          </cell>
        </row>
        <row r="15">
          <cell r="AB15">
            <v>171.21</v>
          </cell>
        </row>
        <row r="16">
          <cell r="AB16">
            <v>171.21</v>
          </cell>
        </row>
        <row r="17">
          <cell r="AB17">
            <v>171.21</v>
          </cell>
        </row>
        <row r="18">
          <cell r="AB18">
            <v>171.21</v>
          </cell>
        </row>
        <row r="19">
          <cell r="AB19">
            <v>171.21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07916666667</v>
          </cell>
        </row>
        <row r="38">
          <cell r="AB38">
            <v>171.21</v>
          </cell>
        </row>
        <row r="39">
          <cell r="AB39">
            <v>171.202083333333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  <row r="43">
          <cell r="AB43">
            <v>171.2</v>
          </cell>
        </row>
      </sheetData>
      <sheetData sheetId="8">
        <row r="11">
          <cell r="AB11">
            <v>171.137916666667</v>
          </cell>
        </row>
        <row r="12">
          <cell r="AB12">
            <v>171.131666666667</v>
          </cell>
        </row>
        <row r="13">
          <cell r="AB13">
            <v>171.102083333333</v>
          </cell>
        </row>
        <row r="14">
          <cell r="AB14">
            <v>171.1</v>
          </cell>
        </row>
        <row r="15">
          <cell r="AB15">
            <v>171.082083333333</v>
          </cell>
        </row>
        <row r="16">
          <cell r="AB16">
            <v>171.114166666667</v>
          </cell>
        </row>
        <row r="17">
          <cell r="AB17">
            <v>171.23125</v>
          </cell>
        </row>
        <row r="18">
          <cell r="AB18">
            <v>171.222083333333</v>
          </cell>
        </row>
        <row r="19">
          <cell r="AB19">
            <v>171.22</v>
          </cell>
        </row>
        <row r="20">
          <cell r="AB20">
            <v>171.225</v>
          </cell>
        </row>
        <row r="22">
          <cell r="AB22">
            <v>171.237916666667</v>
          </cell>
        </row>
        <row r="23">
          <cell r="AB23">
            <v>171.24</v>
          </cell>
        </row>
        <row r="24">
          <cell r="AB24">
            <v>171.232083333333</v>
          </cell>
        </row>
        <row r="25">
          <cell r="AB25">
            <v>171.222083333333</v>
          </cell>
        </row>
        <row r="26">
          <cell r="AB26">
            <v>171.212083333333</v>
          </cell>
        </row>
        <row r="27">
          <cell r="AB27">
            <v>171.202083333333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0375</v>
          </cell>
        </row>
        <row r="33">
          <cell r="AB33">
            <v>171.22</v>
          </cell>
        </row>
        <row r="34">
          <cell r="AB34">
            <v>171.222083333333</v>
          </cell>
        </row>
        <row r="35">
          <cell r="AB35">
            <v>171.22</v>
          </cell>
        </row>
        <row r="36">
          <cell r="AB36">
            <v>171.22</v>
          </cell>
        </row>
        <row r="37">
          <cell r="AB37">
            <v>171.22</v>
          </cell>
        </row>
        <row r="38">
          <cell r="AB38">
            <v>171.22</v>
          </cell>
        </row>
        <row r="39">
          <cell r="AB39">
            <v>171.22</v>
          </cell>
        </row>
        <row r="40">
          <cell r="AB40">
            <v>171.22</v>
          </cell>
        </row>
        <row r="41">
          <cell r="AB41" t="str">
            <v> </v>
          </cell>
        </row>
      </sheetData>
      <sheetData sheetId="9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02083333333</v>
          </cell>
        </row>
        <row r="16">
          <cell r="AB16">
            <v>171.36875</v>
          </cell>
        </row>
        <row r="17">
          <cell r="AB17">
            <v>171.379166666667</v>
          </cell>
        </row>
        <row r="18">
          <cell r="AB18">
            <v>171.362083333333</v>
          </cell>
        </row>
        <row r="19">
          <cell r="AB19">
            <v>171.36</v>
          </cell>
        </row>
        <row r="20">
          <cell r="AB20">
            <v>171.407916666667</v>
          </cell>
        </row>
        <row r="22">
          <cell r="AB22">
            <v>171.43</v>
          </cell>
        </row>
        <row r="23">
          <cell r="AB23">
            <v>171.442083333333</v>
          </cell>
        </row>
        <row r="24">
          <cell r="AB24">
            <v>171.455</v>
          </cell>
        </row>
        <row r="25">
          <cell r="AB25">
            <v>171.442083333333</v>
          </cell>
        </row>
        <row r="26">
          <cell r="AB26">
            <v>171.44</v>
          </cell>
        </row>
        <row r="27">
          <cell r="AB27">
            <v>171.44</v>
          </cell>
        </row>
        <row r="28">
          <cell r="AB28">
            <v>171.42</v>
          </cell>
        </row>
        <row r="29">
          <cell r="AB29">
            <v>171.382083333333</v>
          </cell>
        </row>
        <row r="30">
          <cell r="AB30">
            <v>171.38</v>
          </cell>
        </row>
        <row r="31">
          <cell r="AB31">
            <v>171.377083333333</v>
          </cell>
        </row>
        <row r="33">
          <cell r="AB33">
            <v>171.36</v>
          </cell>
        </row>
        <row r="34">
          <cell r="AB34">
            <v>171.317083333333</v>
          </cell>
        </row>
        <row r="35">
          <cell r="AB35">
            <v>171.274166666667</v>
          </cell>
        </row>
        <row r="36">
          <cell r="AB36">
            <v>171.282916666667</v>
          </cell>
        </row>
        <row r="37">
          <cell r="AB37">
            <v>171.114583333333</v>
          </cell>
        </row>
        <row r="38">
          <cell r="AB38">
            <v>171.1</v>
          </cell>
        </row>
        <row r="39">
          <cell r="AB39">
            <v>171.16625</v>
          </cell>
        </row>
        <row r="40">
          <cell r="AB40">
            <v>171.114166666667</v>
          </cell>
        </row>
        <row r="41">
          <cell r="AB41">
            <v>171.117916666667</v>
          </cell>
        </row>
        <row r="42">
          <cell r="AB42">
            <v>171.127916666667</v>
          </cell>
        </row>
        <row r="43">
          <cell r="AB43">
            <v>171.13</v>
          </cell>
        </row>
      </sheetData>
      <sheetData sheetId="10">
        <row r="11">
          <cell r="AB11">
            <v>171.44</v>
          </cell>
        </row>
        <row r="12">
          <cell r="AB12">
            <v>171.434583333333</v>
          </cell>
        </row>
        <row r="13">
          <cell r="AB13">
            <v>171.42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3333333333</v>
          </cell>
        </row>
        <row r="17">
          <cell r="AB17">
            <v>171.402916666667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4</v>
          </cell>
        </row>
        <row r="22">
          <cell r="AB22">
            <v>171.4</v>
          </cell>
        </row>
        <row r="23">
          <cell r="AB23">
            <v>171.4</v>
          </cell>
        </row>
        <row r="24">
          <cell r="AB24">
            <v>171.397083333333</v>
          </cell>
        </row>
        <row r="25">
          <cell r="AB25">
            <v>171.38</v>
          </cell>
        </row>
        <row r="26">
          <cell r="AB26">
            <v>171.362083333333</v>
          </cell>
        </row>
        <row r="27">
          <cell r="AB27">
            <v>171.36</v>
          </cell>
        </row>
        <row r="28">
          <cell r="AB28">
            <v>171.354583333333</v>
          </cell>
        </row>
        <row r="29">
          <cell r="AB29">
            <v>171.348333333333</v>
          </cell>
        </row>
        <row r="30">
          <cell r="AB30">
            <v>171.375</v>
          </cell>
        </row>
        <row r="31">
          <cell r="AB31">
            <v>171.36</v>
          </cell>
        </row>
        <row r="33">
          <cell r="AB33">
            <v>171.36</v>
          </cell>
        </row>
        <row r="34">
          <cell r="AB34">
            <v>171.36</v>
          </cell>
        </row>
        <row r="35">
          <cell r="AB35">
            <v>171.37</v>
          </cell>
        </row>
        <row r="36">
          <cell r="AB36">
            <v>171.37</v>
          </cell>
        </row>
        <row r="37">
          <cell r="AB37">
            <v>171.37</v>
          </cell>
        </row>
        <row r="38">
          <cell r="AB38">
            <v>171.3575</v>
          </cell>
        </row>
        <row r="39">
          <cell r="AB39">
            <v>171.34</v>
          </cell>
        </row>
        <row r="40">
          <cell r="AB40">
            <v>171.34</v>
          </cell>
        </row>
        <row r="41">
          <cell r="AB41">
            <v>171.335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1">
        <row r="11">
          <cell r="AB11">
            <v>171.69625</v>
          </cell>
        </row>
        <row r="12">
          <cell r="AB12">
            <v>171.66125</v>
          </cell>
        </row>
        <row r="13">
          <cell r="AB13">
            <v>171.619166666667</v>
          </cell>
        </row>
        <row r="14">
          <cell r="AB14">
            <v>171.6</v>
          </cell>
        </row>
        <row r="15">
          <cell r="AB15">
            <v>171.600416666667</v>
          </cell>
        </row>
        <row r="16">
          <cell r="AB16">
            <v>171.6</v>
          </cell>
        </row>
        <row r="17">
          <cell r="AB17">
            <v>171.595</v>
          </cell>
        </row>
        <row r="18">
          <cell r="AB18">
            <v>171.58</v>
          </cell>
        </row>
        <row r="19">
          <cell r="AB19">
            <v>171.58</v>
          </cell>
        </row>
        <row r="20">
          <cell r="AB20">
            <v>171.58</v>
          </cell>
        </row>
        <row r="22">
          <cell r="AB22">
            <v>171.58</v>
          </cell>
        </row>
        <row r="23">
          <cell r="AB23">
            <v>171.58</v>
          </cell>
        </row>
        <row r="24">
          <cell r="AB24">
            <v>171.58</v>
          </cell>
        </row>
        <row r="25">
          <cell r="AB25">
            <v>171.571666666667</v>
          </cell>
        </row>
        <row r="26">
          <cell r="AB26">
            <v>171.568333333333</v>
          </cell>
        </row>
        <row r="27">
          <cell r="AB27">
            <v>171.563333333333</v>
          </cell>
        </row>
        <row r="28">
          <cell r="AB28">
            <v>171.52</v>
          </cell>
        </row>
        <row r="29">
          <cell r="AB29">
            <v>171.52</v>
          </cell>
        </row>
        <row r="30">
          <cell r="AB30">
            <v>171.52</v>
          </cell>
        </row>
        <row r="31">
          <cell r="AB31">
            <v>171.514583333333</v>
          </cell>
        </row>
        <row r="33">
          <cell r="AB33">
            <v>171.5</v>
          </cell>
        </row>
        <row r="34">
          <cell r="AB34">
            <v>171.5</v>
          </cell>
        </row>
        <row r="35">
          <cell r="AB35">
            <v>171.5</v>
          </cell>
        </row>
        <row r="36">
          <cell r="AB36">
            <v>171.5</v>
          </cell>
        </row>
        <row r="37">
          <cell r="AB37">
            <v>171.5</v>
          </cell>
        </row>
        <row r="38">
          <cell r="AB38">
            <v>171.5</v>
          </cell>
        </row>
        <row r="39">
          <cell r="AB39">
            <v>171.5</v>
          </cell>
        </row>
        <row r="40">
          <cell r="AB40">
            <v>171.5</v>
          </cell>
        </row>
        <row r="41">
          <cell r="AB41">
            <v>171.485</v>
          </cell>
        </row>
        <row r="42">
          <cell r="AB42">
            <v>171.459166666667</v>
          </cell>
        </row>
      </sheetData>
      <sheetData sheetId="12">
        <row r="11">
          <cell r="AB11">
            <v>171.783333333333</v>
          </cell>
        </row>
        <row r="12">
          <cell r="AB12">
            <v>171.82375</v>
          </cell>
        </row>
        <row r="13">
          <cell r="AB13">
            <v>171.805416666667</v>
          </cell>
        </row>
        <row r="14">
          <cell r="AB14">
            <v>171.775416666667</v>
          </cell>
        </row>
        <row r="15">
          <cell r="AB15">
            <v>171.773333333333</v>
          </cell>
        </row>
        <row r="16">
          <cell r="AB16">
            <v>171.79625</v>
          </cell>
        </row>
        <row r="17">
          <cell r="AB17">
            <v>171.765</v>
          </cell>
        </row>
        <row r="18">
          <cell r="AB18">
            <v>171.75375</v>
          </cell>
        </row>
        <row r="19">
          <cell r="AB19">
            <v>171.73625</v>
          </cell>
        </row>
        <row r="20">
          <cell r="AB20">
            <v>171.7</v>
          </cell>
        </row>
        <row r="22">
          <cell r="AB22">
            <v>171.712916666667</v>
          </cell>
        </row>
        <row r="23">
          <cell r="AB23">
            <v>171.9125</v>
          </cell>
        </row>
        <row r="24">
          <cell r="AB24">
            <v>171.855833333333</v>
          </cell>
        </row>
        <row r="25">
          <cell r="AB25">
            <v>171.7775</v>
          </cell>
        </row>
        <row r="26">
          <cell r="AB26">
            <v>171.7375</v>
          </cell>
        </row>
        <row r="27">
          <cell r="AB27">
            <v>171.740833333333</v>
          </cell>
        </row>
        <row r="28">
          <cell r="AB28">
            <v>171.72125</v>
          </cell>
        </row>
        <row r="29">
          <cell r="AB29">
            <v>171.714583333333</v>
          </cell>
        </row>
        <row r="30">
          <cell r="AB30">
            <v>171.7</v>
          </cell>
        </row>
        <row r="31">
          <cell r="AB31">
            <v>171.664166666667</v>
          </cell>
        </row>
        <row r="33">
          <cell r="AB33">
            <v>171.64</v>
          </cell>
        </row>
        <row r="34">
          <cell r="AB34">
            <v>171.62</v>
          </cell>
        </row>
        <row r="35">
          <cell r="AB35">
            <v>171.62</v>
          </cell>
        </row>
        <row r="36">
          <cell r="AB36">
            <v>171.62</v>
          </cell>
        </row>
        <row r="37">
          <cell r="AB37">
            <v>171.71875</v>
          </cell>
        </row>
        <row r="38">
          <cell r="AB38">
            <v>171.799583333333</v>
          </cell>
        </row>
        <row r="39">
          <cell r="AB39">
            <v>171.756666666667</v>
          </cell>
        </row>
        <row r="40">
          <cell r="AB40">
            <v>171.729166666667</v>
          </cell>
        </row>
        <row r="41">
          <cell r="AB41">
            <v>171.711666666667</v>
          </cell>
        </row>
        <row r="42">
          <cell r="AB42">
            <v>171.7</v>
          </cell>
        </row>
        <row r="43">
          <cell r="AB43">
            <v>171.7</v>
          </cell>
        </row>
      </sheetData>
      <sheetData sheetId="13">
        <row r="11">
          <cell r="AB11">
            <v>171.757916666667</v>
          </cell>
        </row>
        <row r="12">
          <cell r="AB12">
            <v>171.72</v>
          </cell>
        </row>
        <row r="13">
          <cell r="AB13">
            <v>171.72</v>
          </cell>
        </row>
        <row r="14">
          <cell r="AB14">
            <v>171.711666666667</v>
          </cell>
        </row>
        <row r="15">
          <cell r="AB15">
            <v>171.69</v>
          </cell>
        </row>
        <row r="16">
          <cell r="AB16">
            <v>171.675</v>
          </cell>
        </row>
        <row r="17">
          <cell r="AB17">
            <v>171.642083333333</v>
          </cell>
        </row>
        <row r="18">
          <cell r="AB18">
            <v>171.685416666667</v>
          </cell>
        </row>
        <row r="19">
          <cell r="AB19">
            <v>171.680416666667</v>
          </cell>
        </row>
        <row r="20">
          <cell r="AB20">
            <v>171.68</v>
          </cell>
        </row>
        <row r="22">
          <cell r="AB22">
            <v>171.926666666667</v>
          </cell>
        </row>
        <row r="23">
          <cell r="AB23">
            <v>172.087083333333</v>
          </cell>
        </row>
        <row r="24">
          <cell r="AB24">
            <v>172.099166666667</v>
          </cell>
        </row>
        <row r="25">
          <cell r="AB25">
            <v>172.26625</v>
          </cell>
        </row>
        <row r="26">
          <cell r="AB26">
            <v>172.237916666667</v>
          </cell>
        </row>
        <row r="27">
          <cell r="AB27">
            <v>172.195416666667</v>
          </cell>
        </row>
        <row r="28">
          <cell r="AB28">
            <v>172.07625</v>
          </cell>
        </row>
        <row r="29">
          <cell r="AB29">
            <v>172.012083333333</v>
          </cell>
        </row>
        <row r="30">
          <cell r="AB30">
            <v>171.846666666667</v>
          </cell>
        </row>
        <row r="31">
          <cell r="AB31">
            <v>171.815416666667</v>
          </cell>
        </row>
        <row r="33">
          <cell r="AB33">
            <v>171.82125</v>
          </cell>
        </row>
        <row r="34">
          <cell r="AB34">
            <v>171.7825</v>
          </cell>
        </row>
        <row r="35">
          <cell r="AB35">
            <v>171.75125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6</v>
          </cell>
        </row>
        <row r="39">
          <cell r="AB39">
            <v>171.799166666667</v>
          </cell>
        </row>
        <row r="40">
          <cell r="AB40">
            <v>171.757916666667</v>
          </cell>
        </row>
        <row r="41">
          <cell r="AB41">
            <v>171.755416666667</v>
          </cell>
        </row>
        <row r="42">
          <cell r="AB42">
            <v>171.752916666667</v>
          </cell>
        </row>
      </sheetData>
      <sheetData sheetId="14">
        <row r="11">
          <cell r="AB11">
            <v>171.68</v>
          </cell>
        </row>
        <row r="12">
          <cell r="AB12">
            <v>171.659166666667</v>
          </cell>
        </row>
        <row r="13">
          <cell r="AB13">
            <v>171.64</v>
          </cell>
        </row>
        <row r="14">
          <cell r="AB14">
            <v>171.62</v>
          </cell>
        </row>
        <row r="15">
          <cell r="AB15">
            <v>171.643333333333</v>
          </cell>
        </row>
        <row r="16">
          <cell r="AB16">
            <v>171.66</v>
          </cell>
        </row>
        <row r="17">
          <cell r="AB17">
            <v>171.679166666667</v>
          </cell>
        </row>
        <row r="18">
          <cell r="AB18">
            <v>171.73875</v>
          </cell>
        </row>
        <row r="19">
          <cell r="AB19">
            <v>171.715416666667</v>
          </cell>
        </row>
        <row r="20">
          <cell r="AB20">
            <v>171.662083333333</v>
          </cell>
        </row>
        <row r="22">
          <cell r="AB22">
            <v>171.650416666667</v>
          </cell>
        </row>
        <row r="23">
          <cell r="AB23">
            <v>171.6</v>
          </cell>
        </row>
        <row r="24">
          <cell r="AB24">
            <v>171.6225</v>
          </cell>
        </row>
        <row r="25">
          <cell r="AB25">
            <v>171.68</v>
          </cell>
        </row>
        <row r="26">
          <cell r="AB26">
            <v>172.171666666667</v>
          </cell>
        </row>
        <row r="27">
          <cell r="AB27">
            <v>172.294583333333</v>
          </cell>
        </row>
        <row r="28">
          <cell r="AB28">
            <v>171.85625</v>
          </cell>
        </row>
        <row r="29">
          <cell r="AB29">
            <v>171.77125</v>
          </cell>
        </row>
        <row r="30">
          <cell r="AB30">
            <v>171.730833333333</v>
          </cell>
        </row>
        <row r="31">
          <cell r="AB31">
            <v>172.0975</v>
          </cell>
        </row>
        <row r="33">
          <cell r="AB33">
            <v>171.984166666667</v>
          </cell>
        </row>
        <row r="34">
          <cell r="AB34">
            <v>171.874166666667</v>
          </cell>
        </row>
        <row r="35">
          <cell r="AB35">
            <v>171.826666666667</v>
          </cell>
        </row>
        <row r="36">
          <cell r="AB36">
            <v>171.7925</v>
          </cell>
        </row>
        <row r="37">
          <cell r="AB37">
            <v>171.79125</v>
          </cell>
        </row>
        <row r="38">
          <cell r="AB38">
            <v>171.78875</v>
          </cell>
        </row>
        <row r="39">
          <cell r="AB39">
            <v>171.94625</v>
          </cell>
        </row>
        <row r="40">
          <cell r="AB40">
            <v>172.36625</v>
          </cell>
        </row>
        <row r="41">
          <cell r="AB41">
            <v>171.939583333333</v>
          </cell>
        </row>
        <row r="42">
          <cell r="AB42">
            <v>171.840833333333</v>
          </cell>
        </row>
        <row r="43">
          <cell r="AB43">
            <v>171.751666666667</v>
          </cell>
        </row>
      </sheetData>
      <sheetData sheetId="15">
        <row r="11">
          <cell r="AB11">
            <v>171.487083333333</v>
          </cell>
        </row>
        <row r="12">
          <cell r="AB12">
            <v>171.5</v>
          </cell>
        </row>
        <row r="13">
          <cell r="AB13">
            <v>171.5</v>
          </cell>
        </row>
        <row r="14">
          <cell r="AB14">
            <v>171.52</v>
          </cell>
        </row>
        <row r="15">
          <cell r="AB15">
            <v>171.534583333333</v>
          </cell>
        </row>
        <row r="16">
          <cell r="AB16">
            <v>171.56</v>
          </cell>
        </row>
        <row r="17">
          <cell r="AB17">
            <v>171.74</v>
          </cell>
        </row>
        <row r="18">
          <cell r="AB18">
            <v>171.773333333333</v>
          </cell>
        </row>
        <row r="19">
          <cell r="AB19">
            <v>171.74</v>
          </cell>
        </row>
        <row r="20">
          <cell r="AB20">
            <v>171.731666666667</v>
          </cell>
        </row>
        <row r="22">
          <cell r="AB22">
            <v>171.702083333333</v>
          </cell>
        </row>
        <row r="23">
          <cell r="AB23">
            <v>171.7</v>
          </cell>
        </row>
        <row r="24">
          <cell r="AB24">
            <v>171.665416666667</v>
          </cell>
        </row>
        <row r="25">
          <cell r="AB25">
            <v>171.612916666667</v>
          </cell>
        </row>
        <row r="26">
          <cell r="AB26">
            <v>171.6</v>
          </cell>
        </row>
        <row r="27">
          <cell r="AB27">
            <v>171.594583333333</v>
          </cell>
        </row>
        <row r="28">
          <cell r="AB28">
            <v>171.582083333333</v>
          </cell>
        </row>
        <row r="29">
          <cell r="AB29">
            <v>171.630416666667</v>
          </cell>
        </row>
        <row r="30">
          <cell r="AB30">
            <v>171.620833333333</v>
          </cell>
        </row>
        <row r="31">
          <cell r="AB31">
            <v>171.62</v>
          </cell>
        </row>
        <row r="33">
          <cell r="AB33">
            <v>171.586666666667</v>
          </cell>
        </row>
        <row r="34">
          <cell r="AB34">
            <v>171.59</v>
          </cell>
        </row>
        <row r="35">
          <cell r="AB35">
            <v>171.58</v>
          </cell>
        </row>
        <row r="36">
          <cell r="AB36">
            <v>171.52</v>
          </cell>
        </row>
        <row r="37">
          <cell r="AB37">
            <v>171.597916666667</v>
          </cell>
        </row>
        <row r="38">
          <cell r="AB38">
            <v>171.602083333333</v>
          </cell>
        </row>
        <row r="39">
          <cell r="AB39">
            <v>171.565833333333</v>
          </cell>
        </row>
        <row r="40">
          <cell r="AB40">
            <v>171.56</v>
          </cell>
        </row>
        <row r="41">
          <cell r="AB41">
            <v>171.585416666667</v>
          </cell>
        </row>
        <row r="42">
          <cell r="AB42">
            <v>171.5775</v>
          </cell>
        </row>
        <row r="43">
          <cell r="AB43">
            <v>171.63125</v>
          </cell>
        </row>
      </sheetData>
      <sheetData sheetId="16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01666666667</v>
          </cell>
        </row>
        <row r="27">
          <cell r="AB27">
            <v>171.240416666667</v>
          </cell>
        </row>
        <row r="28">
          <cell r="AB28">
            <v>171.2025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70833333333</v>
          </cell>
        </row>
      </sheetData>
      <sheetData sheetId="17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</v>
          </cell>
        </row>
        <row r="20">
          <cell r="AB20">
            <v>171.2</v>
          </cell>
        </row>
        <row r="22">
          <cell r="AB22">
            <v>171.2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2</v>
          </cell>
        </row>
        <row r="29">
          <cell r="AB29">
            <v>171.2</v>
          </cell>
        </row>
        <row r="30">
          <cell r="AB30">
            <v>171.2</v>
          </cell>
        </row>
        <row r="31">
          <cell r="AB31">
            <v>171.2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  <row r="43">
          <cell r="AB43">
            <v>171.2</v>
          </cell>
        </row>
      </sheetData>
      <sheetData sheetId="18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6</v>
          </cell>
        </row>
        <row r="15">
          <cell r="AB15">
            <v>171.26</v>
          </cell>
        </row>
        <row r="16">
          <cell r="AB16">
            <v>171.26</v>
          </cell>
        </row>
        <row r="17">
          <cell r="AB17">
            <v>171.26</v>
          </cell>
        </row>
        <row r="18">
          <cell r="AB18">
            <v>171.26</v>
          </cell>
        </row>
        <row r="19">
          <cell r="AB19">
            <v>171.26</v>
          </cell>
        </row>
        <row r="20">
          <cell r="AB20">
            <v>171.26</v>
          </cell>
        </row>
        <row r="22">
          <cell r="AB22">
            <v>171.25</v>
          </cell>
        </row>
        <row r="23">
          <cell r="AB23">
            <v>171.25</v>
          </cell>
        </row>
        <row r="24">
          <cell r="AB24">
            <v>171.25</v>
          </cell>
        </row>
        <row r="25">
          <cell r="AB25">
            <v>171.25</v>
          </cell>
        </row>
        <row r="26">
          <cell r="AB26">
            <v>171.25</v>
          </cell>
        </row>
        <row r="27">
          <cell r="AB27">
            <v>171.25</v>
          </cell>
        </row>
        <row r="28">
          <cell r="AB28">
            <v>171.24</v>
          </cell>
        </row>
        <row r="29">
          <cell r="AB29">
            <v>171.24625</v>
          </cell>
        </row>
        <row r="30">
          <cell r="AB30">
            <v>171.26</v>
          </cell>
        </row>
        <row r="31">
          <cell r="AB31">
            <v>171.241666666667</v>
          </cell>
        </row>
        <row r="33">
          <cell r="AB33">
            <v>171.202083333333</v>
          </cell>
        </row>
        <row r="34">
          <cell r="AB34">
            <v>171.2</v>
          </cell>
        </row>
        <row r="35">
          <cell r="AB35">
            <v>171.2</v>
          </cell>
        </row>
        <row r="36">
          <cell r="AB36">
            <v>171.2</v>
          </cell>
        </row>
        <row r="37">
          <cell r="AB37">
            <v>171.2</v>
          </cell>
        </row>
        <row r="38">
          <cell r="AB38">
            <v>171.2</v>
          </cell>
        </row>
        <row r="39">
          <cell r="AB39">
            <v>171.2</v>
          </cell>
        </row>
        <row r="40">
          <cell r="AB40">
            <v>171.2</v>
          </cell>
        </row>
        <row r="41">
          <cell r="AB41">
            <v>171.2</v>
          </cell>
        </row>
        <row r="42">
          <cell r="AB42">
            <v>171.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Mae Kham Mi Tamnak Tham ,  Nong Muang Kai , Phrae,Y.38</v>
          </cell>
        </row>
        <row r="7">
          <cell r="C7">
            <v>2016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4</v>
          </cell>
        </row>
        <row r="15">
          <cell r="M15">
            <v>180.076</v>
          </cell>
        </row>
        <row r="15">
          <cell r="O15">
            <v>170.95</v>
          </cell>
        </row>
        <row r="15">
          <cell r="U15">
            <v>173.17</v>
          </cell>
        </row>
        <row r="15">
          <cell r="W15">
            <v>3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9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26</v>
          </cell>
        </row>
        <row r="12">
          <cell r="AB12">
            <v>171.26</v>
          </cell>
        </row>
        <row r="13">
          <cell r="AB13">
            <v>171.26</v>
          </cell>
        </row>
        <row r="14">
          <cell r="AB14">
            <v>171.252083333333</v>
          </cell>
        </row>
        <row r="15">
          <cell r="AB15">
            <v>171.25</v>
          </cell>
        </row>
        <row r="16">
          <cell r="AB16">
            <v>171.239166666667</v>
          </cell>
        </row>
        <row r="17">
          <cell r="AB17">
            <v>171.222083333333</v>
          </cell>
        </row>
        <row r="18">
          <cell r="AB18">
            <v>171.22</v>
          </cell>
        </row>
        <row r="19">
          <cell r="AB19">
            <v>171.243333333333</v>
          </cell>
        </row>
        <row r="20">
          <cell r="AB20">
            <v>171.2525</v>
          </cell>
        </row>
        <row r="22">
          <cell r="AB22">
            <v>171.24</v>
          </cell>
        </row>
        <row r="23">
          <cell r="AB23">
            <v>171.24</v>
          </cell>
        </row>
        <row r="24">
          <cell r="AB24">
            <v>171.24</v>
          </cell>
        </row>
        <row r="25">
          <cell r="AB25">
            <v>171.24</v>
          </cell>
        </row>
        <row r="26">
          <cell r="AB26">
            <v>171.24</v>
          </cell>
        </row>
        <row r="27">
          <cell r="AB27">
            <v>171.24</v>
          </cell>
        </row>
        <row r="28">
          <cell r="AB28">
            <v>171.24</v>
          </cell>
        </row>
        <row r="29">
          <cell r="AB29">
            <v>171.233333333333</v>
          </cell>
        </row>
        <row r="30">
          <cell r="AB30">
            <v>171.23</v>
          </cell>
        </row>
        <row r="31">
          <cell r="AB31">
            <v>171.280416666667</v>
          </cell>
        </row>
        <row r="33">
          <cell r="AB33">
            <v>171.302083333333</v>
          </cell>
        </row>
        <row r="34">
          <cell r="AB34">
            <v>171.318333333333</v>
          </cell>
        </row>
        <row r="35">
          <cell r="AB35">
            <v>171.302083333333</v>
          </cell>
        </row>
        <row r="36">
          <cell r="AB36">
            <v>171.3</v>
          </cell>
        </row>
        <row r="37">
          <cell r="AB37">
            <v>171.3</v>
          </cell>
        </row>
        <row r="38">
          <cell r="AB38">
            <v>171.3</v>
          </cell>
        </row>
        <row r="39">
          <cell r="AB39">
            <v>171.3</v>
          </cell>
        </row>
        <row r="40">
          <cell r="AB40">
            <v>171.3</v>
          </cell>
        </row>
        <row r="41">
          <cell r="AB41">
            <v>171.292083333333</v>
          </cell>
        </row>
        <row r="42">
          <cell r="AB42">
            <v>171.280416666667</v>
          </cell>
        </row>
        <row r="43">
          <cell r="AB43">
            <v>171.262083333333</v>
          </cell>
        </row>
      </sheetData>
      <sheetData sheetId="8">
        <row r="11">
          <cell r="AB11">
            <v>171.202916666667</v>
          </cell>
        </row>
        <row r="12">
          <cell r="AB12">
            <v>171.257083333333</v>
          </cell>
        </row>
        <row r="13">
          <cell r="AB13">
            <v>171.26</v>
          </cell>
        </row>
        <row r="14">
          <cell r="AB14">
            <v>171.244583333333</v>
          </cell>
        </row>
        <row r="15">
          <cell r="AB15">
            <v>171.222083333333</v>
          </cell>
        </row>
        <row r="16">
          <cell r="AB16">
            <v>171.217083333333</v>
          </cell>
        </row>
        <row r="17">
          <cell r="AB17">
            <v>171.2</v>
          </cell>
        </row>
        <row r="18">
          <cell r="AB18">
            <v>171.2</v>
          </cell>
        </row>
        <row r="19">
          <cell r="AB19">
            <v>171.205</v>
          </cell>
        </row>
        <row r="20">
          <cell r="AB20">
            <v>171.2</v>
          </cell>
        </row>
        <row r="22">
          <cell r="AB22">
            <v>171.192916666667</v>
          </cell>
        </row>
        <row r="23">
          <cell r="AB23">
            <v>171.176666666667</v>
          </cell>
        </row>
        <row r="24">
          <cell r="AB24">
            <v>171.207083333333</v>
          </cell>
        </row>
        <row r="25">
          <cell r="AB25">
            <v>171.202083333333</v>
          </cell>
        </row>
        <row r="26">
          <cell r="AB26">
            <v>171.2</v>
          </cell>
        </row>
        <row r="27">
          <cell r="AB27">
            <v>171.2</v>
          </cell>
        </row>
        <row r="28">
          <cell r="AB28">
            <v>171.192083333333</v>
          </cell>
        </row>
        <row r="29">
          <cell r="AB29">
            <v>171.182083333333</v>
          </cell>
        </row>
        <row r="30">
          <cell r="AB30">
            <v>171.18</v>
          </cell>
        </row>
        <row r="31">
          <cell r="AB31">
            <v>171.18</v>
          </cell>
        </row>
        <row r="33">
          <cell r="AB33">
            <v>171.18</v>
          </cell>
        </row>
        <row r="34">
          <cell r="AB34">
            <v>171.18</v>
          </cell>
        </row>
        <row r="35">
          <cell r="AB35">
            <v>171.182916666667</v>
          </cell>
        </row>
        <row r="36">
          <cell r="AB36">
            <v>171.197916666667</v>
          </cell>
        </row>
        <row r="37">
          <cell r="AB37">
            <v>171.2</v>
          </cell>
        </row>
        <row r="38">
          <cell r="AB38">
            <v>171.219166666667</v>
          </cell>
        </row>
        <row r="39">
          <cell r="AB39">
            <v>171.257916666667</v>
          </cell>
        </row>
        <row r="40">
          <cell r="AB40">
            <v>171.26</v>
          </cell>
        </row>
        <row r="41">
          <cell r="AB41" t="str">
            <v> </v>
          </cell>
        </row>
      </sheetData>
      <sheetData sheetId="9">
        <row r="11">
          <cell r="AB11">
            <v>171.36</v>
          </cell>
        </row>
        <row r="12">
          <cell r="AB12">
            <v>171.36</v>
          </cell>
        </row>
        <row r="13">
          <cell r="AB13">
            <v>171.342083333333</v>
          </cell>
        </row>
        <row r="14">
          <cell r="AB14">
            <v>171.34</v>
          </cell>
        </row>
        <row r="15">
          <cell r="AB15">
            <v>171.34</v>
          </cell>
        </row>
        <row r="16">
          <cell r="AB16">
            <v>171.34</v>
          </cell>
        </row>
        <row r="17">
          <cell r="AB17">
            <v>171.34</v>
          </cell>
        </row>
        <row r="18">
          <cell r="AB18">
            <v>171.337083333333</v>
          </cell>
        </row>
        <row r="19">
          <cell r="AB19">
            <v>171.339166666667</v>
          </cell>
        </row>
        <row r="20">
          <cell r="AB20">
            <v>171.41125</v>
          </cell>
        </row>
        <row r="22">
          <cell r="AB22">
            <v>171.402083333333</v>
          </cell>
        </row>
        <row r="23">
          <cell r="AB23">
            <v>171.382083333333</v>
          </cell>
        </row>
        <row r="24">
          <cell r="AB24">
            <v>171.38</v>
          </cell>
        </row>
        <row r="25">
          <cell r="AB25">
            <v>171.359166666667</v>
          </cell>
        </row>
        <row r="26">
          <cell r="AB26">
            <v>171.342083333333</v>
          </cell>
        </row>
        <row r="27">
          <cell r="AB27">
            <v>171.34</v>
          </cell>
        </row>
        <row r="28">
          <cell r="AB28">
            <v>171.322083333333</v>
          </cell>
        </row>
        <row r="29">
          <cell r="AB29">
            <v>171.32</v>
          </cell>
        </row>
        <row r="30">
          <cell r="AB30">
            <v>171.282083333333</v>
          </cell>
        </row>
        <row r="31">
          <cell r="AB31">
            <v>171.111666666667</v>
          </cell>
        </row>
        <row r="33">
          <cell r="AB33">
            <v>171.1</v>
          </cell>
        </row>
        <row r="34">
          <cell r="AB34">
            <v>171.1</v>
          </cell>
        </row>
        <row r="35">
          <cell r="AB35">
            <v>171.17125</v>
          </cell>
        </row>
        <row r="36">
          <cell r="AB36">
            <v>171.30875</v>
          </cell>
        </row>
        <row r="37">
          <cell r="AB37">
            <v>171.26</v>
          </cell>
        </row>
        <row r="38">
          <cell r="AB38">
            <v>171.26</v>
          </cell>
        </row>
        <row r="39">
          <cell r="AB39">
            <v>171.245</v>
          </cell>
        </row>
        <row r="40">
          <cell r="AB40">
            <v>171.222083333333</v>
          </cell>
        </row>
        <row r="41">
          <cell r="AB41">
            <v>171.22</v>
          </cell>
        </row>
        <row r="42">
          <cell r="AB42">
            <v>171.202083333333</v>
          </cell>
        </row>
        <row r="43">
          <cell r="AB43">
            <v>171.197083333333</v>
          </cell>
        </row>
      </sheetData>
      <sheetData sheetId="10">
        <row r="11">
          <cell r="AB11">
            <v>171.46</v>
          </cell>
        </row>
        <row r="12">
          <cell r="AB12">
            <v>171.442083333333</v>
          </cell>
        </row>
        <row r="13">
          <cell r="AB13">
            <v>171.422083333333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</v>
          </cell>
        </row>
        <row r="17">
          <cell r="AB17">
            <v>171.42</v>
          </cell>
        </row>
        <row r="18">
          <cell r="AB18">
            <v>171.402083333333</v>
          </cell>
        </row>
        <row r="19">
          <cell r="AB19">
            <v>171.4</v>
          </cell>
        </row>
        <row r="20">
          <cell r="AB20">
            <v>171.419166666667</v>
          </cell>
        </row>
        <row r="22">
          <cell r="AB22">
            <v>171.457916666667</v>
          </cell>
        </row>
        <row r="23">
          <cell r="AB23">
            <v>171.442083333333</v>
          </cell>
        </row>
        <row r="24">
          <cell r="AB24">
            <v>171.422083333333</v>
          </cell>
        </row>
        <row r="25">
          <cell r="AB25">
            <v>171.42</v>
          </cell>
        </row>
        <row r="26">
          <cell r="AB26">
            <v>171.42</v>
          </cell>
        </row>
        <row r="27">
          <cell r="AB27">
            <v>171.42</v>
          </cell>
        </row>
        <row r="28">
          <cell r="AB28">
            <v>171.42</v>
          </cell>
        </row>
        <row r="29">
          <cell r="AB29">
            <v>171.402083333333</v>
          </cell>
        </row>
        <row r="30">
          <cell r="AB30">
            <v>171.4</v>
          </cell>
        </row>
        <row r="31">
          <cell r="AB31">
            <v>171.385416666667</v>
          </cell>
        </row>
        <row r="33">
          <cell r="AB33">
            <v>171.361666666667</v>
          </cell>
        </row>
        <row r="34">
          <cell r="AB34">
            <v>171.357083333333</v>
          </cell>
        </row>
        <row r="35">
          <cell r="AB35">
            <v>171.342083333333</v>
          </cell>
        </row>
        <row r="36">
          <cell r="AB36">
            <v>171.34</v>
          </cell>
        </row>
        <row r="37">
          <cell r="AB37">
            <v>171.34</v>
          </cell>
        </row>
        <row r="38">
          <cell r="AB38">
            <v>171.34</v>
          </cell>
        </row>
        <row r="39">
          <cell r="AB39">
            <v>171.34</v>
          </cell>
        </row>
        <row r="40">
          <cell r="AB40">
            <v>171.355833333333</v>
          </cell>
        </row>
        <row r="41">
          <cell r="AB41">
            <v>171.397083333333</v>
          </cell>
        </row>
        <row r="42">
          <cell r="AB42">
            <v>171.392083333333</v>
          </cell>
        </row>
        <row r="43">
          <cell r="AB43">
            <v>171.362083333333</v>
          </cell>
        </row>
      </sheetData>
      <sheetData sheetId="11">
        <row r="11">
          <cell r="AB11">
            <v>171.589583333333</v>
          </cell>
        </row>
        <row r="12">
          <cell r="AB12">
            <v>171.56</v>
          </cell>
        </row>
        <row r="13">
          <cell r="AB13">
            <v>171.56</v>
          </cell>
        </row>
        <row r="14">
          <cell r="AB14">
            <v>171.56</v>
          </cell>
        </row>
        <row r="15">
          <cell r="AB15">
            <v>171.552083333333</v>
          </cell>
        </row>
        <row r="16">
          <cell r="AB16">
            <v>171.542083333333</v>
          </cell>
        </row>
        <row r="17">
          <cell r="AB17">
            <v>171.537083333333</v>
          </cell>
        </row>
        <row r="18">
          <cell r="AB18">
            <v>171.539166666667</v>
          </cell>
        </row>
        <row r="19">
          <cell r="AB19">
            <v>171.54</v>
          </cell>
        </row>
        <row r="20">
          <cell r="AB20">
            <v>171.537083333333</v>
          </cell>
        </row>
        <row r="22">
          <cell r="AB22">
            <v>171.52</v>
          </cell>
        </row>
        <row r="23">
          <cell r="AB23">
            <v>171.52</v>
          </cell>
        </row>
        <row r="24">
          <cell r="AB24">
            <v>171.52</v>
          </cell>
        </row>
        <row r="25">
          <cell r="AB25">
            <v>171.52</v>
          </cell>
        </row>
        <row r="26">
          <cell r="AB26">
            <v>171.52</v>
          </cell>
        </row>
        <row r="27">
          <cell r="AB27">
            <v>171.52</v>
          </cell>
        </row>
        <row r="28">
          <cell r="AB28">
            <v>171.52</v>
          </cell>
        </row>
        <row r="29">
          <cell r="AB29">
            <v>171.560416666667</v>
          </cell>
        </row>
        <row r="30">
          <cell r="AB30">
            <v>171.542083333333</v>
          </cell>
        </row>
        <row r="31">
          <cell r="AB31">
            <v>171.537083333333</v>
          </cell>
        </row>
        <row r="33">
          <cell r="AB33">
            <v>171.521739130435</v>
          </cell>
        </row>
        <row r="34">
          <cell r="AB34">
            <v>171.52</v>
          </cell>
        </row>
        <row r="35">
          <cell r="AB35">
            <v>171.52</v>
          </cell>
        </row>
        <row r="36">
          <cell r="AB36">
            <v>171.52</v>
          </cell>
        </row>
        <row r="37">
          <cell r="AB37">
            <v>171.52</v>
          </cell>
        </row>
        <row r="38">
          <cell r="AB38">
            <v>171.517083333333</v>
          </cell>
        </row>
        <row r="39">
          <cell r="AB39">
            <v>171.502083333333</v>
          </cell>
        </row>
        <row r="40">
          <cell r="AB40">
            <v>171.497083333333</v>
          </cell>
        </row>
        <row r="41">
          <cell r="AB41">
            <v>171.48</v>
          </cell>
        </row>
        <row r="42">
          <cell r="AB42">
            <v>171.477083333333</v>
          </cell>
        </row>
      </sheetData>
      <sheetData sheetId="12">
        <row r="11">
          <cell r="AB11">
            <v>171.8</v>
          </cell>
        </row>
        <row r="12">
          <cell r="AB12">
            <v>171.7975</v>
          </cell>
        </row>
        <row r="13">
          <cell r="AB13">
            <v>171.785</v>
          </cell>
        </row>
        <row r="14">
          <cell r="AB14">
            <v>171.797916666667</v>
          </cell>
        </row>
        <row r="15">
          <cell r="AB15">
            <v>171.797083333333</v>
          </cell>
        </row>
        <row r="16">
          <cell r="AB16">
            <v>171.782083333333</v>
          </cell>
        </row>
        <row r="17">
          <cell r="AB17">
            <v>171.78</v>
          </cell>
        </row>
        <row r="18">
          <cell r="AB18">
            <v>171.78</v>
          </cell>
        </row>
        <row r="19">
          <cell r="AB19">
            <v>171.788333333333</v>
          </cell>
        </row>
        <row r="20">
          <cell r="AB20">
            <v>171.809583333333</v>
          </cell>
        </row>
        <row r="22">
          <cell r="AB22">
            <v>171.77875</v>
          </cell>
        </row>
        <row r="23">
          <cell r="AB23">
            <v>171.77125</v>
          </cell>
        </row>
        <row r="24">
          <cell r="AB24">
            <v>171.737916666667</v>
          </cell>
        </row>
        <row r="25">
          <cell r="AB25">
            <v>171.722083333333</v>
          </cell>
        </row>
        <row r="26">
          <cell r="AB26">
            <v>171.717083333333</v>
          </cell>
        </row>
        <row r="27">
          <cell r="AB27">
            <v>171.702083333333</v>
          </cell>
        </row>
        <row r="28">
          <cell r="AB28">
            <v>171.700833333333</v>
          </cell>
        </row>
        <row r="29">
          <cell r="AB29">
            <v>171.8975</v>
          </cell>
        </row>
        <row r="30">
          <cell r="AB30">
            <v>171.949166666667</v>
          </cell>
        </row>
        <row r="31">
          <cell r="AB31">
            <v>171.73</v>
          </cell>
        </row>
        <row r="33">
          <cell r="AB33">
            <v>171.697083333333</v>
          </cell>
        </row>
        <row r="34">
          <cell r="AB34">
            <v>171.6825</v>
          </cell>
        </row>
        <row r="35">
          <cell r="AB35">
            <v>171.677083333333</v>
          </cell>
        </row>
        <row r="36">
          <cell r="AB36">
            <v>171.662083333333</v>
          </cell>
        </row>
        <row r="37">
          <cell r="AB37">
            <v>171.654166666667</v>
          </cell>
        </row>
        <row r="38">
          <cell r="AB38">
            <v>171.624166666667</v>
          </cell>
        </row>
        <row r="39">
          <cell r="AB39">
            <v>171.62</v>
          </cell>
        </row>
        <row r="40">
          <cell r="AB40">
            <v>171.62</v>
          </cell>
        </row>
        <row r="41">
          <cell r="AB41">
            <v>171.617083333333</v>
          </cell>
        </row>
        <row r="42">
          <cell r="AB42">
            <v>171.602083333333</v>
          </cell>
        </row>
        <row r="43">
          <cell r="AB43">
            <v>171.6</v>
          </cell>
        </row>
      </sheetData>
      <sheetData sheetId="13">
        <row r="11">
          <cell r="AB11">
            <v>171.72</v>
          </cell>
        </row>
        <row r="12">
          <cell r="AB12">
            <v>171.702083333333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675</v>
          </cell>
        </row>
        <row r="16">
          <cell r="AB16">
            <v>171.667083333333</v>
          </cell>
        </row>
        <row r="17">
          <cell r="AB17">
            <v>171.905416666667</v>
          </cell>
        </row>
        <row r="18">
          <cell r="AB18">
            <v>172.328333333333</v>
          </cell>
        </row>
        <row r="19">
          <cell r="AB19">
            <v>171.860416666667</v>
          </cell>
        </row>
        <row r="20">
          <cell r="AB20">
            <v>171.785833333333</v>
          </cell>
        </row>
        <row r="22">
          <cell r="AB22">
            <v>171.742916666667</v>
          </cell>
        </row>
        <row r="23">
          <cell r="AB23">
            <v>171.682916666667</v>
          </cell>
        </row>
        <row r="24">
          <cell r="AB24">
            <v>171.642083333333</v>
          </cell>
        </row>
        <row r="25">
          <cell r="AB25">
            <v>171.637083333333</v>
          </cell>
        </row>
        <row r="26">
          <cell r="AB26">
            <v>171.625</v>
          </cell>
        </row>
        <row r="27">
          <cell r="AB27">
            <v>171.677083333333</v>
          </cell>
        </row>
        <row r="28">
          <cell r="AB28">
            <v>171.807916666667</v>
          </cell>
        </row>
        <row r="29">
          <cell r="AB29">
            <v>171.822916666667</v>
          </cell>
        </row>
        <row r="30">
          <cell r="AB30">
            <v>171.788333333333</v>
          </cell>
        </row>
        <row r="31">
          <cell r="AB31">
            <v>171.75125</v>
          </cell>
        </row>
        <row r="33">
          <cell r="AB33">
            <v>171.714166666667</v>
          </cell>
        </row>
        <row r="34">
          <cell r="AB34">
            <v>171.6975</v>
          </cell>
        </row>
        <row r="35">
          <cell r="AB35">
            <v>171.7375</v>
          </cell>
        </row>
        <row r="36">
          <cell r="AB36">
            <v>171.731666666667</v>
          </cell>
        </row>
        <row r="37">
          <cell r="AB37">
            <v>171.712083333333</v>
          </cell>
        </row>
        <row r="38">
          <cell r="AB38">
            <v>171.720833333333</v>
          </cell>
        </row>
        <row r="39">
          <cell r="AB39">
            <v>171.737916666667</v>
          </cell>
        </row>
        <row r="40">
          <cell r="AB40">
            <v>171.74</v>
          </cell>
        </row>
        <row r="41">
          <cell r="AB41">
            <v>171.805</v>
          </cell>
        </row>
        <row r="42">
          <cell r="AB42">
            <v>171.825</v>
          </cell>
        </row>
      </sheetData>
      <sheetData sheetId="14">
        <row r="11">
          <cell r="AB11">
            <v>171.683333333333</v>
          </cell>
        </row>
        <row r="12">
          <cell r="AB12">
            <v>171.639166666667</v>
          </cell>
        </row>
        <row r="13">
          <cell r="AB13">
            <v>171.627083333333</v>
          </cell>
        </row>
        <row r="14">
          <cell r="AB14">
            <v>171.602083333333</v>
          </cell>
        </row>
        <row r="15">
          <cell r="AB15">
            <v>171.568333333333</v>
          </cell>
        </row>
        <row r="16">
          <cell r="AB16">
            <v>171.580833333333</v>
          </cell>
        </row>
        <row r="17">
          <cell r="AB17">
            <v>171.749166666667</v>
          </cell>
        </row>
        <row r="18">
          <cell r="AB18">
            <v>171.785</v>
          </cell>
        </row>
        <row r="19">
          <cell r="AB19">
            <v>171.780833333333</v>
          </cell>
        </row>
        <row r="20">
          <cell r="AB20">
            <v>171.837083333333</v>
          </cell>
        </row>
        <row r="22">
          <cell r="AB22">
            <v>171.81125</v>
          </cell>
        </row>
        <row r="23">
          <cell r="AB23">
            <v>171.767083333333</v>
          </cell>
        </row>
        <row r="24">
          <cell r="AB24">
            <v>171.731666666667</v>
          </cell>
        </row>
        <row r="25">
          <cell r="AB25">
            <v>171.697916666667</v>
          </cell>
        </row>
        <row r="26">
          <cell r="AB26">
            <v>171.703333333333</v>
          </cell>
        </row>
        <row r="27">
          <cell r="AB27">
            <v>171.74875</v>
          </cell>
        </row>
        <row r="28">
          <cell r="AB28">
            <v>171.729166666667</v>
          </cell>
        </row>
        <row r="29">
          <cell r="AB29">
            <v>171.705</v>
          </cell>
        </row>
        <row r="30">
          <cell r="AB30">
            <v>171.702083333333</v>
          </cell>
        </row>
        <row r="31">
          <cell r="AB31">
            <v>171.712916666667</v>
          </cell>
        </row>
        <row r="33">
          <cell r="AB33">
            <v>171.7025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684166666667</v>
          </cell>
        </row>
        <row r="38">
          <cell r="AB38">
            <v>171.697916666667</v>
          </cell>
        </row>
        <row r="39">
          <cell r="AB39">
            <v>171.7</v>
          </cell>
        </row>
        <row r="40">
          <cell r="AB40">
            <v>171.715833333333</v>
          </cell>
        </row>
        <row r="41">
          <cell r="AB41">
            <v>171.702083333333</v>
          </cell>
        </row>
        <row r="42">
          <cell r="AB42">
            <v>171.724166666667</v>
          </cell>
        </row>
        <row r="43">
          <cell r="AB43">
            <v>171.739166666667</v>
          </cell>
        </row>
      </sheetData>
      <sheetData sheetId="15">
        <row r="11">
          <cell r="AB11">
            <v>171.38</v>
          </cell>
        </row>
        <row r="12">
          <cell r="AB12">
            <v>171.397916666667</v>
          </cell>
        </row>
        <row r="13">
          <cell r="AB13">
            <v>171.408333333333</v>
          </cell>
        </row>
        <row r="14">
          <cell r="AB14">
            <v>171.442083333333</v>
          </cell>
        </row>
        <row r="15">
          <cell r="AB15">
            <v>171.457916666667</v>
          </cell>
        </row>
        <row r="16">
          <cell r="AB16">
            <v>171.45125</v>
          </cell>
        </row>
        <row r="17">
          <cell r="AB17">
            <v>171.420416666667</v>
          </cell>
        </row>
        <row r="18">
          <cell r="AB18">
            <v>171.417083333333</v>
          </cell>
        </row>
        <row r="19">
          <cell r="AB19">
            <v>171.417083333333</v>
          </cell>
        </row>
        <row r="20">
          <cell r="AB20">
            <v>171.454583333333</v>
          </cell>
        </row>
        <row r="22">
          <cell r="AB22">
            <v>171.48</v>
          </cell>
        </row>
        <row r="23">
          <cell r="AB23">
            <v>171.574166666667</v>
          </cell>
        </row>
        <row r="24">
          <cell r="AB24">
            <v>171.743333333333</v>
          </cell>
        </row>
        <row r="25">
          <cell r="AB25">
            <v>171.767083333333</v>
          </cell>
        </row>
        <row r="26">
          <cell r="AB26">
            <v>171.680416666667</v>
          </cell>
        </row>
        <row r="27">
          <cell r="AB27">
            <v>171.61375</v>
          </cell>
        </row>
        <row r="28">
          <cell r="AB28">
            <v>171.747916666667</v>
          </cell>
        </row>
        <row r="29">
          <cell r="AB29">
            <v>172.330416666667</v>
          </cell>
        </row>
        <row r="30">
          <cell r="AB30">
            <v>171.879166666667</v>
          </cell>
        </row>
        <row r="31">
          <cell r="AB31">
            <v>171.779166666667</v>
          </cell>
        </row>
        <row r="33">
          <cell r="AB33">
            <v>171.741666666667</v>
          </cell>
        </row>
        <row r="34">
          <cell r="AB34">
            <v>171.727916666667</v>
          </cell>
        </row>
        <row r="35">
          <cell r="AB35">
            <v>171.7125</v>
          </cell>
        </row>
        <row r="36">
          <cell r="AB36">
            <v>171.745</v>
          </cell>
        </row>
        <row r="37">
          <cell r="AB37">
            <v>172.130833333333</v>
          </cell>
        </row>
        <row r="38">
          <cell r="AB38">
            <v>171.9325</v>
          </cell>
        </row>
        <row r="39">
          <cell r="AB39">
            <v>171.886666666667</v>
          </cell>
        </row>
        <row r="40">
          <cell r="AB40">
            <v>171.821666666667</v>
          </cell>
        </row>
        <row r="41">
          <cell r="AB41">
            <v>171.752083333333</v>
          </cell>
        </row>
        <row r="42">
          <cell r="AB42">
            <v>171.742083333333</v>
          </cell>
        </row>
        <row r="43">
          <cell r="AB43">
            <v>171.719166666667</v>
          </cell>
        </row>
      </sheetData>
      <sheetData sheetId="16">
        <row r="11">
          <cell r="AB11">
            <v>171.375833333333</v>
          </cell>
        </row>
        <row r="12">
          <cell r="AB12">
            <v>171.362083333333</v>
          </cell>
        </row>
        <row r="13">
          <cell r="AB13">
            <v>171.358333333333</v>
          </cell>
        </row>
        <row r="14">
          <cell r="AB14">
            <v>171.342083333333</v>
          </cell>
        </row>
        <row r="15">
          <cell r="AB15">
            <v>171.34</v>
          </cell>
        </row>
        <row r="16">
          <cell r="AB16">
            <v>171.337083333333</v>
          </cell>
        </row>
        <row r="17">
          <cell r="AB17">
            <v>171.3425</v>
          </cell>
        </row>
        <row r="18">
          <cell r="AB18">
            <v>171.325</v>
          </cell>
        </row>
        <row r="19">
          <cell r="AB19">
            <v>171.350833333333</v>
          </cell>
        </row>
        <row r="20">
          <cell r="AB20">
            <v>171.367916666667</v>
          </cell>
        </row>
        <row r="22">
          <cell r="AB22">
            <v>171.380833333333</v>
          </cell>
        </row>
        <row r="23">
          <cell r="AB23">
            <v>171.397916666667</v>
          </cell>
        </row>
        <row r="24">
          <cell r="AB24">
            <v>171.402916666667</v>
          </cell>
        </row>
        <row r="25">
          <cell r="AB25">
            <v>171.415</v>
          </cell>
        </row>
        <row r="26">
          <cell r="AB26">
            <v>171.402083333333</v>
          </cell>
        </row>
        <row r="27">
          <cell r="AB27">
            <v>171.4125</v>
          </cell>
        </row>
        <row r="28">
          <cell r="AB28">
            <v>171.42</v>
          </cell>
        </row>
        <row r="29">
          <cell r="AB29">
            <v>171.42</v>
          </cell>
        </row>
        <row r="30">
          <cell r="AB30">
            <v>171.42</v>
          </cell>
        </row>
        <row r="31">
          <cell r="AB31">
            <v>171.42</v>
          </cell>
        </row>
        <row r="33">
          <cell r="AB33">
            <v>171.417083333333</v>
          </cell>
        </row>
        <row r="34">
          <cell r="AB34">
            <v>171.3975</v>
          </cell>
        </row>
        <row r="35">
          <cell r="AB35">
            <v>171.379166666667</v>
          </cell>
        </row>
        <row r="36">
          <cell r="AB36">
            <v>171.362083333333</v>
          </cell>
        </row>
        <row r="37">
          <cell r="AB37">
            <v>171.357083333333</v>
          </cell>
        </row>
        <row r="38">
          <cell r="AB38">
            <v>171.342083333333</v>
          </cell>
        </row>
        <row r="39">
          <cell r="AB39">
            <v>171.34</v>
          </cell>
        </row>
        <row r="40">
          <cell r="AB40">
            <v>171.3425</v>
          </cell>
        </row>
        <row r="41">
          <cell r="AB41">
            <v>171.367083333333</v>
          </cell>
        </row>
        <row r="42">
          <cell r="AB42">
            <v>171.38</v>
          </cell>
        </row>
      </sheetData>
      <sheetData sheetId="17">
        <row r="11">
          <cell r="AB11">
            <v>171.2</v>
          </cell>
        </row>
        <row r="12">
          <cell r="AB12">
            <v>171.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2</v>
          </cell>
        </row>
        <row r="16">
          <cell r="AB16">
            <v>171.2</v>
          </cell>
        </row>
        <row r="17">
          <cell r="AB17">
            <v>171.2</v>
          </cell>
        </row>
        <row r="18">
          <cell r="AB18">
            <v>171.192083333333</v>
          </cell>
        </row>
        <row r="19">
          <cell r="AB19">
            <v>171.19</v>
          </cell>
        </row>
        <row r="20">
          <cell r="AB20">
            <v>171.19</v>
          </cell>
        </row>
        <row r="22">
          <cell r="AB22">
            <v>171.197916666667</v>
          </cell>
        </row>
        <row r="23">
          <cell r="AB23">
            <v>171.2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03333333333</v>
          </cell>
        </row>
        <row r="27">
          <cell r="AB27">
            <v>171.2</v>
          </cell>
        </row>
        <row r="28">
          <cell r="AB28">
            <v>171.24</v>
          </cell>
        </row>
        <row r="29">
          <cell r="AB29">
            <v>171.460833333333</v>
          </cell>
        </row>
        <row r="30">
          <cell r="AB30">
            <v>171.433333333333</v>
          </cell>
        </row>
        <row r="31">
          <cell r="AB31">
            <v>171.36375</v>
          </cell>
        </row>
        <row r="33">
          <cell r="AB33">
            <v>171.304166666667</v>
          </cell>
        </row>
        <row r="34">
          <cell r="AB34">
            <v>171.31375</v>
          </cell>
        </row>
        <row r="35">
          <cell r="AB35">
            <v>171.335</v>
          </cell>
        </row>
        <row r="36">
          <cell r="AB36">
            <v>171.325</v>
          </cell>
        </row>
        <row r="37">
          <cell r="AB37">
            <v>171.34</v>
          </cell>
        </row>
        <row r="38">
          <cell r="AB38">
            <v>171.349583333333</v>
          </cell>
        </row>
        <row r="39">
          <cell r="AB39">
            <v>171.380416666667</v>
          </cell>
        </row>
        <row r="40">
          <cell r="AB40">
            <v>171.4</v>
          </cell>
        </row>
        <row r="41">
          <cell r="AB41">
            <v>171.39</v>
          </cell>
        </row>
        <row r="42">
          <cell r="AB42">
            <v>171.342083333333</v>
          </cell>
        </row>
        <row r="43">
          <cell r="AB43">
            <v>171.34625</v>
          </cell>
        </row>
      </sheetData>
      <sheetData sheetId="18">
        <row r="11">
          <cell r="AB11">
            <v>171.203333333333</v>
          </cell>
        </row>
        <row r="12">
          <cell r="AB12">
            <v>171.217916666667</v>
          </cell>
        </row>
        <row r="13">
          <cell r="AB13">
            <v>171.22</v>
          </cell>
        </row>
        <row r="14">
          <cell r="AB14">
            <v>171.22</v>
          </cell>
        </row>
        <row r="15">
          <cell r="AB15">
            <v>171.22</v>
          </cell>
        </row>
        <row r="16">
          <cell r="AB16">
            <v>171.22</v>
          </cell>
        </row>
        <row r="17">
          <cell r="AB17">
            <v>171.217083333333</v>
          </cell>
        </row>
        <row r="18">
          <cell r="AB18">
            <v>171.202083333333</v>
          </cell>
        </row>
        <row r="19">
          <cell r="AB19">
            <v>171.207916666667</v>
          </cell>
        </row>
        <row r="20">
          <cell r="AB20">
            <v>171.217916666667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22916666667</v>
          </cell>
        </row>
        <row r="26">
          <cell r="AB26">
            <v>171.235</v>
          </cell>
        </row>
        <row r="27">
          <cell r="AB27">
            <v>171.222083333333</v>
          </cell>
        </row>
        <row r="28">
          <cell r="AB28">
            <v>171.22</v>
          </cell>
        </row>
        <row r="29">
          <cell r="AB29">
            <v>171.22</v>
          </cell>
        </row>
        <row r="30">
          <cell r="AB30">
            <v>171.22</v>
          </cell>
        </row>
        <row r="31">
          <cell r="AB31">
            <v>171.22</v>
          </cell>
        </row>
        <row r="33">
          <cell r="AB33">
            <v>171.22</v>
          </cell>
        </row>
        <row r="34">
          <cell r="AB34">
            <v>171.22</v>
          </cell>
        </row>
        <row r="35">
          <cell r="AB35">
            <v>171.22</v>
          </cell>
        </row>
        <row r="36">
          <cell r="AB36">
            <v>171.22</v>
          </cell>
        </row>
        <row r="37">
          <cell r="AB37">
            <v>171.22</v>
          </cell>
        </row>
        <row r="38">
          <cell r="AB38">
            <v>171.22</v>
          </cell>
        </row>
        <row r="39">
          <cell r="AB39">
            <v>171.217083333333</v>
          </cell>
        </row>
        <row r="40">
          <cell r="AB40">
            <v>171.202083333333</v>
          </cell>
        </row>
        <row r="41">
          <cell r="AB41">
            <v>171.2</v>
          </cell>
        </row>
        <row r="42">
          <cell r="AB42">
            <v>171.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Mae Kham Mi Tamnak Tham ,  Nong Muang Kai , Phrae,Y.38</v>
          </cell>
        </row>
        <row r="7">
          <cell r="C7">
            <v>2017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4.72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803</v>
          </cell>
        </row>
        <row r="15">
          <cell r="U15">
            <v>172.78</v>
          </cell>
        </row>
        <row r="15">
          <cell r="W15">
            <v>10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72</v>
          </cell>
        </row>
        <row r="12">
          <cell r="AB12">
            <v>170.72</v>
          </cell>
        </row>
        <row r="13">
          <cell r="AB13">
            <v>170.72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72</v>
          </cell>
        </row>
        <row r="17">
          <cell r="AB17">
            <v>170.72</v>
          </cell>
        </row>
        <row r="18">
          <cell r="AB18">
            <v>170.73125</v>
          </cell>
        </row>
        <row r="19">
          <cell r="AB19">
            <v>170.72125</v>
          </cell>
        </row>
        <row r="20">
          <cell r="AB20">
            <v>170.7</v>
          </cell>
        </row>
        <row r="22">
          <cell r="AB22">
            <v>170.7</v>
          </cell>
        </row>
        <row r="23">
          <cell r="AB23">
            <v>170.7</v>
          </cell>
        </row>
        <row r="24">
          <cell r="AB24">
            <v>170.7</v>
          </cell>
        </row>
        <row r="25">
          <cell r="AB25">
            <v>170.7</v>
          </cell>
        </row>
        <row r="26">
          <cell r="AB26">
            <v>170.7</v>
          </cell>
        </row>
        <row r="27">
          <cell r="AB27">
            <v>170.7</v>
          </cell>
        </row>
        <row r="28">
          <cell r="AB28">
            <v>170.7</v>
          </cell>
        </row>
        <row r="29">
          <cell r="AB29">
            <v>170.727916666667</v>
          </cell>
        </row>
        <row r="30">
          <cell r="AB30">
            <v>170.75</v>
          </cell>
        </row>
        <row r="31">
          <cell r="AB31">
            <v>170.75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</v>
          </cell>
        </row>
        <row r="36">
          <cell r="AB36">
            <v>170.73</v>
          </cell>
        </row>
        <row r="37">
          <cell r="AB37">
            <v>170.73</v>
          </cell>
        </row>
        <row r="38">
          <cell r="AB38">
            <v>170.73</v>
          </cell>
        </row>
        <row r="39">
          <cell r="AB39">
            <v>170.73</v>
          </cell>
        </row>
        <row r="40">
          <cell r="AB40">
            <v>170.73</v>
          </cell>
        </row>
        <row r="41">
          <cell r="AB41">
            <v>170.73</v>
          </cell>
        </row>
        <row r="42">
          <cell r="AB42">
            <v>170.770833333333</v>
          </cell>
        </row>
        <row r="43">
          <cell r="AB43">
            <v>170.78</v>
          </cell>
        </row>
      </sheetData>
      <sheetData sheetId="8">
        <row r="11">
          <cell r="AB11">
            <v>170.75</v>
          </cell>
        </row>
        <row r="12">
          <cell r="AB12">
            <v>170.75</v>
          </cell>
        </row>
        <row r="13">
          <cell r="AB13">
            <v>170.75</v>
          </cell>
        </row>
        <row r="14">
          <cell r="AB14">
            <v>170.75</v>
          </cell>
        </row>
        <row r="15">
          <cell r="AB15">
            <v>170.76125</v>
          </cell>
        </row>
        <row r="16">
          <cell r="AB16">
            <v>170.76</v>
          </cell>
        </row>
        <row r="17">
          <cell r="AB17">
            <v>170.75</v>
          </cell>
        </row>
        <row r="18">
          <cell r="AB18">
            <v>170.75</v>
          </cell>
        </row>
        <row r="19">
          <cell r="AB19">
            <v>170.758333333333</v>
          </cell>
        </row>
        <row r="20">
          <cell r="AB20">
            <v>170.78</v>
          </cell>
        </row>
        <row r="22">
          <cell r="AB22">
            <v>170.72875</v>
          </cell>
        </row>
        <row r="23">
          <cell r="AB23">
            <v>170.7</v>
          </cell>
        </row>
        <row r="24">
          <cell r="AB24">
            <v>170.719166666667</v>
          </cell>
        </row>
        <row r="25">
          <cell r="AB25">
            <v>170.742916666667</v>
          </cell>
        </row>
        <row r="26">
          <cell r="AB26">
            <v>170.7475</v>
          </cell>
        </row>
        <row r="27">
          <cell r="AB27">
            <v>170.757083333333</v>
          </cell>
        </row>
        <row r="28">
          <cell r="AB28">
            <v>170.74</v>
          </cell>
        </row>
        <row r="29">
          <cell r="AB29">
            <v>170.74</v>
          </cell>
        </row>
        <row r="30">
          <cell r="AB30">
            <v>170.737083333333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3625</v>
          </cell>
        </row>
        <row r="35">
          <cell r="AB35">
            <v>170.75</v>
          </cell>
        </row>
        <row r="36">
          <cell r="AB36">
            <v>170.74</v>
          </cell>
        </row>
        <row r="37">
          <cell r="AB37">
            <v>170.737083333333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 t="str">
            <v> </v>
          </cell>
        </row>
      </sheetData>
      <sheetData sheetId="9">
        <row r="11">
          <cell r="AB11">
            <v>170.76</v>
          </cell>
        </row>
        <row r="12">
          <cell r="AB12">
            <v>170.76</v>
          </cell>
        </row>
        <row r="13">
          <cell r="AB13">
            <v>170.76</v>
          </cell>
        </row>
        <row r="14">
          <cell r="AB14">
            <v>170.77</v>
          </cell>
        </row>
        <row r="15">
          <cell r="AB15">
            <v>170.77</v>
          </cell>
        </row>
        <row r="16">
          <cell r="AB16">
            <v>170.76</v>
          </cell>
        </row>
        <row r="17">
          <cell r="AB17">
            <v>170.77</v>
          </cell>
        </row>
        <row r="18">
          <cell r="AB18">
            <v>170.783333333333</v>
          </cell>
        </row>
        <row r="19">
          <cell r="AB19">
            <v>170.875833333333</v>
          </cell>
        </row>
        <row r="20">
          <cell r="AB20">
            <v>170.969166666667</v>
          </cell>
        </row>
        <row r="22">
          <cell r="AB22">
            <v>170.98</v>
          </cell>
        </row>
        <row r="23">
          <cell r="AB23">
            <v>170.977083333333</v>
          </cell>
        </row>
        <row r="24">
          <cell r="AB24">
            <v>170.96</v>
          </cell>
        </row>
        <row r="25">
          <cell r="AB25">
            <v>170.96</v>
          </cell>
        </row>
        <row r="26">
          <cell r="AB26">
            <v>170.96</v>
          </cell>
        </row>
        <row r="27">
          <cell r="AB27">
            <v>170.95</v>
          </cell>
        </row>
        <row r="28">
          <cell r="AB28">
            <v>170.874166666667</v>
          </cell>
        </row>
        <row r="29">
          <cell r="AB29">
            <v>170.821666666667</v>
          </cell>
        </row>
        <row r="30">
          <cell r="AB30">
            <v>170.8</v>
          </cell>
        </row>
        <row r="31">
          <cell r="AB31">
            <v>170.8</v>
          </cell>
        </row>
        <row r="33">
          <cell r="AB33">
            <v>170.782083333333</v>
          </cell>
        </row>
        <row r="34">
          <cell r="AB34">
            <v>170.78</v>
          </cell>
        </row>
        <row r="35">
          <cell r="AB35">
            <v>170.78</v>
          </cell>
        </row>
        <row r="36">
          <cell r="AB36">
            <v>170.78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8</v>
          </cell>
        </row>
        <row r="40">
          <cell r="AB40">
            <v>170.762083333333</v>
          </cell>
        </row>
        <row r="41">
          <cell r="AB41">
            <v>170.76</v>
          </cell>
        </row>
        <row r="42">
          <cell r="AB42">
            <v>170.76</v>
          </cell>
        </row>
        <row r="43">
          <cell r="AB43">
            <v>170.75</v>
          </cell>
        </row>
      </sheetData>
      <sheetData sheetId="10">
        <row r="11">
          <cell r="AB11">
            <v>171.07875</v>
          </cell>
        </row>
        <row r="12">
          <cell r="AB12">
            <v>170.985416666667</v>
          </cell>
        </row>
        <row r="13">
          <cell r="AB13">
            <v>170.90625</v>
          </cell>
        </row>
        <row r="14">
          <cell r="AB14">
            <v>170.9</v>
          </cell>
        </row>
        <row r="15">
          <cell r="AB15">
            <v>170.9375</v>
          </cell>
        </row>
        <row r="16">
          <cell r="AB16">
            <v>171.037083333333</v>
          </cell>
        </row>
        <row r="17">
          <cell r="AB17">
            <v>171.04</v>
          </cell>
        </row>
        <row r="18">
          <cell r="AB18">
            <v>171.04</v>
          </cell>
        </row>
        <row r="19">
          <cell r="AB19">
            <v>171.04</v>
          </cell>
        </row>
        <row r="20">
          <cell r="AB20">
            <v>171.04</v>
          </cell>
        </row>
        <row r="22">
          <cell r="AB22">
            <v>171.014583333333</v>
          </cell>
        </row>
        <row r="23">
          <cell r="AB23">
            <v>171.02</v>
          </cell>
        </row>
        <row r="24">
          <cell r="AB24">
            <v>171.017083333333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0.964583333333</v>
          </cell>
        </row>
        <row r="34">
          <cell r="AB34">
            <v>170.882083333333</v>
          </cell>
        </row>
        <row r="35">
          <cell r="AB35">
            <v>170.88</v>
          </cell>
        </row>
        <row r="36">
          <cell r="AB36">
            <v>170.81125</v>
          </cell>
        </row>
        <row r="37">
          <cell r="AB37">
            <v>170.77</v>
          </cell>
        </row>
        <row r="38">
          <cell r="AB38">
            <v>170.752083333333</v>
          </cell>
        </row>
        <row r="39">
          <cell r="AB39">
            <v>170.74</v>
          </cell>
        </row>
        <row r="40">
          <cell r="AB40">
            <v>170.74</v>
          </cell>
        </row>
        <row r="41">
          <cell r="AB41">
            <v>170.74</v>
          </cell>
        </row>
        <row r="42">
          <cell r="AB42">
            <v>170.757916666667</v>
          </cell>
        </row>
        <row r="43">
          <cell r="AB43">
            <v>170.75</v>
          </cell>
        </row>
      </sheetData>
      <sheetData sheetId="11">
        <row r="11">
          <cell r="AB11">
            <v>171.18</v>
          </cell>
        </row>
        <row r="12">
          <cell r="AB12">
            <v>171.177083333333</v>
          </cell>
        </row>
        <row r="13">
          <cell r="AB13">
            <v>171.16</v>
          </cell>
        </row>
        <row r="14">
          <cell r="AB14">
            <v>171.162916666667</v>
          </cell>
        </row>
        <row r="15">
          <cell r="AB15">
            <v>171.170833333333</v>
          </cell>
        </row>
        <row r="16">
          <cell r="AB16">
            <v>171.177083333333</v>
          </cell>
        </row>
        <row r="17">
          <cell r="AB17">
            <v>171.16</v>
          </cell>
        </row>
        <row r="18">
          <cell r="AB18">
            <v>171.157083333333</v>
          </cell>
        </row>
        <row r="19">
          <cell r="AB19">
            <v>171.14</v>
          </cell>
        </row>
        <row r="20">
          <cell r="AB20">
            <v>171.14</v>
          </cell>
        </row>
        <row r="22">
          <cell r="AB22">
            <v>171.14</v>
          </cell>
        </row>
        <row r="23">
          <cell r="AB23">
            <v>171.2625</v>
          </cell>
        </row>
        <row r="24">
          <cell r="AB24">
            <v>171.179166666667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17375</v>
          </cell>
        </row>
        <row r="28">
          <cell r="AB28">
            <v>171.15</v>
          </cell>
        </row>
        <row r="29">
          <cell r="AB29">
            <v>171.14</v>
          </cell>
        </row>
        <row r="30">
          <cell r="AB30">
            <v>171.14625</v>
          </cell>
        </row>
        <row r="31">
          <cell r="AB31">
            <v>171.158333333333</v>
          </cell>
        </row>
        <row r="33">
          <cell r="AB33">
            <v>171.18</v>
          </cell>
        </row>
        <row r="34">
          <cell r="AB34">
            <v>171.18</v>
          </cell>
        </row>
        <row r="35">
          <cell r="AB35">
            <v>171.153043478261</v>
          </cell>
        </row>
        <row r="36">
          <cell r="AB36">
            <v>171.121739130435</v>
          </cell>
        </row>
        <row r="37">
          <cell r="AB37">
            <v>171.12</v>
          </cell>
        </row>
        <row r="38">
          <cell r="AB38">
            <v>171.11</v>
          </cell>
        </row>
        <row r="39">
          <cell r="AB39">
            <v>171.1</v>
          </cell>
        </row>
        <row r="40">
          <cell r="AB40">
            <v>171.1</v>
          </cell>
        </row>
        <row r="41">
          <cell r="AB41">
            <v>171.1</v>
          </cell>
        </row>
        <row r="42">
          <cell r="AB42">
            <v>171.1</v>
          </cell>
        </row>
      </sheetData>
      <sheetData sheetId="12">
        <row r="11">
          <cell r="AB11">
            <v>171.182083333333</v>
          </cell>
        </row>
        <row r="12">
          <cell r="AB12">
            <v>171.177083333333</v>
          </cell>
        </row>
        <row r="13">
          <cell r="AB13">
            <v>171.16</v>
          </cell>
        </row>
        <row r="14">
          <cell r="AB14">
            <v>171.16</v>
          </cell>
        </row>
        <row r="15">
          <cell r="AB15">
            <v>171.1925</v>
          </cell>
        </row>
        <row r="16">
          <cell r="AB16">
            <v>171.18</v>
          </cell>
        </row>
        <row r="17">
          <cell r="AB17">
            <v>171.18</v>
          </cell>
        </row>
        <row r="18">
          <cell r="AB18">
            <v>171.18</v>
          </cell>
        </row>
        <row r="19">
          <cell r="AB19">
            <v>171.18</v>
          </cell>
        </row>
        <row r="20">
          <cell r="AB20">
            <v>171.18</v>
          </cell>
        </row>
        <row r="22">
          <cell r="AB22">
            <v>171.184583333333</v>
          </cell>
        </row>
        <row r="23">
          <cell r="AB23">
            <v>171.215</v>
          </cell>
        </row>
        <row r="24">
          <cell r="AB24">
            <v>171.2</v>
          </cell>
        </row>
        <row r="25">
          <cell r="AB25">
            <v>171.2</v>
          </cell>
        </row>
        <row r="26">
          <cell r="AB26">
            <v>171.2</v>
          </cell>
        </row>
        <row r="27">
          <cell r="AB27">
            <v>171.182083333333</v>
          </cell>
        </row>
        <row r="28">
          <cell r="AB28">
            <v>171.18</v>
          </cell>
        </row>
        <row r="29">
          <cell r="AB29">
            <v>171.16375</v>
          </cell>
        </row>
        <row r="30">
          <cell r="AB30">
            <v>171.15</v>
          </cell>
        </row>
        <row r="31">
          <cell r="AB31">
            <v>171.15</v>
          </cell>
        </row>
        <row r="33">
          <cell r="AB33">
            <v>171.145</v>
          </cell>
        </row>
        <row r="34">
          <cell r="AB34">
            <v>171.177083333333</v>
          </cell>
        </row>
        <row r="35">
          <cell r="AB35">
            <v>171.197083333333</v>
          </cell>
        </row>
        <row r="36">
          <cell r="AB36">
            <v>171.188333333333</v>
          </cell>
        </row>
        <row r="37">
          <cell r="AB37">
            <v>171.26</v>
          </cell>
        </row>
        <row r="38">
          <cell r="AB38">
            <v>171.285</v>
          </cell>
        </row>
        <row r="39">
          <cell r="AB39">
            <v>171.257083333333</v>
          </cell>
        </row>
        <row r="40">
          <cell r="AB40">
            <v>171.237083333333</v>
          </cell>
        </row>
        <row r="41">
          <cell r="AB41">
            <v>171.205</v>
          </cell>
        </row>
        <row r="42">
          <cell r="AB42">
            <v>171.18</v>
          </cell>
        </row>
        <row r="43">
          <cell r="AB43">
            <v>171.18</v>
          </cell>
        </row>
      </sheetData>
      <sheetData sheetId="13">
        <row r="11">
          <cell r="AB11">
            <v>171.430416666667</v>
          </cell>
        </row>
        <row r="12">
          <cell r="AB12">
            <v>171.34</v>
          </cell>
        </row>
        <row r="13">
          <cell r="AB13">
            <v>171.317083333333</v>
          </cell>
        </row>
        <row r="14">
          <cell r="AB14">
            <v>171.313333333333</v>
          </cell>
        </row>
        <row r="15">
          <cell r="AB15">
            <v>171.30625</v>
          </cell>
        </row>
        <row r="16">
          <cell r="AB16">
            <v>171.28</v>
          </cell>
        </row>
        <row r="17">
          <cell r="AB17">
            <v>171.28</v>
          </cell>
        </row>
        <row r="18">
          <cell r="AB18">
            <v>171.290833333333</v>
          </cell>
        </row>
        <row r="19">
          <cell r="AB19">
            <v>171.380833333333</v>
          </cell>
        </row>
        <row r="20">
          <cell r="AB20">
            <v>171.515833333333</v>
          </cell>
        </row>
        <row r="22">
          <cell r="AB22">
            <v>171.458333333333</v>
          </cell>
        </row>
        <row r="23">
          <cell r="AB23">
            <v>171.399166666667</v>
          </cell>
        </row>
        <row r="24">
          <cell r="AB24">
            <v>171.345</v>
          </cell>
        </row>
        <row r="25">
          <cell r="AB25">
            <v>171.319166666667</v>
          </cell>
        </row>
        <row r="26">
          <cell r="AB26">
            <v>171.302083333333</v>
          </cell>
        </row>
        <row r="27">
          <cell r="AB27">
            <v>171.297083333333</v>
          </cell>
        </row>
        <row r="28">
          <cell r="AB28">
            <v>171.28</v>
          </cell>
        </row>
        <row r="29">
          <cell r="AB29">
            <v>171.28</v>
          </cell>
        </row>
        <row r="30">
          <cell r="AB30">
            <v>171.305</v>
          </cell>
        </row>
        <row r="31">
          <cell r="AB31">
            <v>171.485416666667</v>
          </cell>
        </row>
        <row r="33">
          <cell r="AB33">
            <v>171.488333333333</v>
          </cell>
        </row>
        <row r="34">
          <cell r="AB34">
            <v>171.473333333333</v>
          </cell>
        </row>
        <row r="35">
          <cell r="AB35">
            <v>171.36125</v>
          </cell>
        </row>
        <row r="36">
          <cell r="AB36">
            <v>171.34</v>
          </cell>
        </row>
        <row r="37">
          <cell r="AB37">
            <v>171.31875</v>
          </cell>
        </row>
        <row r="38">
          <cell r="AB38">
            <v>171.262083333333</v>
          </cell>
        </row>
        <row r="39">
          <cell r="AB39">
            <v>171.251666666667</v>
          </cell>
        </row>
        <row r="40">
          <cell r="AB40">
            <v>171.219166666667</v>
          </cell>
        </row>
        <row r="41">
          <cell r="AB41">
            <v>171.237083333333</v>
          </cell>
        </row>
        <row r="42">
          <cell r="AB42">
            <v>171.237083333333</v>
          </cell>
        </row>
      </sheetData>
      <sheetData sheetId="14">
        <row r="11">
          <cell r="AB11">
            <v>171.773333333333</v>
          </cell>
        </row>
        <row r="12">
          <cell r="AB12">
            <v>171.387916666667</v>
          </cell>
        </row>
        <row r="13">
          <cell r="AB13">
            <v>171.436666666667</v>
          </cell>
        </row>
        <row r="14">
          <cell r="AB14">
            <v>171.400833333333</v>
          </cell>
        </row>
        <row r="15">
          <cell r="AB15">
            <v>171.379166666667</v>
          </cell>
        </row>
        <row r="16">
          <cell r="AB16">
            <v>171.387916666667</v>
          </cell>
        </row>
        <row r="17">
          <cell r="AB17">
            <v>171.429166666667</v>
          </cell>
        </row>
        <row r="18">
          <cell r="AB18">
            <v>171.357916666667</v>
          </cell>
        </row>
        <row r="19">
          <cell r="AB19">
            <v>171.337083333333</v>
          </cell>
        </row>
        <row r="20">
          <cell r="AB20">
            <v>171.4775</v>
          </cell>
        </row>
        <row r="22">
          <cell r="AB22">
            <v>171.414583333333</v>
          </cell>
        </row>
        <row r="23">
          <cell r="AB23">
            <v>171.382083333333</v>
          </cell>
        </row>
        <row r="24">
          <cell r="AB24">
            <v>171.362083333333</v>
          </cell>
        </row>
        <row r="25">
          <cell r="AB25">
            <v>171.339166666667</v>
          </cell>
        </row>
        <row r="26">
          <cell r="AB26">
            <v>171.32</v>
          </cell>
        </row>
        <row r="27">
          <cell r="AB27">
            <v>171.305</v>
          </cell>
        </row>
        <row r="28">
          <cell r="AB28">
            <v>171.278333333333</v>
          </cell>
        </row>
        <row r="29">
          <cell r="AB29">
            <v>171.297916666667</v>
          </cell>
        </row>
        <row r="30">
          <cell r="AB30">
            <v>171.319166666667</v>
          </cell>
        </row>
        <row r="31">
          <cell r="AB31">
            <v>171.355</v>
          </cell>
        </row>
        <row r="33">
          <cell r="AB33">
            <v>171.34</v>
          </cell>
        </row>
        <row r="34">
          <cell r="AB34">
            <v>171.3725</v>
          </cell>
        </row>
        <row r="35">
          <cell r="AB35">
            <v>171.43375</v>
          </cell>
        </row>
        <row r="36">
          <cell r="AB36">
            <v>171.606666666667</v>
          </cell>
        </row>
        <row r="37">
          <cell r="AB37">
            <v>171.799583333333</v>
          </cell>
        </row>
        <row r="38">
          <cell r="AB38">
            <v>172.306666666667</v>
          </cell>
        </row>
        <row r="39">
          <cell r="AB39">
            <v>172.145</v>
          </cell>
        </row>
        <row r="40">
          <cell r="AB40">
            <v>171.779583333333</v>
          </cell>
        </row>
        <row r="41">
          <cell r="AB41">
            <v>171.672916666667</v>
          </cell>
        </row>
        <row r="42">
          <cell r="AB42">
            <v>171.467916666667</v>
          </cell>
        </row>
        <row r="43">
          <cell r="AB43">
            <v>171.482916666667</v>
          </cell>
        </row>
      </sheetData>
      <sheetData sheetId="15">
        <row r="11">
          <cell r="AB11">
            <v>171.175</v>
          </cell>
        </row>
        <row r="12">
          <cell r="AB12">
            <v>171.162083333333</v>
          </cell>
        </row>
        <row r="13">
          <cell r="AB13">
            <v>171.16</v>
          </cell>
        </row>
        <row r="14">
          <cell r="AB14">
            <v>171.174583333333</v>
          </cell>
        </row>
        <row r="15">
          <cell r="AB15">
            <v>171.16625</v>
          </cell>
        </row>
        <row r="16">
          <cell r="AB16">
            <v>171.103333333333</v>
          </cell>
        </row>
        <row r="17">
          <cell r="AB17">
            <v>171.174166666667</v>
          </cell>
        </row>
        <row r="18">
          <cell r="AB18">
            <v>171.182916666667</v>
          </cell>
        </row>
        <row r="19">
          <cell r="AB19">
            <v>171.197916666667</v>
          </cell>
        </row>
        <row r="20">
          <cell r="AB20">
            <v>171.195</v>
          </cell>
        </row>
        <row r="22">
          <cell r="AB22">
            <v>171.289166666667</v>
          </cell>
        </row>
        <row r="23">
          <cell r="AB23">
            <v>171.632916666667</v>
          </cell>
        </row>
        <row r="24">
          <cell r="AB24">
            <v>171.51125</v>
          </cell>
        </row>
        <row r="25">
          <cell r="AB25">
            <v>171.41375</v>
          </cell>
        </row>
        <row r="26">
          <cell r="AB26">
            <v>171.313333333333</v>
          </cell>
        </row>
        <row r="27">
          <cell r="AB27">
            <v>171.242916666667</v>
          </cell>
        </row>
        <row r="28">
          <cell r="AB28">
            <v>171.260833333333</v>
          </cell>
        </row>
        <row r="29">
          <cell r="AB29">
            <v>171.79875</v>
          </cell>
        </row>
        <row r="30">
          <cell r="AB30">
            <v>172.129583333333</v>
          </cell>
        </row>
        <row r="31">
          <cell r="AB31">
            <v>171.670833333333</v>
          </cell>
        </row>
        <row r="33">
          <cell r="AB33">
            <v>171.635416666667</v>
          </cell>
        </row>
        <row r="34">
          <cell r="AB34">
            <v>171.378333333333</v>
          </cell>
        </row>
        <row r="35">
          <cell r="AB35">
            <v>171.646666666667</v>
          </cell>
        </row>
        <row r="36">
          <cell r="AB36">
            <v>172.2725</v>
          </cell>
        </row>
        <row r="37">
          <cell r="AB37">
            <v>171.769166666667</v>
          </cell>
        </row>
        <row r="38">
          <cell r="AB38">
            <v>171.775</v>
          </cell>
        </row>
        <row r="39">
          <cell r="AB39">
            <v>171.724583333333</v>
          </cell>
        </row>
        <row r="40">
          <cell r="AB40">
            <v>171.66625</v>
          </cell>
        </row>
        <row r="41">
          <cell r="AB41">
            <v>172.4175</v>
          </cell>
        </row>
        <row r="42">
          <cell r="AB42">
            <v>172.79</v>
          </cell>
        </row>
        <row r="43">
          <cell r="AB43">
            <v>172.235416666667</v>
          </cell>
        </row>
      </sheetData>
      <sheetData sheetId="16">
        <row r="11">
          <cell r="AB11">
            <v>171.02</v>
          </cell>
        </row>
        <row r="12">
          <cell r="AB12">
            <v>171.02</v>
          </cell>
        </row>
        <row r="13">
          <cell r="AB13">
            <v>171.02</v>
          </cell>
        </row>
        <row r="14">
          <cell r="AB14">
            <v>171.02</v>
          </cell>
        </row>
        <row r="15">
          <cell r="AB15">
            <v>171.02</v>
          </cell>
        </row>
        <row r="16">
          <cell r="AB16">
            <v>171.02</v>
          </cell>
        </row>
        <row r="17">
          <cell r="AB17">
            <v>171.022916666667</v>
          </cell>
        </row>
        <row r="18">
          <cell r="AB18">
            <v>171.052916666667</v>
          </cell>
        </row>
        <row r="19">
          <cell r="AB19">
            <v>171.08</v>
          </cell>
        </row>
        <row r="20">
          <cell r="AB20">
            <v>171.059166666667</v>
          </cell>
        </row>
        <row r="22">
          <cell r="AB22">
            <v>171.042083333333</v>
          </cell>
        </row>
        <row r="23">
          <cell r="AB23">
            <v>171.04</v>
          </cell>
        </row>
        <row r="24">
          <cell r="AB24">
            <v>171.042916666667</v>
          </cell>
        </row>
        <row r="25">
          <cell r="AB25">
            <v>171.057916666667</v>
          </cell>
        </row>
        <row r="26">
          <cell r="AB26">
            <v>171.06</v>
          </cell>
        </row>
        <row r="27">
          <cell r="AB27">
            <v>171.1625</v>
          </cell>
        </row>
        <row r="28">
          <cell r="AB28">
            <v>171.198333333333</v>
          </cell>
        </row>
        <row r="29">
          <cell r="AB29">
            <v>171.142083333333</v>
          </cell>
        </row>
        <row r="30">
          <cell r="AB30">
            <v>171.14</v>
          </cell>
        </row>
        <row r="31">
          <cell r="AB31">
            <v>171.16</v>
          </cell>
        </row>
        <row r="33">
          <cell r="AB33">
            <v>171.2</v>
          </cell>
        </row>
        <row r="34">
          <cell r="AB34">
            <v>171.2</v>
          </cell>
        </row>
        <row r="35">
          <cell r="AB35">
            <v>171.1875</v>
          </cell>
        </row>
        <row r="36">
          <cell r="AB36">
            <v>171.104583333333</v>
          </cell>
        </row>
        <row r="37">
          <cell r="AB37">
            <v>171.1</v>
          </cell>
        </row>
        <row r="38">
          <cell r="AB38">
            <v>171.1</v>
          </cell>
        </row>
        <row r="39">
          <cell r="AB39">
            <v>171.1</v>
          </cell>
        </row>
        <row r="40">
          <cell r="AB40">
            <v>171.1</v>
          </cell>
        </row>
        <row r="41">
          <cell r="AB41">
            <v>171.1</v>
          </cell>
        </row>
        <row r="42">
          <cell r="AB42">
            <v>171.122916666667</v>
          </cell>
        </row>
      </sheetData>
      <sheetData sheetId="17">
        <row r="11">
          <cell r="AB11">
            <v>171.16</v>
          </cell>
        </row>
        <row r="12">
          <cell r="AB12">
            <v>171.16</v>
          </cell>
        </row>
        <row r="13">
          <cell r="AB13">
            <v>171.16</v>
          </cell>
        </row>
        <row r="14">
          <cell r="AB14">
            <v>171.162916666667</v>
          </cell>
        </row>
        <row r="15">
          <cell r="AB15">
            <v>171.2225</v>
          </cell>
        </row>
        <row r="16">
          <cell r="AB16">
            <v>171.271666666667</v>
          </cell>
        </row>
        <row r="17">
          <cell r="AB17">
            <v>171.2175</v>
          </cell>
        </row>
        <row r="18">
          <cell r="AB18">
            <v>171.209583333333</v>
          </cell>
        </row>
        <row r="19">
          <cell r="AB19">
            <v>171.182083333333</v>
          </cell>
        </row>
        <row r="20">
          <cell r="AB20">
            <v>171.18</v>
          </cell>
        </row>
        <row r="22">
          <cell r="AB22">
            <v>171.210416666667</v>
          </cell>
        </row>
        <row r="23">
          <cell r="AB23">
            <v>171.327083333333</v>
          </cell>
        </row>
        <row r="24">
          <cell r="AB24">
            <v>171.27875</v>
          </cell>
        </row>
        <row r="25">
          <cell r="AB25">
            <v>171.196666666667</v>
          </cell>
        </row>
        <row r="26">
          <cell r="AB26">
            <v>171.182083333333</v>
          </cell>
        </row>
        <row r="27">
          <cell r="AB27">
            <v>171.15875</v>
          </cell>
        </row>
        <row r="28">
          <cell r="AB28">
            <v>171.102916666667</v>
          </cell>
        </row>
        <row r="29">
          <cell r="AB29">
            <v>171.1</v>
          </cell>
        </row>
        <row r="30">
          <cell r="AB30">
            <v>171.1</v>
          </cell>
        </row>
        <row r="31">
          <cell r="AB31">
            <v>171.1</v>
          </cell>
        </row>
        <row r="33">
          <cell r="AB33">
            <v>171.07875</v>
          </cell>
        </row>
        <row r="34">
          <cell r="AB34">
            <v>171.06</v>
          </cell>
        </row>
        <row r="35">
          <cell r="AB35">
            <v>171.057083333333</v>
          </cell>
        </row>
        <row r="36">
          <cell r="AB36">
            <v>171.042083333333</v>
          </cell>
        </row>
        <row r="37">
          <cell r="AB37">
            <v>171.04</v>
          </cell>
        </row>
        <row r="38">
          <cell r="AB38">
            <v>171.04</v>
          </cell>
        </row>
        <row r="39">
          <cell r="AB39">
            <v>171.04</v>
          </cell>
        </row>
        <row r="40">
          <cell r="AB40">
            <v>171.04</v>
          </cell>
        </row>
        <row r="41">
          <cell r="AB41">
            <v>171.04</v>
          </cell>
        </row>
        <row r="42">
          <cell r="AB42">
            <v>171.037083333333</v>
          </cell>
        </row>
        <row r="43">
          <cell r="AB43">
            <v>171.022083333333</v>
          </cell>
        </row>
      </sheetData>
      <sheetData sheetId="18">
        <row r="11">
          <cell r="AB11">
            <v>171.26</v>
          </cell>
        </row>
        <row r="12">
          <cell r="AB12">
            <v>171.205</v>
          </cell>
        </row>
        <row r="13">
          <cell r="AB13">
            <v>171.18</v>
          </cell>
        </row>
        <row r="14">
          <cell r="AB14">
            <v>171.18</v>
          </cell>
        </row>
        <row r="15">
          <cell r="AB15">
            <v>171.18</v>
          </cell>
        </row>
        <row r="16">
          <cell r="AB16">
            <v>171.18</v>
          </cell>
        </row>
        <row r="17">
          <cell r="AB17">
            <v>171.18</v>
          </cell>
        </row>
        <row r="18">
          <cell r="AB18">
            <v>171.18</v>
          </cell>
        </row>
        <row r="19">
          <cell r="AB19">
            <v>171.18</v>
          </cell>
        </row>
        <row r="20">
          <cell r="AB20">
            <v>171.18</v>
          </cell>
        </row>
        <row r="22">
          <cell r="AB22">
            <v>171.18</v>
          </cell>
        </row>
        <row r="23">
          <cell r="AB23">
            <v>171.18</v>
          </cell>
        </row>
        <row r="24">
          <cell r="AB24">
            <v>171.18</v>
          </cell>
        </row>
        <row r="25">
          <cell r="AB25">
            <v>171.18</v>
          </cell>
        </row>
        <row r="26">
          <cell r="AB26">
            <v>171.18</v>
          </cell>
        </row>
        <row r="27">
          <cell r="AB27">
            <v>171.18</v>
          </cell>
        </row>
        <row r="28">
          <cell r="AB28">
            <v>171.191666666667</v>
          </cell>
        </row>
        <row r="29">
          <cell r="AB29">
            <v>171.3525</v>
          </cell>
        </row>
        <row r="30">
          <cell r="AB30">
            <v>171.313333333333</v>
          </cell>
        </row>
        <row r="31">
          <cell r="AB31">
            <v>171.19625</v>
          </cell>
        </row>
        <row r="33">
          <cell r="AB33">
            <v>171.195</v>
          </cell>
        </row>
        <row r="34">
          <cell r="AB34">
            <v>171.179166666667</v>
          </cell>
        </row>
        <row r="35">
          <cell r="AB35">
            <v>171.162083333333</v>
          </cell>
        </row>
        <row r="36">
          <cell r="AB36">
            <v>171.16</v>
          </cell>
        </row>
        <row r="37">
          <cell r="AB37">
            <v>171.16</v>
          </cell>
        </row>
        <row r="38">
          <cell r="AB38">
            <v>171.16</v>
          </cell>
        </row>
        <row r="39">
          <cell r="AB39">
            <v>171.16</v>
          </cell>
        </row>
        <row r="40">
          <cell r="AB40">
            <v>171.16</v>
          </cell>
        </row>
        <row r="41">
          <cell r="AB41">
            <v>171.16</v>
          </cell>
        </row>
        <row r="42">
          <cell r="AB42">
            <v>171.16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Mae Kham Mi Tamnak Tham ,  Nong Muang Kai , Phrae,Y.38</v>
          </cell>
        </row>
        <row r="7">
          <cell r="C7">
            <v>2018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6</v>
          </cell>
        </row>
        <row r="15">
          <cell r="U15">
            <v>173.2</v>
          </cell>
        </row>
        <row r="15">
          <cell r="W15">
            <v>12</v>
          </cell>
        </row>
        <row r="15">
          <cell r="Z15" t="str">
            <v>JUL</v>
          </cell>
          <cell r="AA15">
            <v>30</v>
          </cell>
        </row>
        <row r="18">
          <cell r="C18" t="str">
            <v>HC.1/31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64</v>
          </cell>
        </row>
        <row r="12">
          <cell r="AB12">
            <v>170.64</v>
          </cell>
        </row>
        <row r="13">
          <cell r="AB13">
            <v>170.64</v>
          </cell>
        </row>
        <row r="14">
          <cell r="AB14">
            <v>170.64</v>
          </cell>
        </row>
        <row r="15">
          <cell r="AB15">
            <v>170.655</v>
          </cell>
        </row>
        <row r="16">
          <cell r="AB16">
            <v>170.66</v>
          </cell>
        </row>
        <row r="17">
          <cell r="AB17">
            <v>170.66</v>
          </cell>
        </row>
        <row r="18">
          <cell r="AB18">
            <v>170.66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5</v>
          </cell>
        </row>
        <row r="27">
          <cell r="AB27">
            <v>170.65</v>
          </cell>
        </row>
        <row r="28">
          <cell r="AB28">
            <v>170.65</v>
          </cell>
        </row>
        <row r="29">
          <cell r="AB29">
            <v>170.65</v>
          </cell>
        </row>
        <row r="30">
          <cell r="AB30">
            <v>170.65</v>
          </cell>
        </row>
        <row r="31">
          <cell r="AB31">
            <v>170.65</v>
          </cell>
        </row>
        <row r="33">
          <cell r="AB33">
            <v>170.65</v>
          </cell>
        </row>
        <row r="34">
          <cell r="AB34">
            <v>170.65</v>
          </cell>
        </row>
        <row r="35">
          <cell r="AB35">
            <v>170.65</v>
          </cell>
        </row>
        <row r="36">
          <cell r="AB36">
            <v>170.65</v>
          </cell>
        </row>
        <row r="37">
          <cell r="AB37">
            <v>170.65</v>
          </cell>
        </row>
        <row r="38">
          <cell r="AB38">
            <v>170.65</v>
          </cell>
        </row>
        <row r="39">
          <cell r="AB39">
            <v>170.65</v>
          </cell>
        </row>
        <row r="40">
          <cell r="AB40">
            <v>170.65</v>
          </cell>
        </row>
        <row r="41">
          <cell r="AB41">
            <v>170.65</v>
          </cell>
        </row>
        <row r="42">
          <cell r="AB42">
            <v>170.65</v>
          </cell>
        </row>
        <row r="43">
          <cell r="AB43">
            <v>170.65</v>
          </cell>
        </row>
      </sheetData>
      <sheetData sheetId="8">
        <row r="11">
          <cell r="AB11">
            <v>170.656666666667</v>
          </cell>
        </row>
        <row r="12">
          <cell r="AB12">
            <v>170.64</v>
          </cell>
        </row>
        <row r="13">
          <cell r="AB13">
            <v>170.64</v>
          </cell>
        </row>
        <row r="14">
          <cell r="AB14">
            <v>170.6425</v>
          </cell>
        </row>
        <row r="15">
          <cell r="AB15">
            <v>170.64</v>
          </cell>
        </row>
        <row r="16">
          <cell r="AB16">
            <v>170.64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3333333333</v>
          </cell>
        </row>
        <row r="22">
          <cell r="AB22">
            <v>170.65</v>
          </cell>
        </row>
        <row r="23">
          <cell r="AB23">
            <v>170.65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75</v>
          </cell>
        </row>
        <row r="34">
          <cell r="AB34">
            <v>170.64</v>
          </cell>
        </row>
        <row r="35">
          <cell r="AB35">
            <v>170.64</v>
          </cell>
        </row>
        <row r="36">
          <cell r="AB36">
            <v>170.64</v>
          </cell>
        </row>
        <row r="37">
          <cell r="AB37">
            <v>170.64</v>
          </cell>
        </row>
        <row r="38">
          <cell r="AB38">
            <v>170.64</v>
          </cell>
        </row>
        <row r="39">
          <cell r="AB39">
            <v>170.64</v>
          </cell>
        </row>
        <row r="40">
          <cell r="AB40">
            <v>170.64</v>
          </cell>
        </row>
        <row r="41">
          <cell r="AB41">
            <v>170.64</v>
          </cell>
        </row>
      </sheetData>
      <sheetData sheetId="9">
        <row r="11">
          <cell r="AB11">
            <v>170.65</v>
          </cell>
        </row>
        <row r="12">
          <cell r="AB12">
            <v>170.65</v>
          </cell>
        </row>
        <row r="13">
          <cell r="AB13">
            <v>170.64</v>
          </cell>
        </row>
        <row r="14">
          <cell r="AB14">
            <v>170.64</v>
          </cell>
        </row>
        <row r="15">
          <cell r="AB15">
            <v>170.64</v>
          </cell>
        </row>
        <row r="16">
          <cell r="AB16">
            <v>170.665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3333333333</v>
          </cell>
        </row>
        <row r="34">
          <cell r="AB34">
            <v>170.65</v>
          </cell>
        </row>
        <row r="35">
          <cell r="AB35">
            <v>170.65</v>
          </cell>
        </row>
        <row r="36">
          <cell r="AB36">
            <v>170.65</v>
          </cell>
        </row>
        <row r="37">
          <cell r="AB37">
            <v>170.653333333333</v>
          </cell>
        </row>
        <row r="38">
          <cell r="AB38">
            <v>170.66</v>
          </cell>
        </row>
        <row r="39">
          <cell r="AB39">
            <v>170.66</v>
          </cell>
        </row>
        <row r="40">
          <cell r="AB40">
            <v>170.66</v>
          </cell>
        </row>
        <row r="41">
          <cell r="AB41">
            <v>170.66</v>
          </cell>
        </row>
        <row r="42">
          <cell r="AB42">
            <v>170.66</v>
          </cell>
        </row>
        <row r="43">
          <cell r="AB43">
            <v>170.66</v>
          </cell>
        </row>
      </sheetData>
      <sheetData sheetId="10">
        <row r="11">
          <cell r="AB11">
            <v>170.756666666667</v>
          </cell>
        </row>
        <row r="12">
          <cell r="AB12">
            <v>170.74</v>
          </cell>
        </row>
        <row r="13">
          <cell r="AB13">
            <v>170.736666666667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6925</v>
          </cell>
        </row>
        <row r="17">
          <cell r="AB17">
            <v>170.7</v>
          </cell>
        </row>
        <row r="18">
          <cell r="AB18">
            <v>170.68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3</v>
          </cell>
        </row>
        <row r="24">
          <cell r="AB24">
            <v>170.6</v>
          </cell>
        </row>
        <row r="25">
          <cell r="AB25">
            <v>170.6</v>
          </cell>
        </row>
        <row r="26">
          <cell r="AB26">
            <v>170.6</v>
          </cell>
        </row>
        <row r="27">
          <cell r="AB27">
            <v>170.6</v>
          </cell>
        </row>
        <row r="28">
          <cell r="AB28">
            <v>170.6</v>
          </cell>
        </row>
        <row r="29">
          <cell r="AB29">
            <v>170.61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4</v>
          </cell>
        </row>
        <row r="34">
          <cell r="AB34">
            <v>170.64</v>
          </cell>
        </row>
        <row r="35">
          <cell r="AB35">
            <v>170.655</v>
          </cell>
        </row>
        <row r="36">
          <cell r="AB36">
            <v>170.64</v>
          </cell>
        </row>
        <row r="37">
          <cell r="AB37">
            <v>170.64</v>
          </cell>
        </row>
        <row r="38">
          <cell r="AB38">
            <v>170.64</v>
          </cell>
        </row>
        <row r="39">
          <cell r="AB39">
            <v>170.64</v>
          </cell>
        </row>
        <row r="40">
          <cell r="AB40">
            <v>170.64</v>
          </cell>
        </row>
        <row r="41">
          <cell r="AB41">
            <v>170.64</v>
          </cell>
        </row>
        <row r="42">
          <cell r="AB42">
            <v>170.643333333333</v>
          </cell>
        </row>
        <row r="43">
          <cell r="AB43">
            <v>170.66</v>
          </cell>
        </row>
      </sheetData>
      <sheetData sheetId="11">
        <row r="11">
          <cell r="AB11">
            <v>170.916666666667</v>
          </cell>
        </row>
        <row r="12">
          <cell r="AB12">
            <v>170.856666666667</v>
          </cell>
        </row>
        <row r="13">
          <cell r="AB13">
            <v>170.853333333333</v>
          </cell>
        </row>
        <row r="14">
          <cell r="AB14">
            <v>170.845</v>
          </cell>
        </row>
        <row r="15">
          <cell r="AB15">
            <v>170.85</v>
          </cell>
        </row>
        <row r="16">
          <cell r="AB16">
            <v>170.843333333333</v>
          </cell>
        </row>
        <row r="17">
          <cell r="AB17">
            <v>170.82</v>
          </cell>
        </row>
        <row r="18">
          <cell r="AB18">
            <v>170.83</v>
          </cell>
        </row>
        <row r="19">
          <cell r="AB19">
            <v>170.92</v>
          </cell>
        </row>
        <row r="20">
          <cell r="AB20">
            <v>171.076666666667</v>
          </cell>
        </row>
        <row r="22">
          <cell r="AB22">
            <v>171.023333333333</v>
          </cell>
        </row>
        <row r="23">
          <cell r="AB23">
            <v>170.87</v>
          </cell>
        </row>
        <row r="24">
          <cell r="AB24">
            <v>170.836666666667</v>
          </cell>
        </row>
        <row r="25">
          <cell r="AB25">
            <v>170.82</v>
          </cell>
        </row>
        <row r="26">
          <cell r="AB26">
            <v>170.82</v>
          </cell>
        </row>
        <row r="27">
          <cell r="AB27">
            <v>170.813333333333</v>
          </cell>
        </row>
        <row r="28">
          <cell r="AB28">
            <v>170.8</v>
          </cell>
        </row>
        <row r="29">
          <cell r="AB29">
            <v>170.8</v>
          </cell>
        </row>
        <row r="30">
          <cell r="AB30">
            <v>170.8</v>
          </cell>
        </row>
        <row r="31">
          <cell r="AB31">
            <v>170.8</v>
          </cell>
        </row>
        <row r="33">
          <cell r="AB33">
            <v>170.8</v>
          </cell>
        </row>
        <row r="34">
          <cell r="AB34">
            <v>170.796666666667</v>
          </cell>
        </row>
        <row r="35">
          <cell r="AB35">
            <v>170.78</v>
          </cell>
        </row>
        <row r="36">
          <cell r="AB36">
            <v>170.78</v>
          </cell>
        </row>
        <row r="37">
          <cell r="AB37">
            <v>170.77</v>
          </cell>
        </row>
        <row r="38">
          <cell r="AB38">
            <v>170.74</v>
          </cell>
        </row>
        <row r="39">
          <cell r="AB39">
            <v>170.736666666667</v>
          </cell>
        </row>
        <row r="40">
          <cell r="AB40">
            <v>170.72</v>
          </cell>
        </row>
        <row r="41">
          <cell r="AB41">
            <v>170.73</v>
          </cell>
        </row>
        <row r="42">
          <cell r="AB42">
            <v>170.76</v>
          </cell>
        </row>
      </sheetData>
      <sheetData sheetId="12">
        <row r="11">
          <cell r="AB11">
            <v>171.057083333333</v>
          </cell>
        </row>
        <row r="12">
          <cell r="AB12">
            <v>171.04</v>
          </cell>
        </row>
        <row r="13">
          <cell r="AB13">
            <v>171.04</v>
          </cell>
        </row>
        <row r="14">
          <cell r="AB14">
            <v>171.04</v>
          </cell>
        </row>
        <row r="15">
          <cell r="AB15">
            <v>171.007083333333</v>
          </cell>
        </row>
        <row r="16">
          <cell r="AB16">
            <v>170.959166666667</v>
          </cell>
        </row>
        <row r="17">
          <cell r="AB17">
            <v>170.935</v>
          </cell>
        </row>
        <row r="18">
          <cell r="AB18">
            <v>170.977916666667</v>
          </cell>
        </row>
        <row r="19">
          <cell r="AB19">
            <v>170.988333333333</v>
          </cell>
        </row>
        <row r="20">
          <cell r="AB20">
            <v>171.015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0.940416666667</v>
          </cell>
        </row>
        <row r="25">
          <cell r="AB25">
            <v>170.867083333333</v>
          </cell>
        </row>
        <row r="26">
          <cell r="AB26">
            <v>170.9775</v>
          </cell>
        </row>
        <row r="27">
          <cell r="AB27">
            <v>170.98</v>
          </cell>
        </row>
        <row r="28">
          <cell r="AB28">
            <v>170.980833333333</v>
          </cell>
        </row>
        <row r="29">
          <cell r="AB29">
            <v>170.974583333333</v>
          </cell>
        </row>
        <row r="30">
          <cell r="AB30">
            <v>170.973333333333</v>
          </cell>
        </row>
        <row r="31">
          <cell r="AB31">
            <v>170.96875</v>
          </cell>
        </row>
        <row r="33">
          <cell r="AB33">
            <v>170.9425</v>
          </cell>
        </row>
        <row r="34">
          <cell r="AB34">
            <v>170.933333333333</v>
          </cell>
        </row>
        <row r="35">
          <cell r="AB35">
            <v>170.937916666667</v>
          </cell>
        </row>
        <row r="36">
          <cell r="AB36">
            <v>170.90375</v>
          </cell>
        </row>
        <row r="37">
          <cell r="AB37">
            <v>170.88</v>
          </cell>
        </row>
        <row r="38">
          <cell r="AB38">
            <v>170.8625</v>
          </cell>
        </row>
        <row r="39">
          <cell r="AB39">
            <v>170.838333333333</v>
          </cell>
        </row>
        <row r="40">
          <cell r="AB40">
            <v>170.91375</v>
          </cell>
        </row>
        <row r="41">
          <cell r="AB41">
            <v>170.912916666667</v>
          </cell>
        </row>
        <row r="42">
          <cell r="AB42">
            <v>170.8975</v>
          </cell>
        </row>
        <row r="43">
          <cell r="AB43">
            <v>170.91375</v>
          </cell>
        </row>
      </sheetData>
      <sheetData sheetId="13">
        <row r="11">
          <cell r="AB11">
            <v>172.975416666667</v>
          </cell>
        </row>
        <row r="12">
          <cell r="AB12">
            <v>172.687916666667</v>
          </cell>
        </row>
        <row r="13">
          <cell r="AB13">
            <v>172.716666666667</v>
          </cell>
        </row>
        <row r="14">
          <cell r="AB14">
            <v>172.097916666667</v>
          </cell>
        </row>
        <row r="15">
          <cell r="AB15">
            <v>171.72125</v>
          </cell>
        </row>
        <row r="16">
          <cell r="AB16">
            <v>171.498333333333</v>
          </cell>
        </row>
        <row r="17">
          <cell r="AB17">
            <v>171.471666666667</v>
          </cell>
        </row>
        <row r="18">
          <cell r="AB18">
            <v>171.43625</v>
          </cell>
        </row>
        <row r="19">
          <cell r="AB19">
            <v>171.33875</v>
          </cell>
        </row>
        <row r="20">
          <cell r="AB20">
            <v>171.299166666667</v>
          </cell>
        </row>
        <row r="22">
          <cell r="AB22">
            <v>171.2675</v>
          </cell>
        </row>
        <row r="23">
          <cell r="AB23">
            <v>171.24</v>
          </cell>
        </row>
        <row r="24">
          <cell r="AB24">
            <v>171.24</v>
          </cell>
        </row>
        <row r="25">
          <cell r="AB25">
            <v>171.24</v>
          </cell>
        </row>
        <row r="26">
          <cell r="AB26">
            <v>171.235416666667</v>
          </cell>
        </row>
        <row r="27">
          <cell r="AB27">
            <v>171.199166666667</v>
          </cell>
        </row>
        <row r="28">
          <cell r="AB28">
            <v>171.199166666667</v>
          </cell>
        </row>
        <row r="29">
          <cell r="AB29">
            <v>171.222916666667</v>
          </cell>
        </row>
        <row r="30">
          <cell r="AB30">
            <v>171.181666666667</v>
          </cell>
        </row>
        <row r="31">
          <cell r="AB31">
            <v>171.24875</v>
          </cell>
        </row>
        <row r="33">
          <cell r="AB33">
            <v>171.242916666667</v>
          </cell>
        </row>
        <row r="34">
          <cell r="AB34">
            <v>171.257083333333</v>
          </cell>
        </row>
        <row r="35">
          <cell r="AB35">
            <v>171.242916666667</v>
          </cell>
        </row>
        <row r="36">
          <cell r="AB36">
            <v>171.205</v>
          </cell>
        </row>
        <row r="37">
          <cell r="AB37">
            <v>171.22375</v>
          </cell>
        </row>
        <row r="38">
          <cell r="AB38">
            <v>171.2</v>
          </cell>
        </row>
        <row r="39">
          <cell r="AB39">
            <v>171.197083333333</v>
          </cell>
        </row>
        <row r="40">
          <cell r="AB40">
            <v>171.177083333333</v>
          </cell>
        </row>
        <row r="41">
          <cell r="AB41">
            <v>171.1275</v>
          </cell>
        </row>
        <row r="42">
          <cell r="AB42">
            <v>171.06</v>
          </cell>
        </row>
      </sheetData>
      <sheetData sheetId="14">
        <row r="11">
          <cell r="AB11">
            <v>170.83625</v>
          </cell>
        </row>
        <row r="12">
          <cell r="AB12">
            <v>170.807083333333</v>
          </cell>
        </row>
        <row r="13">
          <cell r="AB13">
            <v>170.7775</v>
          </cell>
        </row>
        <row r="14">
          <cell r="AB14">
            <v>170.817916666667</v>
          </cell>
        </row>
        <row r="15">
          <cell r="AB15">
            <v>170.894166666667</v>
          </cell>
        </row>
        <row r="16">
          <cell r="AB16">
            <v>171.072916666667</v>
          </cell>
        </row>
        <row r="17">
          <cell r="AB17">
            <v>171.011666666667</v>
          </cell>
        </row>
        <row r="18">
          <cell r="AB18">
            <v>170.921666666667</v>
          </cell>
        </row>
        <row r="19">
          <cell r="AB19">
            <v>171.010833333333</v>
          </cell>
        </row>
        <row r="20">
          <cell r="AB20">
            <v>170.99125</v>
          </cell>
        </row>
        <row r="22">
          <cell r="AB22">
            <v>171.11875</v>
          </cell>
        </row>
        <row r="23">
          <cell r="AB23">
            <v>171.082083333333</v>
          </cell>
        </row>
        <row r="24">
          <cell r="AB24">
            <v>171.08</v>
          </cell>
        </row>
        <row r="25">
          <cell r="AB25">
            <v>171.08</v>
          </cell>
        </row>
        <row r="26">
          <cell r="AB26">
            <v>171.077083333333</v>
          </cell>
        </row>
        <row r="27">
          <cell r="AB27">
            <v>171.527916666667</v>
          </cell>
        </row>
        <row r="28">
          <cell r="AB28">
            <v>172.862916666667</v>
          </cell>
        </row>
        <row r="29">
          <cell r="AB29">
            <v>172.484583333333</v>
          </cell>
        </row>
        <row r="30">
          <cell r="AB30">
            <v>171.863333333333</v>
          </cell>
        </row>
        <row r="31">
          <cell r="AB31">
            <v>171.416666666667</v>
          </cell>
        </row>
        <row r="33">
          <cell r="AB33">
            <v>171.397083333333</v>
          </cell>
        </row>
        <row r="34">
          <cell r="AB34">
            <v>171.649166666667</v>
          </cell>
        </row>
        <row r="35">
          <cell r="AB35">
            <v>172.016666666667</v>
          </cell>
        </row>
        <row r="36">
          <cell r="AB36">
            <v>172.635416666667</v>
          </cell>
        </row>
        <row r="37">
          <cell r="AB37">
            <v>172.760416666667</v>
          </cell>
        </row>
        <row r="38">
          <cell r="AB38">
            <v>171.907916666667</v>
          </cell>
        </row>
        <row r="39">
          <cell r="AB39">
            <v>171.742083333333</v>
          </cell>
        </row>
        <row r="40">
          <cell r="AB40">
            <v>171.564583333333</v>
          </cell>
        </row>
        <row r="41">
          <cell r="AB41">
            <v>171.5775</v>
          </cell>
        </row>
        <row r="42">
          <cell r="AB42">
            <v>171.52625</v>
          </cell>
        </row>
        <row r="43">
          <cell r="AB43">
            <v>173.570416666667</v>
          </cell>
        </row>
      </sheetData>
      <sheetData sheetId="15">
        <row r="11">
          <cell r="AB11">
            <v>170.75</v>
          </cell>
        </row>
        <row r="12">
          <cell r="AB12">
            <v>170.75</v>
          </cell>
        </row>
        <row r="13">
          <cell r="AB13">
            <v>170.767916666667</v>
          </cell>
        </row>
        <row r="14">
          <cell r="AB14">
            <v>170.767083333333</v>
          </cell>
        </row>
        <row r="15">
          <cell r="AB15">
            <v>170.75</v>
          </cell>
        </row>
        <row r="16">
          <cell r="AB16">
            <v>170.76</v>
          </cell>
        </row>
        <row r="17">
          <cell r="AB17">
            <v>170.75</v>
          </cell>
        </row>
        <row r="18">
          <cell r="AB18">
            <v>170.76</v>
          </cell>
        </row>
        <row r="19">
          <cell r="AB19">
            <v>170.76</v>
          </cell>
        </row>
        <row r="20">
          <cell r="AB20">
            <v>170.757083333333</v>
          </cell>
        </row>
        <row r="22">
          <cell r="AB22">
            <v>170.74</v>
          </cell>
        </row>
        <row r="23">
          <cell r="AB23">
            <v>170.757916666667</v>
          </cell>
        </row>
        <row r="24">
          <cell r="AB24">
            <v>170.76</v>
          </cell>
        </row>
        <row r="25">
          <cell r="AB25">
            <v>170.76</v>
          </cell>
        </row>
        <row r="26">
          <cell r="AB26">
            <v>170.75</v>
          </cell>
        </row>
        <row r="27">
          <cell r="AB27">
            <v>170.75</v>
          </cell>
        </row>
        <row r="28">
          <cell r="AB28">
            <v>170.75</v>
          </cell>
        </row>
        <row r="29">
          <cell r="AB29">
            <v>170.74</v>
          </cell>
        </row>
        <row r="30">
          <cell r="AB30">
            <v>170.74</v>
          </cell>
        </row>
        <row r="31">
          <cell r="AB31">
            <v>170.74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2916666667</v>
          </cell>
        </row>
        <row r="36">
          <cell r="AB36">
            <v>170.76</v>
          </cell>
        </row>
        <row r="37">
          <cell r="AB37">
            <v>170.76</v>
          </cell>
        </row>
        <row r="38">
          <cell r="AB38">
            <v>170.762916666667</v>
          </cell>
        </row>
        <row r="39">
          <cell r="AB39">
            <v>170.777083333333</v>
          </cell>
        </row>
        <row r="40">
          <cell r="AB40">
            <v>170.76</v>
          </cell>
        </row>
        <row r="41">
          <cell r="AB41">
            <v>170.76</v>
          </cell>
        </row>
        <row r="42">
          <cell r="AB42">
            <v>170.76</v>
          </cell>
        </row>
        <row r="43">
          <cell r="AB43">
            <v>170.786666666667</v>
          </cell>
        </row>
      </sheetData>
      <sheetData sheetId="16">
        <row r="11">
          <cell r="AB11">
            <v>170.74</v>
          </cell>
        </row>
        <row r="12">
          <cell r="AB12">
            <v>170.74</v>
          </cell>
        </row>
        <row r="13">
          <cell r="AB13">
            <v>170.74</v>
          </cell>
        </row>
        <row r="14">
          <cell r="AB14">
            <v>170.74</v>
          </cell>
        </row>
        <row r="15">
          <cell r="AB15">
            <v>170.74</v>
          </cell>
        </row>
        <row r="16">
          <cell r="AB16">
            <v>170.737083333333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2</v>
          </cell>
        </row>
        <row r="20">
          <cell r="AB20">
            <v>170.72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2</v>
          </cell>
        </row>
        <row r="25">
          <cell r="AB25">
            <v>170.72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2916666667</v>
          </cell>
        </row>
        <row r="31">
          <cell r="AB31">
            <v>170.74</v>
          </cell>
        </row>
        <row r="33">
          <cell r="AB33">
            <v>170.74</v>
          </cell>
        </row>
        <row r="34">
          <cell r="AB34">
            <v>170.74</v>
          </cell>
        </row>
        <row r="35">
          <cell r="AB35">
            <v>170.74</v>
          </cell>
        </row>
        <row r="36">
          <cell r="AB36">
            <v>170.74</v>
          </cell>
        </row>
        <row r="37">
          <cell r="AB37">
            <v>170.74</v>
          </cell>
        </row>
        <row r="38">
          <cell r="AB38">
            <v>170.74</v>
          </cell>
        </row>
        <row r="39">
          <cell r="AB39">
            <v>170.74</v>
          </cell>
        </row>
        <row r="40">
          <cell r="AB40">
            <v>170.75</v>
          </cell>
        </row>
        <row r="41">
          <cell r="AB41">
            <v>170.75</v>
          </cell>
        </row>
        <row r="42">
          <cell r="AB42">
            <v>170.75</v>
          </cell>
        </row>
      </sheetData>
      <sheetData sheetId="17">
        <row r="11">
          <cell r="AB11">
            <v>170.72</v>
          </cell>
        </row>
        <row r="12">
          <cell r="AB12">
            <v>170.72</v>
          </cell>
        </row>
        <row r="13">
          <cell r="AB13">
            <v>170.72</v>
          </cell>
        </row>
        <row r="14">
          <cell r="AB14">
            <v>170.72</v>
          </cell>
        </row>
        <row r="15">
          <cell r="AB15">
            <v>170.72</v>
          </cell>
        </row>
        <row r="16">
          <cell r="AB16">
            <v>170.724583333333</v>
          </cell>
        </row>
        <row r="17">
          <cell r="AB17">
            <v>170.73</v>
          </cell>
        </row>
        <row r="18">
          <cell r="AB18">
            <v>170.73</v>
          </cell>
        </row>
        <row r="19">
          <cell r="AB19">
            <v>170.73</v>
          </cell>
        </row>
        <row r="20">
          <cell r="AB20">
            <v>170.73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2</v>
          </cell>
        </row>
        <row r="25">
          <cell r="AB25">
            <v>170.72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</v>
          </cell>
        </row>
        <row r="31">
          <cell r="AB31">
            <v>170.72</v>
          </cell>
        </row>
        <row r="33">
          <cell r="AB33">
            <v>170.735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2916666667</v>
          </cell>
        </row>
        <row r="37">
          <cell r="AB37">
            <v>170.747916666667</v>
          </cell>
        </row>
        <row r="38">
          <cell r="AB38">
            <v>170.74</v>
          </cell>
        </row>
        <row r="39">
          <cell r="AB39">
            <v>170.730416666667</v>
          </cell>
        </row>
        <row r="40">
          <cell r="AB40">
            <v>170.742916666667</v>
          </cell>
        </row>
        <row r="41">
          <cell r="AB41">
            <v>170.72</v>
          </cell>
        </row>
        <row r="42">
          <cell r="AB42">
            <v>170.722916666667</v>
          </cell>
        </row>
        <row r="43">
          <cell r="AB43">
            <v>170.74</v>
          </cell>
        </row>
      </sheetData>
      <sheetData sheetId="18">
        <row r="11">
          <cell r="AB11">
            <v>170.78</v>
          </cell>
        </row>
        <row r="12">
          <cell r="AB12">
            <v>170.815416666667</v>
          </cell>
        </row>
        <row r="13">
          <cell r="AB13">
            <v>170.822916666667</v>
          </cell>
        </row>
        <row r="14">
          <cell r="AB14">
            <v>170.84</v>
          </cell>
        </row>
        <row r="15">
          <cell r="AB15">
            <v>170.825833333333</v>
          </cell>
        </row>
        <row r="16">
          <cell r="AB16">
            <v>170.784166666667</v>
          </cell>
        </row>
        <row r="17">
          <cell r="AB17">
            <v>170.78875</v>
          </cell>
        </row>
        <row r="18">
          <cell r="AB18">
            <v>170.757083333333</v>
          </cell>
        </row>
        <row r="19">
          <cell r="AB19">
            <v>170.740416666667</v>
          </cell>
        </row>
        <row r="20">
          <cell r="AB20">
            <v>170.74</v>
          </cell>
        </row>
        <row r="22">
          <cell r="AB22">
            <v>170.73</v>
          </cell>
        </row>
        <row r="23">
          <cell r="AB23">
            <v>170.73</v>
          </cell>
        </row>
        <row r="24">
          <cell r="AB24">
            <v>170.73</v>
          </cell>
        </row>
        <row r="25">
          <cell r="AB25">
            <v>170.73</v>
          </cell>
        </row>
        <row r="26">
          <cell r="AB26">
            <v>170.73</v>
          </cell>
        </row>
        <row r="27">
          <cell r="AB27">
            <v>170.73</v>
          </cell>
        </row>
        <row r="28">
          <cell r="AB28">
            <v>170.73</v>
          </cell>
        </row>
        <row r="29">
          <cell r="AB29">
            <v>170.73</v>
          </cell>
        </row>
        <row r="30">
          <cell r="AB30">
            <v>170.73</v>
          </cell>
        </row>
        <row r="31">
          <cell r="AB31">
            <v>170.73</v>
          </cell>
        </row>
        <row r="33">
          <cell r="AB33">
            <v>170.73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2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2</v>
          </cell>
        </row>
        <row r="42">
          <cell r="AB42">
            <v>170.72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Mae Kham Mi Tamnak Tham ,  Nong Muang Kai , Phrae,Y.38</v>
          </cell>
        </row>
        <row r="7">
          <cell r="C7">
            <v>2019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52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5</v>
          </cell>
        </row>
        <row r="15">
          <cell r="U15">
            <v>175.5</v>
          </cell>
        </row>
        <row r="15">
          <cell r="W15">
            <v>19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81</v>
          </cell>
        </row>
        <row r="12">
          <cell r="AB12">
            <v>170.798</v>
          </cell>
        </row>
        <row r="13">
          <cell r="AB13">
            <v>170.766666666667</v>
          </cell>
        </row>
        <row r="14">
          <cell r="AB14">
            <v>170.778</v>
          </cell>
        </row>
        <row r="15">
          <cell r="AB15">
            <v>170.846</v>
          </cell>
        </row>
        <row r="16">
          <cell r="AB16">
            <v>170.85</v>
          </cell>
        </row>
        <row r="17">
          <cell r="AB17">
            <v>170.85</v>
          </cell>
        </row>
        <row r="18">
          <cell r="AB18">
            <v>170.85</v>
          </cell>
        </row>
        <row r="19">
          <cell r="AB19">
            <v>170.85</v>
          </cell>
        </row>
        <row r="20">
          <cell r="AB20">
            <v>170.85</v>
          </cell>
        </row>
        <row r="22">
          <cell r="AB22">
            <v>170.844</v>
          </cell>
        </row>
        <row r="23">
          <cell r="AB23">
            <v>170.85</v>
          </cell>
        </row>
        <row r="24">
          <cell r="AB24">
            <v>170.84</v>
          </cell>
        </row>
        <row r="25">
          <cell r="AB25">
            <v>170.84</v>
          </cell>
        </row>
        <row r="26">
          <cell r="AB26">
            <v>170.834</v>
          </cell>
        </row>
        <row r="27">
          <cell r="AB27">
            <v>170.84</v>
          </cell>
        </row>
        <row r="28">
          <cell r="AB28">
            <v>170.834</v>
          </cell>
        </row>
        <row r="29">
          <cell r="AB29">
            <v>170.838</v>
          </cell>
        </row>
        <row r="30">
          <cell r="AB30">
            <v>170.802</v>
          </cell>
        </row>
        <row r="31">
          <cell r="AB31">
            <v>170.81</v>
          </cell>
        </row>
        <row r="33">
          <cell r="AB33">
            <v>170.8</v>
          </cell>
        </row>
        <row r="34">
          <cell r="AB34">
            <v>170.792</v>
          </cell>
        </row>
        <row r="35">
          <cell r="AB35">
            <v>170.8</v>
          </cell>
        </row>
        <row r="36">
          <cell r="AB36">
            <v>170.784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7</v>
          </cell>
        </row>
        <row r="40">
          <cell r="AB40">
            <v>170.77</v>
          </cell>
        </row>
        <row r="41">
          <cell r="AB41">
            <v>170.762</v>
          </cell>
        </row>
        <row r="42">
          <cell r="AB42">
            <v>170.77</v>
          </cell>
        </row>
        <row r="43">
          <cell r="AB43">
            <v>170.768</v>
          </cell>
        </row>
      </sheetData>
      <sheetData sheetId="8">
        <row r="11">
          <cell r="AB11">
            <v>170.82</v>
          </cell>
        </row>
        <row r="12">
          <cell r="AB12">
            <v>170.81</v>
          </cell>
        </row>
        <row r="13">
          <cell r="AB13">
            <v>170.822</v>
          </cell>
        </row>
        <row r="14">
          <cell r="AB14">
            <v>170.845</v>
          </cell>
        </row>
        <row r="15">
          <cell r="AB15">
            <v>170.83</v>
          </cell>
        </row>
        <row r="16">
          <cell r="AB16">
            <v>170.814</v>
          </cell>
        </row>
        <row r="17">
          <cell r="AB17">
            <v>170.712</v>
          </cell>
        </row>
        <row r="18">
          <cell r="AB18">
            <v>170.726</v>
          </cell>
        </row>
        <row r="19">
          <cell r="AB19">
            <v>170.776</v>
          </cell>
        </row>
        <row r="20">
          <cell r="AB20">
            <v>170.824</v>
          </cell>
        </row>
        <row r="22">
          <cell r="AB22">
            <v>170.834</v>
          </cell>
        </row>
        <row r="23">
          <cell r="AB23">
            <v>170.84</v>
          </cell>
        </row>
        <row r="24">
          <cell r="AB24">
            <v>170.844</v>
          </cell>
        </row>
        <row r="25">
          <cell r="AB25">
            <v>170.86</v>
          </cell>
        </row>
        <row r="26">
          <cell r="AB26">
            <v>170.87</v>
          </cell>
        </row>
        <row r="27">
          <cell r="AB27">
            <v>170.868</v>
          </cell>
        </row>
        <row r="28">
          <cell r="AB28">
            <v>170.836</v>
          </cell>
        </row>
        <row r="29">
          <cell r="AB29">
            <v>170.842</v>
          </cell>
        </row>
        <row r="30">
          <cell r="AB30">
            <v>170.85</v>
          </cell>
        </row>
        <row r="31">
          <cell r="AB31">
            <v>170.85</v>
          </cell>
        </row>
        <row r="33">
          <cell r="AB33">
            <v>170.842</v>
          </cell>
        </row>
        <row r="34">
          <cell r="AB34">
            <v>170.74</v>
          </cell>
        </row>
        <row r="35">
          <cell r="AB35">
            <v>170.742</v>
          </cell>
        </row>
        <row r="36">
          <cell r="AB36">
            <v>170.762</v>
          </cell>
        </row>
        <row r="37">
          <cell r="AB37">
            <v>170.776</v>
          </cell>
        </row>
        <row r="38">
          <cell r="AB38">
            <v>170.8</v>
          </cell>
        </row>
        <row r="39">
          <cell r="AB39">
            <v>170.8</v>
          </cell>
        </row>
        <row r="40">
          <cell r="AB40">
            <v>170.8</v>
          </cell>
        </row>
        <row r="41">
          <cell r="AB41" t="str">
            <v> </v>
          </cell>
        </row>
      </sheetData>
      <sheetData sheetId="9">
        <row r="11">
          <cell r="AB11">
            <v>170.892</v>
          </cell>
        </row>
        <row r="12">
          <cell r="AB12">
            <v>170.886</v>
          </cell>
        </row>
        <row r="13">
          <cell r="AB13">
            <v>170.994</v>
          </cell>
        </row>
        <row r="14">
          <cell r="AB14">
            <v>171</v>
          </cell>
        </row>
        <row r="15">
          <cell r="AB15">
            <v>170.996</v>
          </cell>
        </row>
        <row r="16">
          <cell r="AB16">
            <v>170.958</v>
          </cell>
        </row>
        <row r="17">
          <cell r="AB17">
            <v>170.901666666667</v>
          </cell>
        </row>
        <row r="18">
          <cell r="AB18">
            <v>170.926</v>
          </cell>
        </row>
        <row r="19">
          <cell r="AB19">
            <v>170.84</v>
          </cell>
        </row>
        <row r="20">
          <cell r="AB20">
            <v>170.85</v>
          </cell>
        </row>
        <row r="22">
          <cell r="AB22">
            <v>170.85</v>
          </cell>
        </row>
        <row r="23">
          <cell r="AB23">
            <v>170.86</v>
          </cell>
        </row>
        <row r="24">
          <cell r="AB24">
            <v>170.862</v>
          </cell>
        </row>
        <row r="25">
          <cell r="AB25">
            <v>170.88</v>
          </cell>
        </row>
        <row r="26">
          <cell r="AB26">
            <v>170.874</v>
          </cell>
        </row>
        <row r="27">
          <cell r="AB27">
            <v>170.88</v>
          </cell>
        </row>
        <row r="28">
          <cell r="AB28">
            <v>170.88</v>
          </cell>
        </row>
        <row r="29">
          <cell r="AB29">
            <v>170.874</v>
          </cell>
        </row>
        <row r="30">
          <cell r="AB30">
            <v>170.88</v>
          </cell>
        </row>
        <row r="31">
          <cell r="AB31">
            <v>170.876666666667</v>
          </cell>
        </row>
        <row r="33">
          <cell r="AB33">
            <v>170.866</v>
          </cell>
        </row>
        <row r="34">
          <cell r="AB34">
            <v>170.86</v>
          </cell>
        </row>
        <row r="35">
          <cell r="AB35">
            <v>170.87</v>
          </cell>
        </row>
        <row r="36">
          <cell r="AB36">
            <v>170.87</v>
          </cell>
        </row>
        <row r="37">
          <cell r="AB37">
            <v>170.88</v>
          </cell>
        </row>
        <row r="38">
          <cell r="AB38">
            <v>170.874</v>
          </cell>
        </row>
        <row r="39">
          <cell r="AB39">
            <v>170.874</v>
          </cell>
        </row>
        <row r="40">
          <cell r="AB40">
            <v>170.864</v>
          </cell>
        </row>
        <row r="41">
          <cell r="AB41">
            <v>170.87</v>
          </cell>
        </row>
        <row r="42">
          <cell r="AB42">
            <v>170.864</v>
          </cell>
        </row>
        <row r="43">
          <cell r="AB43">
            <v>170.82</v>
          </cell>
        </row>
      </sheetData>
      <sheetData sheetId="10">
        <row r="11">
          <cell r="AB11">
            <v>171.12</v>
          </cell>
        </row>
        <row r="12">
          <cell r="AB12">
            <v>171.118</v>
          </cell>
        </row>
        <row r="13">
          <cell r="AB13">
            <v>171.033333333333</v>
          </cell>
        </row>
        <row r="14">
          <cell r="AB14">
            <v>171.016</v>
          </cell>
        </row>
        <row r="15">
          <cell r="AB15">
            <v>171.014</v>
          </cell>
        </row>
        <row r="16">
          <cell r="AB16">
            <v>171.02</v>
          </cell>
        </row>
        <row r="17">
          <cell r="AB17">
            <v>171.004</v>
          </cell>
        </row>
        <row r="18">
          <cell r="AB18">
            <v>170.932</v>
          </cell>
        </row>
        <row r="19">
          <cell r="AB19">
            <v>170.924</v>
          </cell>
        </row>
        <row r="20">
          <cell r="AB20">
            <v>170.94</v>
          </cell>
        </row>
        <row r="22">
          <cell r="AB22">
            <v>170.928</v>
          </cell>
        </row>
        <row r="23">
          <cell r="AB23">
            <v>170.936</v>
          </cell>
        </row>
        <row r="24">
          <cell r="AB24">
            <v>170.918</v>
          </cell>
        </row>
        <row r="25">
          <cell r="AB25">
            <v>170.792</v>
          </cell>
        </row>
        <row r="26">
          <cell r="AB26">
            <v>170.94</v>
          </cell>
        </row>
        <row r="27">
          <cell r="AB27">
            <v>170.96</v>
          </cell>
        </row>
        <row r="28">
          <cell r="AB28">
            <v>170.885</v>
          </cell>
        </row>
        <row r="29">
          <cell r="AB29">
            <v>170.862</v>
          </cell>
        </row>
        <row r="30">
          <cell r="AB30">
            <v>170.876</v>
          </cell>
        </row>
        <row r="31">
          <cell r="AB31">
            <v>170.9</v>
          </cell>
        </row>
        <row r="33">
          <cell r="AB33">
            <v>170.9</v>
          </cell>
        </row>
        <row r="34">
          <cell r="AB34">
            <v>170.896</v>
          </cell>
        </row>
        <row r="35">
          <cell r="AB35">
            <v>170.914</v>
          </cell>
        </row>
        <row r="36">
          <cell r="AB36">
            <v>170.923333333333</v>
          </cell>
        </row>
        <row r="37">
          <cell r="AB37">
            <v>170.92</v>
          </cell>
        </row>
        <row r="38">
          <cell r="AB38">
            <v>170.914</v>
          </cell>
        </row>
        <row r="39">
          <cell r="AB39">
            <v>171.017142857143</v>
          </cell>
        </row>
        <row r="40">
          <cell r="AB40">
            <v>171.078571428571</v>
          </cell>
        </row>
        <row r="41">
          <cell r="AB41">
            <v>170.958</v>
          </cell>
        </row>
        <row r="42">
          <cell r="AB42">
            <v>170.878</v>
          </cell>
        </row>
        <row r="43">
          <cell r="AB43">
            <v>170.958</v>
          </cell>
        </row>
      </sheetData>
      <sheetData sheetId="11">
        <row r="11">
          <cell r="AB11">
            <v>171.26</v>
          </cell>
        </row>
        <row r="12">
          <cell r="AB12">
            <v>171.25</v>
          </cell>
        </row>
        <row r="13">
          <cell r="AB13">
            <v>171.26</v>
          </cell>
        </row>
        <row r="14">
          <cell r="AB14">
            <v>171.25</v>
          </cell>
        </row>
        <row r="15">
          <cell r="AB15">
            <v>171.243333333333</v>
          </cell>
        </row>
        <row r="16">
          <cell r="AB16">
            <v>171.24</v>
          </cell>
        </row>
        <row r="17">
          <cell r="AB17">
            <v>171.24</v>
          </cell>
        </row>
        <row r="18">
          <cell r="AB18">
            <v>171.24</v>
          </cell>
        </row>
        <row r="19">
          <cell r="AB19">
            <v>171.24</v>
          </cell>
        </row>
        <row r="20">
          <cell r="AB20">
            <v>171.238</v>
          </cell>
        </row>
        <row r="22">
          <cell r="AB22">
            <v>171.22</v>
          </cell>
        </row>
        <row r="23">
          <cell r="AB23">
            <v>171.22</v>
          </cell>
        </row>
        <row r="24">
          <cell r="AB24">
            <v>171.22</v>
          </cell>
        </row>
        <row r="25">
          <cell r="AB25">
            <v>171.214</v>
          </cell>
        </row>
        <row r="26">
          <cell r="AB26">
            <v>171.158</v>
          </cell>
        </row>
        <row r="27">
          <cell r="AB27">
            <v>171.14</v>
          </cell>
        </row>
        <row r="28">
          <cell r="AB28">
            <v>171.145</v>
          </cell>
        </row>
        <row r="29">
          <cell r="AB29">
            <v>171.14</v>
          </cell>
        </row>
        <row r="30">
          <cell r="AB30">
            <v>171.14</v>
          </cell>
        </row>
        <row r="31">
          <cell r="AB31">
            <v>171.14</v>
          </cell>
        </row>
        <row r="33">
          <cell r="AB33">
            <v>171.136</v>
          </cell>
        </row>
        <row r="34">
          <cell r="AB34">
            <v>171.12</v>
          </cell>
        </row>
        <row r="35">
          <cell r="AB35">
            <v>171.12</v>
          </cell>
        </row>
        <row r="36">
          <cell r="AB36">
            <v>171.12</v>
          </cell>
        </row>
        <row r="37">
          <cell r="AB37">
            <v>171.12</v>
          </cell>
        </row>
        <row r="38">
          <cell r="AB38">
            <v>171.06</v>
          </cell>
        </row>
        <row r="39">
          <cell r="AB39">
            <v>171.03</v>
          </cell>
        </row>
        <row r="40">
          <cell r="AB40">
            <v>171.03</v>
          </cell>
        </row>
        <row r="41">
          <cell r="AB41">
            <v>171.032</v>
          </cell>
        </row>
        <row r="42">
          <cell r="AB42">
            <v>171.064</v>
          </cell>
        </row>
      </sheetData>
      <sheetData sheetId="12">
        <row r="11">
          <cell r="AB11">
            <v>171.414</v>
          </cell>
        </row>
        <row r="12">
          <cell r="AB12">
            <v>171.462</v>
          </cell>
        </row>
        <row r="13">
          <cell r="AB13">
            <v>171.448</v>
          </cell>
        </row>
        <row r="14">
          <cell r="AB14">
            <v>171.464</v>
          </cell>
        </row>
        <row r="15">
          <cell r="AB15">
            <v>171.61</v>
          </cell>
        </row>
        <row r="16">
          <cell r="AB16">
            <v>171.83</v>
          </cell>
        </row>
        <row r="17">
          <cell r="AB17">
            <v>171.81</v>
          </cell>
        </row>
        <row r="18">
          <cell r="AB18">
            <v>171.498</v>
          </cell>
        </row>
        <row r="19">
          <cell r="AB19">
            <v>171.442</v>
          </cell>
        </row>
        <row r="20">
          <cell r="AB20">
            <v>171.412</v>
          </cell>
        </row>
        <row r="22">
          <cell r="AB22">
            <v>171.4</v>
          </cell>
        </row>
        <row r="23">
          <cell r="AB23">
            <v>171.374</v>
          </cell>
        </row>
        <row r="24">
          <cell r="AB24">
            <v>171.384</v>
          </cell>
        </row>
        <row r="25">
          <cell r="AB25">
            <v>171.332</v>
          </cell>
        </row>
        <row r="26">
          <cell r="AB26">
            <v>171.296</v>
          </cell>
        </row>
        <row r="27">
          <cell r="AB27">
            <v>171.282</v>
          </cell>
        </row>
        <row r="28">
          <cell r="AB28">
            <v>171.296</v>
          </cell>
        </row>
        <row r="29">
          <cell r="AB29">
            <v>171.296</v>
          </cell>
        </row>
        <row r="30">
          <cell r="AB30">
            <v>171.292</v>
          </cell>
        </row>
        <row r="31">
          <cell r="AB31">
            <v>171.304</v>
          </cell>
        </row>
        <row r="33">
          <cell r="AB33">
            <v>171.295</v>
          </cell>
        </row>
        <row r="34">
          <cell r="AB34">
            <v>171.29</v>
          </cell>
        </row>
        <row r="35">
          <cell r="AB35">
            <v>171.262</v>
          </cell>
        </row>
        <row r="36">
          <cell r="AB36">
            <v>171.268</v>
          </cell>
        </row>
        <row r="37">
          <cell r="AB37">
            <v>171.28</v>
          </cell>
        </row>
        <row r="38">
          <cell r="AB38">
            <v>171.26</v>
          </cell>
        </row>
        <row r="39">
          <cell r="AB39">
            <v>171.272</v>
          </cell>
        </row>
        <row r="40">
          <cell r="AB40">
            <v>171.284</v>
          </cell>
        </row>
        <row r="41">
          <cell r="AB41">
            <v>171.298</v>
          </cell>
        </row>
        <row r="42">
          <cell r="AB42">
            <v>171.258</v>
          </cell>
        </row>
        <row r="43">
          <cell r="AB43">
            <v>171.26</v>
          </cell>
        </row>
      </sheetData>
      <sheetData sheetId="13">
        <row r="11">
          <cell r="AB11">
            <v>171.445416666667</v>
          </cell>
        </row>
        <row r="12">
          <cell r="AB12">
            <v>171.419583333333</v>
          </cell>
        </row>
        <row r="13">
          <cell r="AB13">
            <v>171.444166666667</v>
          </cell>
        </row>
        <row r="14">
          <cell r="AB14">
            <v>171.4825</v>
          </cell>
        </row>
        <row r="15">
          <cell r="AB15">
            <v>171.464166666667</v>
          </cell>
        </row>
        <row r="16">
          <cell r="AB16">
            <v>171.454583333333</v>
          </cell>
        </row>
        <row r="17">
          <cell r="AB17">
            <v>171.4625</v>
          </cell>
        </row>
        <row r="18">
          <cell r="AB18">
            <v>171.40625</v>
          </cell>
        </row>
        <row r="19">
          <cell r="AB19">
            <v>171.430416666667</v>
          </cell>
        </row>
        <row r="20">
          <cell r="AB20">
            <v>171.465416666667</v>
          </cell>
        </row>
        <row r="22">
          <cell r="AB22">
            <v>171.4475</v>
          </cell>
        </row>
        <row r="23">
          <cell r="AB23">
            <v>171.430833333333</v>
          </cell>
        </row>
        <row r="24">
          <cell r="AB24">
            <v>171.429583333333</v>
          </cell>
        </row>
        <row r="25">
          <cell r="AB25">
            <v>171.412916666667</v>
          </cell>
        </row>
        <row r="26">
          <cell r="AB26">
            <v>171.61875</v>
          </cell>
        </row>
        <row r="27">
          <cell r="AB27">
            <v>171.6025</v>
          </cell>
        </row>
        <row r="28">
          <cell r="AB28">
            <v>171.587083333333</v>
          </cell>
        </row>
        <row r="29">
          <cell r="AB29">
            <v>171.518333333333</v>
          </cell>
        </row>
        <row r="30">
          <cell r="AB30">
            <v>171.433333333333</v>
          </cell>
        </row>
        <row r="31">
          <cell r="AB31">
            <v>171.449583333333</v>
          </cell>
        </row>
        <row r="33">
          <cell r="AB33">
            <v>171.5475</v>
          </cell>
        </row>
        <row r="34">
          <cell r="AB34">
            <v>171.674583333333</v>
          </cell>
        </row>
        <row r="35">
          <cell r="AB35">
            <v>171.624166666667</v>
          </cell>
        </row>
        <row r="36">
          <cell r="AB36">
            <v>171.509166666667</v>
          </cell>
        </row>
        <row r="37">
          <cell r="AB37">
            <v>171.505416666667</v>
          </cell>
        </row>
        <row r="38">
          <cell r="AB38">
            <v>171.53625</v>
          </cell>
        </row>
        <row r="39">
          <cell r="AB39">
            <v>171.522916666667</v>
          </cell>
        </row>
        <row r="40">
          <cell r="AB40">
            <v>171.473333333333</v>
          </cell>
        </row>
        <row r="41">
          <cell r="AB41">
            <v>171.4725</v>
          </cell>
        </row>
        <row r="42">
          <cell r="AB42">
            <v>171.430416666667</v>
          </cell>
        </row>
      </sheetData>
      <sheetData sheetId="14">
        <row r="11">
          <cell r="AB11">
            <v>170.96</v>
          </cell>
        </row>
        <row r="12">
          <cell r="AB12">
            <v>170.98</v>
          </cell>
        </row>
        <row r="13">
          <cell r="AB13">
            <v>173.086666666667</v>
          </cell>
        </row>
        <row r="14">
          <cell r="AB14">
            <v>172.4</v>
          </cell>
        </row>
        <row r="15">
          <cell r="AB15">
            <v>171.77</v>
          </cell>
        </row>
        <row r="16">
          <cell r="AB16">
            <v>171.42</v>
          </cell>
        </row>
        <row r="17">
          <cell r="AB17">
            <v>171.415</v>
          </cell>
        </row>
        <row r="18">
          <cell r="AB18">
            <v>171.356</v>
          </cell>
        </row>
        <row r="19">
          <cell r="AB19">
            <v>171.34</v>
          </cell>
        </row>
        <row r="20">
          <cell r="AB20">
            <v>171.34</v>
          </cell>
        </row>
        <row r="22">
          <cell r="AB22">
            <v>171.22</v>
          </cell>
        </row>
        <row r="23">
          <cell r="AB23">
            <v>171.2</v>
          </cell>
        </row>
        <row r="24">
          <cell r="AB24">
            <v>171.14</v>
          </cell>
        </row>
        <row r="25">
          <cell r="AB25">
            <v>171.12</v>
          </cell>
        </row>
        <row r="26">
          <cell r="AB26">
            <v>171.12</v>
          </cell>
        </row>
        <row r="27">
          <cell r="AB27">
            <v>171.76</v>
          </cell>
        </row>
        <row r="28">
          <cell r="AB28">
            <v>171.723333333333</v>
          </cell>
        </row>
        <row r="29">
          <cell r="AB29">
            <v>171.918</v>
          </cell>
        </row>
        <row r="30">
          <cell r="AB30">
            <v>172.026666666667</v>
          </cell>
        </row>
        <row r="31">
          <cell r="AB31">
            <v>171.84</v>
          </cell>
        </row>
        <row r="33">
          <cell r="AB33">
            <v>174.798333333333</v>
          </cell>
        </row>
        <row r="34">
          <cell r="AB34">
            <v>173.983333333333</v>
          </cell>
        </row>
        <row r="35">
          <cell r="AB35">
            <v>173.03</v>
          </cell>
        </row>
        <row r="36">
          <cell r="AB36">
            <v>172.245</v>
          </cell>
        </row>
        <row r="37">
          <cell r="AB37">
            <v>173.07</v>
          </cell>
        </row>
        <row r="38">
          <cell r="AB38">
            <v>172.64</v>
          </cell>
        </row>
        <row r="39">
          <cell r="AB39">
            <v>171.66</v>
          </cell>
        </row>
        <row r="40">
          <cell r="AB40">
            <v>171.88</v>
          </cell>
        </row>
        <row r="41">
          <cell r="AB41">
            <v>171.66</v>
          </cell>
        </row>
        <row r="42">
          <cell r="AB42">
            <v>171.54</v>
          </cell>
        </row>
        <row r="43">
          <cell r="AB43">
            <v>171.49</v>
          </cell>
        </row>
      </sheetData>
      <sheetData sheetId="15">
        <row r="11">
          <cell r="AB11">
            <v>170.9</v>
          </cell>
        </row>
        <row r="12">
          <cell r="AB12">
            <v>170.9</v>
          </cell>
        </row>
        <row r="13">
          <cell r="AB13">
            <v>170.9</v>
          </cell>
        </row>
        <row r="14">
          <cell r="AB14">
            <v>170.9</v>
          </cell>
        </row>
        <row r="15">
          <cell r="AB15">
            <v>170.9</v>
          </cell>
        </row>
        <row r="16">
          <cell r="AB16">
            <v>170.833333333333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2</v>
          </cell>
        </row>
        <row r="20">
          <cell r="AB20">
            <v>170.72</v>
          </cell>
        </row>
        <row r="22">
          <cell r="AB22">
            <v>170.72</v>
          </cell>
        </row>
        <row r="23">
          <cell r="AB23">
            <v>170.72</v>
          </cell>
        </row>
        <row r="24">
          <cell r="AB24">
            <v>170.76</v>
          </cell>
        </row>
        <row r="25">
          <cell r="AB25">
            <v>170.77</v>
          </cell>
        </row>
        <row r="26">
          <cell r="AB26">
            <v>170.76</v>
          </cell>
        </row>
        <row r="27">
          <cell r="AB27">
            <v>170.756</v>
          </cell>
        </row>
        <row r="28">
          <cell r="AB28">
            <v>170.75</v>
          </cell>
        </row>
        <row r="29">
          <cell r="AB29">
            <v>170.74</v>
          </cell>
        </row>
        <row r="30">
          <cell r="AB30">
            <v>170.74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2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63333333333</v>
          </cell>
        </row>
        <row r="42">
          <cell r="AB42">
            <v>170.94</v>
          </cell>
        </row>
        <row r="43">
          <cell r="AB43">
            <v>170.95</v>
          </cell>
        </row>
      </sheetData>
      <sheetData sheetId="16">
        <row r="11">
          <cell r="AB11">
            <v>170.67</v>
          </cell>
        </row>
        <row r="12">
          <cell r="AB12">
            <v>170.67</v>
          </cell>
        </row>
        <row r="13">
          <cell r="AB13">
            <v>170.67</v>
          </cell>
        </row>
        <row r="14">
          <cell r="AB14">
            <v>170.66</v>
          </cell>
        </row>
        <row r="15">
          <cell r="AB15">
            <v>170.65</v>
          </cell>
        </row>
        <row r="16">
          <cell r="AB16">
            <v>170.65</v>
          </cell>
        </row>
        <row r="17">
          <cell r="AB17">
            <v>170.65</v>
          </cell>
        </row>
        <row r="18">
          <cell r="AB18">
            <v>170.6</v>
          </cell>
        </row>
        <row r="19">
          <cell r="AB19">
            <v>170.6</v>
          </cell>
        </row>
        <row r="20">
          <cell r="AB20">
            <v>170.6</v>
          </cell>
        </row>
        <row r="22">
          <cell r="AB22">
            <v>170.6</v>
          </cell>
        </row>
        <row r="23">
          <cell r="AB23">
            <v>170.6</v>
          </cell>
        </row>
        <row r="24">
          <cell r="AB24">
            <v>170.6</v>
          </cell>
        </row>
        <row r="25">
          <cell r="AB25">
            <v>170.6</v>
          </cell>
        </row>
        <row r="26">
          <cell r="AB26">
            <v>170.62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8</v>
          </cell>
        </row>
        <row r="30">
          <cell r="AB30">
            <v>170.68</v>
          </cell>
        </row>
        <row r="31">
          <cell r="AB31">
            <v>170.68</v>
          </cell>
        </row>
        <row r="33">
          <cell r="AB33">
            <v>170.68</v>
          </cell>
        </row>
        <row r="34">
          <cell r="AB34">
            <v>170.68</v>
          </cell>
        </row>
        <row r="35">
          <cell r="AB35">
            <v>170.68</v>
          </cell>
        </row>
        <row r="36">
          <cell r="AB36">
            <v>170.68</v>
          </cell>
        </row>
        <row r="37">
          <cell r="AB37">
            <v>170.68</v>
          </cell>
        </row>
        <row r="38">
          <cell r="AB38">
            <v>170.68</v>
          </cell>
        </row>
        <row r="39">
          <cell r="AB39">
            <v>170.68</v>
          </cell>
        </row>
        <row r="40">
          <cell r="AB40">
            <v>170.68</v>
          </cell>
        </row>
        <row r="41">
          <cell r="AB41">
            <v>170.72</v>
          </cell>
        </row>
        <row r="42">
          <cell r="AB42">
            <v>170.836666666667</v>
          </cell>
        </row>
      </sheetData>
      <sheetData sheetId="17">
        <row r="11">
          <cell r="AB11">
            <v>170.67</v>
          </cell>
        </row>
        <row r="12">
          <cell r="AB12">
            <v>170.67</v>
          </cell>
        </row>
        <row r="13">
          <cell r="AB13">
            <v>170.67</v>
          </cell>
        </row>
        <row r="14">
          <cell r="AB14">
            <v>170.67</v>
          </cell>
        </row>
        <row r="15">
          <cell r="AB15">
            <v>170.67</v>
          </cell>
        </row>
        <row r="16">
          <cell r="AB16">
            <v>170.67</v>
          </cell>
        </row>
        <row r="17">
          <cell r="AB17">
            <v>170.665</v>
          </cell>
        </row>
        <row r="18">
          <cell r="AB18">
            <v>170.66</v>
          </cell>
        </row>
        <row r="19">
          <cell r="AB19">
            <v>170.67</v>
          </cell>
        </row>
        <row r="20">
          <cell r="AB20">
            <v>170.68</v>
          </cell>
        </row>
        <row r="22">
          <cell r="AB22">
            <v>170.68</v>
          </cell>
        </row>
        <row r="23">
          <cell r="AB23">
            <v>170.67</v>
          </cell>
        </row>
        <row r="24">
          <cell r="AB24">
            <v>170.67</v>
          </cell>
        </row>
        <row r="25">
          <cell r="AB25">
            <v>170.67</v>
          </cell>
        </row>
        <row r="26">
          <cell r="AB26">
            <v>170.67</v>
          </cell>
        </row>
        <row r="27">
          <cell r="AB27">
            <v>170.67</v>
          </cell>
        </row>
        <row r="28">
          <cell r="AB28">
            <v>170.67</v>
          </cell>
        </row>
        <row r="29">
          <cell r="AB29">
            <v>170.67</v>
          </cell>
        </row>
        <row r="30">
          <cell r="AB30">
            <v>170.67</v>
          </cell>
        </row>
        <row r="31">
          <cell r="AB31">
            <v>170.67</v>
          </cell>
        </row>
        <row r="33">
          <cell r="AB33">
            <v>170.67</v>
          </cell>
        </row>
        <row r="34">
          <cell r="AB34">
            <v>170.67</v>
          </cell>
        </row>
        <row r="35">
          <cell r="AB35">
            <v>170.67</v>
          </cell>
        </row>
        <row r="36">
          <cell r="AB36">
            <v>170.67</v>
          </cell>
        </row>
        <row r="37">
          <cell r="AB37">
            <v>170.67</v>
          </cell>
        </row>
        <row r="38">
          <cell r="AB38">
            <v>170.67</v>
          </cell>
        </row>
        <row r="39">
          <cell r="AB39">
            <v>170.67</v>
          </cell>
        </row>
        <row r="40">
          <cell r="AB40">
            <v>170.67</v>
          </cell>
        </row>
        <row r="41">
          <cell r="AB41">
            <v>170.68</v>
          </cell>
        </row>
        <row r="42">
          <cell r="AB42">
            <v>170.68</v>
          </cell>
        </row>
        <row r="43">
          <cell r="AB43">
            <v>170.673333333333</v>
          </cell>
        </row>
      </sheetData>
      <sheetData sheetId="18">
        <row r="11">
          <cell r="AB11">
            <v>170.65</v>
          </cell>
        </row>
        <row r="12">
          <cell r="AB12">
            <v>170.65</v>
          </cell>
        </row>
        <row r="13">
          <cell r="AB13">
            <v>170.65</v>
          </cell>
        </row>
        <row r="14">
          <cell r="AB14">
            <v>170.65</v>
          </cell>
        </row>
        <row r="15">
          <cell r="AB15">
            <v>170.65</v>
          </cell>
        </row>
        <row r="16">
          <cell r="AB16">
            <v>170.65</v>
          </cell>
        </row>
        <row r="17">
          <cell r="AB17">
            <v>170.65</v>
          </cell>
        </row>
        <row r="18">
          <cell r="AB18">
            <v>170.65</v>
          </cell>
        </row>
        <row r="19">
          <cell r="AB19">
            <v>170.65</v>
          </cell>
        </row>
        <row r="20">
          <cell r="AB20">
            <v>170.65</v>
          </cell>
        </row>
        <row r="22">
          <cell r="AB22">
            <v>170.65</v>
          </cell>
        </row>
        <row r="23">
          <cell r="AB23">
            <v>170.65</v>
          </cell>
        </row>
        <row r="24">
          <cell r="AB24">
            <v>170.65</v>
          </cell>
        </row>
        <row r="25">
          <cell r="AB25">
            <v>170.65</v>
          </cell>
        </row>
        <row r="26">
          <cell r="AB26">
            <v>170.65</v>
          </cell>
        </row>
        <row r="27">
          <cell r="AB27">
            <v>170.65</v>
          </cell>
        </row>
        <row r="28">
          <cell r="AB28">
            <v>170.65</v>
          </cell>
        </row>
        <row r="29">
          <cell r="AB29">
            <v>170.65</v>
          </cell>
        </row>
        <row r="30">
          <cell r="AB30">
            <v>170.65</v>
          </cell>
        </row>
        <row r="31">
          <cell r="AB31">
            <v>170.65</v>
          </cell>
        </row>
        <row r="33">
          <cell r="AB33">
            <v>170.65</v>
          </cell>
        </row>
        <row r="34">
          <cell r="AB34">
            <v>170.65</v>
          </cell>
        </row>
        <row r="35">
          <cell r="AB35">
            <v>170.66</v>
          </cell>
        </row>
        <row r="36">
          <cell r="AB36">
            <v>170.663333333333</v>
          </cell>
        </row>
        <row r="37">
          <cell r="AB37">
            <v>170.75</v>
          </cell>
        </row>
        <row r="38">
          <cell r="AB38">
            <v>170.66</v>
          </cell>
        </row>
        <row r="39">
          <cell r="AB39">
            <v>170.68</v>
          </cell>
        </row>
        <row r="40">
          <cell r="AB40">
            <v>170.67</v>
          </cell>
        </row>
        <row r="41">
          <cell r="AB41">
            <v>170.67</v>
          </cell>
        </row>
        <row r="42">
          <cell r="AB42">
            <v>170.6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Mae Kham Mi Tamnak Tham ,  Nong Muang Kai , Phrae,Y.38</v>
          </cell>
        </row>
        <row r="7">
          <cell r="C7">
            <v>2020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21</v>
          </cell>
        </row>
        <row r="15">
          <cell r="U15">
            <v>176.03</v>
          </cell>
        </row>
        <row r="15">
          <cell r="W15">
            <v>19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0.64</v>
          </cell>
        </row>
        <row r="12">
          <cell r="AB12">
            <v>170.63</v>
          </cell>
        </row>
        <row r="13">
          <cell r="AB13">
            <v>170.662</v>
          </cell>
        </row>
        <row r="14">
          <cell r="AB14">
            <v>170.67</v>
          </cell>
        </row>
        <row r="15">
          <cell r="AB15">
            <v>170.666</v>
          </cell>
        </row>
        <row r="16">
          <cell r="AB16">
            <v>170.64</v>
          </cell>
        </row>
        <row r="17">
          <cell r="AB17">
            <v>170.652</v>
          </cell>
        </row>
        <row r="18">
          <cell r="AB18">
            <v>170.692</v>
          </cell>
        </row>
        <row r="19">
          <cell r="AB19">
            <v>170.678</v>
          </cell>
        </row>
        <row r="20">
          <cell r="AB20">
            <v>170.654</v>
          </cell>
        </row>
        <row r="22">
          <cell r="AB22">
            <v>170.642</v>
          </cell>
        </row>
        <row r="23">
          <cell r="AB23">
            <v>170.66</v>
          </cell>
        </row>
        <row r="24">
          <cell r="AB24">
            <v>170.66</v>
          </cell>
        </row>
        <row r="25">
          <cell r="AB25">
            <v>170.662</v>
          </cell>
        </row>
        <row r="26">
          <cell r="AB26">
            <v>170.68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7</v>
          </cell>
        </row>
        <row r="30">
          <cell r="AB30">
            <v>170.67</v>
          </cell>
        </row>
        <row r="31">
          <cell r="AB31">
            <v>170.67</v>
          </cell>
        </row>
        <row r="33">
          <cell r="AB33">
            <v>170.65</v>
          </cell>
        </row>
        <row r="34">
          <cell r="AB34">
            <v>170.642</v>
          </cell>
        </row>
        <row r="35">
          <cell r="AB35">
            <v>170.68</v>
          </cell>
        </row>
        <row r="36">
          <cell r="AB36">
            <v>170.67</v>
          </cell>
        </row>
        <row r="37">
          <cell r="AB37">
            <v>170.67</v>
          </cell>
        </row>
        <row r="38">
          <cell r="AB38">
            <v>170.67</v>
          </cell>
        </row>
        <row r="39">
          <cell r="AB39">
            <v>170.67</v>
          </cell>
        </row>
        <row r="40">
          <cell r="AB40">
            <v>170.652</v>
          </cell>
        </row>
        <row r="41">
          <cell r="AB41">
            <v>170.67</v>
          </cell>
        </row>
        <row r="42">
          <cell r="AB42">
            <v>170.67</v>
          </cell>
        </row>
        <row r="43">
          <cell r="AB43">
            <v>170.67</v>
          </cell>
        </row>
      </sheetData>
      <sheetData sheetId="8">
        <row r="11">
          <cell r="AB11">
            <v>170.64</v>
          </cell>
        </row>
        <row r="12">
          <cell r="AB12">
            <v>170.64</v>
          </cell>
        </row>
        <row r="13">
          <cell r="AB13">
            <v>170.648</v>
          </cell>
        </row>
        <row r="14">
          <cell r="AB14">
            <v>170.65</v>
          </cell>
        </row>
        <row r="15">
          <cell r="AB15">
            <v>170.65</v>
          </cell>
        </row>
        <row r="16">
          <cell r="AB16">
            <v>170.64</v>
          </cell>
        </row>
        <row r="17">
          <cell r="AB17">
            <v>170.64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4</v>
          </cell>
        </row>
        <row r="22">
          <cell r="AB22">
            <v>170.64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4</v>
          </cell>
        </row>
        <row r="33">
          <cell r="AB33">
            <v>170.638</v>
          </cell>
        </row>
        <row r="34">
          <cell r="AB34">
            <v>170.62</v>
          </cell>
        </row>
        <row r="35">
          <cell r="AB35">
            <v>170.62</v>
          </cell>
        </row>
        <row r="36">
          <cell r="AB36">
            <v>170.62</v>
          </cell>
        </row>
        <row r="37">
          <cell r="AB37">
            <v>170.62</v>
          </cell>
        </row>
        <row r="38">
          <cell r="AB38">
            <v>170.62</v>
          </cell>
        </row>
        <row r="39">
          <cell r="AB39">
            <v>170.62</v>
          </cell>
        </row>
        <row r="40">
          <cell r="AB40">
            <v>170.622</v>
          </cell>
        </row>
        <row r="41">
          <cell r="AB41" t="str">
            <v> </v>
          </cell>
        </row>
      </sheetData>
      <sheetData sheetId="9">
        <row r="11">
          <cell r="AB11">
            <v>170.668</v>
          </cell>
        </row>
        <row r="12">
          <cell r="AB12">
            <v>170.66</v>
          </cell>
        </row>
        <row r="13">
          <cell r="AB13">
            <v>170.636</v>
          </cell>
        </row>
        <row r="14">
          <cell r="AB14">
            <v>170.64</v>
          </cell>
        </row>
        <row r="15">
          <cell r="AB15">
            <v>170.64</v>
          </cell>
        </row>
        <row r="16">
          <cell r="AB16">
            <v>170.64</v>
          </cell>
        </row>
        <row r="17">
          <cell r="AB17">
            <v>170.71</v>
          </cell>
        </row>
        <row r="18">
          <cell r="AB18">
            <v>170.73</v>
          </cell>
        </row>
        <row r="19">
          <cell r="AB19">
            <v>170.73</v>
          </cell>
        </row>
        <row r="20">
          <cell r="AB20">
            <v>170.73</v>
          </cell>
        </row>
        <row r="22">
          <cell r="AB22">
            <v>170.726</v>
          </cell>
        </row>
        <row r="23">
          <cell r="AB23">
            <v>170.64</v>
          </cell>
        </row>
        <row r="24">
          <cell r="AB24">
            <v>170.64</v>
          </cell>
        </row>
        <row r="25">
          <cell r="AB25">
            <v>170.64</v>
          </cell>
        </row>
        <row r="26">
          <cell r="AB26">
            <v>170.64</v>
          </cell>
        </row>
        <row r="27">
          <cell r="AB27">
            <v>170.64</v>
          </cell>
        </row>
        <row r="28">
          <cell r="AB28">
            <v>170.64</v>
          </cell>
        </row>
        <row r="29">
          <cell r="AB29">
            <v>170.64</v>
          </cell>
        </row>
        <row r="30">
          <cell r="AB30">
            <v>170.64</v>
          </cell>
        </row>
        <row r="31">
          <cell r="AB31">
            <v>170.65</v>
          </cell>
        </row>
        <row r="33">
          <cell r="AB33">
            <v>170.654</v>
          </cell>
        </row>
        <row r="34">
          <cell r="AB34">
            <v>170.72</v>
          </cell>
        </row>
        <row r="35">
          <cell r="AB35">
            <v>170.72</v>
          </cell>
        </row>
        <row r="36">
          <cell r="AB36">
            <v>170.72</v>
          </cell>
        </row>
        <row r="37">
          <cell r="AB37">
            <v>170.715</v>
          </cell>
        </row>
        <row r="38">
          <cell r="AB38">
            <v>170.7</v>
          </cell>
        </row>
        <row r="39">
          <cell r="AB39">
            <v>170.7</v>
          </cell>
        </row>
        <row r="40">
          <cell r="AB40">
            <v>170.692</v>
          </cell>
        </row>
        <row r="41">
          <cell r="AB41">
            <v>170.67</v>
          </cell>
        </row>
        <row r="42">
          <cell r="AB42">
            <v>170.656</v>
          </cell>
        </row>
        <row r="43">
          <cell r="AB43">
            <v>170.64</v>
          </cell>
        </row>
      </sheetData>
      <sheetData sheetId="10">
        <row r="11">
          <cell r="AB11">
            <v>170.77</v>
          </cell>
        </row>
        <row r="12">
          <cell r="AB12">
            <v>170.77</v>
          </cell>
        </row>
        <row r="13">
          <cell r="AB13">
            <v>170.77</v>
          </cell>
        </row>
        <row r="14">
          <cell r="AB14">
            <v>170.77</v>
          </cell>
        </row>
        <row r="15">
          <cell r="AB15">
            <v>170.74</v>
          </cell>
        </row>
        <row r="16">
          <cell r="AB16">
            <v>170.738</v>
          </cell>
        </row>
        <row r="17">
          <cell r="AB17">
            <v>170.72</v>
          </cell>
        </row>
        <row r="18">
          <cell r="AB18">
            <v>170.72</v>
          </cell>
        </row>
        <row r="19">
          <cell r="AB19">
            <v>170.741666666667</v>
          </cell>
        </row>
        <row r="20">
          <cell r="AB20">
            <v>170.736</v>
          </cell>
        </row>
        <row r="22">
          <cell r="AB22">
            <v>170.72</v>
          </cell>
        </row>
        <row r="23">
          <cell r="AB23">
            <v>170.728</v>
          </cell>
        </row>
        <row r="24">
          <cell r="AB24">
            <v>170.72</v>
          </cell>
        </row>
        <row r="25">
          <cell r="AB25">
            <v>170.726</v>
          </cell>
        </row>
        <row r="26">
          <cell r="AB26">
            <v>170.72</v>
          </cell>
        </row>
        <row r="27">
          <cell r="AB27">
            <v>170.72</v>
          </cell>
        </row>
        <row r="28">
          <cell r="AB28">
            <v>170.72</v>
          </cell>
        </row>
        <row r="29">
          <cell r="AB29">
            <v>170.72</v>
          </cell>
        </row>
        <row r="30">
          <cell r="AB30">
            <v>170.72</v>
          </cell>
        </row>
        <row r="31">
          <cell r="AB31">
            <v>170.72</v>
          </cell>
        </row>
        <row r="33">
          <cell r="AB33">
            <v>170.72</v>
          </cell>
        </row>
        <row r="34">
          <cell r="AB34">
            <v>170.72</v>
          </cell>
        </row>
        <row r="35">
          <cell r="AB35">
            <v>170.706666666667</v>
          </cell>
        </row>
        <row r="36">
          <cell r="AB36">
            <v>170.68</v>
          </cell>
        </row>
        <row r="37">
          <cell r="AB37">
            <v>170.672</v>
          </cell>
        </row>
        <row r="38">
          <cell r="AB38">
            <v>170.66</v>
          </cell>
        </row>
        <row r="39">
          <cell r="AB39">
            <v>170.656</v>
          </cell>
        </row>
        <row r="40">
          <cell r="AB40">
            <v>170.652</v>
          </cell>
        </row>
        <row r="41">
          <cell r="AB41">
            <v>170.662</v>
          </cell>
        </row>
        <row r="42">
          <cell r="AB42">
            <v>170.66</v>
          </cell>
        </row>
        <row r="43">
          <cell r="AB43">
            <v>170.654</v>
          </cell>
        </row>
      </sheetData>
      <sheetData sheetId="11">
        <row r="11">
          <cell r="AB11">
            <v>171.064</v>
          </cell>
        </row>
        <row r="12">
          <cell r="AB12">
            <v>171.074</v>
          </cell>
        </row>
        <row r="13">
          <cell r="AB13">
            <v>171.048</v>
          </cell>
        </row>
        <row r="14">
          <cell r="AB14">
            <v>171.014</v>
          </cell>
        </row>
        <row r="15">
          <cell r="AB15">
            <v>171.01</v>
          </cell>
        </row>
        <row r="16">
          <cell r="AB16">
            <v>170.97</v>
          </cell>
        </row>
        <row r="17">
          <cell r="AB17">
            <v>170.95</v>
          </cell>
        </row>
        <row r="18">
          <cell r="AB18">
            <v>170.89</v>
          </cell>
        </row>
        <row r="19">
          <cell r="AB19">
            <v>170.87</v>
          </cell>
        </row>
        <row r="20">
          <cell r="AB20">
            <v>170.88</v>
          </cell>
        </row>
        <row r="22">
          <cell r="AB22">
            <v>170.882</v>
          </cell>
        </row>
        <row r="23">
          <cell r="AB23">
            <v>170.89</v>
          </cell>
        </row>
        <row r="24">
          <cell r="AB24">
            <v>170.9</v>
          </cell>
        </row>
        <row r="25">
          <cell r="AB25">
            <v>170.874</v>
          </cell>
        </row>
        <row r="26">
          <cell r="AB26">
            <v>170.864</v>
          </cell>
        </row>
        <row r="27">
          <cell r="AB27">
            <v>170.83</v>
          </cell>
        </row>
        <row r="28">
          <cell r="AB28">
            <v>170.842</v>
          </cell>
        </row>
        <row r="29">
          <cell r="AB29">
            <v>170.836</v>
          </cell>
        </row>
        <row r="30">
          <cell r="AB30">
            <v>170.82</v>
          </cell>
        </row>
        <row r="31">
          <cell r="AB31">
            <v>170.82</v>
          </cell>
        </row>
        <row r="33">
          <cell r="AB33">
            <v>170.82</v>
          </cell>
        </row>
        <row r="34">
          <cell r="AB34">
            <v>170.826</v>
          </cell>
        </row>
        <row r="35">
          <cell r="AB35">
            <v>170.804</v>
          </cell>
        </row>
        <row r="36">
          <cell r="AB36">
            <v>170.782</v>
          </cell>
        </row>
        <row r="37">
          <cell r="AB37">
            <v>170.78</v>
          </cell>
        </row>
        <row r="38">
          <cell r="AB38">
            <v>170.78</v>
          </cell>
        </row>
        <row r="39">
          <cell r="AB39">
            <v>170.78</v>
          </cell>
        </row>
        <row r="40">
          <cell r="AB40">
            <v>170.78</v>
          </cell>
        </row>
        <row r="41">
          <cell r="AB41">
            <v>170.758</v>
          </cell>
        </row>
        <row r="42">
          <cell r="AB42">
            <v>170.774</v>
          </cell>
        </row>
      </sheetData>
      <sheetData sheetId="12">
        <row r="11">
          <cell r="AB11">
            <v>171.398</v>
          </cell>
        </row>
        <row r="12">
          <cell r="AB12">
            <v>171.232</v>
          </cell>
        </row>
        <row r="13">
          <cell r="AB13">
            <v>171.2</v>
          </cell>
        </row>
        <row r="14">
          <cell r="AB14">
            <v>171.2</v>
          </cell>
        </row>
        <row r="15">
          <cell r="AB15">
            <v>171.186</v>
          </cell>
        </row>
        <row r="16">
          <cell r="AB16">
            <v>171.174</v>
          </cell>
        </row>
        <row r="17">
          <cell r="AB17">
            <v>171.226666666667</v>
          </cell>
        </row>
        <row r="18">
          <cell r="AB18">
            <v>171.164</v>
          </cell>
        </row>
        <row r="19">
          <cell r="AB19">
            <v>171.14</v>
          </cell>
        </row>
        <row r="20">
          <cell r="AB20">
            <v>171.148</v>
          </cell>
        </row>
        <row r="22">
          <cell r="AB22">
            <v>171.188</v>
          </cell>
        </row>
        <row r="23">
          <cell r="AB23">
            <v>171.354</v>
          </cell>
        </row>
        <row r="24">
          <cell r="AB24">
            <v>171.54</v>
          </cell>
        </row>
        <row r="25">
          <cell r="AB25">
            <v>171.26</v>
          </cell>
        </row>
        <row r="26">
          <cell r="AB26">
            <v>171.192</v>
          </cell>
        </row>
        <row r="27">
          <cell r="AB27">
            <v>171.2</v>
          </cell>
        </row>
        <row r="28">
          <cell r="AB28">
            <v>171.17</v>
          </cell>
        </row>
        <row r="29">
          <cell r="AB29">
            <v>171.122</v>
          </cell>
        </row>
        <row r="30">
          <cell r="AB30">
            <v>171.116</v>
          </cell>
        </row>
        <row r="31">
          <cell r="AB31">
            <v>171.09</v>
          </cell>
        </row>
        <row r="33">
          <cell r="AB33">
            <v>171.09</v>
          </cell>
        </row>
        <row r="34">
          <cell r="AB34">
            <v>171.138</v>
          </cell>
        </row>
        <row r="35">
          <cell r="AB35">
            <v>171.142</v>
          </cell>
        </row>
        <row r="36">
          <cell r="AB36">
            <v>171.128</v>
          </cell>
        </row>
        <row r="37">
          <cell r="AB37">
            <v>171.076</v>
          </cell>
        </row>
        <row r="38">
          <cell r="AB38">
            <v>170.914</v>
          </cell>
        </row>
        <row r="39">
          <cell r="AB39">
            <v>170.908</v>
          </cell>
        </row>
        <row r="40">
          <cell r="AB40">
            <v>170.962</v>
          </cell>
        </row>
        <row r="41">
          <cell r="AB41">
            <v>170.964</v>
          </cell>
        </row>
        <row r="42">
          <cell r="AB42">
            <v>170.938</v>
          </cell>
        </row>
        <row r="43">
          <cell r="AB43">
            <v>170.986</v>
          </cell>
        </row>
      </sheetData>
      <sheetData sheetId="13">
        <row r="11">
          <cell r="AB11">
            <v>171.116</v>
          </cell>
        </row>
        <row r="12">
          <cell r="AB12">
            <v>171.206</v>
          </cell>
        </row>
        <row r="13">
          <cell r="AB13">
            <v>171.2</v>
          </cell>
        </row>
        <row r="14">
          <cell r="AB14">
            <v>171.194</v>
          </cell>
        </row>
        <row r="15">
          <cell r="AB15">
            <v>171.18</v>
          </cell>
        </row>
        <row r="16">
          <cell r="AB16">
            <v>171.16</v>
          </cell>
        </row>
        <row r="17">
          <cell r="AB17">
            <v>171.172</v>
          </cell>
        </row>
        <row r="18">
          <cell r="AB18">
            <v>171.302</v>
          </cell>
        </row>
        <row r="19">
          <cell r="AB19">
            <v>171.974</v>
          </cell>
        </row>
        <row r="20">
          <cell r="AB20">
            <v>171.792</v>
          </cell>
        </row>
        <row r="22">
          <cell r="AB22">
            <v>171.946666666667</v>
          </cell>
        </row>
        <row r="23">
          <cell r="AB23">
            <v>171.83</v>
          </cell>
        </row>
        <row r="24">
          <cell r="AB24">
            <v>171.666</v>
          </cell>
        </row>
        <row r="25">
          <cell r="AB25">
            <v>171.678</v>
          </cell>
        </row>
        <row r="26">
          <cell r="AB26">
            <v>171.442</v>
          </cell>
        </row>
        <row r="27">
          <cell r="AB27">
            <v>171.362</v>
          </cell>
        </row>
        <row r="28">
          <cell r="AB28">
            <v>171.368</v>
          </cell>
        </row>
        <row r="29">
          <cell r="AB29">
            <v>171.368</v>
          </cell>
        </row>
        <row r="30">
          <cell r="AB30">
            <v>171.272</v>
          </cell>
        </row>
        <row r="31">
          <cell r="AB31">
            <v>171.356</v>
          </cell>
        </row>
        <row r="33">
          <cell r="AB33">
            <v>171.292</v>
          </cell>
        </row>
        <row r="34">
          <cell r="AB34">
            <v>171.242</v>
          </cell>
        </row>
        <row r="35">
          <cell r="AB35">
            <v>171.24</v>
          </cell>
        </row>
        <row r="36">
          <cell r="AB36">
            <v>171.302</v>
          </cell>
        </row>
        <row r="37">
          <cell r="AB37">
            <v>171.428</v>
          </cell>
        </row>
        <row r="38">
          <cell r="AB38">
            <v>171.316</v>
          </cell>
        </row>
        <row r="39">
          <cell r="AB39">
            <v>171.244</v>
          </cell>
        </row>
        <row r="40">
          <cell r="AB40">
            <v>171.458</v>
          </cell>
        </row>
        <row r="41">
          <cell r="AB41">
            <v>171.694</v>
          </cell>
        </row>
        <row r="42">
          <cell r="AB42">
            <v>171.478</v>
          </cell>
        </row>
      </sheetData>
      <sheetData sheetId="14">
        <row r="11">
          <cell r="AB11">
            <v>171.228</v>
          </cell>
        </row>
        <row r="12">
          <cell r="AB12">
            <v>171.136</v>
          </cell>
        </row>
        <row r="13">
          <cell r="AB13">
            <v>171.132</v>
          </cell>
        </row>
        <row r="14">
          <cell r="AB14">
            <v>171.136</v>
          </cell>
        </row>
        <row r="15">
          <cell r="AB15">
            <v>171.096666666667</v>
          </cell>
        </row>
        <row r="16">
          <cell r="AB16">
            <v>171.114</v>
          </cell>
        </row>
        <row r="17">
          <cell r="AB17">
            <v>171.074</v>
          </cell>
        </row>
        <row r="18">
          <cell r="AB18">
            <v>171.092</v>
          </cell>
        </row>
        <row r="19">
          <cell r="AB19">
            <v>171.082</v>
          </cell>
        </row>
        <row r="20">
          <cell r="AB20">
            <v>171.028</v>
          </cell>
        </row>
        <row r="22">
          <cell r="AB22">
            <v>170.98</v>
          </cell>
        </row>
        <row r="23">
          <cell r="AB23">
            <v>170.98</v>
          </cell>
        </row>
        <row r="24">
          <cell r="AB24">
            <v>170.928</v>
          </cell>
        </row>
        <row r="25">
          <cell r="AB25">
            <v>170.934</v>
          </cell>
        </row>
        <row r="26">
          <cell r="AB26">
            <v>171.208</v>
          </cell>
        </row>
        <row r="27">
          <cell r="AB27">
            <v>172.098333333333</v>
          </cell>
        </row>
        <row r="28">
          <cell r="AB28">
            <v>172.386</v>
          </cell>
        </row>
        <row r="29">
          <cell r="AB29">
            <v>171.974</v>
          </cell>
        </row>
        <row r="30">
          <cell r="AB30">
            <v>171.611666666667</v>
          </cell>
        </row>
        <row r="31">
          <cell r="AB31">
            <v>171.622</v>
          </cell>
        </row>
        <row r="33">
          <cell r="AB33">
            <v>171.66</v>
          </cell>
        </row>
        <row r="34">
          <cell r="AB34">
            <v>171.452</v>
          </cell>
        </row>
        <row r="35">
          <cell r="AB35">
            <v>171.552</v>
          </cell>
        </row>
        <row r="36">
          <cell r="AB36">
            <v>171.284</v>
          </cell>
        </row>
        <row r="37">
          <cell r="AB37">
            <v>171.258</v>
          </cell>
        </row>
        <row r="38">
          <cell r="AB38">
            <v>171.256</v>
          </cell>
        </row>
        <row r="39">
          <cell r="AB39">
            <v>171.228</v>
          </cell>
        </row>
        <row r="40">
          <cell r="AB40">
            <v>171.29</v>
          </cell>
        </row>
        <row r="41">
          <cell r="AB41">
            <v>171.312</v>
          </cell>
        </row>
        <row r="42">
          <cell r="AB42">
            <v>171.292</v>
          </cell>
        </row>
        <row r="43">
          <cell r="AB43">
            <v>171.31</v>
          </cell>
        </row>
      </sheetData>
      <sheetData sheetId="15">
        <row r="11">
          <cell r="AB11">
            <v>170.868</v>
          </cell>
        </row>
        <row r="12">
          <cell r="AB12">
            <v>170.86</v>
          </cell>
        </row>
        <row r="13">
          <cell r="AB13">
            <v>170.85</v>
          </cell>
        </row>
        <row r="14">
          <cell r="AB14">
            <v>170.848</v>
          </cell>
        </row>
        <row r="15">
          <cell r="AB15">
            <v>170.906</v>
          </cell>
        </row>
        <row r="16">
          <cell r="AB16">
            <v>170.93</v>
          </cell>
        </row>
        <row r="17">
          <cell r="AB17">
            <v>170.882</v>
          </cell>
        </row>
        <row r="18">
          <cell r="AB18">
            <v>170.89</v>
          </cell>
        </row>
        <row r="19">
          <cell r="AB19">
            <v>170.932</v>
          </cell>
        </row>
        <row r="20">
          <cell r="AB20">
            <v>171.042857142857</v>
          </cell>
        </row>
        <row r="22">
          <cell r="AB22">
            <v>171.062</v>
          </cell>
        </row>
        <row r="23">
          <cell r="AB23">
            <v>171.034</v>
          </cell>
        </row>
        <row r="24">
          <cell r="AB24">
            <v>171.004</v>
          </cell>
        </row>
        <row r="25">
          <cell r="AB25">
            <v>171.036</v>
          </cell>
        </row>
        <row r="26">
          <cell r="AB26">
            <v>170.978</v>
          </cell>
        </row>
        <row r="27">
          <cell r="AB27">
            <v>171.014</v>
          </cell>
        </row>
        <row r="28">
          <cell r="AB28">
            <v>170.958</v>
          </cell>
        </row>
        <row r="29">
          <cell r="AB29">
            <v>170.944</v>
          </cell>
        </row>
        <row r="30">
          <cell r="AB30">
            <v>170.906</v>
          </cell>
        </row>
        <row r="31">
          <cell r="AB31">
            <v>170.928</v>
          </cell>
        </row>
        <row r="33">
          <cell r="AB33">
            <v>170.904</v>
          </cell>
        </row>
        <row r="34">
          <cell r="AB34">
            <v>170.932</v>
          </cell>
        </row>
        <row r="35">
          <cell r="AB35">
            <v>171.042</v>
          </cell>
        </row>
        <row r="36">
          <cell r="AB36">
            <v>171.144</v>
          </cell>
        </row>
        <row r="37">
          <cell r="AB37">
            <v>171.118</v>
          </cell>
        </row>
        <row r="38">
          <cell r="AB38">
            <v>171.24</v>
          </cell>
        </row>
        <row r="39">
          <cell r="AB39">
            <v>171.276</v>
          </cell>
        </row>
        <row r="40">
          <cell r="AB40">
            <v>171.278</v>
          </cell>
        </row>
        <row r="41">
          <cell r="AB41">
            <v>171.15</v>
          </cell>
        </row>
        <row r="42">
          <cell r="AB42">
            <v>171.172</v>
          </cell>
        </row>
        <row r="43">
          <cell r="AB43">
            <v>171.452</v>
          </cell>
        </row>
      </sheetData>
      <sheetData sheetId="16">
        <row r="11">
          <cell r="AB11">
            <v>170.888</v>
          </cell>
        </row>
        <row r="12">
          <cell r="AB12">
            <v>170.778</v>
          </cell>
        </row>
        <row r="13">
          <cell r="AB13">
            <v>170.802</v>
          </cell>
        </row>
        <row r="14">
          <cell r="AB14">
            <v>170.796</v>
          </cell>
        </row>
        <row r="15">
          <cell r="AB15">
            <v>170.816</v>
          </cell>
        </row>
        <row r="16">
          <cell r="AB16">
            <v>170.846</v>
          </cell>
        </row>
        <row r="17">
          <cell r="AB17">
            <v>170.993333333333</v>
          </cell>
        </row>
        <row r="18">
          <cell r="AB18">
            <v>170.944</v>
          </cell>
        </row>
        <row r="19">
          <cell r="AB19">
            <v>171.02</v>
          </cell>
        </row>
        <row r="20">
          <cell r="AB20">
            <v>171.02</v>
          </cell>
        </row>
        <row r="22">
          <cell r="AB22">
            <v>171.026</v>
          </cell>
        </row>
        <row r="23">
          <cell r="AB23">
            <v>171.028</v>
          </cell>
        </row>
        <row r="24">
          <cell r="AB24">
            <v>171.042</v>
          </cell>
        </row>
        <row r="25">
          <cell r="AB25">
            <v>171.406</v>
          </cell>
        </row>
        <row r="26">
          <cell r="AB26">
            <v>171.294</v>
          </cell>
        </row>
        <row r="27">
          <cell r="AB27">
            <v>171.345</v>
          </cell>
        </row>
        <row r="28">
          <cell r="AB28">
            <v>171.252</v>
          </cell>
        </row>
        <row r="29">
          <cell r="AB29">
            <v>171.208</v>
          </cell>
        </row>
        <row r="30">
          <cell r="AB30">
            <v>171.04</v>
          </cell>
        </row>
        <row r="31">
          <cell r="AB31">
            <v>171</v>
          </cell>
        </row>
        <row r="33">
          <cell r="AB33">
            <v>170.986</v>
          </cell>
        </row>
        <row r="34">
          <cell r="AB34">
            <v>170.94</v>
          </cell>
        </row>
        <row r="35">
          <cell r="AB35">
            <v>170.94</v>
          </cell>
        </row>
        <row r="36">
          <cell r="AB36">
            <v>170.9</v>
          </cell>
        </row>
        <row r="37">
          <cell r="AB37">
            <v>170.896</v>
          </cell>
        </row>
        <row r="38">
          <cell r="AB38">
            <v>170.878</v>
          </cell>
        </row>
        <row r="39">
          <cell r="AB39">
            <v>170.84</v>
          </cell>
        </row>
        <row r="40">
          <cell r="AB40">
            <v>170.854</v>
          </cell>
        </row>
        <row r="41">
          <cell r="AB41">
            <v>170.842</v>
          </cell>
        </row>
        <row r="42">
          <cell r="AB42">
            <v>170.87</v>
          </cell>
        </row>
      </sheetData>
      <sheetData sheetId="17">
        <row r="11">
          <cell r="AB11">
            <v>171.232</v>
          </cell>
        </row>
        <row r="12">
          <cell r="AB12">
            <v>171.224</v>
          </cell>
        </row>
        <row r="13">
          <cell r="AB13">
            <v>171.25</v>
          </cell>
        </row>
        <row r="14">
          <cell r="AB14">
            <v>171.26</v>
          </cell>
        </row>
        <row r="15">
          <cell r="AB15">
            <v>171.27</v>
          </cell>
        </row>
        <row r="16">
          <cell r="AB16">
            <v>171.264</v>
          </cell>
        </row>
        <row r="17">
          <cell r="AB17">
            <v>171.3</v>
          </cell>
        </row>
        <row r="18">
          <cell r="AB18">
            <v>171.31</v>
          </cell>
        </row>
        <row r="19">
          <cell r="AB19">
            <v>171.194</v>
          </cell>
        </row>
        <row r="20">
          <cell r="AB20">
            <v>170.846</v>
          </cell>
        </row>
        <row r="22">
          <cell r="AB22">
            <v>170.81</v>
          </cell>
        </row>
        <row r="23">
          <cell r="AB23">
            <v>170.786</v>
          </cell>
        </row>
        <row r="24">
          <cell r="AB24">
            <v>170.798</v>
          </cell>
        </row>
        <row r="25">
          <cell r="AB25">
            <v>170.774</v>
          </cell>
        </row>
        <row r="26">
          <cell r="AB26">
            <v>170.768</v>
          </cell>
        </row>
        <row r="27">
          <cell r="AB27">
            <v>170.704</v>
          </cell>
        </row>
        <row r="28">
          <cell r="AB28">
            <v>170.726</v>
          </cell>
        </row>
        <row r="29">
          <cell r="AB29">
            <v>170.752</v>
          </cell>
        </row>
        <row r="30">
          <cell r="AB30">
            <v>170.766</v>
          </cell>
        </row>
        <row r="31">
          <cell r="AB31">
            <v>170.76</v>
          </cell>
        </row>
        <row r="33">
          <cell r="AB33">
            <v>170.772</v>
          </cell>
        </row>
        <row r="34">
          <cell r="AB34">
            <v>170.792</v>
          </cell>
        </row>
        <row r="35">
          <cell r="AB35">
            <v>170.786</v>
          </cell>
        </row>
        <row r="36">
          <cell r="AB36">
            <v>170.79</v>
          </cell>
        </row>
        <row r="37">
          <cell r="AB37">
            <v>170.798</v>
          </cell>
        </row>
        <row r="38">
          <cell r="AB38">
            <v>170.78</v>
          </cell>
        </row>
        <row r="39">
          <cell r="AB39">
            <v>170.774</v>
          </cell>
        </row>
        <row r="40">
          <cell r="AB40">
            <v>170.776</v>
          </cell>
        </row>
        <row r="41">
          <cell r="AB41">
            <v>170.78</v>
          </cell>
        </row>
        <row r="42">
          <cell r="AB42">
            <v>170.848</v>
          </cell>
        </row>
        <row r="43">
          <cell r="AB43">
            <v>170.864</v>
          </cell>
        </row>
      </sheetData>
      <sheetData sheetId="18">
        <row r="11">
          <cell r="AB11">
            <v>170.75</v>
          </cell>
        </row>
        <row r="12">
          <cell r="AB12">
            <v>170.748</v>
          </cell>
        </row>
        <row r="13">
          <cell r="AB13">
            <v>170.73</v>
          </cell>
        </row>
        <row r="14">
          <cell r="AB14">
            <v>170.744</v>
          </cell>
        </row>
        <row r="15">
          <cell r="AB15">
            <v>170.741666666667</v>
          </cell>
        </row>
        <row r="16">
          <cell r="AB16">
            <v>170.738</v>
          </cell>
        </row>
        <row r="17">
          <cell r="AB17">
            <v>170.942</v>
          </cell>
        </row>
        <row r="18">
          <cell r="AB18">
            <v>170.95</v>
          </cell>
        </row>
        <row r="19">
          <cell r="AB19">
            <v>170.944</v>
          </cell>
        </row>
        <row r="20">
          <cell r="AB20">
            <v>170.93</v>
          </cell>
        </row>
        <row r="22">
          <cell r="AB22">
            <v>170.93</v>
          </cell>
        </row>
        <row r="23">
          <cell r="AB23">
            <v>170.904</v>
          </cell>
        </row>
        <row r="24">
          <cell r="AB24">
            <v>170.892</v>
          </cell>
        </row>
        <row r="25">
          <cell r="AB25">
            <v>170.9</v>
          </cell>
        </row>
        <row r="26">
          <cell r="AB26">
            <v>170.9</v>
          </cell>
        </row>
        <row r="27">
          <cell r="AB27">
            <v>170.89</v>
          </cell>
        </row>
        <row r="28">
          <cell r="AB28">
            <v>170.896</v>
          </cell>
        </row>
        <row r="29">
          <cell r="AB29">
            <v>170.9</v>
          </cell>
        </row>
        <row r="30">
          <cell r="AB30">
            <v>170.902</v>
          </cell>
        </row>
        <row r="31">
          <cell r="AB31">
            <v>170.93</v>
          </cell>
        </row>
        <row r="33">
          <cell r="AB33">
            <v>170.916</v>
          </cell>
        </row>
        <row r="34">
          <cell r="AB34">
            <v>170.93</v>
          </cell>
        </row>
        <row r="35">
          <cell r="AB35">
            <v>170.962</v>
          </cell>
        </row>
        <row r="36">
          <cell r="AB36">
            <v>170.976</v>
          </cell>
        </row>
        <row r="37">
          <cell r="AB37">
            <v>170.964</v>
          </cell>
        </row>
        <row r="38">
          <cell r="AB38">
            <v>171.112</v>
          </cell>
        </row>
        <row r="39">
          <cell r="AB39">
            <v>171.136</v>
          </cell>
        </row>
        <row r="40">
          <cell r="AB40">
            <v>171.188</v>
          </cell>
        </row>
        <row r="41">
          <cell r="AB41">
            <v>171.238</v>
          </cell>
        </row>
        <row r="42">
          <cell r="AB42">
            <v>171.206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Mae Kham Mi Tamnak Tham ,  Nong Muang Kai , Phrae,Y.38</v>
          </cell>
        </row>
        <row r="7">
          <cell r="C7">
            <v>2021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8</v>
          </cell>
        </row>
        <row r="15">
          <cell r="O15">
            <v>170.5</v>
          </cell>
        </row>
        <row r="15">
          <cell r="U15">
            <v>172.73</v>
          </cell>
        </row>
        <row r="15">
          <cell r="W15">
            <v>17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35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408333333333</v>
          </cell>
        </row>
        <row r="12">
          <cell r="AB12">
            <v>171.403333333333</v>
          </cell>
        </row>
        <row r="13">
          <cell r="AB13">
            <v>171.419166666667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</v>
          </cell>
        </row>
        <row r="17">
          <cell r="AB17">
            <v>171.42</v>
          </cell>
        </row>
        <row r="18">
          <cell r="AB18">
            <v>171.42</v>
          </cell>
        </row>
        <row r="19">
          <cell r="AB19">
            <v>171.42</v>
          </cell>
        </row>
        <row r="20">
          <cell r="AB20">
            <v>171.42</v>
          </cell>
        </row>
        <row r="22">
          <cell r="AB22">
            <v>171.42</v>
          </cell>
        </row>
        <row r="23">
          <cell r="AB23">
            <v>171.42375</v>
          </cell>
        </row>
        <row r="24">
          <cell r="AB24">
            <v>171.43875</v>
          </cell>
        </row>
        <row r="25">
          <cell r="AB25">
            <v>171.44</v>
          </cell>
        </row>
        <row r="26">
          <cell r="AB26">
            <v>171.427083333333</v>
          </cell>
        </row>
        <row r="27">
          <cell r="AB27">
            <v>171.42</v>
          </cell>
        </row>
        <row r="28">
          <cell r="AB28">
            <v>171.416666666667</v>
          </cell>
        </row>
        <row r="29">
          <cell r="AB29">
            <v>171.400416666667</v>
          </cell>
        </row>
        <row r="30">
          <cell r="AB30">
            <v>171.4</v>
          </cell>
        </row>
        <row r="31">
          <cell r="AB31">
            <v>171.4</v>
          </cell>
        </row>
        <row r="33">
          <cell r="AB33">
            <v>171.396666666667</v>
          </cell>
        </row>
        <row r="34">
          <cell r="AB34">
            <v>171.38125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8</v>
          </cell>
        </row>
        <row r="38">
          <cell r="AB38">
            <v>171.38</v>
          </cell>
        </row>
        <row r="39">
          <cell r="AB39">
            <v>171.38</v>
          </cell>
        </row>
        <row r="40">
          <cell r="AB40">
            <v>171.38375</v>
          </cell>
        </row>
        <row r="41">
          <cell r="AB41">
            <v>171.396666666667</v>
          </cell>
        </row>
        <row r="42">
          <cell r="AB42">
            <v>171.381666666667</v>
          </cell>
        </row>
        <row r="43">
          <cell r="AB43">
            <v>171.38</v>
          </cell>
        </row>
      </sheetData>
      <sheetData sheetId="8">
        <row r="11">
          <cell r="AB11">
            <v>171.434166666667</v>
          </cell>
        </row>
        <row r="12">
          <cell r="AB12">
            <v>171.435833333333</v>
          </cell>
        </row>
        <row r="13">
          <cell r="AB13">
            <v>171.42125</v>
          </cell>
        </row>
        <row r="14">
          <cell r="AB14">
            <v>171.42</v>
          </cell>
        </row>
        <row r="15">
          <cell r="AB15">
            <v>171.42</v>
          </cell>
        </row>
        <row r="16">
          <cell r="AB16">
            <v>171.42375</v>
          </cell>
        </row>
        <row r="17">
          <cell r="AB17">
            <v>171.439166666667</v>
          </cell>
        </row>
        <row r="18">
          <cell r="AB18">
            <v>171.458333333333</v>
          </cell>
        </row>
        <row r="19">
          <cell r="AB19">
            <v>171.465</v>
          </cell>
        </row>
        <row r="20">
          <cell r="AB20">
            <v>171.476666666667</v>
          </cell>
        </row>
        <row r="22">
          <cell r="AB22">
            <v>171.441666666667</v>
          </cell>
        </row>
        <row r="23">
          <cell r="AB23">
            <v>171.44</v>
          </cell>
        </row>
        <row r="24">
          <cell r="AB24">
            <v>171.44</v>
          </cell>
        </row>
        <row r="25">
          <cell r="AB25">
            <v>171.44</v>
          </cell>
        </row>
        <row r="26">
          <cell r="AB26">
            <v>171.44</v>
          </cell>
        </row>
        <row r="27">
          <cell r="AB27">
            <v>171.44</v>
          </cell>
        </row>
        <row r="28">
          <cell r="AB28">
            <v>171.44</v>
          </cell>
        </row>
        <row r="29">
          <cell r="AB29">
            <v>171.44</v>
          </cell>
        </row>
        <row r="30">
          <cell r="AB30">
            <v>171.44</v>
          </cell>
        </row>
        <row r="31">
          <cell r="AB31">
            <v>171.436666666667</v>
          </cell>
        </row>
        <row r="33">
          <cell r="AB33">
            <v>171.424583333333</v>
          </cell>
        </row>
        <row r="34">
          <cell r="AB34">
            <v>171.439166666667</v>
          </cell>
        </row>
        <row r="35">
          <cell r="AB35">
            <v>171.44</v>
          </cell>
        </row>
        <row r="36">
          <cell r="AB36">
            <v>171.434583333333</v>
          </cell>
        </row>
        <row r="37">
          <cell r="AB37">
            <v>171.435</v>
          </cell>
        </row>
        <row r="38">
          <cell r="AB38">
            <v>171.433333333333</v>
          </cell>
        </row>
        <row r="39">
          <cell r="AB39">
            <v>171.427083333333</v>
          </cell>
        </row>
        <row r="40">
          <cell r="AB40">
            <v>171.367083333333</v>
          </cell>
        </row>
        <row r="41">
          <cell r="AB41" t="str">
            <v> </v>
          </cell>
        </row>
      </sheetData>
      <sheetData sheetId="9">
        <row r="11">
          <cell r="AB11">
            <v>170.84</v>
          </cell>
        </row>
        <row r="12">
          <cell r="AB12">
            <v>170.84</v>
          </cell>
        </row>
        <row r="13">
          <cell r="AB13">
            <v>170.84</v>
          </cell>
        </row>
        <row r="14">
          <cell r="AB14">
            <v>170.836666666667</v>
          </cell>
        </row>
        <row r="15">
          <cell r="AB15">
            <v>170.822083333333</v>
          </cell>
        </row>
        <row r="16">
          <cell r="AB16">
            <v>170.82</v>
          </cell>
        </row>
        <row r="17">
          <cell r="AB17">
            <v>170.82</v>
          </cell>
        </row>
        <row r="18">
          <cell r="AB18">
            <v>170.82</v>
          </cell>
        </row>
        <row r="19">
          <cell r="AB19">
            <v>170.823333333333</v>
          </cell>
        </row>
        <row r="20">
          <cell r="AB20">
            <v>170.84875</v>
          </cell>
        </row>
        <row r="22">
          <cell r="AB22">
            <v>170.84</v>
          </cell>
        </row>
        <row r="23">
          <cell r="AB23">
            <v>170.84</v>
          </cell>
        </row>
        <row r="24">
          <cell r="AB24">
            <v>170.84</v>
          </cell>
        </row>
        <row r="25">
          <cell r="AB25">
            <v>170.832083333333</v>
          </cell>
        </row>
        <row r="26">
          <cell r="AB26">
            <v>170.802083333333</v>
          </cell>
        </row>
        <row r="27">
          <cell r="AB27">
            <v>170.8</v>
          </cell>
        </row>
        <row r="28">
          <cell r="AB28">
            <v>170.8</v>
          </cell>
        </row>
        <row r="29">
          <cell r="AB29">
            <v>170.814166666667</v>
          </cell>
        </row>
        <row r="30">
          <cell r="AB30">
            <v>170.818333333333</v>
          </cell>
        </row>
        <row r="31">
          <cell r="AB31">
            <v>170.81125</v>
          </cell>
        </row>
        <row r="33">
          <cell r="AB33">
            <v>170.82</v>
          </cell>
        </row>
        <row r="34">
          <cell r="AB34">
            <v>170.82</v>
          </cell>
        </row>
        <row r="35">
          <cell r="AB35">
            <v>170.82</v>
          </cell>
        </row>
        <row r="36">
          <cell r="AB36">
            <v>170.815</v>
          </cell>
        </row>
        <row r="37">
          <cell r="AB37">
            <v>170.786666666667</v>
          </cell>
        </row>
        <row r="38">
          <cell r="AB38">
            <v>171.070416666667</v>
          </cell>
        </row>
        <row r="39">
          <cell r="AB39">
            <v>171.43375</v>
          </cell>
        </row>
        <row r="40">
          <cell r="AB40">
            <v>171.479166666667</v>
          </cell>
        </row>
        <row r="41">
          <cell r="AB41">
            <v>171.48</v>
          </cell>
        </row>
        <row r="42">
          <cell r="AB42">
            <v>171.48</v>
          </cell>
        </row>
        <row r="43">
          <cell r="AB43">
            <v>171.46875</v>
          </cell>
        </row>
      </sheetData>
      <sheetData sheetId="10">
        <row r="11">
          <cell r="AB11">
            <v>171.009166666667</v>
          </cell>
        </row>
        <row r="12">
          <cell r="AB12">
            <v>170.974166666667</v>
          </cell>
        </row>
        <row r="13">
          <cell r="AB13">
            <v>170.977916666667</v>
          </cell>
        </row>
        <row r="14">
          <cell r="AB14">
            <v>170.955833333333</v>
          </cell>
        </row>
        <row r="15">
          <cell r="AB15">
            <v>170.954166666667</v>
          </cell>
        </row>
        <row r="16">
          <cell r="AB16">
            <v>170.94125</v>
          </cell>
        </row>
        <row r="17">
          <cell r="AB17">
            <v>170.942916666667</v>
          </cell>
        </row>
        <row r="18">
          <cell r="AB18">
            <v>170.93875</v>
          </cell>
        </row>
        <row r="19">
          <cell r="AB19">
            <v>170.917083333333</v>
          </cell>
        </row>
        <row r="20">
          <cell r="AB20">
            <v>170.895416666667</v>
          </cell>
        </row>
        <row r="22">
          <cell r="AB22">
            <v>170.88125</v>
          </cell>
        </row>
        <row r="23">
          <cell r="AB23">
            <v>170.893333333333</v>
          </cell>
        </row>
        <row r="24">
          <cell r="AB24">
            <v>170.872916666667</v>
          </cell>
        </row>
        <row r="25">
          <cell r="AB25">
            <v>170.8975</v>
          </cell>
        </row>
        <row r="26">
          <cell r="AB26">
            <v>170.86875</v>
          </cell>
        </row>
        <row r="27">
          <cell r="AB27">
            <v>170.87875</v>
          </cell>
        </row>
        <row r="28">
          <cell r="AB28">
            <v>170.88</v>
          </cell>
        </row>
        <row r="29">
          <cell r="AB29">
            <v>170.8925</v>
          </cell>
        </row>
        <row r="30">
          <cell r="AB30">
            <v>170.88</v>
          </cell>
        </row>
        <row r="31">
          <cell r="AB31">
            <v>170.88</v>
          </cell>
        </row>
        <row r="33">
          <cell r="AB33">
            <v>170.893333333333</v>
          </cell>
        </row>
        <row r="34">
          <cell r="AB34">
            <v>170.890416666667</v>
          </cell>
        </row>
        <row r="35">
          <cell r="AB35">
            <v>170.865833333333</v>
          </cell>
        </row>
        <row r="36">
          <cell r="AB36">
            <v>170.894166666667</v>
          </cell>
        </row>
        <row r="37">
          <cell r="AB37">
            <v>170.874583333333</v>
          </cell>
        </row>
        <row r="38">
          <cell r="AB38">
            <v>170.86</v>
          </cell>
        </row>
        <row r="39">
          <cell r="AB39">
            <v>170.851666666667</v>
          </cell>
        </row>
        <row r="40">
          <cell r="AB40">
            <v>170.857916666667</v>
          </cell>
        </row>
        <row r="41">
          <cell r="AB41">
            <v>170.857916666667</v>
          </cell>
        </row>
        <row r="42">
          <cell r="AB42">
            <v>170.86</v>
          </cell>
        </row>
        <row r="43">
          <cell r="AB43">
            <v>170.854583333333</v>
          </cell>
        </row>
      </sheetData>
      <sheetData sheetId="11">
        <row r="11">
          <cell r="AB11">
            <v>171.035416666667</v>
          </cell>
        </row>
        <row r="12">
          <cell r="AB12">
            <v>171.039583333333</v>
          </cell>
        </row>
        <row r="13">
          <cell r="AB13">
            <v>171.039583333333</v>
          </cell>
        </row>
        <row r="14">
          <cell r="AB14">
            <v>171.03375</v>
          </cell>
        </row>
        <row r="15">
          <cell r="AB15">
            <v>171.01125</v>
          </cell>
        </row>
        <row r="16">
          <cell r="AB16">
            <v>171.019166666667</v>
          </cell>
        </row>
        <row r="17">
          <cell r="AB17">
            <v>170.9875</v>
          </cell>
        </row>
        <row r="18">
          <cell r="AB18">
            <v>170.989583333333</v>
          </cell>
        </row>
        <row r="19">
          <cell r="AB19">
            <v>170.972916666667</v>
          </cell>
        </row>
        <row r="20">
          <cell r="AB20">
            <v>170.9725</v>
          </cell>
        </row>
        <row r="22">
          <cell r="AB22">
            <v>171.003333333333</v>
          </cell>
        </row>
        <row r="23">
          <cell r="AB23">
            <v>170.9625</v>
          </cell>
        </row>
        <row r="24">
          <cell r="AB24">
            <v>170.9575</v>
          </cell>
        </row>
        <row r="25">
          <cell r="AB25">
            <v>170.958333333333</v>
          </cell>
        </row>
        <row r="26">
          <cell r="AB26">
            <v>170.985</v>
          </cell>
        </row>
        <row r="27">
          <cell r="AB27">
            <v>171.345416666667</v>
          </cell>
        </row>
        <row r="28">
          <cell r="AB28">
            <v>171.204583333333</v>
          </cell>
        </row>
        <row r="29">
          <cell r="AB29">
            <v>171.165416666667</v>
          </cell>
        </row>
        <row r="30">
          <cell r="AB30">
            <v>171.1525</v>
          </cell>
        </row>
        <row r="31">
          <cell r="AB31">
            <v>171.124166666667</v>
          </cell>
        </row>
        <row r="33">
          <cell r="AB33">
            <v>171.129166666667</v>
          </cell>
        </row>
        <row r="34">
          <cell r="AB34">
            <v>171.150833333333</v>
          </cell>
        </row>
        <row r="35">
          <cell r="AB35">
            <v>171.069166666667</v>
          </cell>
        </row>
        <row r="36">
          <cell r="AB36">
            <v>171.031666666667</v>
          </cell>
        </row>
        <row r="37">
          <cell r="AB37">
            <v>171.006666666667</v>
          </cell>
        </row>
        <row r="38">
          <cell r="AB38">
            <v>171.1125</v>
          </cell>
        </row>
        <row r="39">
          <cell r="AB39">
            <v>171.057083333333</v>
          </cell>
        </row>
        <row r="40">
          <cell r="AB40">
            <v>171.0375</v>
          </cell>
        </row>
        <row r="41">
          <cell r="AB41">
            <v>171.040416666667</v>
          </cell>
        </row>
        <row r="42">
          <cell r="AB42">
            <v>171.011666666667</v>
          </cell>
        </row>
      </sheetData>
      <sheetData sheetId="12">
        <row r="11">
          <cell r="AB11">
            <v>171.41125</v>
          </cell>
        </row>
        <row r="12">
          <cell r="AB12">
            <v>171.86</v>
          </cell>
        </row>
        <row r="13">
          <cell r="AB13">
            <v>172.058333333333</v>
          </cell>
        </row>
        <row r="14">
          <cell r="AB14">
            <v>172.0375</v>
          </cell>
        </row>
        <row r="15">
          <cell r="AB15">
            <v>171.988333333333</v>
          </cell>
        </row>
        <row r="16">
          <cell r="AB16">
            <v>171.75125</v>
          </cell>
        </row>
        <row r="17">
          <cell r="AB17">
            <v>171.6725</v>
          </cell>
        </row>
        <row r="18">
          <cell r="AB18">
            <v>171.6125</v>
          </cell>
        </row>
        <row r="19">
          <cell r="AB19">
            <v>171.578333333333</v>
          </cell>
        </row>
        <row r="20">
          <cell r="AB20">
            <v>171.737916666667</v>
          </cell>
        </row>
        <row r="22">
          <cell r="AB22">
            <v>171.573333333333</v>
          </cell>
        </row>
        <row r="23">
          <cell r="AB23">
            <v>171.444583333333</v>
          </cell>
        </row>
        <row r="24">
          <cell r="AB24">
            <v>171.395833333333</v>
          </cell>
        </row>
        <row r="25">
          <cell r="AB25">
            <v>171.43875</v>
          </cell>
        </row>
        <row r="26">
          <cell r="AB26">
            <v>171.396666666667</v>
          </cell>
        </row>
        <row r="27">
          <cell r="AB27">
            <v>171.35625</v>
          </cell>
        </row>
        <row r="28">
          <cell r="AB28">
            <v>171.298333333333</v>
          </cell>
        </row>
        <row r="29">
          <cell r="AB29">
            <v>171.277916666667</v>
          </cell>
        </row>
        <row r="30">
          <cell r="AB30">
            <v>171.249166666667</v>
          </cell>
        </row>
        <row r="31">
          <cell r="AB31">
            <v>171.22</v>
          </cell>
        </row>
        <row r="33">
          <cell r="AB33">
            <v>171.209166666667</v>
          </cell>
        </row>
        <row r="34">
          <cell r="AB34">
            <v>171.14875</v>
          </cell>
        </row>
        <row r="35">
          <cell r="AB35">
            <v>171.132916666667</v>
          </cell>
        </row>
        <row r="36">
          <cell r="AB36">
            <v>171.131666666667</v>
          </cell>
        </row>
        <row r="37">
          <cell r="AB37">
            <v>171.125</v>
          </cell>
        </row>
        <row r="38">
          <cell r="AB38">
            <v>171.135</v>
          </cell>
        </row>
        <row r="39">
          <cell r="AB39">
            <v>171.1025</v>
          </cell>
        </row>
        <row r="40">
          <cell r="AB40">
            <v>171.09875</v>
          </cell>
        </row>
        <row r="41">
          <cell r="AB41">
            <v>171.082083333333</v>
          </cell>
        </row>
        <row r="42">
          <cell r="AB42">
            <v>171.0675</v>
          </cell>
        </row>
        <row r="43">
          <cell r="AB43">
            <v>171.002083333333</v>
          </cell>
        </row>
      </sheetData>
      <sheetData sheetId="13">
        <row r="11">
          <cell r="AB11">
            <v>171.450416666667</v>
          </cell>
        </row>
        <row r="12">
          <cell r="AB12">
            <v>171.489583333333</v>
          </cell>
        </row>
        <row r="13">
          <cell r="AB13">
            <v>171.390416666667</v>
          </cell>
        </row>
        <row r="14">
          <cell r="AB14">
            <v>171.367083333333</v>
          </cell>
        </row>
        <row r="15">
          <cell r="AB15">
            <v>171.332916666667</v>
          </cell>
        </row>
        <row r="16">
          <cell r="AB16">
            <v>171.362083333333</v>
          </cell>
        </row>
        <row r="17">
          <cell r="AB17">
            <v>171.267916666667</v>
          </cell>
        </row>
        <row r="18">
          <cell r="AB18">
            <v>171.299583333333</v>
          </cell>
        </row>
        <row r="19">
          <cell r="AB19">
            <v>171.345833333333</v>
          </cell>
        </row>
        <row r="20">
          <cell r="AB20">
            <v>171.33125</v>
          </cell>
        </row>
        <row r="22">
          <cell r="AB22">
            <v>171.600833333333</v>
          </cell>
        </row>
        <row r="23">
          <cell r="AB23">
            <v>171.887083333333</v>
          </cell>
        </row>
        <row r="24">
          <cell r="AB24">
            <v>171.945833333333</v>
          </cell>
        </row>
        <row r="25">
          <cell r="AB25">
            <v>171.785833333333</v>
          </cell>
        </row>
        <row r="26">
          <cell r="AB26">
            <v>171.62375</v>
          </cell>
        </row>
        <row r="27">
          <cell r="AB27">
            <v>171.572916666667</v>
          </cell>
        </row>
        <row r="28">
          <cell r="AB28">
            <v>171.502083333333</v>
          </cell>
        </row>
        <row r="29">
          <cell r="AB29">
            <v>171.413333333333</v>
          </cell>
        </row>
        <row r="30">
          <cell r="AB30">
            <v>171.405416666667</v>
          </cell>
        </row>
        <row r="31">
          <cell r="AB31">
            <v>171.41625</v>
          </cell>
        </row>
        <row r="33">
          <cell r="AB33">
            <v>171.482083333333</v>
          </cell>
        </row>
        <row r="34">
          <cell r="AB34">
            <v>171.375416666667</v>
          </cell>
        </row>
        <row r="35">
          <cell r="AB35">
            <v>171.508333333333</v>
          </cell>
        </row>
        <row r="36">
          <cell r="AB36">
            <v>171.6025</v>
          </cell>
        </row>
        <row r="37">
          <cell r="AB37">
            <v>171.7075</v>
          </cell>
        </row>
        <row r="38">
          <cell r="AB38">
            <v>171.629166666667</v>
          </cell>
        </row>
        <row r="39">
          <cell r="AB39">
            <v>171.575416666667</v>
          </cell>
        </row>
        <row r="40">
          <cell r="AB40">
            <v>171.5875</v>
          </cell>
        </row>
        <row r="41">
          <cell r="AB41">
            <v>171.427916666667</v>
          </cell>
        </row>
        <row r="42">
          <cell r="AB42">
            <v>171.371666666667</v>
          </cell>
        </row>
      </sheetData>
      <sheetData sheetId="14">
        <row r="11">
          <cell r="AB11">
            <v>171.19875</v>
          </cell>
        </row>
        <row r="12">
          <cell r="AB12">
            <v>171.259166666667</v>
          </cell>
        </row>
        <row r="13">
          <cell r="AB13">
            <v>171.67875</v>
          </cell>
        </row>
        <row r="14">
          <cell r="AB14">
            <v>171.62875</v>
          </cell>
        </row>
        <row r="15">
          <cell r="AB15">
            <v>171.514166666667</v>
          </cell>
        </row>
        <row r="16">
          <cell r="AB16">
            <v>171.524166666667</v>
          </cell>
        </row>
        <row r="17">
          <cell r="AB17">
            <v>171.462083333333</v>
          </cell>
        </row>
        <row r="18">
          <cell r="AB18">
            <v>171.584166666667</v>
          </cell>
        </row>
        <row r="19">
          <cell r="AB19">
            <v>171.95875</v>
          </cell>
        </row>
        <row r="20">
          <cell r="AB20">
            <v>171.863333333333</v>
          </cell>
        </row>
        <row r="22">
          <cell r="AB22">
            <v>171.523333333333</v>
          </cell>
        </row>
        <row r="23">
          <cell r="AB23">
            <v>172.179166666667</v>
          </cell>
        </row>
        <row r="24">
          <cell r="AB24">
            <v>171.746666666667</v>
          </cell>
        </row>
        <row r="25">
          <cell r="AB25">
            <v>171.745</v>
          </cell>
        </row>
        <row r="26">
          <cell r="AB26">
            <v>171.58125</v>
          </cell>
        </row>
        <row r="27">
          <cell r="AB27">
            <v>171.539166666667</v>
          </cell>
        </row>
        <row r="28">
          <cell r="AB28">
            <v>171.49875</v>
          </cell>
        </row>
        <row r="29">
          <cell r="AB29">
            <v>171.501666666667</v>
          </cell>
        </row>
        <row r="30">
          <cell r="AB30">
            <v>171.433333333333</v>
          </cell>
        </row>
        <row r="31">
          <cell r="AB31">
            <v>171.3675</v>
          </cell>
        </row>
        <row r="33">
          <cell r="AB33">
            <v>171.556666666667</v>
          </cell>
        </row>
        <row r="34">
          <cell r="AB34">
            <v>171.772916666667</v>
          </cell>
        </row>
        <row r="35">
          <cell r="AB35">
            <v>171.55875</v>
          </cell>
        </row>
        <row r="36">
          <cell r="AB36">
            <v>171.467083333333</v>
          </cell>
        </row>
        <row r="37">
          <cell r="AB37">
            <v>171.39625</v>
          </cell>
        </row>
        <row r="38">
          <cell r="AB38">
            <v>171.4575</v>
          </cell>
        </row>
        <row r="39">
          <cell r="AB39">
            <v>171.386666666667</v>
          </cell>
        </row>
        <row r="40">
          <cell r="AB40">
            <v>171.368333333333</v>
          </cell>
        </row>
        <row r="41">
          <cell r="AB41">
            <v>171.3725</v>
          </cell>
        </row>
        <row r="42">
          <cell r="AB42">
            <v>171.304583333333</v>
          </cell>
        </row>
        <row r="43">
          <cell r="AB43">
            <v>171.329166666667</v>
          </cell>
        </row>
      </sheetData>
      <sheetData sheetId="15">
        <row r="11">
          <cell r="AB11">
            <v>170.952</v>
          </cell>
        </row>
        <row r="12">
          <cell r="AB12">
            <v>171.004</v>
          </cell>
        </row>
        <row r="13">
          <cell r="AB13">
            <v>171.074</v>
          </cell>
        </row>
        <row r="14">
          <cell r="AB14">
            <v>171.07</v>
          </cell>
        </row>
        <row r="15">
          <cell r="AB15">
            <v>171.192</v>
          </cell>
        </row>
        <row r="16">
          <cell r="AB16">
            <v>171.05</v>
          </cell>
        </row>
        <row r="17">
          <cell r="AB17">
            <v>170.98</v>
          </cell>
        </row>
        <row r="18">
          <cell r="AB18">
            <v>171.068333333333</v>
          </cell>
        </row>
        <row r="19">
          <cell r="AB19">
            <v>171.044</v>
          </cell>
        </row>
        <row r="20">
          <cell r="AB20">
            <v>171.218</v>
          </cell>
        </row>
        <row r="22">
          <cell r="AB22">
            <v>171.77</v>
          </cell>
        </row>
        <row r="23">
          <cell r="AB23">
            <v>171.438</v>
          </cell>
        </row>
        <row r="24">
          <cell r="AB24">
            <v>171.436</v>
          </cell>
        </row>
        <row r="25">
          <cell r="AB25">
            <v>171.882</v>
          </cell>
        </row>
        <row r="26">
          <cell r="AB26">
            <v>171.745</v>
          </cell>
        </row>
        <row r="27">
          <cell r="AB27">
            <v>171.52</v>
          </cell>
        </row>
        <row r="28">
          <cell r="AB28">
            <v>171.402</v>
          </cell>
        </row>
        <row r="29">
          <cell r="AB29">
            <v>171.316</v>
          </cell>
        </row>
        <row r="30">
          <cell r="AB30">
            <v>171.21</v>
          </cell>
        </row>
        <row r="31">
          <cell r="AB31">
            <v>171.184</v>
          </cell>
        </row>
        <row r="33">
          <cell r="AB33">
            <v>171.242857142857</v>
          </cell>
        </row>
        <row r="34">
          <cell r="AB34">
            <v>171.665454545455</v>
          </cell>
        </row>
        <row r="35">
          <cell r="AB35">
            <v>171.999166666667</v>
          </cell>
        </row>
        <row r="36">
          <cell r="AB36">
            <v>171.808095238095</v>
          </cell>
        </row>
        <row r="37">
          <cell r="AB37">
            <v>171.616</v>
          </cell>
        </row>
        <row r="38">
          <cell r="AB38">
            <v>171.454</v>
          </cell>
        </row>
        <row r="39">
          <cell r="AB39">
            <v>171.38</v>
          </cell>
        </row>
        <row r="40">
          <cell r="AB40">
            <v>171.228</v>
          </cell>
        </row>
        <row r="41">
          <cell r="AB41">
            <v>171.266</v>
          </cell>
        </row>
        <row r="42">
          <cell r="AB42">
            <v>171.214</v>
          </cell>
        </row>
        <row r="43">
          <cell r="AB43">
            <v>171.22</v>
          </cell>
        </row>
      </sheetData>
      <sheetData sheetId="16">
        <row r="11">
          <cell r="AB11">
            <v>171.022</v>
          </cell>
        </row>
        <row r="12">
          <cell r="AB12">
            <v>171.032</v>
          </cell>
        </row>
        <row r="13">
          <cell r="AB13">
            <v>171.016</v>
          </cell>
        </row>
        <row r="14">
          <cell r="AB14">
            <v>170.996</v>
          </cell>
        </row>
        <row r="15">
          <cell r="AB15">
            <v>170.972</v>
          </cell>
        </row>
        <row r="16">
          <cell r="AB16">
            <v>170.892</v>
          </cell>
        </row>
        <row r="17">
          <cell r="AB17">
            <v>170.91</v>
          </cell>
        </row>
        <row r="18">
          <cell r="AB18">
            <v>170.856</v>
          </cell>
        </row>
        <row r="19">
          <cell r="AB19">
            <v>170.9</v>
          </cell>
        </row>
        <row r="20">
          <cell r="AB20">
            <v>170.9</v>
          </cell>
        </row>
        <row r="22">
          <cell r="AB22">
            <v>170.904</v>
          </cell>
        </row>
        <row r="23">
          <cell r="AB23">
            <v>170.9</v>
          </cell>
        </row>
        <row r="24">
          <cell r="AB24">
            <v>170.902</v>
          </cell>
        </row>
        <row r="25">
          <cell r="AB25">
            <v>170.86</v>
          </cell>
        </row>
        <row r="26">
          <cell r="AB26">
            <v>170.87</v>
          </cell>
        </row>
        <row r="27">
          <cell r="AB27">
            <v>170.892</v>
          </cell>
        </row>
        <row r="28">
          <cell r="AB28">
            <v>170.908</v>
          </cell>
        </row>
        <row r="29">
          <cell r="AB29">
            <v>171.094</v>
          </cell>
        </row>
        <row r="30">
          <cell r="AB30">
            <v>171.096</v>
          </cell>
        </row>
        <row r="31">
          <cell r="AB31">
            <v>171.094</v>
          </cell>
        </row>
        <row r="33">
          <cell r="AB33">
            <v>171.008</v>
          </cell>
        </row>
        <row r="34">
          <cell r="AB34">
            <v>171.008</v>
          </cell>
        </row>
        <row r="35">
          <cell r="AB35">
            <v>170.958</v>
          </cell>
        </row>
        <row r="36">
          <cell r="AB36">
            <v>170.938</v>
          </cell>
        </row>
        <row r="37">
          <cell r="AB37">
            <v>170.92</v>
          </cell>
        </row>
        <row r="38">
          <cell r="AB38">
            <v>170.92</v>
          </cell>
        </row>
        <row r="39">
          <cell r="AB39">
            <v>170.96</v>
          </cell>
        </row>
        <row r="40">
          <cell r="AB40">
            <v>170.963333333333</v>
          </cell>
        </row>
        <row r="41">
          <cell r="AB41">
            <v>170.96</v>
          </cell>
        </row>
        <row r="42">
          <cell r="AB42">
            <v>170.952</v>
          </cell>
        </row>
      </sheetData>
      <sheetData sheetId="17">
        <row r="11">
          <cell r="AB11">
            <v>170.636</v>
          </cell>
        </row>
        <row r="12">
          <cell r="AB12">
            <v>170.62</v>
          </cell>
        </row>
        <row r="13">
          <cell r="AB13">
            <v>170.62</v>
          </cell>
        </row>
        <row r="14">
          <cell r="AB14">
            <v>170.62</v>
          </cell>
        </row>
        <row r="15">
          <cell r="AB15">
            <v>170.62</v>
          </cell>
        </row>
        <row r="16">
          <cell r="AB16">
            <v>170.626666666667</v>
          </cell>
        </row>
        <row r="17">
          <cell r="AB17">
            <v>170.626</v>
          </cell>
        </row>
        <row r="18">
          <cell r="AB18">
            <v>170.732</v>
          </cell>
        </row>
        <row r="19">
          <cell r="AB19">
            <v>170.744</v>
          </cell>
        </row>
        <row r="20">
          <cell r="AB20">
            <v>170.72</v>
          </cell>
        </row>
        <row r="22">
          <cell r="AB22">
            <v>170.77375</v>
          </cell>
        </row>
        <row r="23">
          <cell r="AB23">
            <v>171.27625</v>
          </cell>
        </row>
        <row r="24">
          <cell r="AB24">
            <v>171.29</v>
          </cell>
        </row>
        <row r="25">
          <cell r="AB25">
            <v>171.1575</v>
          </cell>
        </row>
        <row r="26">
          <cell r="AB26">
            <v>171.11625</v>
          </cell>
        </row>
        <row r="27">
          <cell r="AB27">
            <v>170.9925</v>
          </cell>
        </row>
        <row r="28">
          <cell r="AB28">
            <v>172.056875</v>
          </cell>
        </row>
        <row r="29">
          <cell r="AB29">
            <v>172.109583333333</v>
          </cell>
        </row>
        <row r="30">
          <cell r="AB30">
            <v>171.547916666667</v>
          </cell>
        </row>
        <row r="31">
          <cell r="AB31">
            <v>171.50875</v>
          </cell>
        </row>
        <row r="33">
          <cell r="AB33">
            <v>171.236666666667</v>
          </cell>
        </row>
        <row r="34">
          <cell r="AB34">
            <v>171.24375</v>
          </cell>
        </row>
        <row r="35">
          <cell r="AB35">
            <v>171.7075</v>
          </cell>
        </row>
        <row r="36">
          <cell r="AB36">
            <v>171.6425</v>
          </cell>
        </row>
        <row r="37">
          <cell r="AB37">
            <v>171.345</v>
          </cell>
        </row>
        <row r="38">
          <cell r="AB38">
            <v>171.297916666667</v>
          </cell>
        </row>
        <row r="39">
          <cell r="AB39">
            <v>171.215</v>
          </cell>
        </row>
        <row r="40">
          <cell r="AB40">
            <v>171.18875</v>
          </cell>
        </row>
        <row r="41">
          <cell r="AB41">
            <v>171.1575</v>
          </cell>
        </row>
        <row r="42">
          <cell r="AB42">
            <v>171.11625</v>
          </cell>
        </row>
        <row r="43">
          <cell r="AB43">
            <v>171.05625</v>
          </cell>
        </row>
      </sheetData>
      <sheetData sheetId="18">
        <row r="11">
          <cell r="AB11">
            <v>170.672</v>
          </cell>
        </row>
        <row r="12">
          <cell r="AB12">
            <v>170.696666666667</v>
          </cell>
        </row>
        <row r="13">
          <cell r="AB13">
            <v>170.676</v>
          </cell>
        </row>
        <row r="14">
          <cell r="AB14">
            <v>170.66</v>
          </cell>
        </row>
        <row r="15">
          <cell r="AB15">
            <v>170.66</v>
          </cell>
        </row>
        <row r="16">
          <cell r="AB16">
            <v>170.656</v>
          </cell>
        </row>
        <row r="17">
          <cell r="AB17">
            <v>170.652</v>
          </cell>
        </row>
        <row r="18">
          <cell r="AB18">
            <v>170.64</v>
          </cell>
        </row>
        <row r="19">
          <cell r="AB19">
            <v>170.64</v>
          </cell>
        </row>
        <row r="20">
          <cell r="AB20">
            <v>170.636</v>
          </cell>
        </row>
        <row r="22">
          <cell r="AB22">
            <v>170.62</v>
          </cell>
        </row>
        <row r="23">
          <cell r="AB23">
            <v>170.62</v>
          </cell>
        </row>
        <row r="24">
          <cell r="AB24">
            <v>170.62</v>
          </cell>
        </row>
        <row r="25">
          <cell r="AB25">
            <v>170.62</v>
          </cell>
        </row>
        <row r="26">
          <cell r="AB26">
            <v>170.62</v>
          </cell>
        </row>
        <row r="27">
          <cell r="AB27">
            <v>170.62</v>
          </cell>
        </row>
        <row r="28">
          <cell r="AB28">
            <v>170.62</v>
          </cell>
        </row>
        <row r="29">
          <cell r="AB29">
            <v>170.626</v>
          </cell>
        </row>
        <row r="30">
          <cell r="AB30">
            <v>170.62</v>
          </cell>
        </row>
        <row r="31">
          <cell r="AB31">
            <v>170.62</v>
          </cell>
        </row>
        <row r="33">
          <cell r="AB33">
            <v>170.63</v>
          </cell>
        </row>
        <row r="34">
          <cell r="AB34">
            <v>170.62</v>
          </cell>
        </row>
        <row r="35">
          <cell r="AB35">
            <v>170.62</v>
          </cell>
        </row>
        <row r="36">
          <cell r="AB36">
            <v>170.62</v>
          </cell>
        </row>
        <row r="37">
          <cell r="AB37">
            <v>170.62</v>
          </cell>
        </row>
        <row r="38">
          <cell r="AB38">
            <v>170.62</v>
          </cell>
        </row>
        <row r="39">
          <cell r="AB39">
            <v>170.62</v>
          </cell>
        </row>
        <row r="40">
          <cell r="AB40">
            <v>170.62</v>
          </cell>
        </row>
        <row r="41">
          <cell r="AB41">
            <v>170.62</v>
          </cell>
        </row>
        <row r="42">
          <cell r="AB42">
            <v>170.624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Mae Kham Mi Tamnak Tham ,  Nong Muang Kai , Phrae,Y.38</v>
          </cell>
        </row>
        <row r="7">
          <cell r="C7">
            <v>2022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33</v>
          </cell>
        </row>
        <row r="15">
          <cell r="U15">
            <v>173.76</v>
          </cell>
        </row>
        <row r="15">
          <cell r="W15">
            <v>22</v>
          </cell>
        </row>
        <row r="15">
          <cell r="Z15" t="str">
            <v>May</v>
          </cell>
          <cell r="AA15">
            <v>17</v>
          </cell>
        </row>
        <row r="18">
          <cell r="C18" t="str">
            <v>HC.1/36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478333333333</v>
          </cell>
        </row>
        <row r="12">
          <cell r="AB12">
            <v>171.48</v>
          </cell>
        </row>
        <row r="13">
          <cell r="AB13">
            <v>171.475</v>
          </cell>
        </row>
        <row r="14">
          <cell r="AB14">
            <v>171.469583333333</v>
          </cell>
        </row>
        <row r="15">
          <cell r="AB15">
            <v>171.465</v>
          </cell>
        </row>
        <row r="16">
          <cell r="AB16">
            <v>171.47875</v>
          </cell>
        </row>
        <row r="17">
          <cell r="AB17">
            <v>171.473333333333</v>
          </cell>
        </row>
        <row r="18">
          <cell r="AB18">
            <v>171.48</v>
          </cell>
        </row>
        <row r="19">
          <cell r="AB19">
            <v>171.48</v>
          </cell>
        </row>
        <row r="20">
          <cell r="AB20">
            <v>171.48</v>
          </cell>
        </row>
        <row r="22">
          <cell r="AB22">
            <v>171.47125</v>
          </cell>
        </row>
        <row r="23">
          <cell r="AB23">
            <v>171.477916666667</v>
          </cell>
        </row>
        <row r="24">
          <cell r="AB24">
            <v>171.483333333333</v>
          </cell>
        </row>
        <row r="25">
          <cell r="AB25">
            <v>171.498333333333</v>
          </cell>
        </row>
        <row r="26">
          <cell r="AB26">
            <v>171.505</v>
          </cell>
        </row>
        <row r="27">
          <cell r="AB27">
            <v>171.544583333333</v>
          </cell>
        </row>
        <row r="28">
          <cell r="AB28">
            <v>171.53125</v>
          </cell>
        </row>
        <row r="29">
          <cell r="AB29">
            <v>171.509583333333</v>
          </cell>
        </row>
        <row r="30">
          <cell r="AB30">
            <v>171.457083333333</v>
          </cell>
        </row>
        <row r="31">
          <cell r="AB31">
            <v>171.4225</v>
          </cell>
        </row>
        <row r="33">
          <cell r="AB33">
            <v>171.39375</v>
          </cell>
        </row>
        <row r="34">
          <cell r="AB34">
            <v>171.382083333333</v>
          </cell>
        </row>
        <row r="35">
          <cell r="AB35">
            <v>171.38875</v>
          </cell>
        </row>
        <row r="36">
          <cell r="AB36">
            <v>171.41875</v>
          </cell>
        </row>
        <row r="37">
          <cell r="AB37">
            <v>171.42</v>
          </cell>
        </row>
        <row r="38">
          <cell r="AB38">
            <v>171.42</v>
          </cell>
        </row>
        <row r="39">
          <cell r="AB39">
            <v>171.42</v>
          </cell>
        </row>
        <row r="40">
          <cell r="AB40">
            <v>171.420416666667</v>
          </cell>
        </row>
        <row r="41">
          <cell r="AB41">
            <v>171.420416666667</v>
          </cell>
        </row>
        <row r="42">
          <cell r="AB42">
            <v>171.42</v>
          </cell>
        </row>
        <row r="43">
          <cell r="AB43">
            <v>171.42</v>
          </cell>
        </row>
      </sheetData>
      <sheetData sheetId="8">
        <row r="11">
          <cell r="AB11">
            <v>171.6825</v>
          </cell>
        </row>
        <row r="12">
          <cell r="AB12">
            <v>171.779583333333</v>
          </cell>
        </row>
        <row r="13">
          <cell r="AB13">
            <v>171.837916666667</v>
          </cell>
        </row>
        <row r="14">
          <cell r="AB14">
            <v>171.865416666667</v>
          </cell>
        </row>
        <row r="15">
          <cell r="AB15">
            <v>171.81375</v>
          </cell>
        </row>
        <row r="16">
          <cell r="AB16">
            <v>171.633333333333</v>
          </cell>
        </row>
        <row r="17">
          <cell r="AB17">
            <v>171.625833333333</v>
          </cell>
        </row>
        <row r="18">
          <cell r="AB18">
            <v>171.535833333333</v>
          </cell>
        </row>
        <row r="19">
          <cell r="AB19">
            <v>171.524166666667</v>
          </cell>
        </row>
        <row r="20">
          <cell r="AB20">
            <v>171.483333333333</v>
          </cell>
        </row>
        <row r="22">
          <cell r="AB22">
            <v>171.475</v>
          </cell>
        </row>
        <row r="23">
          <cell r="AB23">
            <v>171.4725</v>
          </cell>
        </row>
        <row r="24">
          <cell r="AB24">
            <v>171.482083333333</v>
          </cell>
        </row>
        <row r="25">
          <cell r="AB25">
            <v>171.501666666667</v>
          </cell>
        </row>
        <row r="26">
          <cell r="AB26">
            <v>171.502083333333</v>
          </cell>
        </row>
        <row r="27">
          <cell r="AB27">
            <v>171.505833333333</v>
          </cell>
        </row>
        <row r="28">
          <cell r="AB28">
            <v>171.51375</v>
          </cell>
        </row>
        <row r="29">
          <cell r="AB29">
            <v>171.506666666667</v>
          </cell>
        </row>
        <row r="30">
          <cell r="AB30">
            <v>171.51</v>
          </cell>
        </row>
        <row r="31">
          <cell r="AB31">
            <v>171.51</v>
          </cell>
        </row>
        <row r="33">
          <cell r="AB33">
            <v>171.517083333333</v>
          </cell>
        </row>
        <row r="34">
          <cell r="AB34">
            <v>171.518333333333</v>
          </cell>
        </row>
        <row r="35">
          <cell r="AB35">
            <v>171.536666666667</v>
          </cell>
        </row>
        <row r="36">
          <cell r="AB36">
            <v>171.53</v>
          </cell>
        </row>
        <row r="37">
          <cell r="AB37">
            <v>171.537916666667</v>
          </cell>
        </row>
        <row r="38">
          <cell r="AB38">
            <v>171.53125</v>
          </cell>
        </row>
        <row r="39">
          <cell r="AB39">
            <v>171.516666666667</v>
          </cell>
        </row>
        <row r="40">
          <cell r="AB40">
            <v>171.494166666667</v>
          </cell>
        </row>
        <row r="41">
          <cell r="AB41">
            <v>171.471666666667</v>
          </cell>
        </row>
      </sheetData>
      <sheetData sheetId="9">
        <row r="11">
          <cell r="AB11">
            <v>170.71125</v>
          </cell>
        </row>
        <row r="12">
          <cell r="AB12">
            <v>170.71</v>
          </cell>
        </row>
        <row r="13">
          <cell r="AB13">
            <v>170.71</v>
          </cell>
        </row>
        <row r="14">
          <cell r="AB14">
            <v>170.71</v>
          </cell>
        </row>
        <row r="15">
          <cell r="AB15">
            <v>170.71</v>
          </cell>
        </row>
        <row r="16">
          <cell r="AB16">
            <v>170.71</v>
          </cell>
        </row>
        <row r="17">
          <cell r="AB17">
            <v>170.708333333333</v>
          </cell>
        </row>
        <row r="18">
          <cell r="AB18">
            <v>170.69</v>
          </cell>
        </row>
        <row r="19">
          <cell r="AB19">
            <v>170.683333333333</v>
          </cell>
        </row>
        <row r="20">
          <cell r="AB20">
            <v>170.68125</v>
          </cell>
        </row>
        <row r="22">
          <cell r="AB22">
            <v>170.679583333333</v>
          </cell>
        </row>
        <row r="23">
          <cell r="AB23">
            <v>170.68</v>
          </cell>
        </row>
        <row r="24">
          <cell r="AB24">
            <v>170.681666666667</v>
          </cell>
        </row>
        <row r="25">
          <cell r="AB25">
            <v>170.68</v>
          </cell>
        </row>
        <row r="26">
          <cell r="AB26">
            <v>170.68</v>
          </cell>
        </row>
        <row r="27">
          <cell r="AB27">
            <v>170.68</v>
          </cell>
        </row>
        <row r="28">
          <cell r="AB28">
            <v>170.68</v>
          </cell>
        </row>
        <row r="29">
          <cell r="AB29">
            <v>170.674583333333</v>
          </cell>
        </row>
        <row r="30">
          <cell r="AB30">
            <v>170.679583333333</v>
          </cell>
        </row>
        <row r="31">
          <cell r="AB31">
            <v>170.68</v>
          </cell>
        </row>
        <row r="33">
          <cell r="AB33">
            <v>170.67625</v>
          </cell>
        </row>
        <row r="34">
          <cell r="AB34">
            <v>170.68</v>
          </cell>
        </row>
        <row r="35">
          <cell r="AB35">
            <v>170.681666666667</v>
          </cell>
        </row>
        <row r="36">
          <cell r="AB36">
            <v>170.68</v>
          </cell>
        </row>
        <row r="37">
          <cell r="AB37">
            <v>170.68</v>
          </cell>
        </row>
        <row r="38">
          <cell r="AB38">
            <v>170.683333333333</v>
          </cell>
        </row>
        <row r="39">
          <cell r="AB39">
            <v>170.69875</v>
          </cell>
        </row>
        <row r="40">
          <cell r="AB40">
            <v>170.724583333333</v>
          </cell>
        </row>
        <row r="41">
          <cell r="AB41">
            <v>170.72625</v>
          </cell>
        </row>
        <row r="42">
          <cell r="AB42">
            <v>170.750833333333</v>
          </cell>
        </row>
        <row r="43">
          <cell r="AB43">
            <v>171.389166666667</v>
          </cell>
        </row>
      </sheetData>
      <sheetData sheetId="10">
        <row r="11">
          <cell r="AB11">
            <v>170.757916666667</v>
          </cell>
        </row>
        <row r="12">
          <cell r="AB12">
            <v>170.741666666667</v>
          </cell>
        </row>
        <row r="13">
          <cell r="AB13">
            <v>170.755833333333</v>
          </cell>
        </row>
        <row r="14">
          <cell r="AB14">
            <v>170.757083333333</v>
          </cell>
        </row>
        <row r="15">
          <cell r="AB15">
            <v>170.76</v>
          </cell>
        </row>
        <row r="16">
          <cell r="AB16">
            <v>170.756666666667</v>
          </cell>
        </row>
        <row r="17">
          <cell r="AB17">
            <v>170.750416666667</v>
          </cell>
        </row>
        <row r="18">
          <cell r="AB18">
            <v>170.746666666667</v>
          </cell>
        </row>
        <row r="19">
          <cell r="AB19">
            <v>170.730416666667</v>
          </cell>
        </row>
        <row r="20">
          <cell r="AB20">
            <v>170.67625</v>
          </cell>
        </row>
        <row r="22">
          <cell r="AB22">
            <v>170.750833333333</v>
          </cell>
        </row>
        <row r="23">
          <cell r="AB23">
            <v>170.747916666667</v>
          </cell>
        </row>
        <row r="24">
          <cell r="AB24">
            <v>170.730416666667</v>
          </cell>
        </row>
        <row r="25">
          <cell r="AB25">
            <v>170.72125</v>
          </cell>
        </row>
        <row r="26">
          <cell r="AB26">
            <v>170.723333333333</v>
          </cell>
        </row>
        <row r="27">
          <cell r="AB27">
            <v>170.716666666667</v>
          </cell>
        </row>
        <row r="28">
          <cell r="AB28">
            <v>170.717083333333</v>
          </cell>
        </row>
        <row r="29">
          <cell r="AB29">
            <v>170.72</v>
          </cell>
        </row>
        <row r="30">
          <cell r="AB30">
            <v>170.72875</v>
          </cell>
        </row>
        <row r="31">
          <cell r="AB31">
            <v>170.73</v>
          </cell>
        </row>
        <row r="33">
          <cell r="AB33">
            <v>170.73</v>
          </cell>
        </row>
        <row r="34">
          <cell r="AB34">
            <v>170.722083333333</v>
          </cell>
        </row>
        <row r="35">
          <cell r="AB35">
            <v>170.719166666667</v>
          </cell>
        </row>
        <row r="36">
          <cell r="AB36">
            <v>170.7</v>
          </cell>
        </row>
        <row r="37">
          <cell r="AB37">
            <v>170.716666666667</v>
          </cell>
        </row>
        <row r="38">
          <cell r="AB38">
            <v>170.72</v>
          </cell>
        </row>
        <row r="39">
          <cell r="AB39">
            <v>170.72</v>
          </cell>
        </row>
        <row r="40">
          <cell r="AB40">
            <v>170.72</v>
          </cell>
        </row>
        <row r="41">
          <cell r="AB41">
            <v>170.719583333333</v>
          </cell>
        </row>
        <row r="42">
          <cell r="AB42">
            <v>170.710416666667</v>
          </cell>
        </row>
        <row r="43">
          <cell r="AB43">
            <v>170.72</v>
          </cell>
        </row>
      </sheetData>
      <sheetData sheetId="11">
        <row r="11">
          <cell r="AB11">
            <v>170.947916666667</v>
          </cell>
        </row>
        <row r="12">
          <cell r="AB12">
            <v>170.95125</v>
          </cell>
        </row>
        <row r="13">
          <cell r="AB13">
            <v>170.915416666667</v>
          </cell>
        </row>
        <row r="14">
          <cell r="AB14">
            <v>170.897916666667</v>
          </cell>
        </row>
        <row r="15">
          <cell r="AB15">
            <v>170.88125</v>
          </cell>
        </row>
        <row r="16">
          <cell r="AB16">
            <v>170.884583333333</v>
          </cell>
        </row>
        <row r="17">
          <cell r="AB17">
            <v>170.88</v>
          </cell>
        </row>
        <row r="18">
          <cell r="AB18">
            <v>170.86375</v>
          </cell>
        </row>
        <row r="19">
          <cell r="AB19">
            <v>170.857083333333</v>
          </cell>
        </row>
        <row r="20">
          <cell r="AB20">
            <v>170.840416666667</v>
          </cell>
        </row>
        <row r="22">
          <cell r="AB22">
            <v>170.825833333333</v>
          </cell>
        </row>
        <row r="23">
          <cell r="AB23">
            <v>170.85375</v>
          </cell>
        </row>
        <row r="24">
          <cell r="AB24">
            <v>170.86</v>
          </cell>
        </row>
        <row r="25">
          <cell r="AB25">
            <v>170.839166666667</v>
          </cell>
        </row>
        <row r="26">
          <cell r="AB26">
            <v>170.812083333333</v>
          </cell>
        </row>
        <row r="27">
          <cell r="AB27">
            <v>170.819166666667</v>
          </cell>
        </row>
        <row r="28">
          <cell r="AB28">
            <v>170.814583333333</v>
          </cell>
        </row>
        <row r="29">
          <cell r="AB29">
            <v>170.7925</v>
          </cell>
        </row>
        <row r="30">
          <cell r="AB30">
            <v>170.81625</v>
          </cell>
        </row>
        <row r="31">
          <cell r="AB31">
            <v>170.817083333333</v>
          </cell>
        </row>
        <row r="33">
          <cell r="AB33">
            <v>170.80125</v>
          </cell>
        </row>
        <row r="34">
          <cell r="AB34">
            <v>170.8</v>
          </cell>
        </row>
        <row r="35">
          <cell r="AB35">
            <v>170.80375</v>
          </cell>
        </row>
        <row r="36">
          <cell r="AB36">
            <v>170.820416666667</v>
          </cell>
        </row>
        <row r="37">
          <cell r="AB37">
            <v>170.820833333333</v>
          </cell>
        </row>
        <row r="38">
          <cell r="AB38">
            <v>170.822916666667</v>
          </cell>
        </row>
        <row r="39">
          <cell r="AB39">
            <v>170.759166666667</v>
          </cell>
        </row>
        <row r="40">
          <cell r="AB40">
            <v>170.74875</v>
          </cell>
        </row>
        <row r="41">
          <cell r="AB41">
            <v>170.755</v>
          </cell>
        </row>
        <row r="42">
          <cell r="AB42">
            <v>170.756666666667</v>
          </cell>
        </row>
      </sheetData>
      <sheetData sheetId="12">
        <row r="11">
          <cell r="AB11">
            <v>171.509166666667</v>
          </cell>
        </row>
        <row r="12">
          <cell r="AB12">
            <v>171.267916666667</v>
          </cell>
        </row>
        <row r="13">
          <cell r="AB13">
            <v>171.09875</v>
          </cell>
        </row>
        <row r="14">
          <cell r="AB14">
            <v>171.06375</v>
          </cell>
        </row>
        <row r="15">
          <cell r="AB15">
            <v>171.09</v>
          </cell>
        </row>
        <row r="16">
          <cell r="AB16">
            <v>171.045</v>
          </cell>
        </row>
        <row r="17">
          <cell r="AB17">
            <v>171.187083333333</v>
          </cell>
        </row>
        <row r="18">
          <cell r="AB18">
            <v>171.20875</v>
          </cell>
        </row>
        <row r="19">
          <cell r="AB19">
            <v>171.714583333333</v>
          </cell>
        </row>
        <row r="20">
          <cell r="AB20">
            <v>171.540416666667</v>
          </cell>
        </row>
        <row r="22">
          <cell r="AB22">
            <v>171.310416666667</v>
          </cell>
        </row>
        <row r="23">
          <cell r="AB23">
            <v>171.19</v>
          </cell>
        </row>
        <row r="24">
          <cell r="AB24">
            <v>171.117916666667</v>
          </cell>
        </row>
        <row r="25">
          <cell r="AB25">
            <v>171.257916666667</v>
          </cell>
        </row>
        <row r="26">
          <cell r="AB26">
            <v>171.690416666667</v>
          </cell>
        </row>
        <row r="27">
          <cell r="AB27">
            <v>171.324166666667</v>
          </cell>
        </row>
        <row r="28">
          <cell r="AB28">
            <v>171.11625</v>
          </cell>
        </row>
        <row r="29">
          <cell r="AB29">
            <v>171.07125</v>
          </cell>
        </row>
        <row r="30">
          <cell r="AB30">
            <v>171.046666666667</v>
          </cell>
        </row>
        <row r="31">
          <cell r="AB31">
            <v>170.98875</v>
          </cell>
        </row>
        <row r="33">
          <cell r="AB33">
            <v>170.992916666667</v>
          </cell>
        </row>
        <row r="34">
          <cell r="AB34">
            <v>170.994166666667</v>
          </cell>
        </row>
        <row r="35">
          <cell r="AB35">
            <v>170.99</v>
          </cell>
        </row>
        <row r="36">
          <cell r="AB36">
            <v>170.992083333333</v>
          </cell>
        </row>
        <row r="37">
          <cell r="AB37">
            <v>170.9525</v>
          </cell>
        </row>
        <row r="38">
          <cell r="AB38">
            <v>170.9375</v>
          </cell>
        </row>
        <row r="39">
          <cell r="AB39">
            <v>170.950833333333</v>
          </cell>
        </row>
        <row r="40">
          <cell r="AB40">
            <v>170.952916666667</v>
          </cell>
        </row>
        <row r="41">
          <cell r="AB41">
            <v>170.964166666667</v>
          </cell>
        </row>
        <row r="42">
          <cell r="AB42">
            <v>170.973333333333</v>
          </cell>
        </row>
        <row r="43">
          <cell r="AB43">
            <v>170.96625</v>
          </cell>
        </row>
      </sheetData>
      <sheetData sheetId="13">
        <row r="11">
          <cell r="AB11">
            <v>170.935833333333</v>
          </cell>
        </row>
        <row r="12">
          <cell r="AB12">
            <v>170.922083333333</v>
          </cell>
        </row>
        <row r="13">
          <cell r="AB13">
            <v>170.938333333333</v>
          </cell>
        </row>
        <row r="14">
          <cell r="AB14">
            <v>170.94</v>
          </cell>
        </row>
        <row r="15">
          <cell r="AB15">
            <v>170.964166666667</v>
          </cell>
        </row>
        <row r="16">
          <cell r="AB16">
            <v>171.219166666667</v>
          </cell>
        </row>
        <row r="17">
          <cell r="AB17">
            <v>171.4775</v>
          </cell>
        </row>
        <row r="18">
          <cell r="AB18">
            <v>171.44</v>
          </cell>
        </row>
        <row r="19">
          <cell r="AB19">
            <v>171.198333333333</v>
          </cell>
        </row>
        <row r="20">
          <cell r="AB20">
            <v>171.207083333333</v>
          </cell>
        </row>
        <row r="22">
          <cell r="AB22">
            <v>171.122916666667</v>
          </cell>
        </row>
        <row r="23">
          <cell r="AB23">
            <v>171.09375</v>
          </cell>
        </row>
        <row r="24">
          <cell r="AB24">
            <v>171.139166666667</v>
          </cell>
        </row>
        <row r="25">
          <cell r="AB25">
            <v>171.6575</v>
          </cell>
        </row>
        <row r="26">
          <cell r="AB26">
            <v>171.342083333333</v>
          </cell>
        </row>
        <row r="27">
          <cell r="AB27">
            <v>171.067083333333</v>
          </cell>
        </row>
        <row r="28">
          <cell r="AB28">
            <v>171.105833333333</v>
          </cell>
        </row>
        <row r="29">
          <cell r="AB29">
            <v>171.13125</v>
          </cell>
        </row>
        <row r="30">
          <cell r="AB30">
            <v>171.1225</v>
          </cell>
        </row>
        <row r="31">
          <cell r="AB31">
            <v>171.12</v>
          </cell>
        </row>
        <row r="33">
          <cell r="AB33">
            <v>171.103333333333</v>
          </cell>
        </row>
        <row r="34">
          <cell r="AB34">
            <v>171.070833333333</v>
          </cell>
        </row>
        <row r="35">
          <cell r="AB35">
            <v>170.965833333333</v>
          </cell>
        </row>
        <row r="36">
          <cell r="AB36">
            <v>170.91375</v>
          </cell>
        </row>
        <row r="37">
          <cell r="AB37">
            <v>171.01375</v>
          </cell>
        </row>
        <row r="38">
          <cell r="AB38">
            <v>170.99625</v>
          </cell>
        </row>
        <row r="39">
          <cell r="AB39">
            <v>171.005416666667</v>
          </cell>
        </row>
        <row r="40">
          <cell r="AB40">
            <v>170.98125</v>
          </cell>
        </row>
        <row r="41">
          <cell r="AB41">
            <v>171.074166666667</v>
          </cell>
        </row>
        <row r="42">
          <cell r="AB42">
            <v>171.555416666667</v>
          </cell>
        </row>
      </sheetData>
      <sheetData sheetId="14">
        <row r="11">
          <cell r="AB11">
            <v>170.930833333333</v>
          </cell>
        </row>
        <row r="12">
          <cell r="AB12">
            <v>170.996666666667</v>
          </cell>
        </row>
        <row r="13">
          <cell r="AB13">
            <v>170.999166666667</v>
          </cell>
        </row>
        <row r="14">
          <cell r="AB14">
            <v>171.03875</v>
          </cell>
        </row>
        <row r="15">
          <cell r="AB15">
            <v>171.15</v>
          </cell>
        </row>
        <row r="16">
          <cell r="AB16">
            <v>171.17</v>
          </cell>
        </row>
        <row r="17">
          <cell r="AB17">
            <v>171.14375</v>
          </cell>
        </row>
        <row r="18">
          <cell r="AB18">
            <v>171.194583333333</v>
          </cell>
        </row>
        <row r="19">
          <cell r="AB19">
            <v>171.260833333333</v>
          </cell>
        </row>
        <row r="20">
          <cell r="AB20">
            <v>171.274583333333</v>
          </cell>
        </row>
        <row r="22">
          <cell r="AB22">
            <v>171.15875</v>
          </cell>
        </row>
        <row r="23">
          <cell r="AB23">
            <v>171.110416666667</v>
          </cell>
        </row>
        <row r="24">
          <cell r="AB24">
            <v>171.015833333333</v>
          </cell>
        </row>
        <row r="25">
          <cell r="AB25">
            <v>170.980416666667</v>
          </cell>
        </row>
        <row r="26">
          <cell r="AB26">
            <v>170.962083333333</v>
          </cell>
        </row>
        <row r="27">
          <cell r="AB27">
            <v>170.925416666667</v>
          </cell>
        </row>
        <row r="28">
          <cell r="AB28">
            <v>170.9375</v>
          </cell>
        </row>
        <row r="29">
          <cell r="AB29">
            <v>170.94</v>
          </cell>
        </row>
        <row r="30">
          <cell r="AB30">
            <v>170.94</v>
          </cell>
        </row>
        <row r="31">
          <cell r="AB31">
            <v>170.921666666667</v>
          </cell>
        </row>
        <row r="33">
          <cell r="AB33">
            <v>170.92</v>
          </cell>
        </row>
        <row r="34">
          <cell r="AB34">
            <v>170.92</v>
          </cell>
        </row>
        <row r="35">
          <cell r="AB35">
            <v>170.923333333333</v>
          </cell>
        </row>
        <row r="36">
          <cell r="AB36">
            <v>170.92</v>
          </cell>
        </row>
        <row r="37">
          <cell r="AB37">
            <v>170.92</v>
          </cell>
        </row>
        <row r="38">
          <cell r="AB38">
            <v>170.92</v>
          </cell>
        </row>
        <row r="39">
          <cell r="AB39">
            <v>170.92</v>
          </cell>
        </row>
        <row r="40">
          <cell r="AB40">
            <v>170.92</v>
          </cell>
        </row>
        <row r="41">
          <cell r="AB41">
            <v>170.918333333333</v>
          </cell>
        </row>
        <row r="42">
          <cell r="AB42">
            <v>170.909583333333</v>
          </cell>
        </row>
        <row r="43">
          <cell r="AB43">
            <v>170.910416666667</v>
          </cell>
        </row>
      </sheetData>
      <sheetData sheetId="15">
        <row r="11">
          <cell r="AB11">
            <v>171.046666666667</v>
          </cell>
        </row>
        <row r="12">
          <cell r="AB12">
            <v>171.0275</v>
          </cell>
        </row>
        <row r="13">
          <cell r="AB13">
            <v>171.02125</v>
          </cell>
        </row>
        <row r="14">
          <cell r="AB14">
            <v>171.1425</v>
          </cell>
        </row>
        <row r="15">
          <cell r="AB15">
            <v>171.1275</v>
          </cell>
        </row>
        <row r="16">
          <cell r="AB16">
            <v>171.052083333333</v>
          </cell>
        </row>
        <row r="17">
          <cell r="AB17">
            <v>171.000416666667</v>
          </cell>
        </row>
        <row r="18">
          <cell r="AB18">
            <v>170.93</v>
          </cell>
        </row>
        <row r="19">
          <cell r="AB19">
            <v>170.905416666667</v>
          </cell>
        </row>
        <row r="20">
          <cell r="AB20">
            <v>170.9175</v>
          </cell>
        </row>
        <row r="22">
          <cell r="AB22">
            <v>171.052916666667</v>
          </cell>
        </row>
        <row r="23">
          <cell r="AB23">
            <v>170.982083333333</v>
          </cell>
        </row>
        <row r="24">
          <cell r="AB24">
            <v>170.96625</v>
          </cell>
        </row>
        <row r="25">
          <cell r="AB25">
            <v>170.89</v>
          </cell>
        </row>
        <row r="26">
          <cell r="AB26">
            <v>170.878333333333</v>
          </cell>
        </row>
        <row r="27">
          <cell r="AB27">
            <v>171.012083333333</v>
          </cell>
        </row>
        <row r="28">
          <cell r="AB28">
            <v>171.028333333333</v>
          </cell>
        </row>
        <row r="29">
          <cell r="AB29">
            <v>171.057916666667</v>
          </cell>
        </row>
        <row r="30">
          <cell r="AB30">
            <v>171.0775</v>
          </cell>
        </row>
        <row r="31">
          <cell r="AB31">
            <v>171.019583333333</v>
          </cell>
        </row>
        <row r="33">
          <cell r="AB33">
            <v>170.983333333333</v>
          </cell>
        </row>
        <row r="34">
          <cell r="AB34">
            <v>170.9375</v>
          </cell>
        </row>
        <row r="35">
          <cell r="AB35">
            <v>170.99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0.960833333333</v>
          </cell>
        </row>
        <row r="39">
          <cell r="AB39">
            <v>170.934166666667</v>
          </cell>
        </row>
        <row r="40">
          <cell r="AB40">
            <v>170.901666666667</v>
          </cell>
        </row>
        <row r="41">
          <cell r="AB41">
            <v>170.9</v>
          </cell>
        </row>
        <row r="42">
          <cell r="AB42">
            <v>170.924166666667</v>
          </cell>
        </row>
        <row r="43">
          <cell r="AB43">
            <v>170.931666666667</v>
          </cell>
        </row>
      </sheetData>
      <sheetData sheetId="16">
        <row r="11">
          <cell r="AB11">
            <v>171.36</v>
          </cell>
        </row>
        <row r="12">
          <cell r="AB12">
            <v>171.36</v>
          </cell>
        </row>
        <row r="13">
          <cell r="AB13">
            <v>171.36</v>
          </cell>
        </row>
        <row r="14">
          <cell r="AB14">
            <v>171.349583333333</v>
          </cell>
        </row>
        <row r="15">
          <cell r="AB15">
            <v>171.336666666667</v>
          </cell>
        </row>
        <row r="16">
          <cell r="AB16">
            <v>171.359583333333</v>
          </cell>
        </row>
        <row r="17">
          <cell r="AB17">
            <v>171.09375</v>
          </cell>
        </row>
        <row r="18">
          <cell r="AB18">
            <v>171.056666666667</v>
          </cell>
        </row>
        <row r="19">
          <cell r="AB19">
            <v>171.022916666667</v>
          </cell>
        </row>
        <row r="20">
          <cell r="AB20">
            <v>171.02</v>
          </cell>
        </row>
        <row r="22">
          <cell r="AB22">
            <v>171.02</v>
          </cell>
        </row>
        <row r="23">
          <cell r="AB23">
            <v>171.02</v>
          </cell>
        </row>
        <row r="24">
          <cell r="AB24">
            <v>171.016666666667</v>
          </cell>
        </row>
        <row r="25">
          <cell r="AB25">
            <v>170.995416666667</v>
          </cell>
        </row>
        <row r="26">
          <cell r="AB26">
            <v>170.961666666667</v>
          </cell>
        </row>
        <row r="27">
          <cell r="AB27">
            <v>170.953333333333</v>
          </cell>
        </row>
        <row r="28">
          <cell r="AB28">
            <v>170.93625</v>
          </cell>
        </row>
        <row r="29">
          <cell r="AB29">
            <v>170.92125</v>
          </cell>
        </row>
        <row r="30">
          <cell r="AB30">
            <v>170.92</v>
          </cell>
        </row>
        <row r="31">
          <cell r="AB31">
            <v>170.916666666667</v>
          </cell>
        </row>
        <row r="33">
          <cell r="AB33">
            <v>170.91125</v>
          </cell>
        </row>
        <row r="34">
          <cell r="AB34">
            <v>170.90625</v>
          </cell>
        </row>
        <row r="35">
          <cell r="AB35">
            <v>170.94</v>
          </cell>
        </row>
        <row r="36">
          <cell r="AB36">
            <v>170.925</v>
          </cell>
        </row>
        <row r="37">
          <cell r="AB37">
            <v>170.94875</v>
          </cell>
        </row>
        <row r="38">
          <cell r="AB38">
            <v>170.996666666667</v>
          </cell>
        </row>
        <row r="39">
          <cell r="AB39">
            <v>171.005416666667</v>
          </cell>
        </row>
        <row r="40">
          <cell r="AB40">
            <v>171.059583333333</v>
          </cell>
        </row>
        <row r="41">
          <cell r="AB41">
            <v>171.03125</v>
          </cell>
        </row>
        <row r="42">
          <cell r="AB42">
            <v>171.030416666667</v>
          </cell>
        </row>
      </sheetData>
      <sheetData sheetId="17">
        <row r="11">
          <cell r="AB11">
            <v>171.38</v>
          </cell>
        </row>
        <row r="12">
          <cell r="AB12">
            <v>171.378333333333</v>
          </cell>
        </row>
        <row r="13">
          <cell r="AB13">
            <v>171.37</v>
          </cell>
        </row>
        <row r="14">
          <cell r="AB14">
            <v>171.37</v>
          </cell>
        </row>
        <row r="15">
          <cell r="AB15">
            <v>171.37</v>
          </cell>
        </row>
        <row r="16">
          <cell r="AB16">
            <v>171.367916666667</v>
          </cell>
        </row>
        <row r="17">
          <cell r="AB17">
            <v>171.359583333333</v>
          </cell>
        </row>
        <row r="18">
          <cell r="AB18">
            <v>171.364166666667</v>
          </cell>
        </row>
        <row r="19">
          <cell r="AB19">
            <v>171.388333333333</v>
          </cell>
        </row>
        <row r="20">
          <cell r="AB20">
            <v>171.39875</v>
          </cell>
        </row>
        <row r="22">
          <cell r="AB22">
            <v>171.415416666667</v>
          </cell>
        </row>
        <row r="23">
          <cell r="AB23">
            <v>171.404583333333</v>
          </cell>
        </row>
        <row r="24">
          <cell r="AB24">
            <v>171.4075</v>
          </cell>
        </row>
        <row r="25">
          <cell r="AB25">
            <v>171.42625</v>
          </cell>
        </row>
        <row r="26">
          <cell r="AB26">
            <v>171.554166666667</v>
          </cell>
        </row>
        <row r="27">
          <cell r="AB27">
            <v>171.552083333333</v>
          </cell>
        </row>
        <row r="28">
          <cell r="AB28">
            <v>171.547083333333</v>
          </cell>
        </row>
        <row r="29">
          <cell r="AB29">
            <v>171.489583333333</v>
          </cell>
        </row>
        <row r="30">
          <cell r="AB30">
            <v>171.430833333333</v>
          </cell>
        </row>
        <row r="31">
          <cell r="AB31">
            <v>171.40625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76666666667</v>
          </cell>
        </row>
        <row r="37">
          <cell r="AB37">
            <v>171.360833333333</v>
          </cell>
        </row>
        <row r="38">
          <cell r="AB38">
            <v>171.36</v>
          </cell>
        </row>
        <row r="39">
          <cell r="AB39">
            <v>171.36</v>
          </cell>
        </row>
        <row r="40">
          <cell r="AB40">
            <v>171.36</v>
          </cell>
        </row>
        <row r="41">
          <cell r="AB41">
            <v>171.36</v>
          </cell>
        </row>
        <row r="42">
          <cell r="AB42">
            <v>171.36</v>
          </cell>
        </row>
        <row r="43">
          <cell r="AB43">
            <v>171.36</v>
          </cell>
        </row>
      </sheetData>
      <sheetData sheetId="18">
        <row r="11">
          <cell r="AB11">
            <v>171.38</v>
          </cell>
        </row>
        <row r="12">
          <cell r="AB12">
            <v>171.38</v>
          </cell>
        </row>
        <row r="13">
          <cell r="AB13">
            <v>171.3825</v>
          </cell>
        </row>
        <row r="14">
          <cell r="AB14">
            <v>171.381666666667</v>
          </cell>
        </row>
        <row r="15">
          <cell r="AB15">
            <v>171.39</v>
          </cell>
        </row>
        <row r="16">
          <cell r="AB16">
            <v>171.39</v>
          </cell>
        </row>
        <row r="17">
          <cell r="AB17">
            <v>171.399583333333</v>
          </cell>
        </row>
        <row r="18">
          <cell r="AB18">
            <v>171.4</v>
          </cell>
        </row>
        <row r="19">
          <cell r="AB19">
            <v>171.4</v>
          </cell>
        </row>
        <row r="20">
          <cell r="AB20">
            <v>171.4</v>
          </cell>
        </row>
        <row r="22">
          <cell r="AB22">
            <v>171.4</v>
          </cell>
        </row>
        <row r="23">
          <cell r="AB23">
            <v>171.4</v>
          </cell>
        </row>
        <row r="24">
          <cell r="AB24">
            <v>171.4</v>
          </cell>
        </row>
        <row r="25">
          <cell r="AB25">
            <v>171.4</v>
          </cell>
        </row>
        <row r="26">
          <cell r="AB26">
            <v>171.4</v>
          </cell>
        </row>
        <row r="27">
          <cell r="AB27">
            <v>171.4</v>
          </cell>
        </row>
        <row r="28">
          <cell r="AB28">
            <v>171.394166666667</v>
          </cell>
        </row>
        <row r="29">
          <cell r="AB29">
            <v>171.38</v>
          </cell>
        </row>
        <row r="30">
          <cell r="AB30">
            <v>171.38</v>
          </cell>
        </row>
        <row r="31">
          <cell r="AB31">
            <v>171.38</v>
          </cell>
        </row>
        <row r="33">
          <cell r="AB33">
            <v>171.38</v>
          </cell>
        </row>
        <row r="34">
          <cell r="AB34">
            <v>171.38</v>
          </cell>
        </row>
        <row r="35">
          <cell r="AB35">
            <v>171.38</v>
          </cell>
        </row>
        <row r="36">
          <cell r="AB36">
            <v>171.38</v>
          </cell>
        </row>
        <row r="37">
          <cell r="AB37">
            <v>171.38</v>
          </cell>
        </row>
        <row r="38">
          <cell r="AB38">
            <v>171.38</v>
          </cell>
        </row>
        <row r="39">
          <cell r="AB39">
            <v>171.38</v>
          </cell>
        </row>
        <row r="40">
          <cell r="AB40">
            <v>171.38</v>
          </cell>
        </row>
        <row r="41">
          <cell r="AB41">
            <v>171.38</v>
          </cell>
        </row>
        <row r="42">
          <cell r="AB42">
            <v>171.38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Mae Kham Mi Tamnak Tham ,  Nong Muang Kai , Phrae,Y.38</v>
          </cell>
        </row>
        <row r="7">
          <cell r="C7">
            <v>2023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126</v>
          </cell>
        </row>
        <row r="15">
          <cell r="M15">
            <v>180.116</v>
          </cell>
        </row>
        <row r="15">
          <cell r="O15">
            <v>170.66</v>
          </cell>
        </row>
        <row r="15">
          <cell r="U15">
            <v>171.98</v>
          </cell>
        </row>
        <row r="15">
          <cell r="W15">
            <v>18</v>
          </cell>
        </row>
        <row r="15">
          <cell r="Z15" t="str">
            <v>OCT</v>
          </cell>
          <cell r="AA15">
            <v>9</v>
          </cell>
        </row>
        <row r="18">
          <cell r="C18" t="str">
            <v>HC.1/38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2.084541666667</v>
          </cell>
        </row>
        <row r="12">
          <cell r="AB12">
            <v>172.089958333333</v>
          </cell>
        </row>
        <row r="13">
          <cell r="AB13">
            <v>172.099958333333</v>
          </cell>
        </row>
        <row r="14">
          <cell r="AB14">
            <v>172.099958333333</v>
          </cell>
        </row>
        <row r="15">
          <cell r="AB15">
            <v>172.099958333333</v>
          </cell>
        </row>
        <row r="16">
          <cell r="AB16">
            <v>172.099958333333</v>
          </cell>
        </row>
        <row r="17">
          <cell r="AB17">
            <v>172.076666666667</v>
          </cell>
        </row>
        <row r="18">
          <cell r="AB18">
            <v>172.035833333333</v>
          </cell>
        </row>
        <row r="19">
          <cell r="AB19">
            <v>172.118333333333</v>
          </cell>
        </row>
        <row r="20">
          <cell r="AB20">
            <v>172.119958333333</v>
          </cell>
        </row>
        <row r="22">
          <cell r="AB22">
            <v>172.113708333333</v>
          </cell>
        </row>
        <row r="23">
          <cell r="AB23">
            <v>172.101208333333</v>
          </cell>
        </row>
        <row r="24">
          <cell r="AB24">
            <v>172.099958333333</v>
          </cell>
        </row>
        <row r="25">
          <cell r="AB25">
            <v>172.099958333333</v>
          </cell>
        </row>
        <row r="26">
          <cell r="AB26">
            <v>172.099958333333</v>
          </cell>
        </row>
        <row r="27">
          <cell r="AB27">
            <v>172.099958333333</v>
          </cell>
        </row>
        <row r="28">
          <cell r="AB28">
            <v>172.155</v>
          </cell>
        </row>
        <row r="29">
          <cell r="AB29">
            <v>172.192458333333</v>
          </cell>
        </row>
        <row r="30">
          <cell r="AB30">
            <v>172.171625</v>
          </cell>
        </row>
        <row r="31">
          <cell r="AB31">
            <v>172.169958333333</v>
          </cell>
        </row>
        <row r="33">
          <cell r="AB33">
            <v>172.159958333333</v>
          </cell>
        </row>
        <row r="34">
          <cell r="AB34">
            <v>172.159958333333</v>
          </cell>
        </row>
        <row r="35">
          <cell r="AB35">
            <v>172.165375</v>
          </cell>
        </row>
        <row r="36">
          <cell r="AB36">
            <v>172.171625</v>
          </cell>
        </row>
        <row r="37">
          <cell r="AB37">
            <v>172.142041666667</v>
          </cell>
        </row>
        <row r="38">
          <cell r="AB38">
            <v>172.139958333333</v>
          </cell>
        </row>
        <row r="39">
          <cell r="AB39">
            <v>172.139958333333</v>
          </cell>
        </row>
        <row r="40">
          <cell r="AB40">
            <v>172.139958333333</v>
          </cell>
        </row>
        <row r="41">
          <cell r="AB41">
            <v>172.141625</v>
          </cell>
        </row>
        <row r="42">
          <cell r="AB42">
            <v>172.157875</v>
          </cell>
        </row>
        <row r="43">
          <cell r="AB43">
            <v>172.159958333333</v>
          </cell>
        </row>
      </sheetData>
      <sheetData sheetId="8">
        <row r="11">
          <cell r="AB11">
            <v>172.099958333333</v>
          </cell>
        </row>
        <row r="12">
          <cell r="AB12">
            <v>172.099958333333</v>
          </cell>
        </row>
        <row r="13">
          <cell r="AB13">
            <v>172.099958333333</v>
          </cell>
        </row>
        <row r="14">
          <cell r="AB14">
            <v>172.108333333333</v>
          </cell>
        </row>
        <row r="15">
          <cell r="AB15">
            <v>172.137875</v>
          </cell>
        </row>
        <row r="16">
          <cell r="AB16">
            <v>172.139958333333</v>
          </cell>
        </row>
        <row r="17">
          <cell r="AB17">
            <v>172.139958333333</v>
          </cell>
        </row>
        <row r="18">
          <cell r="AB18">
            <v>172.1225</v>
          </cell>
        </row>
        <row r="19">
          <cell r="AB19">
            <v>172.085833333333</v>
          </cell>
        </row>
        <row r="20">
          <cell r="AB20">
            <v>172.137916666667</v>
          </cell>
        </row>
        <row r="22">
          <cell r="AB22">
            <v>172.139958333333</v>
          </cell>
        </row>
        <row r="23">
          <cell r="AB23">
            <v>172.139958333333</v>
          </cell>
        </row>
        <row r="24">
          <cell r="AB24">
            <v>172.139958333333</v>
          </cell>
        </row>
        <row r="25">
          <cell r="AB25">
            <v>172.139958333333</v>
          </cell>
        </row>
        <row r="26">
          <cell r="AB26">
            <v>172.139958333333</v>
          </cell>
        </row>
        <row r="27">
          <cell r="AB27">
            <v>172.139958333333</v>
          </cell>
        </row>
        <row r="28">
          <cell r="AB28">
            <v>172.139958333333</v>
          </cell>
        </row>
        <row r="29">
          <cell r="AB29">
            <v>172.132458333333</v>
          </cell>
        </row>
        <row r="30">
          <cell r="AB30">
            <v>172.096208333333</v>
          </cell>
        </row>
        <row r="31">
          <cell r="AB31">
            <v>172.079958333333</v>
          </cell>
        </row>
        <row r="33">
          <cell r="AB33">
            <v>172.079958333333</v>
          </cell>
        </row>
        <row r="34">
          <cell r="AB34">
            <v>172.079958333333</v>
          </cell>
        </row>
        <row r="35">
          <cell r="AB35">
            <v>172.079958333333</v>
          </cell>
        </row>
        <row r="36">
          <cell r="AB36">
            <v>172.079958333333</v>
          </cell>
        </row>
        <row r="37">
          <cell r="AB37">
            <v>172.079958333333</v>
          </cell>
        </row>
        <row r="38">
          <cell r="AB38">
            <v>172.079958333333</v>
          </cell>
        </row>
        <row r="39">
          <cell r="AB39">
            <v>172.079958333333</v>
          </cell>
        </row>
        <row r="40">
          <cell r="AB40">
            <v>172.079958333333</v>
          </cell>
        </row>
        <row r="41">
          <cell r="AB41" t="str">
            <v> </v>
          </cell>
        </row>
      </sheetData>
      <sheetData sheetId="9">
        <row r="11">
          <cell r="AB11">
            <v>171.958333333333</v>
          </cell>
        </row>
        <row r="12">
          <cell r="AB12">
            <v>172.198333333333</v>
          </cell>
        </row>
        <row r="13">
          <cell r="AB13">
            <v>172.199958333333</v>
          </cell>
        </row>
        <row r="14">
          <cell r="AB14">
            <v>172.199958333333</v>
          </cell>
        </row>
        <row r="15">
          <cell r="AB15">
            <v>172.199958333333</v>
          </cell>
        </row>
        <row r="16">
          <cell r="AB16">
            <v>172.199958333333</v>
          </cell>
        </row>
        <row r="17">
          <cell r="AB17">
            <v>172.199958333333</v>
          </cell>
        </row>
        <row r="18">
          <cell r="AB18">
            <v>172.199958333333</v>
          </cell>
        </row>
        <row r="19">
          <cell r="AB19">
            <v>172.199958333333</v>
          </cell>
        </row>
        <row r="20">
          <cell r="AB20">
            <v>172.199958333333</v>
          </cell>
        </row>
        <row r="22">
          <cell r="AB22">
            <v>172.199958333333</v>
          </cell>
        </row>
        <row r="23">
          <cell r="AB23">
            <v>172.199958333333</v>
          </cell>
        </row>
        <row r="24">
          <cell r="AB24">
            <v>172.199958333333</v>
          </cell>
        </row>
        <row r="25">
          <cell r="AB25">
            <v>172.199958333333</v>
          </cell>
        </row>
        <row r="26">
          <cell r="AB26">
            <v>172.199958333333</v>
          </cell>
        </row>
        <row r="27">
          <cell r="AB27">
            <v>172.199958333333</v>
          </cell>
        </row>
        <row r="28">
          <cell r="AB28">
            <v>172.199958333333</v>
          </cell>
        </row>
        <row r="29">
          <cell r="AB29">
            <v>172.199958333333</v>
          </cell>
        </row>
        <row r="30">
          <cell r="AB30">
            <v>172.199958333333</v>
          </cell>
        </row>
        <row r="31">
          <cell r="AB31">
            <v>172.165791666667</v>
          </cell>
        </row>
        <row r="33">
          <cell r="AB33">
            <v>172.149958333333</v>
          </cell>
        </row>
        <row r="34">
          <cell r="AB34">
            <v>172.149958333333</v>
          </cell>
        </row>
        <row r="35">
          <cell r="AB35">
            <v>172.149958333333</v>
          </cell>
        </row>
        <row r="36">
          <cell r="AB36">
            <v>172.149958333333</v>
          </cell>
        </row>
        <row r="37">
          <cell r="AB37">
            <v>172.149958333333</v>
          </cell>
        </row>
        <row r="38">
          <cell r="AB38">
            <v>172.159958333333</v>
          </cell>
        </row>
        <row r="39">
          <cell r="AB39">
            <v>172.159958333333</v>
          </cell>
        </row>
        <row r="40">
          <cell r="AB40">
            <v>172.159958333333</v>
          </cell>
        </row>
        <row r="41">
          <cell r="AB41">
            <v>172.13875</v>
          </cell>
        </row>
        <row r="42">
          <cell r="AB42">
            <v>172.102041666667</v>
          </cell>
        </row>
        <row r="43">
          <cell r="AB43">
            <v>172.099958333333</v>
          </cell>
        </row>
      </sheetData>
      <sheetData sheetId="10">
        <row r="11">
          <cell r="AB11">
            <v>172.262041666667</v>
          </cell>
        </row>
        <row r="12">
          <cell r="AB12">
            <v>172.259958333333</v>
          </cell>
        </row>
        <row r="13">
          <cell r="AB13">
            <v>172.259958333333</v>
          </cell>
        </row>
        <row r="14">
          <cell r="AB14">
            <v>172.259958333333</v>
          </cell>
        </row>
        <row r="15">
          <cell r="AB15">
            <v>172.259958333333</v>
          </cell>
        </row>
        <row r="16">
          <cell r="AB16">
            <v>172.253291666667</v>
          </cell>
        </row>
        <row r="17">
          <cell r="AB17">
            <v>172.242041666667</v>
          </cell>
        </row>
        <row r="18">
          <cell r="AB18">
            <v>172.239958333333</v>
          </cell>
        </row>
        <row r="19">
          <cell r="AB19">
            <v>172.239958333333</v>
          </cell>
        </row>
        <row r="20">
          <cell r="AB20">
            <v>172.239958333333</v>
          </cell>
        </row>
        <row r="22">
          <cell r="AB22">
            <v>172.239958333333</v>
          </cell>
        </row>
        <row r="23">
          <cell r="AB23">
            <v>172.239958333333</v>
          </cell>
        </row>
        <row r="24">
          <cell r="AB24">
            <v>172.234541666667</v>
          </cell>
        </row>
        <row r="25">
          <cell r="AB25">
            <v>172.224541666667</v>
          </cell>
        </row>
        <row r="26">
          <cell r="AB26">
            <v>172.219958333333</v>
          </cell>
        </row>
        <row r="27">
          <cell r="AB27">
            <v>172.219958333333</v>
          </cell>
        </row>
        <row r="28">
          <cell r="AB28">
            <v>172.219958333333</v>
          </cell>
        </row>
        <row r="29">
          <cell r="AB29">
            <v>172.219958333333</v>
          </cell>
        </row>
        <row r="30">
          <cell r="AB30">
            <v>172.219958333333</v>
          </cell>
        </row>
        <row r="31">
          <cell r="AB31">
            <v>172.225833333333</v>
          </cell>
        </row>
        <row r="33">
          <cell r="AB33">
            <v>172.258291666667</v>
          </cell>
        </row>
        <row r="34">
          <cell r="AB34">
            <v>172.259958333333</v>
          </cell>
        </row>
        <row r="35">
          <cell r="AB35">
            <v>172.259958333333</v>
          </cell>
        </row>
        <row r="36">
          <cell r="AB36">
            <v>172.259958333333</v>
          </cell>
        </row>
        <row r="37">
          <cell r="AB37">
            <v>172.259958333333</v>
          </cell>
        </row>
        <row r="38">
          <cell r="AB38">
            <v>172.259958333333</v>
          </cell>
        </row>
        <row r="39">
          <cell r="AB39">
            <v>172.259958333333</v>
          </cell>
        </row>
        <row r="40">
          <cell r="AB40">
            <v>172.255833333333</v>
          </cell>
        </row>
        <row r="41">
          <cell r="AB41">
            <v>172.241666666667</v>
          </cell>
        </row>
        <row r="42">
          <cell r="AB42">
            <v>172.23</v>
          </cell>
        </row>
        <row r="43">
          <cell r="AB43">
            <v>172.174166666667</v>
          </cell>
        </row>
      </sheetData>
      <sheetData sheetId="11">
        <row r="11">
          <cell r="AB11">
            <v>172.349958333333</v>
          </cell>
        </row>
        <row r="12">
          <cell r="AB12">
            <v>172.339958333333</v>
          </cell>
        </row>
        <row r="13">
          <cell r="AB13">
            <v>172.337458333333</v>
          </cell>
        </row>
        <row r="14">
          <cell r="AB14">
            <v>172.329541666667</v>
          </cell>
        </row>
        <row r="15">
          <cell r="AB15">
            <v>172.319958333333</v>
          </cell>
        </row>
        <row r="16">
          <cell r="AB16">
            <v>172.319958333333</v>
          </cell>
        </row>
        <row r="17">
          <cell r="AB17">
            <v>172.319958333333</v>
          </cell>
        </row>
        <row r="18">
          <cell r="AB18">
            <v>172.317458333333</v>
          </cell>
        </row>
        <row r="19">
          <cell r="AB19">
            <v>172.301625</v>
          </cell>
        </row>
        <row r="20">
          <cell r="AB20">
            <v>172.299958333333</v>
          </cell>
        </row>
        <row r="22">
          <cell r="AB22">
            <v>172.299958333333</v>
          </cell>
        </row>
        <row r="23">
          <cell r="AB23">
            <v>172.299958333333</v>
          </cell>
        </row>
        <row r="24">
          <cell r="AB24">
            <v>172.299958333333</v>
          </cell>
        </row>
        <row r="25">
          <cell r="AB25">
            <v>172.299958333333</v>
          </cell>
        </row>
        <row r="26">
          <cell r="AB26">
            <v>172.299958333333</v>
          </cell>
        </row>
        <row r="27">
          <cell r="AB27">
            <v>172.294995833333</v>
          </cell>
        </row>
        <row r="28">
          <cell r="AB28">
            <v>172.282041666667</v>
          </cell>
        </row>
        <row r="29">
          <cell r="AB29">
            <v>172.279958333333</v>
          </cell>
        </row>
        <row r="30">
          <cell r="AB30">
            <v>172.279958333333</v>
          </cell>
        </row>
        <row r="31">
          <cell r="AB31">
            <v>172.279958333333</v>
          </cell>
        </row>
        <row r="33">
          <cell r="AB33">
            <v>172.279958333333</v>
          </cell>
        </row>
        <row r="34">
          <cell r="AB34">
            <v>172.279958333333</v>
          </cell>
        </row>
        <row r="35">
          <cell r="AB35">
            <v>172.279958333333</v>
          </cell>
        </row>
        <row r="36">
          <cell r="AB36">
            <v>172.279958333333</v>
          </cell>
        </row>
        <row r="37">
          <cell r="AB37">
            <v>172.279958333333</v>
          </cell>
        </row>
        <row r="38">
          <cell r="AB38">
            <v>172.279958333333</v>
          </cell>
        </row>
        <row r="39">
          <cell r="AB39">
            <v>172.279958333333</v>
          </cell>
        </row>
        <row r="40">
          <cell r="AB40">
            <v>172.279958333333</v>
          </cell>
        </row>
        <row r="41">
          <cell r="AB41">
            <v>172.279958333333</v>
          </cell>
        </row>
        <row r="42">
          <cell r="AB42">
            <v>172.279958333333</v>
          </cell>
        </row>
      </sheetData>
      <sheetData sheetId="12">
        <row r="11">
          <cell r="AB11">
            <v>172.4975</v>
          </cell>
        </row>
        <row r="12">
          <cell r="AB12">
            <v>172.482083333333</v>
          </cell>
        </row>
        <row r="13">
          <cell r="AB13">
            <v>172.48</v>
          </cell>
        </row>
        <row r="14">
          <cell r="AB14">
            <v>172.48</v>
          </cell>
        </row>
        <row r="15">
          <cell r="AB15">
            <v>172.476666666667</v>
          </cell>
        </row>
        <row r="16">
          <cell r="AB16">
            <v>172.439583333333</v>
          </cell>
        </row>
        <row r="17">
          <cell r="AB17">
            <v>172.404583333333</v>
          </cell>
        </row>
        <row r="18">
          <cell r="AB18">
            <v>172.382083333333</v>
          </cell>
        </row>
        <row r="19">
          <cell r="AB19">
            <v>172.38</v>
          </cell>
        </row>
        <row r="20">
          <cell r="AB20">
            <v>172.38</v>
          </cell>
        </row>
        <row r="22">
          <cell r="AB22">
            <v>172.3775</v>
          </cell>
        </row>
        <row r="23">
          <cell r="AB23">
            <v>172.362083333333</v>
          </cell>
        </row>
        <row r="24">
          <cell r="AB24">
            <v>172.3625</v>
          </cell>
        </row>
        <row r="25">
          <cell r="AB25">
            <v>172.4475</v>
          </cell>
        </row>
        <row r="26">
          <cell r="AB26">
            <v>172.47625</v>
          </cell>
        </row>
        <row r="27">
          <cell r="AB27">
            <v>172.464583333333</v>
          </cell>
        </row>
        <row r="28">
          <cell r="AB28">
            <v>172.43625</v>
          </cell>
        </row>
        <row r="29">
          <cell r="AB29">
            <v>172.416666666667</v>
          </cell>
        </row>
        <row r="30">
          <cell r="AB30">
            <v>172.4</v>
          </cell>
        </row>
        <row r="31">
          <cell r="AB31">
            <v>172.42</v>
          </cell>
        </row>
        <row r="33">
          <cell r="AB33">
            <v>172.4375</v>
          </cell>
        </row>
        <row r="34">
          <cell r="AB34">
            <v>172.424166666667</v>
          </cell>
        </row>
        <row r="35">
          <cell r="AB35">
            <v>172.490833333333</v>
          </cell>
        </row>
        <row r="36">
          <cell r="AB36">
            <v>172.45625</v>
          </cell>
        </row>
        <row r="37">
          <cell r="AB37">
            <v>172.419166666667</v>
          </cell>
        </row>
        <row r="38">
          <cell r="AB38">
            <v>172.402083333333</v>
          </cell>
        </row>
        <row r="39">
          <cell r="AB39">
            <v>172.395</v>
          </cell>
        </row>
        <row r="40">
          <cell r="AB40">
            <v>172.37625</v>
          </cell>
        </row>
        <row r="41">
          <cell r="AB41">
            <v>172.36</v>
          </cell>
        </row>
        <row r="42">
          <cell r="AB42">
            <v>172.36</v>
          </cell>
        </row>
        <row r="43">
          <cell r="AB43">
            <v>172.35</v>
          </cell>
        </row>
      </sheetData>
      <sheetData sheetId="13">
        <row r="11">
          <cell r="AB11">
            <v>172.966666666667</v>
          </cell>
        </row>
        <row r="12">
          <cell r="AB12">
            <v>172.6075</v>
          </cell>
        </row>
        <row r="13">
          <cell r="AB13">
            <v>172.45</v>
          </cell>
        </row>
        <row r="14">
          <cell r="AB14">
            <v>172.379583333333</v>
          </cell>
        </row>
        <row r="15">
          <cell r="AB15">
            <v>172.3575</v>
          </cell>
        </row>
        <row r="16">
          <cell r="AB16">
            <v>172.362916666667</v>
          </cell>
        </row>
        <row r="17">
          <cell r="AB17">
            <v>172.49125</v>
          </cell>
        </row>
        <row r="18">
          <cell r="AB18">
            <v>172.481666666667</v>
          </cell>
        </row>
        <row r="19">
          <cell r="AB19">
            <v>172.64875</v>
          </cell>
        </row>
        <row r="20">
          <cell r="AB20">
            <v>172.7025</v>
          </cell>
        </row>
        <row r="22">
          <cell r="AB22">
            <v>172.717083333333</v>
          </cell>
        </row>
        <row r="23">
          <cell r="AB23">
            <v>172.797916666667</v>
          </cell>
        </row>
        <row r="24">
          <cell r="AB24">
            <v>172.709166666667</v>
          </cell>
        </row>
        <row r="25">
          <cell r="AB25">
            <v>172.95125</v>
          </cell>
        </row>
        <row r="26">
          <cell r="AB26">
            <v>172.9775</v>
          </cell>
        </row>
        <row r="27">
          <cell r="AB27">
            <v>172.969583333333</v>
          </cell>
        </row>
        <row r="28">
          <cell r="AB28">
            <v>172.85</v>
          </cell>
        </row>
        <row r="29">
          <cell r="AB29">
            <v>172.677916666667</v>
          </cell>
        </row>
        <row r="30">
          <cell r="AB30">
            <v>172.641666666667</v>
          </cell>
        </row>
        <row r="31">
          <cell r="AB31">
            <v>172.575416666667</v>
          </cell>
        </row>
        <row r="33">
          <cell r="AB33">
            <v>172.550833333333</v>
          </cell>
        </row>
        <row r="34">
          <cell r="AB34">
            <v>172.517916666667</v>
          </cell>
        </row>
        <row r="35">
          <cell r="AB35">
            <v>172.508333333333</v>
          </cell>
        </row>
        <row r="36">
          <cell r="AB36">
            <v>172.544583333333</v>
          </cell>
        </row>
        <row r="37">
          <cell r="AB37">
            <v>172.5175</v>
          </cell>
        </row>
        <row r="38">
          <cell r="AB38">
            <v>172.48625</v>
          </cell>
        </row>
        <row r="39">
          <cell r="AB39">
            <v>172.589166666667</v>
          </cell>
        </row>
        <row r="40">
          <cell r="AB40">
            <v>172.562916666667</v>
          </cell>
        </row>
        <row r="41">
          <cell r="AB41">
            <v>172.595</v>
          </cell>
        </row>
        <row r="42">
          <cell r="AB42">
            <v>172.561666666667</v>
          </cell>
        </row>
      </sheetData>
      <sheetData sheetId="14">
        <row r="11">
          <cell r="AB11">
            <v>172.235</v>
          </cell>
        </row>
        <row r="12">
          <cell r="AB12">
            <v>172.215</v>
          </cell>
        </row>
        <row r="13">
          <cell r="AB13">
            <v>172.3575</v>
          </cell>
        </row>
        <row r="14">
          <cell r="AB14">
            <v>172.560416666667</v>
          </cell>
        </row>
        <row r="15">
          <cell r="AB15">
            <v>172.357083333333</v>
          </cell>
        </row>
        <row r="16">
          <cell r="AB16">
            <v>172.353333333333</v>
          </cell>
        </row>
        <row r="17">
          <cell r="AB17">
            <v>172.402083333333</v>
          </cell>
        </row>
        <row r="18">
          <cell r="AB18">
            <v>172.41625</v>
          </cell>
        </row>
        <row r="19">
          <cell r="AB19">
            <v>172.41</v>
          </cell>
        </row>
        <row r="20">
          <cell r="AB20">
            <v>172.565</v>
          </cell>
        </row>
        <row r="22">
          <cell r="AB22">
            <v>172.582083333333</v>
          </cell>
        </row>
        <row r="23">
          <cell r="AB23">
            <v>172.557916666667</v>
          </cell>
        </row>
        <row r="24">
          <cell r="AB24">
            <v>172.412916666667</v>
          </cell>
        </row>
        <row r="25">
          <cell r="AB25">
            <v>172.538333333333</v>
          </cell>
        </row>
        <row r="26">
          <cell r="AB26">
            <v>172.502083333333</v>
          </cell>
        </row>
        <row r="27">
          <cell r="AB27">
            <v>172.5</v>
          </cell>
        </row>
        <row r="28">
          <cell r="AB28">
            <v>172.5</v>
          </cell>
        </row>
        <row r="29">
          <cell r="AB29">
            <v>172.691666666667</v>
          </cell>
        </row>
        <row r="30">
          <cell r="AB30">
            <v>172.961666666667</v>
          </cell>
        </row>
        <row r="31">
          <cell r="AB31">
            <v>172.713333333333</v>
          </cell>
        </row>
        <row r="33">
          <cell r="AB33">
            <v>173.045</v>
          </cell>
        </row>
        <row r="34">
          <cell r="AB34">
            <v>172.867083333333</v>
          </cell>
        </row>
        <row r="35">
          <cell r="AB35">
            <v>172.54625</v>
          </cell>
        </row>
        <row r="36">
          <cell r="AB36">
            <v>172.450833333333</v>
          </cell>
        </row>
        <row r="37">
          <cell r="AB37">
            <v>172.63125</v>
          </cell>
        </row>
        <row r="38">
          <cell r="AB38">
            <v>172.789583333333</v>
          </cell>
        </row>
        <row r="39">
          <cell r="AB39">
            <v>172.690416666667</v>
          </cell>
        </row>
        <row r="40">
          <cell r="AB40">
            <v>173.412083333333</v>
          </cell>
        </row>
        <row r="41">
          <cell r="AB41">
            <v>175.5625</v>
          </cell>
        </row>
        <row r="42">
          <cell r="AB42">
            <v>174.4425</v>
          </cell>
        </row>
        <row r="43">
          <cell r="AB43">
            <v>173.183333333333</v>
          </cell>
        </row>
      </sheetData>
      <sheetData sheetId="15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2.133333333333</v>
          </cell>
        </row>
        <row r="36">
          <cell r="AB36">
            <v>172.25</v>
          </cell>
        </row>
        <row r="37">
          <cell r="AB37">
            <v>172.2425</v>
          </cell>
        </row>
        <row r="38">
          <cell r="AB38">
            <v>172.20375</v>
          </cell>
        </row>
        <row r="39">
          <cell r="AB39">
            <v>172.161666666667</v>
          </cell>
        </row>
        <row r="40">
          <cell r="AB40">
            <v>172.170416666667</v>
          </cell>
        </row>
        <row r="41">
          <cell r="AB41">
            <v>172.199166666667</v>
          </cell>
        </row>
        <row r="42">
          <cell r="AB42">
            <v>172.2</v>
          </cell>
        </row>
        <row r="43">
          <cell r="AB43">
            <v>172.21375</v>
          </cell>
        </row>
      </sheetData>
      <sheetData sheetId="16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9958333333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</sheetData>
      <sheetData sheetId="17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9958333333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  <row r="43">
          <cell r="AB43">
            <v>171.799958333333</v>
          </cell>
        </row>
      </sheetData>
      <sheetData sheetId="18">
        <row r="11">
          <cell r="AB11">
            <v>171.8</v>
          </cell>
        </row>
        <row r="12">
          <cell r="AB12">
            <v>171.8</v>
          </cell>
        </row>
        <row r="13">
          <cell r="AB13">
            <v>171.8</v>
          </cell>
        </row>
        <row r="14">
          <cell r="AB14">
            <v>171.8</v>
          </cell>
        </row>
        <row r="15">
          <cell r="AB15">
            <v>171.8</v>
          </cell>
        </row>
        <row r="16">
          <cell r="AB16">
            <v>171.7975</v>
          </cell>
        </row>
        <row r="17">
          <cell r="AB17">
            <v>171.782083333333</v>
          </cell>
        </row>
        <row r="18">
          <cell r="AB18">
            <v>171.78</v>
          </cell>
        </row>
        <row r="19">
          <cell r="AB19">
            <v>171.78</v>
          </cell>
        </row>
        <row r="20">
          <cell r="AB20">
            <v>171.78</v>
          </cell>
        </row>
        <row r="22">
          <cell r="AB22">
            <v>171.78</v>
          </cell>
        </row>
        <row r="23">
          <cell r="AB23">
            <v>171.78</v>
          </cell>
        </row>
        <row r="24">
          <cell r="AB24">
            <v>171.758333333333</v>
          </cell>
        </row>
        <row r="25">
          <cell r="AB25">
            <v>171.7025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66375</v>
          </cell>
        </row>
        <row r="33">
          <cell r="AB33">
            <v>171.5025</v>
          </cell>
        </row>
        <row r="34">
          <cell r="AB34">
            <v>171.5</v>
          </cell>
        </row>
        <row r="35">
          <cell r="AB35">
            <v>171.5</v>
          </cell>
        </row>
        <row r="36">
          <cell r="AB36">
            <v>171.5</v>
          </cell>
        </row>
        <row r="37">
          <cell r="AB37">
            <v>171.5</v>
          </cell>
        </row>
        <row r="38">
          <cell r="AB38">
            <v>171.5</v>
          </cell>
        </row>
        <row r="39">
          <cell r="AB39">
            <v>171.5</v>
          </cell>
        </row>
        <row r="40">
          <cell r="AB40">
            <v>171.5</v>
          </cell>
        </row>
        <row r="41">
          <cell r="AB41">
            <v>171.5</v>
          </cell>
        </row>
        <row r="42">
          <cell r="AB42">
            <v>171.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Mae Kham Mi Tamnak Tham ,  Nong Muang Kai , Phrae,Y.38</v>
          </cell>
        </row>
        <row r="7">
          <cell r="C7">
            <v>2010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5</v>
          </cell>
        </row>
        <row r="15">
          <cell r="O15">
            <v>171.489</v>
          </cell>
        </row>
        <row r="15">
          <cell r="U15">
            <v>176.5</v>
          </cell>
        </row>
        <row r="15">
          <cell r="W15">
            <v>22</v>
          </cell>
        </row>
        <row r="15">
          <cell r="Z15" t="str">
            <v>AUG</v>
          </cell>
          <cell r="AA15">
            <v>28</v>
          </cell>
        </row>
        <row r="18">
          <cell r="C18" t="str">
            <v>HC.1/20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2.14</v>
          </cell>
        </row>
        <row r="12">
          <cell r="AB12">
            <v>172.14</v>
          </cell>
        </row>
        <row r="13">
          <cell r="AB13">
            <v>172.13</v>
          </cell>
        </row>
        <row r="14">
          <cell r="AB14">
            <v>172.13</v>
          </cell>
        </row>
        <row r="15">
          <cell r="AB15">
            <v>172.13</v>
          </cell>
        </row>
        <row r="16">
          <cell r="AB16">
            <v>172.14</v>
          </cell>
        </row>
        <row r="17">
          <cell r="AB17">
            <v>172.14</v>
          </cell>
        </row>
        <row r="18">
          <cell r="AB18">
            <v>172.14</v>
          </cell>
        </row>
        <row r="19">
          <cell r="AB19">
            <v>172.14</v>
          </cell>
        </row>
        <row r="20">
          <cell r="AB20">
            <v>172.14</v>
          </cell>
        </row>
        <row r="22">
          <cell r="AB22">
            <v>172.14</v>
          </cell>
        </row>
        <row r="23">
          <cell r="AB23">
            <v>172.14</v>
          </cell>
        </row>
        <row r="24">
          <cell r="AB24">
            <v>172.14</v>
          </cell>
        </row>
        <row r="25">
          <cell r="AB25">
            <v>172.14</v>
          </cell>
        </row>
        <row r="26">
          <cell r="AB26">
            <v>172.15</v>
          </cell>
        </row>
        <row r="27">
          <cell r="AB27">
            <v>172.15</v>
          </cell>
        </row>
        <row r="28">
          <cell r="AB28">
            <v>172.15</v>
          </cell>
        </row>
        <row r="29">
          <cell r="AB29">
            <v>172.15</v>
          </cell>
        </row>
        <row r="30">
          <cell r="AB30">
            <v>172.15</v>
          </cell>
        </row>
        <row r="31">
          <cell r="AB31">
            <v>172.15</v>
          </cell>
        </row>
        <row r="33">
          <cell r="AB33">
            <v>172.15</v>
          </cell>
        </row>
        <row r="34">
          <cell r="AB34">
            <v>172.15</v>
          </cell>
        </row>
        <row r="35">
          <cell r="AB35">
            <v>172.15</v>
          </cell>
        </row>
        <row r="36">
          <cell r="AB36">
            <v>172.16</v>
          </cell>
        </row>
        <row r="37">
          <cell r="AB37">
            <v>172.16</v>
          </cell>
        </row>
        <row r="38">
          <cell r="AB38">
            <v>172.22</v>
          </cell>
        </row>
        <row r="39">
          <cell r="AB39">
            <v>172.24</v>
          </cell>
        </row>
        <row r="40">
          <cell r="AB40">
            <v>172.24</v>
          </cell>
        </row>
        <row r="41">
          <cell r="AB41">
            <v>172.23</v>
          </cell>
        </row>
        <row r="42">
          <cell r="AB42">
            <v>172.22</v>
          </cell>
        </row>
        <row r="43">
          <cell r="AB43">
            <v>172.22</v>
          </cell>
        </row>
      </sheetData>
      <sheetData sheetId="8">
        <row r="11">
          <cell r="AB11">
            <v>172.13</v>
          </cell>
        </row>
        <row r="12">
          <cell r="AB12">
            <v>172.13</v>
          </cell>
        </row>
        <row r="13">
          <cell r="AB13">
            <v>172.12</v>
          </cell>
        </row>
        <row r="14">
          <cell r="AB14">
            <v>172.12</v>
          </cell>
        </row>
        <row r="15">
          <cell r="AB15">
            <v>172.12</v>
          </cell>
        </row>
        <row r="16">
          <cell r="AB16">
            <v>172.1</v>
          </cell>
        </row>
        <row r="17">
          <cell r="AB17">
            <v>172.1</v>
          </cell>
        </row>
        <row r="18">
          <cell r="AB18">
            <v>172.1</v>
          </cell>
        </row>
        <row r="19">
          <cell r="AB19">
            <v>172.1</v>
          </cell>
        </row>
        <row r="20">
          <cell r="AB20">
            <v>172.1</v>
          </cell>
        </row>
        <row r="22">
          <cell r="AB22">
            <v>172.12</v>
          </cell>
        </row>
        <row r="23">
          <cell r="AB23">
            <v>172.12</v>
          </cell>
        </row>
        <row r="24">
          <cell r="AB24">
            <v>172.12</v>
          </cell>
        </row>
        <row r="25">
          <cell r="AB25">
            <v>172.11</v>
          </cell>
        </row>
        <row r="26">
          <cell r="AB26">
            <v>172.1</v>
          </cell>
        </row>
        <row r="27">
          <cell r="AB27">
            <v>172.1</v>
          </cell>
        </row>
        <row r="28">
          <cell r="AB28">
            <v>172.1</v>
          </cell>
        </row>
        <row r="29">
          <cell r="AB29">
            <v>172.1</v>
          </cell>
        </row>
        <row r="30">
          <cell r="AB30">
            <v>172.1</v>
          </cell>
        </row>
        <row r="31">
          <cell r="AB31">
            <v>172.1</v>
          </cell>
        </row>
        <row r="33">
          <cell r="AB33">
            <v>172.1</v>
          </cell>
        </row>
        <row r="34">
          <cell r="AB34">
            <v>172.1</v>
          </cell>
        </row>
        <row r="35">
          <cell r="AB35">
            <v>172.1</v>
          </cell>
        </row>
        <row r="36">
          <cell r="AB36">
            <v>172.1</v>
          </cell>
        </row>
        <row r="37">
          <cell r="AB37">
            <v>172.1</v>
          </cell>
        </row>
        <row r="38">
          <cell r="AB38">
            <v>172.11</v>
          </cell>
        </row>
        <row r="39">
          <cell r="AB39">
            <v>172.15</v>
          </cell>
        </row>
        <row r="40">
          <cell r="AB40">
            <v>172.15</v>
          </cell>
        </row>
        <row r="41">
          <cell r="AB41" t="str">
            <v> </v>
          </cell>
        </row>
      </sheetData>
      <sheetData sheetId="9">
        <row r="11">
          <cell r="AB11">
            <v>172.27</v>
          </cell>
        </row>
        <row r="12">
          <cell r="AB12">
            <v>172.27</v>
          </cell>
        </row>
        <row r="13">
          <cell r="AB13">
            <v>172.26</v>
          </cell>
        </row>
        <row r="14">
          <cell r="AB14">
            <v>172.25</v>
          </cell>
        </row>
        <row r="15">
          <cell r="AB15">
            <v>172.25</v>
          </cell>
        </row>
        <row r="16">
          <cell r="AB16">
            <v>172.24</v>
          </cell>
        </row>
        <row r="17">
          <cell r="AB17">
            <v>172.24</v>
          </cell>
        </row>
        <row r="18">
          <cell r="AB18">
            <v>172.24</v>
          </cell>
        </row>
        <row r="19">
          <cell r="AB19">
            <v>172.24</v>
          </cell>
        </row>
        <row r="20">
          <cell r="AB20">
            <v>172.23</v>
          </cell>
        </row>
        <row r="22">
          <cell r="AB22">
            <v>172.23</v>
          </cell>
        </row>
        <row r="23">
          <cell r="AB23">
            <v>172.22</v>
          </cell>
        </row>
        <row r="24">
          <cell r="AB24">
            <v>172.22</v>
          </cell>
        </row>
        <row r="25">
          <cell r="AB25">
            <v>172.23</v>
          </cell>
        </row>
        <row r="26">
          <cell r="AB26">
            <v>172.24</v>
          </cell>
        </row>
        <row r="27">
          <cell r="AB27">
            <v>172.24</v>
          </cell>
        </row>
        <row r="28">
          <cell r="AB28">
            <v>172.24</v>
          </cell>
        </row>
        <row r="29">
          <cell r="AB29">
            <v>172.23</v>
          </cell>
        </row>
        <row r="30">
          <cell r="AB30">
            <v>172.22</v>
          </cell>
        </row>
        <row r="31">
          <cell r="AB31">
            <v>172.2</v>
          </cell>
        </row>
        <row r="33">
          <cell r="AB33">
            <v>172.18</v>
          </cell>
        </row>
        <row r="34">
          <cell r="AB34">
            <v>172.18</v>
          </cell>
        </row>
        <row r="35">
          <cell r="AB35">
            <v>172.17</v>
          </cell>
        </row>
        <row r="36">
          <cell r="AB36">
            <v>172.16</v>
          </cell>
        </row>
        <row r="37">
          <cell r="AB37">
            <v>172.15</v>
          </cell>
        </row>
        <row r="38">
          <cell r="AB38">
            <v>172.15</v>
          </cell>
        </row>
        <row r="39">
          <cell r="AB39">
            <v>172.15</v>
          </cell>
        </row>
        <row r="40">
          <cell r="AB40">
            <v>172.15</v>
          </cell>
        </row>
        <row r="41">
          <cell r="AB41">
            <v>172.14</v>
          </cell>
        </row>
        <row r="42">
          <cell r="AB42">
            <v>172.14</v>
          </cell>
        </row>
        <row r="43">
          <cell r="AB43">
            <v>172.14</v>
          </cell>
        </row>
      </sheetData>
      <sheetData sheetId="10">
        <row r="11">
          <cell r="AB11">
            <v>172.258</v>
          </cell>
        </row>
        <row r="12">
          <cell r="AB12">
            <v>172.26</v>
          </cell>
        </row>
        <row r="13">
          <cell r="AB13">
            <v>172.24</v>
          </cell>
        </row>
        <row r="14">
          <cell r="AB14">
            <v>172.23</v>
          </cell>
        </row>
        <row r="15">
          <cell r="AB15">
            <v>172.22</v>
          </cell>
        </row>
        <row r="16">
          <cell r="AB16">
            <v>172.22</v>
          </cell>
        </row>
        <row r="17">
          <cell r="AB17">
            <v>172.22</v>
          </cell>
        </row>
        <row r="18">
          <cell r="AB18">
            <v>172.22</v>
          </cell>
        </row>
        <row r="19">
          <cell r="AB19">
            <v>172.22</v>
          </cell>
        </row>
        <row r="20">
          <cell r="AB20">
            <v>172.22</v>
          </cell>
        </row>
        <row r="22">
          <cell r="AB22">
            <v>172.22</v>
          </cell>
        </row>
        <row r="23">
          <cell r="AB23">
            <v>172.22</v>
          </cell>
        </row>
        <row r="24">
          <cell r="AB24">
            <v>172.21</v>
          </cell>
        </row>
        <row r="25">
          <cell r="AB25">
            <v>172.2</v>
          </cell>
        </row>
        <row r="26">
          <cell r="AB26">
            <v>172.2</v>
          </cell>
        </row>
        <row r="27">
          <cell r="AB27">
            <v>172.22</v>
          </cell>
        </row>
        <row r="28">
          <cell r="AB28">
            <v>172.22</v>
          </cell>
        </row>
        <row r="29">
          <cell r="AB29">
            <v>172.2</v>
          </cell>
        </row>
        <row r="30">
          <cell r="AB30">
            <v>172.2</v>
          </cell>
        </row>
        <row r="31">
          <cell r="AB31">
            <v>172.2</v>
          </cell>
        </row>
        <row r="33">
          <cell r="AB33">
            <v>172.2</v>
          </cell>
        </row>
        <row r="34">
          <cell r="AB34">
            <v>172.21</v>
          </cell>
        </row>
        <row r="35">
          <cell r="AB35">
            <v>172.23</v>
          </cell>
        </row>
        <row r="36">
          <cell r="AB36">
            <v>172.23</v>
          </cell>
        </row>
        <row r="37">
          <cell r="AB37">
            <v>172.23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2</v>
          </cell>
        </row>
        <row r="41">
          <cell r="AB41">
            <v>172.3</v>
          </cell>
        </row>
        <row r="42">
          <cell r="AB42">
            <v>172.28</v>
          </cell>
        </row>
        <row r="43">
          <cell r="AB43">
            <v>172.28</v>
          </cell>
        </row>
      </sheetData>
      <sheetData sheetId="11">
        <row r="11">
          <cell r="AB11">
            <v>172.46</v>
          </cell>
        </row>
        <row r="12">
          <cell r="AB12">
            <v>172.4</v>
          </cell>
        </row>
        <row r="13">
          <cell r="AB13">
            <v>172.38</v>
          </cell>
        </row>
        <row r="14">
          <cell r="AB14">
            <v>172.4</v>
          </cell>
        </row>
        <row r="15">
          <cell r="AB15">
            <v>172.45</v>
          </cell>
        </row>
        <row r="16">
          <cell r="AB16">
            <v>172.43</v>
          </cell>
        </row>
        <row r="17">
          <cell r="AB17">
            <v>172.42</v>
          </cell>
        </row>
        <row r="18">
          <cell r="AB18">
            <v>172.4</v>
          </cell>
        </row>
        <row r="19">
          <cell r="AB19">
            <v>172.4</v>
          </cell>
        </row>
        <row r="20">
          <cell r="AB20">
            <v>172.38</v>
          </cell>
        </row>
        <row r="22">
          <cell r="AB22">
            <v>172.37</v>
          </cell>
        </row>
        <row r="23">
          <cell r="AB23">
            <v>172.36</v>
          </cell>
        </row>
        <row r="24">
          <cell r="AB24">
            <v>172.35</v>
          </cell>
        </row>
        <row r="25">
          <cell r="AB25">
            <v>172.34</v>
          </cell>
        </row>
        <row r="26">
          <cell r="AB26">
            <v>172.33</v>
          </cell>
        </row>
        <row r="27">
          <cell r="AB27">
            <v>172.33</v>
          </cell>
        </row>
        <row r="28">
          <cell r="AB28">
            <v>172.3204</v>
          </cell>
        </row>
        <row r="29">
          <cell r="AB29">
            <v>172.32</v>
          </cell>
        </row>
        <row r="30">
          <cell r="AB30">
            <v>172.32</v>
          </cell>
        </row>
        <row r="31">
          <cell r="AB31">
            <v>172.32</v>
          </cell>
        </row>
        <row r="33">
          <cell r="AB33">
            <v>172.3</v>
          </cell>
        </row>
        <row r="34">
          <cell r="AB34">
            <v>172.3</v>
          </cell>
        </row>
        <row r="35">
          <cell r="AB35">
            <v>172.29</v>
          </cell>
        </row>
        <row r="36">
          <cell r="AB36">
            <v>172.28</v>
          </cell>
        </row>
        <row r="37">
          <cell r="AB37">
            <v>172.28</v>
          </cell>
        </row>
        <row r="38">
          <cell r="AB38">
            <v>172.28</v>
          </cell>
        </row>
        <row r="39">
          <cell r="AB39">
            <v>172.28</v>
          </cell>
        </row>
        <row r="40">
          <cell r="AB40">
            <v>172.27</v>
          </cell>
        </row>
        <row r="41">
          <cell r="AB41">
            <v>172.27</v>
          </cell>
        </row>
        <row r="42">
          <cell r="AB42">
            <v>172.27</v>
          </cell>
        </row>
      </sheetData>
      <sheetData sheetId="12">
        <row r="11">
          <cell r="AB11">
            <v>172.46</v>
          </cell>
        </row>
        <row r="12">
          <cell r="AB12">
            <v>172.44</v>
          </cell>
        </row>
        <row r="13">
          <cell r="AB13">
            <v>172.43</v>
          </cell>
        </row>
        <row r="14">
          <cell r="AB14">
            <v>172.42</v>
          </cell>
        </row>
        <row r="15">
          <cell r="AB15">
            <v>172.41</v>
          </cell>
        </row>
        <row r="16">
          <cell r="AB16">
            <v>172.4</v>
          </cell>
        </row>
        <row r="17">
          <cell r="AB17">
            <v>172.38</v>
          </cell>
        </row>
        <row r="18">
          <cell r="AB18">
            <v>172.42</v>
          </cell>
        </row>
        <row r="19">
          <cell r="AB19">
            <v>172.44</v>
          </cell>
        </row>
        <row r="20">
          <cell r="AB20">
            <v>172.44</v>
          </cell>
        </row>
        <row r="22">
          <cell r="AB22">
            <v>172.42</v>
          </cell>
        </row>
        <row r="23">
          <cell r="AB23">
            <v>172.42</v>
          </cell>
        </row>
        <row r="24">
          <cell r="AB24">
            <v>172.42</v>
          </cell>
        </row>
        <row r="25">
          <cell r="AB25">
            <v>172.42</v>
          </cell>
        </row>
        <row r="26">
          <cell r="AB26">
            <v>172.42</v>
          </cell>
        </row>
        <row r="27">
          <cell r="AB27">
            <v>172.42</v>
          </cell>
        </row>
        <row r="28">
          <cell r="AB28">
            <v>172.4</v>
          </cell>
        </row>
        <row r="29">
          <cell r="AB29">
            <v>172.4</v>
          </cell>
        </row>
        <row r="30">
          <cell r="AB30">
            <v>172.4</v>
          </cell>
        </row>
        <row r="31">
          <cell r="AB31">
            <v>172.39</v>
          </cell>
        </row>
        <row r="33">
          <cell r="AB33">
            <v>172.42</v>
          </cell>
        </row>
        <row r="34">
          <cell r="AB34">
            <v>172.43</v>
          </cell>
        </row>
        <row r="35">
          <cell r="AB35">
            <v>172.45</v>
          </cell>
        </row>
        <row r="36">
          <cell r="AB36">
            <v>172.55</v>
          </cell>
        </row>
        <row r="37">
          <cell r="AB37">
            <v>172.56</v>
          </cell>
        </row>
        <row r="38">
          <cell r="AB38">
            <v>172.56</v>
          </cell>
        </row>
        <row r="39">
          <cell r="AB39">
            <v>172.55</v>
          </cell>
        </row>
        <row r="40">
          <cell r="AB40">
            <v>172.53</v>
          </cell>
        </row>
        <row r="41">
          <cell r="AB41">
            <v>172.5</v>
          </cell>
        </row>
        <row r="42">
          <cell r="AB42">
            <v>172.48</v>
          </cell>
        </row>
        <row r="43">
          <cell r="AB43">
            <v>172.48</v>
          </cell>
        </row>
      </sheetData>
      <sheetData sheetId="13">
        <row r="11">
          <cell r="AB11">
            <v>172.4</v>
          </cell>
        </row>
        <row r="12">
          <cell r="AB12">
            <v>172.4</v>
          </cell>
        </row>
        <row r="13">
          <cell r="AB13">
            <v>172.38</v>
          </cell>
        </row>
        <row r="14">
          <cell r="AB14">
            <v>172.42</v>
          </cell>
        </row>
        <row r="15">
          <cell r="AB15">
            <v>172.4</v>
          </cell>
        </row>
        <row r="16">
          <cell r="AB16">
            <v>172.76</v>
          </cell>
        </row>
        <row r="17">
          <cell r="AB17">
            <v>172.8</v>
          </cell>
        </row>
        <row r="18">
          <cell r="AB18">
            <v>172.8</v>
          </cell>
        </row>
        <row r="19">
          <cell r="AB19">
            <v>172.7</v>
          </cell>
        </row>
        <row r="20">
          <cell r="AB20">
            <v>172.6</v>
          </cell>
        </row>
        <row r="22">
          <cell r="AB22">
            <v>172.7</v>
          </cell>
        </row>
        <row r="23">
          <cell r="AB23">
            <v>172.7</v>
          </cell>
        </row>
        <row r="24">
          <cell r="AB24">
            <v>172.62</v>
          </cell>
        </row>
        <row r="25">
          <cell r="AB25">
            <v>172.58</v>
          </cell>
        </row>
        <row r="26">
          <cell r="AB26">
            <v>172.58</v>
          </cell>
        </row>
        <row r="27">
          <cell r="AB27">
            <v>172.56</v>
          </cell>
        </row>
        <row r="28">
          <cell r="AB28">
            <v>172.56</v>
          </cell>
        </row>
        <row r="29">
          <cell r="AB29">
            <v>172.568</v>
          </cell>
        </row>
        <row r="30">
          <cell r="AB30">
            <v>172.66</v>
          </cell>
        </row>
        <row r="31">
          <cell r="AB31">
            <v>172.6</v>
          </cell>
        </row>
        <row r="33">
          <cell r="AB33">
            <v>172.56</v>
          </cell>
        </row>
        <row r="34">
          <cell r="AB34">
            <v>172.54</v>
          </cell>
        </row>
        <row r="35">
          <cell r="AB35">
            <v>172.5</v>
          </cell>
        </row>
        <row r="36">
          <cell r="AB36">
            <v>172.5</v>
          </cell>
        </row>
        <row r="37">
          <cell r="AB37">
            <v>172.48</v>
          </cell>
        </row>
        <row r="38">
          <cell r="AB38">
            <v>172.48</v>
          </cell>
        </row>
        <row r="39">
          <cell r="AB39">
            <v>172.47</v>
          </cell>
        </row>
        <row r="40">
          <cell r="AB40">
            <v>172.47</v>
          </cell>
        </row>
        <row r="41">
          <cell r="AB41">
            <v>172.47</v>
          </cell>
        </row>
        <row r="42">
          <cell r="AB42">
            <v>172.4</v>
          </cell>
        </row>
      </sheetData>
      <sheetData sheetId="14">
        <row r="11">
          <cell r="AB11">
            <v>172.366</v>
          </cell>
        </row>
        <row r="12">
          <cell r="AB12">
            <v>172.35</v>
          </cell>
        </row>
        <row r="13">
          <cell r="AB13">
            <v>172.33</v>
          </cell>
        </row>
        <row r="14">
          <cell r="AB14">
            <v>172.32</v>
          </cell>
        </row>
        <row r="15">
          <cell r="AB15">
            <v>172.408</v>
          </cell>
        </row>
        <row r="16">
          <cell r="AB16">
            <v>172.4</v>
          </cell>
        </row>
        <row r="17">
          <cell r="AB17">
            <v>172.734</v>
          </cell>
        </row>
        <row r="18">
          <cell r="AB18">
            <v>172.8</v>
          </cell>
        </row>
        <row r="19">
          <cell r="AB19">
            <v>172.55</v>
          </cell>
        </row>
        <row r="20">
          <cell r="AB20">
            <v>172.55</v>
          </cell>
        </row>
        <row r="22">
          <cell r="AB22">
            <v>172.558</v>
          </cell>
        </row>
        <row r="23">
          <cell r="AB23">
            <v>172.6</v>
          </cell>
        </row>
        <row r="24">
          <cell r="AB24">
            <v>172.6</v>
          </cell>
        </row>
        <row r="25">
          <cell r="AB25">
            <v>172.6</v>
          </cell>
        </row>
        <row r="26">
          <cell r="AB26">
            <v>172.668</v>
          </cell>
        </row>
        <row r="27">
          <cell r="AB27">
            <v>172.6</v>
          </cell>
        </row>
        <row r="28">
          <cell r="AB28">
            <v>172.5</v>
          </cell>
        </row>
        <row r="29">
          <cell r="AB29">
            <v>172.46</v>
          </cell>
        </row>
        <row r="30">
          <cell r="AB30">
            <v>172.45</v>
          </cell>
        </row>
        <row r="31">
          <cell r="AB31">
            <v>172.44</v>
          </cell>
        </row>
        <row r="33">
          <cell r="AB33">
            <v>172.5</v>
          </cell>
        </row>
        <row r="34">
          <cell r="AB34">
            <v>172.584</v>
          </cell>
        </row>
        <row r="35">
          <cell r="AB35">
            <v>172.66</v>
          </cell>
        </row>
        <row r="36">
          <cell r="AB36">
            <v>172.504</v>
          </cell>
        </row>
        <row r="37">
          <cell r="AB37">
            <v>172.44</v>
          </cell>
        </row>
        <row r="38">
          <cell r="AB38">
            <v>172.44</v>
          </cell>
        </row>
        <row r="39">
          <cell r="AB39">
            <v>172.5</v>
          </cell>
        </row>
        <row r="40">
          <cell r="AB40">
            <v>172.52</v>
          </cell>
        </row>
        <row r="41">
          <cell r="AB41">
            <v>172.48</v>
          </cell>
        </row>
        <row r="42">
          <cell r="AB42">
            <v>172.44</v>
          </cell>
        </row>
        <row r="43">
          <cell r="AB43">
            <v>172.41</v>
          </cell>
        </row>
      </sheetData>
      <sheetData sheetId="15">
        <row r="11">
          <cell r="AB11">
            <v>172.23</v>
          </cell>
        </row>
        <row r="12">
          <cell r="AB12">
            <v>172.23</v>
          </cell>
        </row>
        <row r="13">
          <cell r="AB13">
            <v>172.23</v>
          </cell>
        </row>
        <row r="14">
          <cell r="AB14">
            <v>172.23</v>
          </cell>
        </row>
        <row r="15">
          <cell r="AB15">
            <v>172.22</v>
          </cell>
        </row>
        <row r="16">
          <cell r="AB16">
            <v>172.22</v>
          </cell>
        </row>
        <row r="17">
          <cell r="AB17">
            <v>172.22</v>
          </cell>
        </row>
        <row r="22">
          <cell r="AB22">
            <v>172.3</v>
          </cell>
        </row>
        <row r="23">
          <cell r="AB23">
            <v>172.3</v>
          </cell>
        </row>
        <row r="24">
          <cell r="AB24">
            <v>172.3</v>
          </cell>
        </row>
        <row r="25">
          <cell r="AB25">
            <v>172.3</v>
          </cell>
        </row>
        <row r="26">
          <cell r="AB26">
            <v>172.3</v>
          </cell>
        </row>
        <row r="27">
          <cell r="AB27">
            <v>172.3</v>
          </cell>
        </row>
        <row r="28">
          <cell r="AB28">
            <v>172.3</v>
          </cell>
        </row>
        <row r="29">
          <cell r="AB29">
            <v>172.3</v>
          </cell>
        </row>
        <row r="30">
          <cell r="AB30">
            <v>172.3</v>
          </cell>
        </row>
        <row r="31">
          <cell r="AB31">
            <v>172.4</v>
          </cell>
        </row>
        <row r="33">
          <cell r="AB33">
            <v>172.5</v>
          </cell>
        </row>
        <row r="34">
          <cell r="AB34">
            <v>172.6</v>
          </cell>
        </row>
        <row r="35">
          <cell r="AB35">
            <v>172.884</v>
          </cell>
        </row>
        <row r="36">
          <cell r="AB36">
            <v>173.22</v>
          </cell>
        </row>
        <row r="37">
          <cell r="AB37">
            <v>172.98</v>
          </cell>
        </row>
        <row r="38">
          <cell r="AB38">
            <v>172.84</v>
          </cell>
        </row>
        <row r="39">
          <cell r="AB39">
            <v>172.81</v>
          </cell>
        </row>
        <row r="40">
          <cell r="AB40">
            <v>172.6</v>
          </cell>
        </row>
        <row r="41">
          <cell r="AB41">
            <v>172.536</v>
          </cell>
        </row>
        <row r="42">
          <cell r="AB42">
            <v>172.408</v>
          </cell>
        </row>
        <row r="43">
          <cell r="AB43">
            <v>172.39</v>
          </cell>
        </row>
      </sheetData>
      <sheetData sheetId="16">
        <row r="11">
          <cell r="AB11">
            <v>172.21</v>
          </cell>
        </row>
        <row r="12">
          <cell r="AB12">
            <v>172.22</v>
          </cell>
        </row>
        <row r="13">
          <cell r="AB13">
            <v>172.22</v>
          </cell>
        </row>
        <row r="14">
          <cell r="AB14">
            <v>172.22</v>
          </cell>
        </row>
        <row r="15">
          <cell r="AB15">
            <v>172.23</v>
          </cell>
        </row>
        <row r="16">
          <cell r="AB16">
            <v>172.23</v>
          </cell>
        </row>
        <row r="17">
          <cell r="AB17">
            <v>172.24</v>
          </cell>
        </row>
        <row r="18">
          <cell r="AB18">
            <v>172.25</v>
          </cell>
        </row>
        <row r="19">
          <cell r="AB19">
            <v>172.25</v>
          </cell>
        </row>
        <row r="20">
          <cell r="AB20">
            <v>172.25</v>
          </cell>
        </row>
        <row r="22">
          <cell r="AB22">
            <v>172.22</v>
          </cell>
        </row>
        <row r="23">
          <cell r="AB23">
            <v>172.22</v>
          </cell>
        </row>
        <row r="24">
          <cell r="AB24">
            <v>172.22</v>
          </cell>
        </row>
        <row r="25">
          <cell r="AB25">
            <v>172.21</v>
          </cell>
        </row>
        <row r="26">
          <cell r="AB26">
            <v>172.22</v>
          </cell>
        </row>
        <row r="27">
          <cell r="AB27">
            <v>172.22</v>
          </cell>
        </row>
        <row r="28">
          <cell r="AB28">
            <v>172.23</v>
          </cell>
        </row>
        <row r="29">
          <cell r="AB29">
            <v>172.23</v>
          </cell>
        </row>
        <row r="30">
          <cell r="AB30">
            <v>172.23</v>
          </cell>
        </row>
        <row r="31">
          <cell r="AB31">
            <v>172.23</v>
          </cell>
        </row>
        <row r="33">
          <cell r="AB33">
            <v>172.22</v>
          </cell>
        </row>
        <row r="34">
          <cell r="AB34">
            <v>172.22</v>
          </cell>
        </row>
        <row r="35">
          <cell r="AB35">
            <v>172.22</v>
          </cell>
        </row>
        <row r="36">
          <cell r="AB36">
            <v>172.22</v>
          </cell>
        </row>
        <row r="37">
          <cell r="AB37">
            <v>172.22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2</v>
          </cell>
        </row>
        <row r="41">
          <cell r="AB41">
            <v>172.22</v>
          </cell>
        </row>
        <row r="42">
          <cell r="AB42">
            <v>172.22</v>
          </cell>
        </row>
      </sheetData>
      <sheetData sheetId="17">
        <row r="11">
          <cell r="AB11">
            <v>172.12</v>
          </cell>
        </row>
        <row r="12">
          <cell r="AB12">
            <v>172.15</v>
          </cell>
        </row>
        <row r="13">
          <cell r="AB13">
            <v>172.19</v>
          </cell>
        </row>
        <row r="14">
          <cell r="AB14">
            <v>172.25</v>
          </cell>
        </row>
        <row r="15">
          <cell r="AB15">
            <v>172.348</v>
          </cell>
        </row>
        <row r="16">
          <cell r="AB16">
            <v>172.238</v>
          </cell>
        </row>
        <row r="17">
          <cell r="AB17">
            <v>172.236</v>
          </cell>
        </row>
        <row r="18">
          <cell r="AB18">
            <v>172.236</v>
          </cell>
        </row>
        <row r="19">
          <cell r="AB19">
            <v>172.24</v>
          </cell>
        </row>
        <row r="20">
          <cell r="AB20">
            <v>172.242</v>
          </cell>
        </row>
        <row r="22">
          <cell r="AB22">
            <v>172.25</v>
          </cell>
        </row>
        <row r="23">
          <cell r="AB23">
            <v>172.25</v>
          </cell>
        </row>
        <row r="24">
          <cell r="AB24">
            <v>172.25</v>
          </cell>
        </row>
        <row r="25">
          <cell r="AB25">
            <v>172.25</v>
          </cell>
        </row>
        <row r="26">
          <cell r="AB26">
            <v>172.25</v>
          </cell>
        </row>
        <row r="27">
          <cell r="AB27">
            <v>172.28</v>
          </cell>
        </row>
        <row r="28">
          <cell r="AB28">
            <v>172.27</v>
          </cell>
        </row>
        <row r="29">
          <cell r="AB29">
            <v>172.27</v>
          </cell>
        </row>
        <row r="30">
          <cell r="AB30">
            <v>172.26</v>
          </cell>
        </row>
        <row r="31">
          <cell r="AB31">
            <v>172.26</v>
          </cell>
        </row>
        <row r="33">
          <cell r="AB33">
            <v>172.24</v>
          </cell>
        </row>
        <row r="34">
          <cell r="AB34">
            <v>172.24</v>
          </cell>
        </row>
        <row r="35">
          <cell r="AB35">
            <v>172.23</v>
          </cell>
        </row>
        <row r="36">
          <cell r="AB36">
            <v>172.23</v>
          </cell>
        </row>
        <row r="37">
          <cell r="AB37">
            <v>172.23</v>
          </cell>
        </row>
        <row r="38">
          <cell r="AB38">
            <v>172.22</v>
          </cell>
        </row>
        <row r="39">
          <cell r="AB39">
            <v>172.22</v>
          </cell>
        </row>
        <row r="40">
          <cell r="AB40">
            <v>172.21</v>
          </cell>
        </row>
        <row r="41">
          <cell r="AB41">
            <v>172.2</v>
          </cell>
        </row>
        <row r="42">
          <cell r="AB42">
            <v>172.2</v>
          </cell>
        </row>
        <row r="43">
          <cell r="AB43">
            <v>172.2</v>
          </cell>
        </row>
      </sheetData>
      <sheetData sheetId="18">
        <row r="11">
          <cell r="AB11">
            <v>172.07</v>
          </cell>
        </row>
        <row r="12">
          <cell r="AB12">
            <v>172.07</v>
          </cell>
        </row>
        <row r="13">
          <cell r="AB13">
            <v>172.07</v>
          </cell>
        </row>
        <row r="14">
          <cell r="AB14">
            <v>172.08</v>
          </cell>
        </row>
        <row r="15">
          <cell r="AB15">
            <v>172.08</v>
          </cell>
        </row>
        <row r="16">
          <cell r="AB16">
            <v>172.08</v>
          </cell>
        </row>
        <row r="17">
          <cell r="AB17">
            <v>172.08</v>
          </cell>
        </row>
        <row r="18">
          <cell r="AB18">
            <v>172.08</v>
          </cell>
        </row>
        <row r="19">
          <cell r="AB19">
            <v>172.08</v>
          </cell>
        </row>
        <row r="20">
          <cell r="AB20">
            <v>172.08</v>
          </cell>
        </row>
        <row r="22">
          <cell r="AB22">
            <v>172.08</v>
          </cell>
        </row>
        <row r="23">
          <cell r="AB23">
            <v>172.08</v>
          </cell>
        </row>
        <row r="24">
          <cell r="AB24">
            <v>172.08</v>
          </cell>
        </row>
        <row r="25">
          <cell r="AB25">
            <v>172.08</v>
          </cell>
        </row>
        <row r="26">
          <cell r="AB26">
            <v>172.08</v>
          </cell>
        </row>
        <row r="27">
          <cell r="AB27">
            <v>172.08</v>
          </cell>
        </row>
        <row r="28">
          <cell r="AB28">
            <v>172.08</v>
          </cell>
        </row>
        <row r="29">
          <cell r="AB29">
            <v>172.08</v>
          </cell>
        </row>
        <row r="30">
          <cell r="AB30">
            <v>172.08</v>
          </cell>
        </row>
        <row r="31">
          <cell r="AB31">
            <v>172.08</v>
          </cell>
        </row>
        <row r="33">
          <cell r="AB33">
            <v>172.07</v>
          </cell>
        </row>
        <row r="34">
          <cell r="AB34">
            <v>172.07</v>
          </cell>
        </row>
        <row r="35">
          <cell r="AB35">
            <v>172.07</v>
          </cell>
        </row>
        <row r="36">
          <cell r="AB36">
            <v>172.07</v>
          </cell>
        </row>
        <row r="37">
          <cell r="AB37">
            <v>172.07</v>
          </cell>
        </row>
        <row r="38">
          <cell r="AB38">
            <v>172.07</v>
          </cell>
        </row>
        <row r="39">
          <cell r="AB39">
            <v>172.07</v>
          </cell>
        </row>
        <row r="40">
          <cell r="AB40">
            <v>172.07</v>
          </cell>
        </row>
        <row r="41">
          <cell r="AB41">
            <v>172.07</v>
          </cell>
        </row>
        <row r="42">
          <cell r="AB42">
            <v>172.0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Mae Kham Mi Tamnak Tham ,  Nong Muang Kai , Phrae,Y.38</v>
          </cell>
        </row>
        <row r="7">
          <cell r="C7">
            <v>2008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8</v>
          </cell>
        </row>
        <row r="15">
          <cell r="M15">
            <v>180.09</v>
          </cell>
        </row>
        <row r="15">
          <cell r="O15">
            <v>172</v>
          </cell>
        </row>
        <row r="15">
          <cell r="U15">
            <v>3.3</v>
          </cell>
        </row>
        <row r="15">
          <cell r="W15">
            <v>6</v>
          </cell>
        </row>
        <row r="15">
          <cell r="Z15" t="str">
            <v>JUL</v>
          </cell>
          <cell r="AA15">
            <v>24</v>
          </cell>
        </row>
        <row r="18">
          <cell r="C18" t="str">
            <v>CH.1/18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8</v>
          </cell>
        </row>
        <row r="12">
          <cell r="AB12">
            <v>171.8</v>
          </cell>
        </row>
        <row r="13">
          <cell r="AB13">
            <v>171.8</v>
          </cell>
        </row>
        <row r="14">
          <cell r="AB14">
            <v>171.8</v>
          </cell>
        </row>
        <row r="15">
          <cell r="AB15">
            <v>171.8</v>
          </cell>
        </row>
        <row r="16">
          <cell r="AB16">
            <v>171.8</v>
          </cell>
        </row>
        <row r="17">
          <cell r="AB17">
            <v>171.8</v>
          </cell>
        </row>
        <row r="18">
          <cell r="AB18">
            <v>171.8</v>
          </cell>
        </row>
        <row r="19">
          <cell r="AB19">
            <v>171.8</v>
          </cell>
        </row>
        <row r="20">
          <cell r="AB20">
            <v>171.8</v>
          </cell>
        </row>
        <row r="22">
          <cell r="AB22">
            <v>171.8</v>
          </cell>
        </row>
        <row r="23">
          <cell r="AB23">
            <v>171.8</v>
          </cell>
        </row>
        <row r="24">
          <cell r="AB24">
            <v>171.8</v>
          </cell>
        </row>
        <row r="25">
          <cell r="AB25">
            <v>171.805</v>
          </cell>
        </row>
        <row r="26">
          <cell r="AB26">
            <v>171.817916666667</v>
          </cell>
        </row>
        <row r="27">
          <cell r="AB27">
            <v>171.82</v>
          </cell>
        </row>
        <row r="28">
          <cell r="AB28">
            <v>171.82</v>
          </cell>
        </row>
        <row r="29">
          <cell r="AB29">
            <v>171.82</v>
          </cell>
        </row>
        <row r="30">
          <cell r="AB30">
            <v>171.82</v>
          </cell>
        </row>
        <row r="31">
          <cell r="AB31">
            <v>171.82</v>
          </cell>
        </row>
        <row r="33">
          <cell r="AB33">
            <v>171.82</v>
          </cell>
        </row>
        <row r="34">
          <cell r="AB34">
            <v>171.82</v>
          </cell>
        </row>
        <row r="35">
          <cell r="AB35">
            <v>171.82</v>
          </cell>
        </row>
        <row r="36">
          <cell r="AB36">
            <v>171.82</v>
          </cell>
        </row>
        <row r="37">
          <cell r="AB37">
            <v>171.82</v>
          </cell>
        </row>
        <row r="38">
          <cell r="AB38">
            <v>171.82</v>
          </cell>
        </row>
        <row r="39">
          <cell r="AB39">
            <v>171.812916666667</v>
          </cell>
        </row>
        <row r="40">
          <cell r="AB40">
            <v>171.802083333333</v>
          </cell>
        </row>
        <row r="41">
          <cell r="AB41">
            <v>171.8</v>
          </cell>
        </row>
        <row r="42">
          <cell r="AB42">
            <v>171.8</v>
          </cell>
        </row>
        <row r="43">
          <cell r="AB43">
            <v>171.8</v>
          </cell>
        </row>
      </sheetData>
      <sheetData sheetId="8">
        <row r="11">
          <cell r="AB11">
            <v>171.88</v>
          </cell>
        </row>
        <row r="12">
          <cell r="AB12">
            <v>171.8825</v>
          </cell>
        </row>
        <row r="13">
          <cell r="AB13">
            <v>171.897916666667</v>
          </cell>
        </row>
        <row r="14">
          <cell r="AB14">
            <v>171.9</v>
          </cell>
        </row>
        <row r="15">
          <cell r="AB15">
            <v>171.9</v>
          </cell>
        </row>
        <row r="16">
          <cell r="AB16">
            <v>171.9</v>
          </cell>
        </row>
        <row r="17">
          <cell r="AB17">
            <v>171.9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8975</v>
          </cell>
        </row>
        <row r="22">
          <cell r="AB22">
            <v>171.882083333333</v>
          </cell>
        </row>
        <row r="23">
          <cell r="AB23">
            <v>171.88</v>
          </cell>
        </row>
        <row r="24">
          <cell r="AB24">
            <v>171.87</v>
          </cell>
        </row>
        <row r="25">
          <cell r="AB25">
            <v>171.852083333333</v>
          </cell>
        </row>
        <row r="26">
          <cell r="AB26">
            <v>171.85</v>
          </cell>
        </row>
        <row r="27">
          <cell r="AB27">
            <v>171.85</v>
          </cell>
        </row>
        <row r="28">
          <cell r="AB28">
            <v>171.85</v>
          </cell>
        </row>
        <row r="29">
          <cell r="AB29">
            <v>171.85</v>
          </cell>
        </row>
        <row r="30">
          <cell r="AB30">
            <v>171.85</v>
          </cell>
        </row>
        <row r="31">
          <cell r="AB31">
            <v>171.85</v>
          </cell>
        </row>
        <row r="33">
          <cell r="AB33">
            <v>171.85</v>
          </cell>
        </row>
        <row r="34">
          <cell r="AB34">
            <v>171.85</v>
          </cell>
        </row>
        <row r="35">
          <cell r="AB35">
            <v>171.85</v>
          </cell>
        </row>
        <row r="36">
          <cell r="AB36">
            <v>171.85</v>
          </cell>
        </row>
        <row r="37">
          <cell r="AB37">
            <v>171.85</v>
          </cell>
        </row>
        <row r="38">
          <cell r="AB38">
            <v>171.85</v>
          </cell>
        </row>
        <row r="39">
          <cell r="AB39">
            <v>171.85</v>
          </cell>
        </row>
        <row r="40">
          <cell r="AB40">
            <v>171.85</v>
          </cell>
        </row>
        <row r="41">
          <cell r="AB41" t="str">
            <v> </v>
          </cell>
        </row>
      </sheetData>
      <sheetData sheetId="9">
        <row r="11">
          <cell r="AB11">
            <v>171.94</v>
          </cell>
        </row>
        <row r="12">
          <cell r="AB12">
            <v>171.94</v>
          </cell>
        </row>
        <row r="13">
          <cell r="AB13">
            <v>171.94</v>
          </cell>
        </row>
        <row r="14">
          <cell r="AB14">
            <v>171.9375</v>
          </cell>
        </row>
        <row r="15">
          <cell r="AB15">
            <v>171.921666666667</v>
          </cell>
        </row>
        <row r="16">
          <cell r="AB16">
            <v>171.921666666667</v>
          </cell>
        </row>
        <row r="17">
          <cell r="AB17">
            <v>171.9325</v>
          </cell>
        </row>
        <row r="18">
          <cell r="AB18">
            <v>171.95375</v>
          </cell>
        </row>
        <row r="19">
          <cell r="AB19">
            <v>171.977916666667</v>
          </cell>
        </row>
        <row r="20">
          <cell r="AB20">
            <v>171.98</v>
          </cell>
        </row>
        <row r="22">
          <cell r="AB22">
            <v>171.99</v>
          </cell>
        </row>
        <row r="23">
          <cell r="AB23">
            <v>171.9775</v>
          </cell>
        </row>
        <row r="24">
          <cell r="AB24">
            <v>171.96</v>
          </cell>
        </row>
        <row r="25">
          <cell r="AB25">
            <v>171.941666666667</v>
          </cell>
        </row>
        <row r="26">
          <cell r="AB26">
            <v>171.94</v>
          </cell>
        </row>
        <row r="27">
          <cell r="AB27">
            <v>171.94</v>
          </cell>
        </row>
        <row r="28">
          <cell r="AB28">
            <v>171.94</v>
          </cell>
        </row>
        <row r="29">
          <cell r="AB29">
            <v>171.94</v>
          </cell>
        </row>
        <row r="30">
          <cell r="AB30">
            <v>171.93</v>
          </cell>
        </row>
        <row r="31">
          <cell r="AB31">
            <v>171.90375</v>
          </cell>
        </row>
        <row r="33">
          <cell r="AB33">
            <v>171.9375</v>
          </cell>
        </row>
        <row r="34">
          <cell r="AB34">
            <v>171.94</v>
          </cell>
        </row>
        <row r="35">
          <cell r="AB35">
            <v>171.94</v>
          </cell>
        </row>
        <row r="36">
          <cell r="AB36">
            <v>171.93625</v>
          </cell>
        </row>
        <row r="37">
          <cell r="AB37">
            <v>171.9025</v>
          </cell>
        </row>
        <row r="38">
          <cell r="AB38">
            <v>171.9</v>
          </cell>
        </row>
        <row r="39">
          <cell r="AB39">
            <v>171.9025</v>
          </cell>
        </row>
        <row r="40">
          <cell r="AB40">
            <v>171.9375</v>
          </cell>
        </row>
        <row r="41">
          <cell r="AB41">
            <v>171.94</v>
          </cell>
        </row>
        <row r="42">
          <cell r="AB42">
            <v>171.94</v>
          </cell>
        </row>
        <row r="43">
          <cell r="AB43">
            <v>171.94</v>
          </cell>
        </row>
      </sheetData>
      <sheetData sheetId="10">
        <row r="11">
          <cell r="AB11">
            <v>171.964166666667</v>
          </cell>
        </row>
        <row r="12">
          <cell r="AB12">
            <v>171.9625</v>
          </cell>
        </row>
        <row r="13">
          <cell r="AB13">
            <v>171.977916666667</v>
          </cell>
        </row>
        <row r="14">
          <cell r="AB14">
            <v>171.977916666667</v>
          </cell>
        </row>
        <row r="15">
          <cell r="AB15">
            <v>171.960833333333</v>
          </cell>
        </row>
        <row r="16">
          <cell r="AB16">
            <v>171.95125</v>
          </cell>
        </row>
        <row r="17">
          <cell r="AB17">
            <v>171.92375</v>
          </cell>
        </row>
        <row r="18">
          <cell r="AB18">
            <v>171.94</v>
          </cell>
        </row>
        <row r="19">
          <cell r="AB19">
            <v>171.95875</v>
          </cell>
        </row>
        <row r="20">
          <cell r="AB20">
            <v>171.96</v>
          </cell>
        </row>
        <row r="22">
          <cell r="AB22">
            <v>171.96</v>
          </cell>
        </row>
        <row r="23">
          <cell r="AB23">
            <v>171.95</v>
          </cell>
        </row>
        <row r="24">
          <cell r="AB24">
            <v>171.94</v>
          </cell>
        </row>
        <row r="25">
          <cell r="AB25">
            <v>171.945416666667</v>
          </cell>
        </row>
        <row r="26">
          <cell r="AB26">
            <v>171.958333333333</v>
          </cell>
        </row>
        <row r="27">
          <cell r="AB27">
            <v>171.96</v>
          </cell>
        </row>
        <row r="28">
          <cell r="AB28">
            <v>171.9575</v>
          </cell>
        </row>
        <row r="29">
          <cell r="AB29">
            <v>171.942083333333</v>
          </cell>
        </row>
        <row r="30">
          <cell r="AB30">
            <v>171.94</v>
          </cell>
        </row>
        <row r="31">
          <cell r="AB31">
            <v>171.94</v>
          </cell>
        </row>
        <row r="33">
          <cell r="AB33">
            <v>171.94</v>
          </cell>
        </row>
        <row r="34">
          <cell r="AB34">
            <v>171.94</v>
          </cell>
        </row>
        <row r="35">
          <cell r="AB35">
            <v>171.94</v>
          </cell>
        </row>
        <row r="36">
          <cell r="AB36">
            <v>171.94</v>
          </cell>
        </row>
        <row r="37">
          <cell r="AB37">
            <v>171.94</v>
          </cell>
        </row>
        <row r="38">
          <cell r="AB38">
            <v>171.93</v>
          </cell>
        </row>
        <row r="39">
          <cell r="AB39">
            <v>171.92</v>
          </cell>
        </row>
        <row r="40">
          <cell r="AB40">
            <v>171.925416666667</v>
          </cell>
        </row>
        <row r="41">
          <cell r="AB41">
            <v>171.937916666667</v>
          </cell>
        </row>
        <row r="42">
          <cell r="AB42">
            <v>171.94</v>
          </cell>
        </row>
        <row r="43">
          <cell r="AB43">
            <v>171.94</v>
          </cell>
        </row>
      </sheetData>
      <sheetData sheetId="11">
        <row r="11">
          <cell r="AB11">
            <v>172.100833333333</v>
          </cell>
        </row>
        <row r="12">
          <cell r="AB12">
            <v>172.073333333333</v>
          </cell>
        </row>
        <row r="13">
          <cell r="AB13">
            <v>172.067916666667</v>
          </cell>
        </row>
        <row r="14">
          <cell r="AB14">
            <v>172.095</v>
          </cell>
        </row>
        <row r="15">
          <cell r="AB15">
            <v>172.077083333333</v>
          </cell>
        </row>
        <row r="16">
          <cell r="AB16">
            <v>172.06</v>
          </cell>
        </row>
        <row r="17">
          <cell r="AB17">
            <v>172.06</v>
          </cell>
        </row>
        <row r="18">
          <cell r="AB18">
            <v>172.06</v>
          </cell>
        </row>
        <row r="19">
          <cell r="AB19">
            <v>172.0625</v>
          </cell>
        </row>
        <row r="20">
          <cell r="AB20">
            <v>172.065</v>
          </cell>
        </row>
        <row r="22">
          <cell r="AB22">
            <v>172.06</v>
          </cell>
        </row>
        <row r="23">
          <cell r="AB23">
            <v>172.06</v>
          </cell>
        </row>
        <row r="24">
          <cell r="AB24">
            <v>172.07</v>
          </cell>
        </row>
        <row r="25">
          <cell r="AB25">
            <v>172.08</v>
          </cell>
        </row>
        <row r="26">
          <cell r="AB26">
            <v>172.08</v>
          </cell>
        </row>
        <row r="27">
          <cell r="AB27">
            <v>172.08</v>
          </cell>
        </row>
        <row r="28">
          <cell r="AB28">
            <v>172.08</v>
          </cell>
        </row>
        <row r="29">
          <cell r="AB29">
            <v>172.075416666667</v>
          </cell>
        </row>
        <row r="30">
          <cell r="AB30">
            <v>172.085083333333</v>
          </cell>
        </row>
        <row r="31">
          <cell r="AB31">
            <v>172.07</v>
          </cell>
        </row>
        <row r="33">
          <cell r="AB33">
            <v>172.060833333333</v>
          </cell>
        </row>
        <row r="34">
          <cell r="AB34">
            <v>172.078333333333</v>
          </cell>
        </row>
        <row r="35">
          <cell r="AB35">
            <v>172.08</v>
          </cell>
        </row>
        <row r="36">
          <cell r="AB36">
            <v>172.07</v>
          </cell>
        </row>
        <row r="37">
          <cell r="AB37">
            <v>172.07</v>
          </cell>
        </row>
        <row r="38">
          <cell r="AB38">
            <v>172.06</v>
          </cell>
        </row>
        <row r="39">
          <cell r="AB39">
            <v>172.06</v>
          </cell>
        </row>
        <row r="40">
          <cell r="AB40">
            <v>172.06</v>
          </cell>
        </row>
        <row r="41">
          <cell r="AB41">
            <v>172.06</v>
          </cell>
        </row>
        <row r="42">
          <cell r="AB42">
            <v>172.05375</v>
          </cell>
        </row>
      </sheetData>
      <sheetData sheetId="12">
        <row r="11">
          <cell r="AB11">
            <v>172.324583333333</v>
          </cell>
        </row>
        <row r="12">
          <cell r="AB12">
            <v>172.299166666667</v>
          </cell>
        </row>
        <row r="13">
          <cell r="AB13">
            <v>172.301666666667</v>
          </cell>
        </row>
        <row r="14">
          <cell r="AB14">
            <v>172.357083333333</v>
          </cell>
        </row>
        <row r="15">
          <cell r="AB15">
            <v>172.37375</v>
          </cell>
        </row>
        <row r="16">
          <cell r="AB16">
            <v>172.445833333333</v>
          </cell>
        </row>
        <row r="17">
          <cell r="AB17">
            <v>172.365</v>
          </cell>
        </row>
        <row r="18">
          <cell r="AB18">
            <v>172.262916666667</v>
          </cell>
        </row>
        <row r="19">
          <cell r="AB19">
            <v>172.21875</v>
          </cell>
        </row>
        <row r="20">
          <cell r="AB20">
            <v>172.200416666667</v>
          </cell>
        </row>
        <row r="22">
          <cell r="AB22">
            <v>172.2</v>
          </cell>
        </row>
        <row r="23">
          <cell r="AB23">
            <v>172.2</v>
          </cell>
        </row>
        <row r="24">
          <cell r="AB24">
            <v>172.2</v>
          </cell>
        </row>
        <row r="25">
          <cell r="AB25">
            <v>172.19</v>
          </cell>
        </row>
        <row r="26">
          <cell r="AB26">
            <v>172.23</v>
          </cell>
        </row>
        <row r="27">
          <cell r="AB27">
            <v>172.325</v>
          </cell>
        </row>
        <row r="28">
          <cell r="AB28">
            <v>172.327083333333</v>
          </cell>
        </row>
        <row r="29">
          <cell r="AB29">
            <v>172.222916666667</v>
          </cell>
        </row>
        <row r="30">
          <cell r="AB30">
            <v>172.247083333333</v>
          </cell>
        </row>
        <row r="31">
          <cell r="AB31">
            <v>172.386666666667</v>
          </cell>
        </row>
        <row r="33">
          <cell r="AB33">
            <v>172.351666666667</v>
          </cell>
        </row>
        <row r="34">
          <cell r="AB34">
            <v>172.31875</v>
          </cell>
        </row>
        <row r="35">
          <cell r="AB35">
            <v>172.287083333333</v>
          </cell>
        </row>
        <row r="36">
          <cell r="AB36">
            <v>172.235</v>
          </cell>
        </row>
        <row r="37">
          <cell r="AB37">
            <v>172.200416666667</v>
          </cell>
        </row>
        <row r="38">
          <cell r="AB38">
            <v>172.188333333333</v>
          </cell>
        </row>
        <row r="39">
          <cell r="AB39">
            <v>172.1675</v>
          </cell>
        </row>
        <row r="40">
          <cell r="AB40">
            <v>172.141666666667</v>
          </cell>
        </row>
        <row r="41">
          <cell r="AB41">
            <v>172.137916666667</v>
          </cell>
        </row>
        <row r="42">
          <cell r="AB42">
            <v>172.129583333333</v>
          </cell>
        </row>
        <row r="43">
          <cell r="AB43">
            <v>172.119166666667</v>
          </cell>
        </row>
      </sheetData>
      <sheetData sheetId="13">
        <row r="11">
          <cell r="AB11">
            <v>172.734583333333</v>
          </cell>
        </row>
        <row r="12">
          <cell r="AB12">
            <v>172.782083333333</v>
          </cell>
        </row>
        <row r="13">
          <cell r="AB13">
            <v>172.739166666667</v>
          </cell>
        </row>
        <row r="14">
          <cell r="AB14">
            <v>172.572916666667</v>
          </cell>
        </row>
        <row r="15">
          <cell r="AB15">
            <v>172.49875</v>
          </cell>
        </row>
        <row r="16">
          <cell r="AB16">
            <v>172.481666666667</v>
          </cell>
        </row>
        <row r="17">
          <cell r="AB17">
            <v>172.477916666667</v>
          </cell>
        </row>
        <row r="18">
          <cell r="AB18">
            <v>172.45875</v>
          </cell>
        </row>
        <row r="19">
          <cell r="AB19">
            <v>172.440833333333</v>
          </cell>
        </row>
        <row r="20">
          <cell r="AB20">
            <v>172.440833333333</v>
          </cell>
        </row>
        <row r="22">
          <cell r="AB22">
            <v>172.476666666667</v>
          </cell>
        </row>
        <row r="23">
          <cell r="AB23">
            <v>172.472083333333</v>
          </cell>
        </row>
        <row r="24">
          <cell r="AB24">
            <v>172.469166666667</v>
          </cell>
        </row>
        <row r="25">
          <cell r="AB25">
            <v>172.440416666667</v>
          </cell>
        </row>
        <row r="26">
          <cell r="AB26">
            <v>172.425833333333</v>
          </cell>
        </row>
        <row r="27">
          <cell r="AB27">
            <v>172.477083333333</v>
          </cell>
        </row>
        <row r="28">
          <cell r="AB28">
            <v>172.51625</v>
          </cell>
        </row>
        <row r="29">
          <cell r="AB29">
            <v>172.527916666667</v>
          </cell>
        </row>
        <row r="30">
          <cell r="AB30">
            <v>172.500416666667</v>
          </cell>
        </row>
        <row r="31">
          <cell r="AB31">
            <v>172.481666666667</v>
          </cell>
        </row>
        <row r="33">
          <cell r="AB33">
            <v>172.480833333333</v>
          </cell>
        </row>
        <row r="34">
          <cell r="AB34">
            <v>172.494166666667</v>
          </cell>
        </row>
        <row r="35">
          <cell r="AB35">
            <v>172.438333333333</v>
          </cell>
        </row>
        <row r="36">
          <cell r="AB36">
            <v>172.379583333333</v>
          </cell>
        </row>
        <row r="37">
          <cell r="AB37">
            <v>172.36375</v>
          </cell>
        </row>
        <row r="38">
          <cell r="AB38">
            <v>172.4475</v>
          </cell>
        </row>
        <row r="39">
          <cell r="AB39">
            <v>172.59</v>
          </cell>
        </row>
        <row r="40">
          <cell r="AB40">
            <v>172.6375</v>
          </cell>
        </row>
        <row r="41">
          <cell r="AB41">
            <v>172.575833333333</v>
          </cell>
        </row>
        <row r="42">
          <cell r="AB42">
            <v>172.558333333333</v>
          </cell>
        </row>
      </sheetData>
      <sheetData sheetId="14">
        <row r="11">
          <cell r="AB11">
            <v>172.515833333333</v>
          </cell>
        </row>
        <row r="12">
          <cell r="AB12">
            <v>172.398333333333</v>
          </cell>
        </row>
        <row r="13">
          <cell r="AB13">
            <v>172.36625</v>
          </cell>
        </row>
        <row r="14">
          <cell r="AB14">
            <v>172.32375</v>
          </cell>
        </row>
        <row r="15">
          <cell r="AB15">
            <v>172.339166666667</v>
          </cell>
        </row>
        <row r="16">
          <cell r="AB16">
            <v>172.34</v>
          </cell>
        </row>
        <row r="17">
          <cell r="AB17">
            <v>172.35</v>
          </cell>
        </row>
        <row r="18">
          <cell r="AB18">
            <v>172.35</v>
          </cell>
        </row>
        <row r="19">
          <cell r="AB19">
            <v>172.34</v>
          </cell>
        </row>
        <row r="20">
          <cell r="AB20">
            <v>172.35375</v>
          </cell>
        </row>
        <row r="22">
          <cell r="AB22">
            <v>172.321666666667</v>
          </cell>
        </row>
        <row r="23">
          <cell r="AB23">
            <v>172.304166666667</v>
          </cell>
        </row>
        <row r="24">
          <cell r="AB24">
            <v>172.317916666667</v>
          </cell>
        </row>
        <row r="25">
          <cell r="AB25">
            <v>172.3225</v>
          </cell>
        </row>
        <row r="26">
          <cell r="AB26">
            <v>172.338333333333</v>
          </cell>
        </row>
        <row r="27">
          <cell r="AB27">
            <v>172.34</v>
          </cell>
        </row>
        <row r="28">
          <cell r="AB28">
            <v>172.355833333333</v>
          </cell>
        </row>
        <row r="29">
          <cell r="AB29">
            <v>172.570416666667</v>
          </cell>
        </row>
        <row r="30">
          <cell r="AB30">
            <v>172.439583333333</v>
          </cell>
        </row>
        <row r="31">
          <cell r="AB31">
            <v>172.422083333333</v>
          </cell>
        </row>
        <row r="33">
          <cell r="AB33">
            <v>172.450833333333</v>
          </cell>
        </row>
        <row r="34">
          <cell r="AB34">
            <v>172.530416666667</v>
          </cell>
        </row>
        <row r="35">
          <cell r="AB35">
            <v>172.56875</v>
          </cell>
        </row>
        <row r="36">
          <cell r="AB36">
            <v>172.5575</v>
          </cell>
        </row>
        <row r="37">
          <cell r="AB37">
            <v>172.370833333333</v>
          </cell>
        </row>
        <row r="38">
          <cell r="AB38">
            <v>172.41375</v>
          </cell>
        </row>
        <row r="39">
          <cell r="AB39">
            <v>172.380833333333</v>
          </cell>
        </row>
        <row r="40">
          <cell r="AB40">
            <v>172.359583333333</v>
          </cell>
        </row>
        <row r="41">
          <cell r="AB41">
            <v>172.340833333333</v>
          </cell>
        </row>
        <row r="42">
          <cell r="AB42">
            <v>172.365833333333</v>
          </cell>
        </row>
        <row r="43">
          <cell r="AB43">
            <v>172.548333333333</v>
          </cell>
        </row>
      </sheetData>
      <sheetData sheetId="15">
        <row r="11">
          <cell r="AB11">
            <v>172.305833333333</v>
          </cell>
        </row>
        <row r="12">
          <cell r="AB12">
            <v>172.3525</v>
          </cell>
        </row>
        <row r="13">
          <cell r="AB13">
            <v>172.441666666667</v>
          </cell>
        </row>
        <row r="14">
          <cell r="AB14">
            <v>172.404583333333</v>
          </cell>
        </row>
        <row r="15">
          <cell r="AB15">
            <v>172.486666666667</v>
          </cell>
        </row>
        <row r="16">
          <cell r="AB16">
            <v>172.5775</v>
          </cell>
        </row>
        <row r="17">
          <cell r="AB17">
            <v>172.58</v>
          </cell>
        </row>
        <row r="22">
          <cell r="AB22">
            <v>172.45</v>
          </cell>
        </row>
        <row r="23">
          <cell r="AB23">
            <v>172.40125</v>
          </cell>
        </row>
        <row r="24">
          <cell r="AB24">
            <v>172.3625</v>
          </cell>
        </row>
        <row r="25">
          <cell r="AB25">
            <v>172.3575</v>
          </cell>
        </row>
        <row r="26">
          <cell r="AB26">
            <v>172.343333333333</v>
          </cell>
        </row>
        <row r="27">
          <cell r="AB27">
            <v>172.359166666667</v>
          </cell>
        </row>
        <row r="28">
          <cell r="AB28">
            <v>172.35</v>
          </cell>
        </row>
        <row r="29">
          <cell r="AB29">
            <v>172.34</v>
          </cell>
        </row>
        <row r="30">
          <cell r="AB30">
            <v>172.34</v>
          </cell>
        </row>
        <row r="31">
          <cell r="AB31">
            <v>172.34</v>
          </cell>
        </row>
        <row r="33">
          <cell r="AB33">
            <v>172.351666666667</v>
          </cell>
        </row>
        <row r="34">
          <cell r="AB34">
            <v>172.445833333333</v>
          </cell>
        </row>
        <row r="35">
          <cell r="AB35">
            <v>172.45</v>
          </cell>
        </row>
        <row r="36">
          <cell r="AB36">
            <v>172.43625</v>
          </cell>
        </row>
        <row r="37">
          <cell r="AB37">
            <v>172.362083333333</v>
          </cell>
        </row>
        <row r="38">
          <cell r="AB38">
            <v>172.341666666667</v>
          </cell>
        </row>
        <row r="39">
          <cell r="AB39">
            <v>172.33</v>
          </cell>
        </row>
        <row r="40">
          <cell r="AB40">
            <v>172.32</v>
          </cell>
        </row>
        <row r="41">
          <cell r="AB41">
            <v>172.3175</v>
          </cell>
        </row>
        <row r="42">
          <cell r="AB42">
            <v>172.330416666667</v>
          </cell>
        </row>
        <row r="43">
          <cell r="AB43">
            <v>172.680416666667</v>
          </cell>
        </row>
      </sheetData>
      <sheetData sheetId="16">
        <row r="11">
          <cell r="AB11">
            <v>172.29375</v>
          </cell>
        </row>
        <row r="12">
          <cell r="AB12">
            <v>172.28625</v>
          </cell>
        </row>
        <row r="13">
          <cell r="AB13">
            <v>172.28</v>
          </cell>
        </row>
        <row r="14">
          <cell r="AB14">
            <v>172.28</v>
          </cell>
        </row>
        <row r="15">
          <cell r="AB15">
            <v>172.2925</v>
          </cell>
        </row>
        <row r="16">
          <cell r="AB16">
            <v>172.387083333333</v>
          </cell>
        </row>
        <row r="17">
          <cell r="AB17">
            <v>172.39875</v>
          </cell>
        </row>
        <row r="18">
          <cell r="AB18">
            <v>172.372083333333</v>
          </cell>
        </row>
        <row r="19">
          <cell r="AB19">
            <v>172.36</v>
          </cell>
        </row>
        <row r="20">
          <cell r="AB20">
            <v>172.35</v>
          </cell>
        </row>
        <row r="22">
          <cell r="AB22">
            <v>172.35</v>
          </cell>
        </row>
        <row r="23">
          <cell r="AB23">
            <v>172.3375</v>
          </cell>
        </row>
        <row r="24">
          <cell r="AB24">
            <v>172.321666666667</v>
          </cell>
        </row>
        <row r="25">
          <cell r="AB25">
            <v>172.317916666667</v>
          </cell>
        </row>
        <row r="26">
          <cell r="AB26">
            <v>172.300416666667</v>
          </cell>
        </row>
        <row r="27">
          <cell r="AB27">
            <v>172.279166666667</v>
          </cell>
        </row>
        <row r="28">
          <cell r="AB28">
            <v>172.264166666667</v>
          </cell>
        </row>
        <row r="29">
          <cell r="AB29">
            <v>172.310833333333</v>
          </cell>
        </row>
        <row r="30">
          <cell r="AB30">
            <v>172.415416666667</v>
          </cell>
        </row>
        <row r="31">
          <cell r="AB31">
            <v>172.415</v>
          </cell>
        </row>
        <row r="33">
          <cell r="AB33">
            <v>172.35375</v>
          </cell>
        </row>
        <row r="34">
          <cell r="AB34">
            <v>172.349583333333</v>
          </cell>
        </row>
        <row r="35">
          <cell r="AB35">
            <v>172.323333333333</v>
          </cell>
        </row>
        <row r="36">
          <cell r="AB36">
            <v>172.330833333333</v>
          </cell>
        </row>
        <row r="37">
          <cell r="AB37">
            <v>172.349166666667</v>
          </cell>
        </row>
        <row r="38">
          <cell r="AB38">
            <v>172.349583333333</v>
          </cell>
        </row>
        <row r="39">
          <cell r="AB39">
            <v>172.332083333333</v>
          </cell>
        </row>
        <row r="40">
          <cell r="AB40">
            <v>172.32875</v>
          </cell>
        </row>
        <row r="41">
          <cell r="AB41">
            <v>172.2975</v>
          </cell>
        </row>
        <row r="42">
          <cell r="AB42">
            <v>172.27375</v>
          </cell>
        </row>
      </sheetData>
      <sheetData sheetId="17">
        <row r="11">
          <cell r="AB11">
            <v>172.182083333333</v>
          </cell>
        </row>
        <row r="12">
          <cell r="AB12">
            <v>172.18</v>
          </cell>
        </row>
        <row r="13">
          <cell r="AB13">
            <v>172.18</v>
          </cell>
        </row>
        <row r="14">
          <cell r="AB14">
            <v>172.19</v>
          </cell>
        </row>
        <row r="15">
          <cell r="AB15">
            <v>172.2</v>
          </cell>
        </row>
        <row r="16">
          <cell r="AB16">
            <v>172.207916666667</v>
          </cell>
        </row>
        <row r="17">
          <cell r="AB17">
            <v>172.182083333333</v>
          </cell>
        </row>
        <row r="18">
          <cell r="AB18">
            <v>172.17</v>
          </cell>
        </row>
        <row r="19">
          <cell r="AB19">
            <v>172.16</v>
          </cell>
        </row>
        <row r="20">
          <cell r="AB20">
            <v>172.16</v>
          </cell>
        </row>
        <row r="22">
          <cell r="AB22">
            <v>172.1925</v>
          </cell>
        </row>
        <row r="23">
          <cell r="AB23">
            <v>172.210833333333</v>
          </cell>
        </row>
        <row r="24">
          <cell r="AB24">
            <v>172.224166666667</v>
          </cell>
        </row>
        <row r="25">
          <cell r="AB25">
            <v>172.245416666667</v>
          </cell>
        </row>
        <row r="26">
          <cell r="AB26">
            <v>172.265833333333</v>
          </cell>
        </row>
        <row r="27">
          <cell r="AB27">
            <v>172.28</v>
          </cell>
        </row>
        <row r="28">
          <cell r="AB28">
            <v>172.28</v>
          </cell>
        </row>
        <row r="29">
          <cell r="AB29">
            <v>172.28125</v>
          </cell>
        </row>
        <row r="30">
          <cell r="AB30">
            <v>172.299166666667</v>
          </cell>
        </row>
        <row r="31">
          <cell r="AB31">
            <v>172.3</v>
          </cell>
        </row>
        <row r="33">
          <cell r="AB33">
            <v>172.3</v>
          </cell>
        </row>
        <row r="34">
          <cell r="AB34">
            <v>172.297083333333</v>
          </cell>
        </row>
        <row r="35">
          <cell r="AB35">
            <v>172.281666666667</v>
          </cell>
        </row>
        <row r="36">
          <cell r="AB36">
            <v>172.278333333333</v>
          </cell>
        </row>
        <row r="37">
          <cell r="AB37">
            <v>172.259583333333</v>
          </cell>
        </row>
        <row r="38">
          <cell r="AB38">
            <v>172.242083333333</v>
          </cell>
        </row>
        <row r="39">
          <cell r="AB39">
            <v>172.23</v>
          </cell>
        </row>
        <row r="40">
          <cell r="AB40">
            <v>172.23</v>
          </cell>
        </row>
        <row r="41">
          <cell r="AB41">
            <v>172.24</v>
          </cell>
        </row>
        <row r="42">
          <cell r="AB42">
            <v>172.24</v>
          </cell>
        </row>
        <row r="43">
          <cell r="AB43">
            <v>172.24</v>
          </cell>
        </row>
      </sheetData>
      <sheetData sheetId="18">
        <row r="11">
          <cell r="AB11">
            <v>172.20125</v>
          </cell>
        </row>
        <row r="12">
          <cell r="AB12">
            <v>172.19875</v>
          </cell>
        </row>
        <row r="13">
          <cell r="AB13">
            <v>172.180416666667</v>
          </cell>
        </row>
        <row r="14">
          <cell r="AB14">
            <v>172.18</v>
          </cell>
        </row>
        <row r="15">
          <cell r="AB15">
            <v>172.162083333333</v>
          </cell>
        </row>
        <row r="16">
          <cell r="AB16">
            <v>172.16</v>
          </cell>
        </row>
        <row r="17">
          <cell r="AB17">
            <v>172.16</v>
          </cell>
        </row>
        <row r="18">
          <cell r="AB18">
            <v>172.16</v>
          </cell>
        </row>
        <row r="19">
          <cell r="AB19">
            <v>172.160416666667</v>
          </cell>
        </row>
        <row r="20">
          <cell r="AB20">
            <v>172.17875</v>
          </cell>
        </row>
        <row r="22">
          <cell r="AB22">
            <v>172.180833333333</v>
          </cell>
        </row>
        <row r="23">
          <cell r="AB23">
            <v>172.199166666667</v>
          </cell>
        </row>
        <row r="24">
          <cell r="AB24">
            <v>172.201666666667</v>
          </cell>
        </row>
        <row r="25">
          <cell r="AB25">
            <v>172.219583333333</v>
          </cell>
        </row>
        <row r="26">
          <cell r="AB26">
            <v>172.23</v>
          </cell>
        </row>
        <row r="27">
          <cell r="AB27">
            <v>172.24</v>
          </cell>
        </row>
        <row r="28">
          <cell r="AB28">
            <v>172.24</v>
          </cell>
        </row>
        <row r="29">
          <cell r="AB29">
            <v>172.25</v>
          </cell>
        </row>
        <row r="30">
          <cell r="AB30">
            <v>172.25</v>
          </cell>
        </row>
        <row r="31">
          <cell r="AB31">
            <v>172.239583333333</v>
          </cell>
        </row>
        <row r="33">
          <cell r="AB33">
            <v>172.220833333333</v>
          </cell>
        </row>
        <row r="34">
          <cell r="AB34">
            <v>172.199166666667</v>
          </cell>
        </row>
        <row r="35">
          <cell r="AB35">
            <v>172.180833333333</v>
          </cell>
        </row>
        <row r="36">
          <cell r="AB36">
            <v>172.18</v>
          </cell>
        </row>
        <row r="37">
          <cell r="AB37">
            <v>172.18</v>
          </cell>
        </row>
        <row r="38">
          <cell r="AB38">
            <v>172.18</v>
          </cell>
        </row>
        <row r="39">
          <cell r="AB39">
            <v>172.197916666667</v>
          </cell>
        </row>
        <row r="40">
          <cell r="AB40">
            <v>172.2</v>
          </cell>
        </row>
        <row r="41">
          <cell r="AB41">
            <v>172.2</v>
          </cell>
        </row>
        <row r="42">
          <cell r="AB42">
            <v>172.2</v>
          </cell>
        </row>
      </sheetData>
      <sheetData sheetId="19">
        <row r="2">
          <cell r="AU2" t="str">
            <v>SEP  1,  2009</v>
          </cell>
        </row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09</v>
          </cell>
        </row>
        <row r="3">
          <cell r="AU3" t="str">
            <v>SEP  1,  2009</v>
          </cell>
        </row>
        <row r="4">
          <cell r="AG4" t="str">
            <v>Ban Mae Kham Mi Tamnak Tham ,  Nong Muang Kai , Phrae,Y.38</v>
          </cell>
        </row>
        <row r="7">
          <cell r="C7">
            <v>2009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2</v>
          </cell>
        </row>
        <row r="15">
          <cell r="O15">
            <v>172.402</v>
          </cell>
        </row>
        <row r="15">
          <cell r="U15">
            <v>172.8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  <cell r="AB15">
            <v>2</v>
          </cell>
        </row>
        <row r="18">
          <cell r="C18" t="str">
            <v>HC.1/1937</v>
          </cell>
        </row>
        <row r="57">
          <cell r="E57" t="str">
            <v>MSL.</v>
          </cell>
        </row>
        <row r="57">
          <cell r="U57">
            <v>172.8</v>
          </cell>
        </row>
        <row r="57">
          <cell r="W57">
            <v>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.38"/>
      <sheetName val="Sheet1"/>
    </sheetNames>
    <sheetDataSet>
      <sheetData sheetId="0"/>
      <sheetData sheetId="1">
        <row r="1">
          <cell r="Z1">
            <v>4.49999999999972</v>
          </cell>
        </row>
        <row r="2">
          <cell r="Z2">
            <v>4.49999999999972</v>
          </cell>
        </row>
        <row r="3">
          <cell r="Z3">
            <v>4.10000000000011</v>
          </cell>
        </row>
        <row r="4">
          <cell r="Z4">
            <v>4.10000000000011</v>
          </cell>
        </row>
        <row r="4">
          <cell r="BG4" t="str">
            <v>HC.1/1937</v>
          </cell>
        </row>
        <row r="5">
          <cell r="Z5">
            <v>3.69999999999994</v>
          </cell>
        </row>
        <row r="6">
          <cell r="Z6">
            <v>3.69999999999994</v>
          </cell>
        </row>
        <row r="7">
          <cell r="Z7">
            <v>3.69999999999994</v>
          </cell>
        </row>
        <row r="8">
          <cell r="Z8">
            <v>3.69999999999994</v>
          </cell>
        </row>
        <row r="9">
          <cell r="Z9">
            <v>3.69999999999994</v>
          </cell>
        </row>
        <row r="10">
          <cell r="Z10">
            <v>4.10000000000011</v>
          </cell>
        </row>
        <row r="11">
          <cell r="Z11">
            <v>4.10000000000011</v>
          </cell>
        </row>
        <row r="12">
          <cell r="Z12">
            <v>4.49999999999972</v>
          </cell>
        </row>
        <row r="13">
          <cell r="Z13">
            <v>4.49999999999972</v>
          </cell>
        </row>
        <row r="14">
          <cell r="Z14">
            <v>4.89999999999989</v>
          </cell>
        </row>
        <row r="15">
          <cell r="Z15">
            <v>5.09999999999969</v>
          </cell>
        </row>
        <row r="16">
          <cell r="Z16">
            <v>5.30000000000006</v>
          </cell>
        </row>
        <row r="17">
          <cell r="Z17">
            <v>5.30000000000006</v>
          </cell>
        </row>
        <row r="18">
          <cell r="Z18">
            <v>5.49999999999986</v>
          </cell>
        </row>
        <row r="19">
          <cell r="Z19">
            <v>5.49999999999986</v>
          </cell>
        </row>
        <row r="20">
          <cell r="Z20">
            <v>5.30000000000006</v>
          </cell>
        </row>
        <row r="21">
          <cell r="Z21">
            <v>4.89999999999989</v>
          </cell>
        </row>
        <row r="22">
          <cell r="Z22">
            <v>4.49999999999972</v>
          </cell>
        </row>
        <row r="23">
          <cell r="Z23">
            <v>4.10000000000011</v>
          </cell>
        </row>
        <row r="24">
          <cell r="Z24">
            <v>4.10000000000011</v>
          </cell>
        </row>
        <row r="25">
          <cell r="Z25">
            <v>4.10000000000011</v>
          </cell>
        </row>
        <row r="26">
          <cell r="Z26">
            <v>4.10000000000011</v>
          </cell>
        </row>
        <row r="27">
          <cell r="Z27">
            <v>4.49999999999972</v>
          </cell>
        </row>
        <row r="28">
          <cell r="Z28">
            <v>4.49999999999972</v>
          </cell>
        </row>
        <row r="29">
          <cell r="Z29">
            <v>4.49999999999972</v>
          </cell>
        </row>
        <row r="29">
          <cell r="AP29">
            <v>25.0000000000007</v>
          </cell>
        </row>
        <row r="29">
          <cell r="AR29" t="e">
            <v>#VALUE!</v>
          </cell>
        </row>
        <row r="30">
          <cell r="Z30">
            <v>4.49999999999972</v>
          </cell>
        </row>
        <row r="31">
          <cell r="Z31">
            <v>4.10000000000011</v>
          </cell>
        </row>
        <row r="32">
          <cell r="Z32">
            <v>4.10000000000011</v>
          </cell>
        </row>
        <row r="33">
          <cell r="Z33">
            <v>4.10000000000011</v>
          </cell>
        </row>
        <row r="34">
          <cell r="Z34">
            <v>4.29999999999992</v>
          </cell>
        </row>
        <row r="35">
          <cell r="Z35">
            <v>4.49999999999972</v>
          </cell>
        </row>
        <row r="36">
          <cell r="Z36">
            <v>4.70000000000009</v>
          </cell>
        </row>
        <row r="37">
          <cell r="Z37">
            <v>4.10000000000011</v>
          </cell>
        </row>
        <row r="38">
          <cell r="Z38">
            <v>3.89999999999974</v>
          </cell>
        </row>
        <row r="39">
          <cell r="V39">
            <v>425</v>
          </cell>
        </row>
        <row r="39">
          <cell r="Z39">
            <v>3.69999999999994</v>
          </cell>
        </row>
        <row r="40">
          <cell r="Z40">
            <v>3.69999999999994</v>
          </cell>
        </row>
        <row r="41">
          <cell r="Z41">
            <v>4.29999999999992</v>
          </cell>
        </row>
        <row r="43">
          <cell r="Z43">
            <v>4.70000000000009</v>
          </cell>
        </row>
        <row r="44">
          <cell r="Z44">
            <v>4.89999999999989</v>
          </cell>
        </row>
        <row r="45">
          <cell r="Z45">
            <v>5.49999999999986</v>
          </cell>
        </row>
        <row r="46">
          <cell r="Z46">
            <v>5.90000000000003</v>
          </cell>
        </row>
        <row r="47">
          <cell r="Z47">
            <v>6.09999999999983</v>
          </cell>
        </row>
        <row r="48">
          <cell r="Z48">
            <v>6.09999999999983</v>
          </cell>
        </row>
        <row r="49">
          <cell r="Z49">
            <v>6.09999999999983</v>
          </cell>
        </row>
        <row r="50">
          <cell r="Z50">
            <v>6.5</v>
          </cell>
        </row>
        <row r="51">
          <cell r="Z51">
            <v>6.5</v>
          </cell>
        </row>
        <row r="52">
          <cell r="Z52">
            <v>6.5</v>
          </cell>
        </row>
        <row r="53">
          <cell r="Z53">
            <v>6.5</v>
          </cell>
        </row>
        <row r="54">
          <cell r="Z54">
            <v>6.09999999999983</v>
          </cell>
        </row>
        <row r="55">
          <cell r="Z55">
            <v>6.09999999999983</v>
          </cell>
        </row>
        <row r="56">
          <cell r="Z56">
            <v>5.69999999999966</v>
          </cell>
        </row>
        <row r="57">
          <cell r="Z57">
            <v>5.30000000000006</v>
          </cell>
        </row>
        <row r="58">
          <cell r="Z58">
            <v>5.09999999999969</v>
          </cell>
        </row>
        <row r="59">
          <cell r="Z59">
            <v>5.09999999999969</v>
          </cell>
        </row>
        <row r="60">
          <cell r="Z60">
            <v>5.30000000000006</v>
          </cell>
        </row>
        <row r="61">
          <cell r="Z61">
            <v>5.30000000000006</v>
          </cell>
        </row>
        <row r="62">
          <cell r="Z62">
            <v>5.30000000000006</v>
          </cell>
        </row>
        <row r="63">
          <cell r="Z63">
            <v>6.29999999999963</v>
          </cell>
        </row>
        <row r="64">
          <cell r="Z64">
            <v>6.29999999999963</v>
          </cell>
        </row>
        <row r="65">
          <cell r="Z65">
            <v>6.09999999999983</v>
          </cell>
        </row>
        <row r="66">
          <cell r="Z66">
            <v>6.09999999999983</v>
          </cell>
        </row>
        <row r="67">
          <cell r="Z67">
            <v>6.29999999999963</v>
          </cell>
        </row>
        <row r="68">
          <cell r="Z68">
            <v>9.33499999999937</v>
          </cell>
        </row>
        <row r="69">
          <cell r="Z69">
            <v>9.65</v>
          </cell>
        </row>
        <row r="70">
          <cell r="Z70">
            <v>8.70499999999991</v>
          </cell>
        </row>
        <row r="71">
          <cell r="Z71">
            <v>8.39000000000018</v>
          </cell>
        </row>
        <row r="72">
          <cell r="Z72">
            <v>8.07499999999955</v>
          </cell>
        </row>
        <row r="73">
          <cell r="Z73">
            <v>8.07499999999955</v>
          </cell>
        </row>
        <row r="74">
          <cell r="Z74">
            <v>7.75999999999982</v>
          </cell>
        </row>
        <row r="75">
          <cell r="Z75">
            <v>7.12999999999946</v>
          </cell>
        </row>
        <row r="76">
          <cell r="Z76">
            <v>7.12999999999946</v>
          </cell>
        </row>
        <row r="77">
          <cell r="Z77">
            <v>6.5</v>
          </cell>
        </row>
        <row r="78">
          <cell r="Z78">
            <v>6.09999999999983</v>
          </cell>
        </row>
        <row r="79">
          <cell r="Z79">
            <v>5.69999999999966</v>
          </cell>
        </row>
        <row r="80">
          <cell r="Z80">
            <v>6.81499999999973</v>
          </cell>
        </row>
        <row r="81">
          <cell r="Z81">
            <v>10.2799999999995</v>
          </cell>
        </row>
        <row r="82">
          <cell r="Z82">
            <v>10.2799999999995</v>
          </cell>
        </row>
        <row r="83">
          <cell r="Z83">
            <v>8.07499999999955</v>
          </cell>
        </row>
        <row r="84">
          <cell r="Z84">
            <v>8.07499999999955</v>
          </cell>
        </row>
        <row r="85">
          <cell r="Z85">
            <v>7.12999999999946</v>
          </cell>
        </row>
        <row r="86">
          <cell r="Z86">
            <v>7.44500000000009</v>
          </cell>
        </row>
        <row r="87">
          <cell r="Z87">
            <v>8.07499999999955</v>
          </cell>
        </row>
        <row r="88">
          <cell r="Z88">
            <v>8.07499999999955</v>
          </cell>
        </row>
        <row r="89">
          <cell r="Z89">
            <v>7.44500000000009</v>
          </cell>
        </row>
        <row r="90">
          <cell r="Z90">
            <v>7.44500000000009</v>
          </cell>
        </row>
        <row r="91">
          <cell r="Z91">
            <v>6.5</v>
          </cell>
        </row>
        <row r="92">
          <cell r="Z92">
            <v>5.90000000000003</v>
          </cell>
        </row>
        <row r="93">
          <cell r="Z93">
            <v>6.81499999999973</v>
          </cell>
        </row>
        <row r="94">
          <cell r="Z94">
            <v>8.07499999999955</v>
          </cell>
        </row>
        <row r="95">
          <cell r="Z95">
            <v>10.9099999999998</v>
          </cell>
        </row>
        <row r="96">
          <cell r="Z96">
            <v>9.65</v>
          </cell>
        </row>
        <row r="97">
          <cell r="Z97">
            <v>12.4850000000003</v>
          </cell>
        </row>
        <row r="98">
          <cell r="Z98">
            <v>15.3600000000005</v>
          </cell>
        </row>
        <row r="99">
          <cell r="Z99">
            <v>15.3600000000005</v>
          </cell>
        </row>
        <row r="100">
          <cell r="Z100">
            <v>15.0399999999999</v>
          </cell>
        </row>
        <row r="101">
          <cell r="Z101">
            <v>13.7600000000001</v>
          </cell>
        </row>
        <row r="103">
          <cell r="Z103">
            <v>11.2249999999996</v>
          </cell>
        </row>
        <row r="104">
          <cell r="Z104">
            <v>9.65</v>
          </cell>
        </row>
        <row r="105">
          <cell r="Z105">
            <v>8.39000000000018</v>
          </cell>
        </row>
        <row r="106">
          <cell r="Z106">
            <v>8.39000000000018</v>
          </cell>
        </row>
        <row r="107">
          <cell r="Z107">
            <v>7.75999999999982</v>
          </cell>
        </row>
        <row r="108">
          <cell r="Z108">
            <v>8.39000000000018</v>
          </cell>
        </row>
        <row r="109">
          <cell r="Z109">
            <v>8.07499999999955</v>
          </cell>
        </row>
        <row r="110">
          <cell r="Z110">
            <v>7.75999999999982</v>
          </cell>
        </row>
        <row r="111">
          <cell r="Z111">
            <v>7.75999999999982</v>
          </cell>
        </row>
        <row r="112">
          <cell r="Z112">
            <v>7.75999999999982</v>
          </cell>
        </row>
        <row r="113">
          <cell r="Z113">
            <v>8.07499999999955</v>
          </cell>
        </row>
        <row r="114">
          <cell r="Z114">
            <v>11.2249999999996</v>
          </cell>
        </row>
        <row r="115">
          <cell r="Z115">
            <v>11.2249999999996</v>
          </cell>
        </row>
        <row r="116">
          <cell r="Z116">
            <v>10.9099999999998</v>
          </cell>
        </row>
        <row r="117">
          <cell r="Z117">
            <v>8.39000000000018</v>
          </cell>
        </row>
        <row r="118">
          <cell r="Z118">
            <v>7.75999999999982</v>
          </cell>
        </row>
        <row r="119">
          <cell r="Z119">
            <v>7.44500000000009</v>
          </cell>
        </row>
        <row r="120">
          <cell r="Z120">
            <v>7.12999999999946</v>
          </cell>
        </row>
        <row r="121">
          <cell r="Z121">
            <v>7.12999999999946</v>
          </cell>
        </row>
        <row r="122">
          <cell r="Z122">
            <v>7.44500000000009</v>
          </cell>
        </row>
        <row r="123">
          <cell r="Z123">
            <v>19.2000000000007</v>
          </cell>
        </row>
        <row r="124">
          <cell r="Z124">
            <v>13.4400000000004</v>
          </cell>
        </row>
        <row r="125">
          <cell r="Z125">
            <v>9.65</v>
          </cell>
        </row>
        <row r="126">
          <cell r="Z126">
            <v>8.70499999999991</v>
          </cell>
        </row>
        <row r="127">
          <cell r="Z127">
            <v>7.12999999999946</v>
          </cell>
        </row>
        <row r="128">
          <cell r="Z128">
            <v>7.75999999999982</v>
          </cell>
        </row>
        <row r="129">
          <cell r="Z129">
            <v>7.75999999999982</v>
          </cell>
        </row>
        <row r="130">
          <cell r="Z130">
            <v>8.07499999999955</v>
          </cell>
        </row>
        <row r="131">
          <cell r="Z131">
            <v>8.07499999999955</v>
          </cell>
        </row>
        <row r="132">
          <cell r="Z132">
            <v>7.75999999999982</v>
          </cell>
        </row>
        <row r="133">
          <cell r="Z133">
            <v>8.07499999999955</v>
          </cell>
        </row>
        <row r="134">
          <cell r="Z134">
            <v>7.12999999999946</v>
          </cell>
        </row>
        <row r="135">
          <cell r="Z135">
            <v>6.5</v>
          </cell>
        </row>
        <row r="136">
          <cell r="Z136">
            <v>7.12999999999946</v>
          </cell>
        </row>
        <row r="137">
          <cell r="Z137">
            <v>7.12999999999946</v>
          </cell>
        </row>
        <row r="138">
          <cell r="Z138">
            <v>7.75999999999982</v>
          </cell>
        </row>
        <row r="139">
          <cell r="Z139">
            <v>7.75999999999982</v>
          </cell>
        </row>
        <row r="140">
          <cell r="Z140">
            <v>8.39000000000018</v>
          </cell>
        </row>
        <row r="141">
          <cell r="Z141">
            <v>15.0399999999999</v>
          </cell>
        </row>
        <row r="142">
          <cell r="Z142">
            <v>10.9099999999998</v>
          </cell>
        </row>
        <row r="143">
          <cell r="Z143">
            <v>10.2799999999995</v>
          </cell>
        </row>
        <row r="144">
          <cell r="Z144">
            <v>11.2249999999996</v>
          </cell>
        </row>
        <row r="145">
          <cell r="Z145">
            <v>13.7600000000001</v>
          </cell>
        </row>
        <row r="146">
          <cell r="Z146">
            <v>15.0399999999999</v>
          </cell>
        </row>
        <row r="147">
          <cell r="Z147">
            <v>14.7200000000002</v>
          </cell>
        </row>
        <row r="148">
          <cell r="Z148">
            <v>8.70499999999991</v>
          </cell>
        </row>
        <row r="149">
          <cell r="Z149">
            <v>9.96499999999973</v>
          </cell>
        </row>
        <row r="150">
          <cell r="Z150">
            <v>9.01999999999964</v>
          </cell>
        </row>
        <row r="151">
          <cell r="Z151">
            <v>8.39000000000018</v>
          </cell>
        </row>
        <row r="152">
          <cell r="Z152">
            <v>7.75999999999982</v>
          </cell>
        </row>
        <row r="153">
          <cell r="Z153">
            <v>8.70499999999991</v>
          </cell>
        </row>
        <row r="154">
          <cell r="Z154">
            <v>14.4000000000005</v>
          </cell>
        </row>
        <row r="155">
          <cell r="Z155">
            <v>21.4999999999999</v>
          </cell>
        </row>
        <row r="156">
          <cell r="Z156">
            <v>24.0000000000003</v>
          </cell>
        </row>
        <row r="157">
          <cell r="Z157">
            <v>22.0000000000009</v>
          </cell>
        </row>
        <row r="158">
          <cell r="Z158">
            <v>15.0399999999999</v>
          </cell>
        </row>
        <row r="159">
          <cell r="Z159">
            <v>12.8</v>
          </cell>
        </row>
        <row r="160">
          <cell r="Z160">
            <v>12.1699999999996</v>
          </cell>
        </row>
        <row r="161">
          <cell r="Z161">
            <v>12.1699999999996</v>
          </cell>
        </row>
        <row r="162">
          <cell r="Z162">
            <v>11.5400000000002</v>
          </cell>
        </row>
        <row r="163">
          <cell r="Z163">
            <v>10.9099999999998</v>
          </cell>
        </row>
        <row r="164">
          <cell r="Z164">
            <v>10.9099999999998</v>
          </cell>
        </row>
        <row r="165">
          <cell r="Z165">
            <v>12.1699999999996</v>
          </cell>
        </row>
        <row r="166">
          <cell r="Z166">
            <v>11.8549999999999</v>
          </cell>
        </row>
        <row r="167">
          <cell r="Z167">
            <v>11.8549999999999</v>
          </cell>
        </row>
        <row r="168">
          <cell r="Z168">
            <v>10.9099999999998</v>
          </cell>
        </row>
        <row r="169">
          <cell r="Z169">
            <v>10.5950000000001</v>
          </cell>
        </row>
        <row r="170">
          <cell r="Z170">
            <v>12.1699999999996</v>
          </cell>
        </row>
        <row r="171">
          <cell r="Z171">
            <v>13.4400000000004</v>
          </cell>
        </row>
        <row r="172">
          <cell r="Z172">
            <v>13.7600000000001</v>
          </cell>
        </row>
        <row r="173">
          <cell r="Z173">
            <v>12.8</v>
          </cell>
        </row>
        <row r="174">
          <cell r="Z174">
            <v>12.1699999999996</v>
          </cell>
        </row>
        <row r="175">
          <cell r="Z175">
            <v>12.1699999999996</v>
          </cell>
        </row>
        <row r="176">
          <cell r="Z176">
            <v>12.4850000000003</v>
          </cell>
        </row>
        <row r="177">
          <cell r="Z177">
            <v>10.9099999999998</v>
          </cell>
        </row>
        <row r="178">
          <cell r="Z178">
            <v>9.01999999999964</v>
          </cell>
        </row>
        <row r="179">
          <cell r="Z179">
            <v>8.39000000000018</v>
          </cell>
        </row>
        <row r="180">
          <cell r="Z180">
            <v>11.2249999999996</v>
          </cell>
        </row>
        <row r="181">
          <cell r="Z181">
            <v>15.6800000000003</v>
          </cell>
        </row>
        <row r="182">
          <cell r="Z182">
            <v>17.5999999999998</v>
          </cell>
        </row>
        <row r="183">
          <cell r="Z183">
            <v>15.3600000000005</v>
          </cell>
        </row>
        <row r="184">
          <cell r="Z184">
            <v>14.7200000000002</v>
          </cell>
        </row>
        <row r="185">
          <cell r="Z185">
            <v>7.12999999999946</v>
          </cell>
        </row>
        <row r="186">
          <cell r="Z186">
            <v>6.5</v>
          </cell>
        </row>
        <row r="187">
          <cell r="Z187">
            <v>6.5</v>
          </cell>
        </row>
        <row r="188">
          <cell r="Z188">
            <v>8.39000000000018</v>
          </cell>
        </row>
        <row r="189">
          <cell r="Z189">
            <v>8.70499999999991</v>
          </cell>
        </row>
        <row r="190">
          <cell r="Z190">
            <v>11.2249999999996</v>
          </cell>
        </row>
        <row r="191">
          <cell r="Z191">
            <v>8.70499999999991</v>
          </cell>
        </row>
        <row r="192">
          <cell r="Z192">
            <v>5.69999999999966</v>
          </cell>
        </row>
        <row r="193">
          <cell r="Z193">
            <v>4.89999999999989</v>
          </cell>
        </row>
        <row r="194">
          <cell r="Z194">
            <v>4.49999999999972</v>
          </cell>
        </row>
        <row r="195">
          <cell r="Z195">
            <v>4.49999999999972</v>
          </cell>
        </row>
        <row r="196">
          <cell r="Z196">
            <v>4.49999999999972</v>
          </cell>
        </row>
        <row r="197">
          <cell r="Z197">
            <v>4.49999999999972</v>
          </cell>
        </row>
        <row r="198">
          <cell r="Z198">
            <v>4.29999999999992</v>
          </cell>
        </row>
        <row r="199">
          <cell r="Z199">
            <v>5.09999999999969</v>
          </cell>
        </row>
        <row r="200">
          <cell r="Z200">
            <v>7.44500000000009</v>
          </cell>
        </row>
        <row r="201">
          <cell r="Z201">
            <v>7.44500000000009</v>
          </cell>
        </row>
        <row r="202">
          <cell r="Z202">
            <v>4.89999999999989</v>
          </cell>
        </row>
        <row r="203">
          <cell r="Z203">
            <v>5.49999999999986</v>
          </cell>
        </row>
        <row r="204">
          <cell r="Z204">
            <v>9.33499999999937</v>
          </cell>
        </row>
        <row r="205">
          <cell r="Z205">
            <v>8.07499999999955</v>
          </cell>
        </row>
        <row r="206">
          <cell r="Z206">
            <v>7.12999999999946</v>
          </cell>
        </row>
        <row r="207">
          <cell r="Z207">
            <v>6.29999999999963</v>
          </cell>
        </row>
        <row r="208">
          <cell r="Z208">
            <v>5.30000000000006</v>
          </cell>
        </row>
        <row r="209">
          <cell r="Z209">
            <v>4.49999999999972</v>
          </cell>
        </row>
        <row r="210">
          <cell r="Z210">
            <v>4.29999999999992</v>
          </cell>
        </row>
        <row r="211">
          <cell r="Z211">
            <v>3.89999999999974</v>
          </cell>
        </row>
        <row r="212">
          <cell r="Z212">
            <v>3.29999999999977</v>
          </cell>
        </row>
        <row r="213">
          <cell r="Z213">
            <v>3.29999999999977</v>
          </cell>
        </row>
        <row r="214">
          <cell r="Z214">
            <v>3.09999999999997</v>
          </cell>
        </row>
        <row r="215">
          <cell r="Z215">
            <v>2.90000000000017</v>
          </cell>
        </row>
        <row r="216">
          <cell r="Z216">
            <v>2.5</v>
          </cell>
        </row>
        <row r="217">
          <cell r="Z217">
            <v>2.19999999999997</v>
          </cell>
        </row>
        <row r="218">
          <cell r="Z218">
            <v>2.19999999999997</v>
          </cell>
        </row>
        <row r="219">
          <cell r="Z219">
            <v>2.5</v>
          </cell>
        </row>
        <row r="220">
          <cell r="Z220">
            <v>2.30000000000017</v>
          </cell>
        </row>
        <row r="221">
          <cell r="Z221">
            <v>2.10000000000006</v>
          </cell>
        </row>
        <row r="222">
          <cell r="Z222">
            <v>2.10000000000006</v>
          </cell>
        </row>
        <row r="223">
          <cell r="Z223">
            <v>2.10000000000006</v>
          </cell>
        </row>
        <row r="224">
          <cell r="Z224">
            <v>2.10000000000006</v>
          </cell>
        </row>
        <row r="225">
          <cell r="Z225">
            <v>2.19999999999997</v>
          </cell>
        </row>
        <row r="226">
          <cell r="Z226">
            <v>2.10000000000006</v>
          </cell>
        </row>
        <row r="227">
          <cell r="Z227">
            <v>2.10000000000006</v>
          </cell>
        </row>
        <row r="228">
          <cell r="Z228">
            <v>2.19999999999997</v>
          </cell>
        </row>
        <row r="229">
          <cell r="Z229">
            <v>2.30000000000017</v>
          </cell>
        </row>
        <row r="230">
          <cell r="Z230">
            <v>2.30000000000017</v>
          </cell>
        </row>
        <row r="231">
          <cell r="Z231">
            <v>2.30000000000017</v>
          </cell>
        </row>
        <row r="232">
          <cell r="Z232">
            <v>2.30000000000017</v>
          </cell>
        </row>
        <row r="233">
          <cell r="Z233">
            <v>2.30000000000017</v>
          </cell>
        </row>
        <row r="234">
          <cell r="Z234">
            <v>2.40000000000009</v>
          </cell>
        </row>
        <row r="235">
          <cell r="Z235">
            <v>2.19999999999997</v>
          </cell>
        </row>
        <row r="236">
          <cell r="Z236">
            <v>2.10000000000006</v>
          </cell>
        </row>
        <row r="237">
          <cell r="Z237">
            <v>2.30000000000017</v>
          </cell>
        </row>
        <row r="238">
          <cell r="Z238">
            <v>2.30000000000017</v>
          </cell>
        </row>
        <row r="239">
          <cell r="Z239">
            <v>2.19999999999997</v>
          </cell>
        </row>
        <row r="240">
          <cell r="Z240">
            <v>2.19999999999997</v>
          </cell>
        </row>
        <row r="241">
          <cell r="Z241">
            <v>2.10000000000006</v>
          </cell>
        </row>
        <row r="242">
          <cell r="Z242">
            <v>2.10000000000006</v>
          </cell>
        </row>
        <row r="243">
          <cell r="Z243">
            <v>2.10000000000006</v>
          </cell>
        </row>
        <row r="244">
          <cell r="Z244">
            <v>2.10000000000006</v>
          </cell>
        </row>
        <row r="245">
          <cell r="Z245">
            <v>2.00000000000014</v>
          </cell>
        </row>
        <row r="246">
          <cell r="Z246">
            <v>1.10000000000006</v>
          </cell>
        </row>
        <row r="247">
          <cell r="Z247">
            <v>1.10000000000006</v>
          </cell>
        </row>
        <row r="248">
          <cell r="Z248">
            <v>1.29999999999989</v>
          </cell>
        </row>
        <row r="249">
          <cell r="Z249">
            <v>1.29999999999989</v>
          </cell>
        </row>
        <row r="250">
          <cell r="Z250">
            <v>1.10000000000006</v>
          </cell>
        </row>
        <row r="251">
          <cell r="Z251">
            <v>0.999999999999858</v>
          </cell>
        </row>
        <row r="252">
          <cell r="Z252">
            <v>0.699999999999829</v>
          </cell>
        </row>
        <row r="253">
          <cell r="Z253">
            <v>0.899999999999943</v>
          </cell>
        </row>
        <row r="254">
          <cell r="Z254">
            <v>1.10000000000006</v>
          </cell>
        </row>
        <row r="255">
          <cell r="Z255">
            <v>1.10000000000006</v>
          </cell>
        </row>
        <row r="256">
          <cell r="Z256">
            <v>1.10000000000006</v>
          </cell>
        </row>
        <row r="257">
          <cell r="Z257">
            <v>0.999999999999858</v>
          </cell>
        </row>
        <row r="258">
          <cell r="Z258">
            <v>0.899999999999943</v>
          </cell>
        </row>
        <row r="259">
          <cell r="Z259">
            <v>0.999999999999858</v>
          </cell>
        </row>
        <row r="260">
          <cell r="Z260">
            <v>1.10000000000006</v>
          </cell>
        </row>
        <row r="261">
          <cell r="Z261">
            <v>1.10000000000006</v>
          </cell>
        </row>
        <row r="262">
          <cell r="Z262">
            <v>1.10000000000006</v>
          </cell>
        </row>
        <row r="263">
          <cell r="Z263">
            <v>0.899999999999943</v>
          </cell>
        </row>
        <row r="264">
          <cell r="Z264">
            <v>0.899999999999943</v>
          </cell>
        </row>
        <row r="265">
          <cell r="Z265">
            <v>0.899999999999943</v>
          </cell>
        </row>
        <row r="266">
          <cell r="Z266">
            <v>0.899999999999943</v>
          </cell>
        </row>
        <row r="267">
          <cell r="Z267">
            <v>0.899999999999943</v>
          </cell>
        </row>
        <row r="268">
          <cell r="Z268">
            <v>0.899999999999943</v>
          </cell>
        </row>
        <row r="269">
          <cell r="Z269">
            <v>0.899999999999943</v>
          </cell>
        </row>
        <row r="270">
          <cell r="Z270">
            <v>0.899999999999943</v>
          </cell>
        </row>
        <row r="271">
          <cell r="Z271">
            <v>0.800000000000029</v>
          </cell>
        </row>
        <row r="272">
          <cell r="Z272">
            <v>0.699999999999829</v>
          </cell>
        </row>
        <row r="273">
          <cell r="Z273">
            <v>0.800000000000029</v>
          </cell>
        </row>
        <row r="274">
          <cell r="Z274">
            <v>0.899999999999943</v>
          </cell>
        </row>
        <row r="275">
          <cell r="Z275">
            <v>0.899999999999943</v>
          </cell>
        </row>
        <row r="276">
          <cell r="Z276">
            <v>0.899999999999943</v>
          </cell>
        </row>
        <row r="277">
          <cell r="Z277">
            <v>0.899999999999943</v>
          </cell>
        </row>
        <row r="278">
          <cell r="Z278">
            <v>0.899999999999943</v>
          </cell>
        </row>
        <row r="279">
          <cell r="Z279">
            <v>0.899999999999943</v>
          </cell>
        </row>
        <row r="280">
          <cell r="Z280">
            <v>0.899999999999943</v>
          </cell>
        </row>
        <row r="281">
          <cell r="Z281">
            <v>0.699999999999829</v>
          </cell>
        </row>
        <row r="282">
          <cell r="Z282">
            <v>0.699999999999829</v>
          </cell>
        </row>
        <row r="283">
          <cell r="Z283">
            <v>0.800000000000029</v>
          </cell>
        </row>
        <row r="284">
          <cell r="Z284">
            <v>0.999999999999858</v>
          </cell>
        </row>
        <row r="285">
          <cell r="Z285">
            <v>1.29999999999989</v>
          </cell>
        </row>
        <row r="286">
          <cell r="Z286">
            <v>1.29999999999989</v>
          </cell>
        </row>
        <row r="287">
          <cell r="Z287">
            <v>1.40000000000009</v>
          </cell>
        </row>
        <row r="288">
          <cell r="Z288">
            <v>1.29999999999989</v>
          </cell>
        </row>
        <row r="289">
          <cell r="Z289">
            <v>1.10000000000006</v>
          </cell>
        </row>
        <row r="290">
          <cell r="Z290">
            <v>0.899999999999943</v>
          </cell>
        </row>
        <row r="291">
          <cell r="Z291">
            <v>0.899999999999943</v>
          </cell>
        </row>
        <row r="292">
          <cell r="Z292">
            <v>0.899999999999943</v>
          </cell>
        </row>
        <row r="293">
          <cell r="Z293">
            <v>0.899999999999943</v>
          </cell>
        </row>
        <row r="294">
          <cell r="Z294">
            <v>0.899999999999943</v>
          </cell>
        </row>
        <row r="295">
          <cell r="Z295">
            <v>0.800000000000029</v>
          </cell>
        </row>
        <row r="296">
          <cell r="Z296">
            <v>0.5</v>
          </cell>
        </row>
        <row r="297">
          <cell r="Z297">
            <v>0.899999999999943</v>
          </cell>
        </row>
        <row r="298">
          <cell r="Z298">
            <v>0.899999999999943</v>
          </cell>
        </row>
        <row r="299">
          <cell r="Z299">
            <v>0.899999999999943</v>
          </cell>
        </row>
        <row r="300">
          <cell r="Z300">
            <v>0.899999999999943</v>
          </cell>
        </row>
        <row r="301">
          <cell r="Z301">
            <v>0.5</v>
          </cell>
        </row>
        <row r="302">
          <cell r="Z302">
            <v>0.5</v>
          </cell>
        </row>
        <row r="303">
          <cell r="Z303">
            <v>0.5</v>
          </cell>
        </row>
        <row r="304">
          <cell r="Z304">
            <v>0.899999999999943</v>
          </cell>
        </row>
        <row r="305">
          <cell r="Z305">
            <v>0.899999999999943</v>
          </cell>
        </row>
        <row r="306">
          <cell r="Z306">
            <v>0.899999999999943</v>
          </cell>
        </row>
        <row r="307">
          <cell r="Z307">
            <v>0.899999999999943</v>
          </cell>
        </row>
        <row r="308">
          <cell r="Z308">
            <v>0.399999999999943</v>
          </cell>
        </row>
        <row r="309">
          <cell r="Z309">
            <v>0.399999999999943</v>
          </cell>
        </row>
        <row r="310">
          <cell r="Z310">
            <v>0.5</v>
          </cell>
        </row>
        <row r="311">
          <cell r="Z311">
            <v>0.5</v>
          </cell>
        </row>
        <row r="312">
          <cell r="Z312">
            <v>0.5</v>
          </cell>
        </row>
        <row r="313">
          <cell r="Z313">
            <v>0.5</v>
          </cell>
        </row>
        <row r="314">
          <cell r="Z314">
            <v>0.5</v>
          </cell>
        </row>
        <row r="315">
          <cell r="Z315">
            <v>0.5</v>
          </cell>
        </row>
        <row r="316">
          <cell r="Z316">
            <v>0.5</v>
          </cell>
        </row>
        <row r="317">
          <cell r="Z317">
            <v>0.5</v>
          </cell>
        </row>
        <row r="318">
          <cell r="Z318">
            <v>0.399999999999943</v>
          </cell>
        </row>
        <row r="319">
          <cell r="Z319">
            <v>0.399999999999943</v>
          </cell>
        </row>
        <row r="320">
          <cell r="Z320">
            <v>0.349999999999986</v>
          </cell>
        </row>
        <row r="321">
          <cell r="Z321">
            <v>0.249999999999929</v>
          </cell>
        </row>
        <row r="322">
          <cell r="Z322">
            <v>0.249999999999929</v>
          </cell>
        </row>
        <row r="323">
          <cell r="Z323">
            <v>0.249999999999929</v>
          </cell>
        </row>
        <row r="324">
          <cell r="Z324">
            <v>0.249999999999929</v>
          </cell>
        </row>
        <row r="325">
          <cell r="Z325">
            <v>0.249999999999929</v>
          </cell>
        </row>
        <row r="326">
          <cell r="Z326">
            <v>0.249999999999929</v>
          </cell>
        </row>
        <row r="327">
          <cell r="Z327">
            <v>0.249999999999929</v>
          </cell>
        </row>
        <row r="328">
          <cell r="Z328">
            <v>0.249999999999929</v>
          </cell>
        </row>
        <row r="329">
          <cell r="Z329">
            <v>0.249999999999929</v>
          </cell>
        </row>
        <row r="330">
          <cell r="Z330">
            <v>0.249999999999929</v>
          </cell>
        </row>
        <row r="331">
          <cell r="Z331">
            <v>0.249999999999929</v>
          </cell>
        </row>
        <row r="332">
          <cell r="Z332">
            <v>0.249999999999929</v>
          </cell>
        </row>
        <row r="333">
          <cell r="Z333">
            <v>0.249999999999929</v>
          </cell>
        </row>
        <row r="334">
          <cell r="Z334">
            <v>0.249999999999929</v>
          </cell>
        </row>
        <row r="335">
          <cell r="Z335">
            <v>0.249999999999929</v>
          </cell>
        </row>
        <row r="337">
          <cell r="Z337">
            <v>0</v>
          </cell>
        </row>
        <row r="338">
          <cell r="Z338">
            <v>0</v>
          </cell>
        </row>
        <row r="339">
          <cell r="Z339">
            <v>0</v>
          </cell>
        </row>
        <row r="340">
          <cell r="Z340">
            <v>0</v>
          </cell>
        </row>
        <row r="341">
          <cell r="Z341">
            <v>0</v>
          </cell>
        </row>
        <row r="342">
          <cell r="Z342">
            <v>0</v>
          </cell>
        </row>
        <row r="343">
          <cell r="Z343">
            <v>0</v>
          </cell>
        </row>
        <row r="344">
          <cell r="Z344">
            <v>0</v>
          </cell>
        </row>
        <row r="345">
          <cell r="Z345">
            <v>0</v>
          </cell>
        </row>
        <row r="346">
          <cell r="Z346">
            <v>0</v>
          </cell>
        </row>
        <row r="347">
          <cell r="Z347">
            <v>0</v>
          </cell>
        </row>
        <row r="348">
          <cell r="Z348">
            <v>0</v>
          </cell>
        </row>
        <row r="349">
          <cell r="Z349">
            <v>0</v>
          </cell>
        </row>
        <row r="350">
          <cell r="Z350">
            <v>0.0499999999999574</v>
          </cell>
        </row>
        <row r="351">
          <cell r="Z351">
            <v>0.0999999999999147</v>
          </cell>
        </row>
        <row r="352">
          <cell r="Z352">
            <v>0.0999999999999147</v>
          </cell>
        </row>
        <row r="353">
          <cell r="Z353">
            <v>0.0999999999999147</v>
          </cell>
        </row>
        <row r="354">
          <cell r="Z354">
            <v>0.0999999999999147</v>
          </cell>
        </row>
        <row r="355">
          <cell r="Z355">
            <v>0.0999999999999147</v>
          </cell>
        </row>
        <row r="356">
          <cell r="Z356">
            <v>0.0999999999999147</v>
          </cell>
        </row>
        <row r="357">
          <cell r="Z357">
            <v>0.0999999999999147</v>
          </cell>
        </row>
        <row r="358">
          <cell r="Z358">
            <v>0.0999999999999147</v>
          </cell>
        </row>
        <row r="359">
          <cell r="Z359">
            <v>0.0999999999999147</v>
          </cell>
        </row>
        <row r="360">
          <cell r="Z360">
            <v>0.0999999999999147</v>
          </cell>
        </row>
        <row r="361">
          <cell r="Z361">
            <v>0.0999999999999147</v>
          </cell>
        </row>
        <row r="362">
          <cell r="Z362">
            <v>0.0999999999999147</v>
          </cell>
        </row>
        <row r="363">
          <cell r="Z363">
            <v>0.0499999999999574</v>
          </cell>
        </row>
        <row r="364">
          <cell r="Z364">
            <v>0</v>
          </cell>
        </row>
        <row r="365">
          <cell r="Z365">
            <v>0</v>
          </cell>
        </row>
        <row r="366">
          <cell r="Z366">
            <v>0</v>
          </cell>
        </row>
        <row r="367">
          <cell r="Z367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759958333333</v>
          </cell>
        </row>
        <row r="12">
          <cell r="AB12">
            <v>171.759958333333</v>
          </cell>
        </row>
        <row r="13">
          <cell r="AB13">
            <v>171.759958333333</v>
          </cell>
        </row>
        <row r="14">
          <cell r="AB14">
            <v>171.759958333333</v>
          </cell>
        </row>
        <row r="15">
          <cell r="AB15">
            <v>171.759958333333</v>
          </cell>
        </row>
        <row r="16">
          <cell r="AB16">
            <v>171.759958333333</v>
          </cell>
        </row>
        <row r="17">
          <cell r="AB17">
            <v>171.759958333333</v>
          </cell>
        </row>
        <row r="18">
          <cell r="AB18">
            <v>171.759958333333</v>
          </cell>
        </row>
        <row r="19">
          <cell r="AB19">
            <v>171.759958333333</v>
          </cell>
        </row>
        <row r="20">
          <cell r="AB20">
            <v>171.759958333333</v>
          </cell>
        </row>
        <row r="22">
          <cell r="AB22">
            <v>171.759958333333</v>
          </cell>
        </row>
        <row r="23">
          <cell r="AB23">
            <v>171.780833333333</v>
          </cell>
        </row>
        <row r="24">
          <cell r="AB24">
            <v>171.819958333333</v>
          </cell>
        </row>
        <row r="25">
          <cell r="AB25">
            <v>171.852916666667</v>
          </cell>
        </row>
        <row r="26">
          <cell r="AB26">
            <v>171.859958333333</v>
          </cell>
        </row>
        <row r="27">
          <cell r="AB27">
            <v>171.859958333333</v>
          </cell>
        </row>
        <row r="28">
          <cell r="AB28">
            <v>171.859958333333</v>
          </cell>
        </row>
        <row r="29">
          <cell r="AB29">
            <v>171.859958333333</v>
          </cell>
        </row>
        <row r="30">
          <cell r="AB30">
            <v>171.859958333333</v>
          </cell>
        </row>
        <row r="31">
          <cell r="AB31">
            <v>171.859958333333</v>
          </cell>
        </row>
        <row r="33">
          <cell r="AB33">
            <v>171.826625</v>
          </cell>
        </row>
        <row r="34">
          <cell r="AB34">
            <v>171.759958333333</v>
          </cell>
        </row>
        <row r="35">
          <cell r="AB35">
            <v>171.759958333333</v>
          </cell>
        </row>
        <row r="36">
          <cell r="AB36">
            <v>171.759958333333</v>
          </cell>
        </row>
        <row r="37">
          <cell r="AB37">
            <v>171.759958333333</v>
          </cell>
        </row>
        <row r="38">
          <cell r="AB38">
            <v>171.759958333333</v>
          </cell>
        </row>
        <row r="39">
          <cell r="AB39">
            <v>171.759958333333</v>
          </cell>
        </row>
        <row r="40">
          <cell r="AB40">
            <v>171.759958333333</v>
          </cell>
        </row>
        <row r="41">
          <cell r="AB41">
            <v>171.759958333333</v>
          </cell>
        </row>
        <row r="42">
          <cell r="AB42">
            <v>171.759958333333</v>
          </cell>
        </row>
        <row r="43">
          <cell r="AB43">
            <v>171.759958333333</v>
          </cell>
        </row>
      </sheetData>
      <sheetData sheetId="8">
        <row r="11">
          <cell r="AB11">
            <v>171.799958333333</v>
          </cell>
        </row>
        <row r="12">
          <cell r="AB12">
            <v>171.799958333333</v>
          </cell>
        </row>
        <row r="13">
          <cell r="AB13">
            <v>171.799958333333</v>
          </cell>
        </row>
        <row r="14">
          <cell r="AB14">
            <v>171.799958333333</v>
          </cell>
        </row>
        <row r="15">
          <cell r="AB15">
            <v>171.799958333333</v>
          </cell>
        </row>
        <row r="16">
          <cell r="AB16">
            <v>171.799958333333</v>
          </cell>
        </row>
        <row r="17">
          <cell r="AB17">
            <v>171.799958333333</v>
          </cell>
        </row>
        <row r="18">
          <cell r="AB18">
            <v>171.799958333333</v>
          </cell>
        </row>
        <row r="19">
          <cell r="AB19">
            <v>171.799958333333</v>
          </cell>
        </row>
        <row r="20">
          <cell r="AB20">
            <v>171.799958333333</v>
          </cell>
        </row>
        <row r="22">
          <cell r="AB22">
            <v>171.799958333333</v>
          </cell>
        </row>
        <row r="23">
          <cell r="AB23">
            <v>171.799958333333</v>
          </cell>
        </row>
        <row r="24">
          <cell r="AB24">
            <v>171.799958333333</v>
          </cell>
        </row>
        <row r="25">
          <cell r="AB25">
            <v>171.799958333333</v>
          </cell>
        </row>
        <row r="26">
          <cell r="AB26">
            <v>171.799958333333</v>
          </cell>
        </row>
        <row r="27">
          <cell r="AB27">
            <v>171.799958333333</v>
          </cell>
        </row>
        <row r="28">
          <cell r="AB28">
            <v>171.799958333333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0375</v>
          </cell>
        </row>
        <row r="34">
          <cell r="AB34">
            <v>171.760791666667</v>
          </cell>
        </row>
        <row r="35">
          <cell r="AB35">
            <v>171.759958333333</v>
          </cell>
        </row>
        <row r="36">
          <cell r="AB36">
            <v>171.759958333333</v>
          </cell>
        </row>
        <row r="37">
          <cell r="AB37">
            <v>171.759958333333</v>
          </cell>
        </row>
        <row r="38">
          <cell r="AB38">
            <v>171.759958333333</v>
          </cell>
        </row>
        <row r="39">
          <cell r="AB39">
            <v>171.759958333333</v>
          </cell>
        </row>
        <row r="40">
          <cell r="AB40">
            <v>171.759958333333</v>
          </cell>
        </row>
        <row r="41">
          <cell r="AB41">
            <v>171.759958333333</v>
          </cell>
        </row>
      </sheetData>
      <sheetData sheetId="9">
        <row r="11">
          <cell r="AB11">
            <v>171.659958333333</v>
          </cell>
        </row>
        <row r="12">
          <cell r="AB12">
            <v>171.659958333333</v>
          </cell>
        </row>
        <row r="13">
          <cell r="AB13">
            <v>171.659958333333</v>
          </cell>
        </row>
        <row r="14">
          <cell r="AB14">
            <v>171.659958333333</v>
          </cell>
        </row>
        <row r="15">
          <cell r="AB15">
            <v>171.659958333333</v>
          </cell>
        </row>
        <row r="16">
          <cell r="AB16">
            <v>171.659958333333</v>
          </cell>
        </row>
        <row r="17">
          <cell r="AB17">
            <v>171.659958333333</v>
          </cell>
        </row>
        <row r="18">
          <cell r="AB18">
            <v>171.659958333333</v>
          </cell>
        </row>
        <row r="19">
          <cell r="AB19">
            <v>171.659958333333</v>
          </cell>
        </row>
        <row r="20">
          <cell r="AB20">
            <v>171.659958333333</v>
          </cell>
        </row>
        <row r="22">
          <cell r="AB22">
            <v>171.659958333333</v>
          </cell>
        </row>
        <row r="23">
          <cell r="AB23">
            <v>171.74625</v>
          </cell>
        </row>
        <row r="24">
          <cell r="AB24">
            <v>171.822041666667</v>
          </cell>
        </row>
        <row r="25">
          <cell r="AB25">
            <v>171.819958333333</v>
          </cell>
        </row>
        <row r="26">
          <cell r="AB26">
            <v>171.819958333333</v>
          </cell>
        </row>
        <row r="27">
          <cell r="AB27">
            <v>171.819958333333</v>
          </cell>
        </row>
        <row r="28">
          <cell r="AB28">
            <v>171.819958333333</v>
          </cell>
        </row>
        <row r="29">
          <cell r="AB29">
            <v>171.819958333333</v>
          </cell>
        </row>
        <row r="30">
          <cell r="AB30">
            <v>171.819958333333</v>
          </cell>
        </row>
        <row r="31">
          <cell r="AB31">
            <v>171.819958333333</v>
          </cell>
        </row>
        <row r="33">
          <cell r="AB33">
            <v>171.819958333333</v>
          </cell>
        </row>
        <row r="34">
          <cell r="AB34">
            <v>171.819958333333</v>
          </cell>
        </row>
        <row r="35">
          <cell r="AB35">
            <v>171.819958333333</v>
          </cell>
        </row>
        <row r="36">
          <cell r="AB36">
            <v>171.819958333333</v>
          </cell>
        </row>
        <row r="37">
          <cell r="AB37">
            <v>171.814958333333</v>
          </cell>
        </row>
        <row r="38">
          <cell r="AB38">
            <v>171.801625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799958333333</v>
          </cell>
        </row>
        <row r="43">
          <cell r="AB43">
            <v>171.799958333333</v>
          </cell>
        </row>
      </sheetData>
      <sheetData sheetId="10">
        <row r="11">
          <cell r="AB11">
            <v>171.739958333333</v>
          </cell>
        </row>
        <row r="12">
          <cell r="AB12">
            <v>171.727875</v>
          </cell>
        </row>
        <row r="13">
          <cell r="AB13">
            <v>171.702041666667</v>
          </cell>
        </row>
        <row r="14">
          <cell r="AB14">
            <v>171.699958333333</v>
          </cell>
        </row>
        <row r="15">
          <cell r="AB15">
            <v>171.699958333333</v>
          </cell>
        </row>
        <row r="16">
          <cell r="AB16">
            <v>171.699958333333</v>
          </cell>
        </row>
        <row r="17">
          <cell r="AB17">
            <v>171.699958333333</v>
          </cell>
        </row>
        <row r="18">
          <cell r="AB18">
            <v>171.699958333333</v>
          </cell>
        </row>
        <row r="19">
          <cell r="AB19">
            <v>171.699958333333</v>
          </cell>
        </row>
        <row r="20">
          <cell r="AB20">
            <v>171.699958333333</v>
          </cell>
        </row>
        <row r="22">
          <cell r="AB22">
            <v>171.699958333333</v>
          </cell>
        </row>
        <row r="23">
          <cell r="AB23">
            <v>171.699958333333</v>
          </cell>
        </row>
        <row r="24">
          <cell r="AB24">
            <v>171.699958333333</v>
          </cell>
        </row>
        <row r="25">
          <cell r="AB25">
            <v>171.699958333333</v>
          </cell>
        </row>
        <row r="26">
          <cell r="AB26">
            <v>171.699958333333</v>
          </cell>
        </row>
        <row r="27">
          <cell r="AB27">
            <v>171.699958333333</v>
          </cell>
        </row>
        <row r="28">
          <cell r="AB28">
            <v>171.699958333333</v>
          </cell>
        </row>
        <row r="29">
          <cell r="AB29">
            <v>171.699958333333</v>
          </cell>
        </row>
        <row r="30">
          <cell r="AB30">
            <v>171.699958333333</v>
          </cell>
        </row>
        <row r="31">
          <cell r="AB31">
            <v>171.699958333333</v>
          </cell>
        </row>
        <row r="33">
          <cell r="AB33">
            <v>171.699958333333</v>
          </cell>
        </row>
        <row r="34">
          <cell r="AB34">
            <v>171.689958333333</v>
          </cell>
        </row>
        <row r="35">
          <cell r="AB35">
            <v>171.679958333333</v>
          </cell>
        </row>
        <row r="36">
          <cell r="AB36">
            <v>171.669958333333</v>
          </cell>
        </row>
        <row r="37">
          <cell r="AB37">
            <v>171.669958333333</v>
          </cell>
        </row>
        <row r="38">
          <cell r="AB38">
            <v>171.659958333333</v>
          </cell>
        </row>
        <row r="39">
          <cell r="AB39">
            <v>171.659958333333</v>
          </cell>
        </row>
        <row r="40">
          <cell r="AB40">
            <v>171.659958333333</v>
          </cell>
        </row>
        <row r="41">
          <cell r="AB41">
            <v>171.659958333333</v>
          </cell>
        </row>
        <row r="42">
          <cell r="AB42">
            <v>171.659958333333</v>
          </cell>
        </row>
        <row r="43">
          <cell r="AB43">
            <v>171.66</v>
          </cell>
        </row>
      </sheetData>
      <sheetData sheetId="11">
        <row r="11">
          <cell r="AB11">
            <v>172.040375</v>
          </cell>
        </row>
        <row r="12">
          <cell r="AB12">
            <v>171.992875</v>
          </cell>
        </row>
        <row r="13">
          <cell r="AB13">
            <v>171.961625</v>
          </cell>
        </row>
        <row r="14">
          <cell r="AB14">
            <v>171.931625</v>
          </cell>
        </row>
        <row r="15">
          <cell r="AB15">
            <v>171.914541666667</v>
          </cell>
        </row>
        <row r="16">
          <cell r="AB16">
            <v>171.894958333333</v>
          </cell>
        </row>
        <row r="17">
          <cell r="AB17">
            <v>171.874125</v>
          </cell>
        </row>
        <row r="18">
          <cell r="AB18">
            <v>171.860375</v>
          </cell>
        </row>
        <row r="19">
          <cell r="AB19">
            <v>171.859958333333</v>
          </cell>
        </row>
        <row r="20">
          <cell r="AB20">
            <v>171.859958333333</v>
          </cell>
        </row>
        <row r="22">
          <cell r="AB22">
            <v>171.859958333333</v>
          </cell>
        </row>
        <row r="23">
          <cell r="AB23">
            <v>171.852458333333</v>
          </cell>
        </row>
        <row r="24">
          <cell r="AB24">
            <v>171.839958333333</v>
          </cell>
        </row>
        <row r="25">
          <cell r="AB25">
            <v>171.839958333333</v>
          </cell>
        </row>
        <row r="26">
          <cell r="AB26">
            <v>171.839958333333</v>
          </cell>
        </row>
        <row r="27">
          <cell r="AB27">
            <v>171.832041666667</v>
          </cell>
        </row>
        <row r="28">
          <cell r="AB28">
            <v>171.802041666667</v>
          </cell>
        </row>
        <row r="29">
          <cell r="AB29">
            <v>171.799958333333</v>
          </cell>
        </row>
        <row r="30">
          <cell r="AB30">
            <v>171.799958333333</v>
          </cell>
        </row>
        <row r="31">
          <cell r="AB31">
            <v>171.799958333333</v>
          </cell>
        </row>
        <row r="33">
          <cell r="AB33">
            <v>171.799958333333</v>
          </cell>
        </row>
        <row r="34">
          <cell r="AB34">
            <v>171.799958333333</v>
          </cell>
        </row>
        <row r="35">
          <cell r="AB35">
            <v>171.796208333333</v>
          </cell>
        </row>
        <row r="36">
          <cell r="AB36">
            <v>171.781625</v>
          </cell>
        </row>
        <row r="37">
          <cell r="AB37">
            <v>171.779958333333</v>
          </cell>
        </row>
        <row r="38">
          <cell r="AB38">
            <v>171.785833333333</v>
          </cell>
        </row>
        <row r="39">
          <cell r="AB39">
            <v>171.783333333333</v>
          </cell>
        </row>
        <row r="40">
          <cell r="AB40">
            <v>171.741625</v>
          </cell>
        </row>
        <row r="41">
          <cell r="AB41">
            <v>171.739958333333</v>
          </cell>
        </row>
        <row r="42">
          <cell r="AB42">
            <v>171.739958333333</v>
          </cell>
        </row>
      </sheetData>
      <sheetData sheetId="12">
        <row r="11">
          <cell r="AB11">
            <v>172.379958333333</v>
          </cell>
        </row>
        <row r="12">
          <cell r="AB12">
            <v>172.380416666667</v>
          </cell>
        </row>
        <row r="13">
          <cell r="AB13">
            <v>172.380416666667</v>
          </cell>
        </row>
        <row r="14">
          <cell r="AB14">
            <v>172.378291666667</v>
          </cell>
        </row>
        <row r="15">
          <cell r="AB15">
            <v>172.362875</v>
          </cell>
        </row>
        <row r="16">
          <cell r="AB16">
            <v>172.34</v>
          </cell>
        </row>
        <row r="17">
          <cell r="AB17">
            <v>172.282458333333</v>
          </cell>
        </row>
        <row r="18">
          <cell r="AB18">
            <v>172.279958333333</v>
          </cell>
        </row>
        <row r="19">
          <cell r="AB19">
            <v>172.279958333333</v>
          </cell>
        </row>
        <row r="20">
          <cell r="AB20">
            <v>172.279958333333</v>
          </cell>
        </row>
        <row r="22">
          <cell r="AB22">
            <v>172.269125</v>
          </cell>
        </row>
        <row r="23">
          <cell r="AB23">
            <v>172.241625</v>
          </cell>
        </row>
        <row r="24">
          <cell r="AB24">
            <v>172.295833333333</v>
          </cell>
        </row>
        <row r="25">
          <cell r="AB25">
            <v>172.509166666667</v>
          </cell>
        </row>
        <row r="26">
          <cell r="AB26">
            <v>172.476208333333</v>
          </cell>
        </row>
        <row r="27">
          <cell r="AB27">
            <v>172.455791666667</v>
          </cell>
        </row>
        <row r="28">
          <cell r="AB28">
            <v>172.405791666667</v>
          </cell>
        </row>
        <row r="29">
          <cell r="AB29">
            <v>172.281208333333</v>
          </cell>
        </row>
        <row r="30">
          <cell r="AB30">
            <v>172.26125</v>
          </cell>
        </row>
        <row r="31">
          <cell r="AB31">
            <v>172.277041666667</v>
          </cell>
        </row>
        <row r="33">
          <cell r="AB33">
            <v>172.218333333333</v>
          </cell>
        </row>
        <row r="34">
          <cell r="AB34">
            <v>172.209583333333</v>
          </cell>
        </row>
        <row r="35">
          <cell r="AB35">
            <v>172.162041666667</v>
          </cell>
        </row>
        <row r="36">
          <cell r="AB36">
            <v>172.154541666667</v>
          </cell>
        </row>
        <row r="37">
          <cell r="AB37">
            <v>172.132458333333</v>
          </cell>
        </row>
        <row r="38">
          <cell r="AB38">
            <v>172.114541666667</v>
          </cell>
        </row>
        <row r="39">
          <cell r="AB39">
            <v>172.100375</v>
          </cell>
        </row>
        <row r="40">
          <cell r="AB40">
            <v>172.099958333333</v>
          </cell>
        </row>
        <row r="41">
          <cell r="AB41">
            <v>172.093708333333</v>
          </cell>
        </row>
        <row r="42">
          <cell r="AB42">
            <v>172.079958333333</v>
          </cell>
        </row>
        <row r="43">
          <cell r="AB43">
            <v>172.079958333333</v>
          </cell>
        </row>
      </sheetData>
      <sheetData sheetId="13">
        <row r="11">
          <cell r="AB11">
            <v>172.495791666667</v>
          </cell>
        </row>
        <row r="12">
          <cell r="AB12">
            <v>172.494583333333</v>
          </cell>
        </row>
        <row r="13">
          <cell r="AB13">
            <v>172.569958333333</v>
          </cell>
        </row>
        <row r="14">
          <cell r="AB14">
            <v>172.485</v>
          </cell>
        </row>
        <row r="15">
          <cell r="AB15">
            <v>172.78875</v>
          </cell>
        </row>
        <row r="16">
          <cell r="AB16">
            <v>173.228833333333</v>
          </cell>
        </row>
        <row r="17">
          <cell r="AB17">
            <v>172.787041666667</v>
          </cell>
        </row>
        <row r="18">
          <cell r="AB18">
            <v>172.724125</v>
          </cell>
        </row>
        <row r="19">
          <cell r="AB19">
            <v>172.671625</v>
          </cell>
        </row>
        <row r="20">
          <cell r="AB20">
            <v>172.659958333333</v>
          </cell>
        </row>
        <row r="22">
          <cell r="AB22">
            <v>172.644958333333</v>
          </cell>
        </row>
        <row r="23">
          <cell r="AB23">
            <v>172.599166666667</v>
          </cell>
        </row>
        <row r="24">
          <cell r="AB24">
            <v>172.580833333333</v>
          </cell>
        </row>
        <row r="25">
          <cell r="AB25">
            <v>172.915416666667</v>
          </cell>
        </row>
        <row r="26">
          <cell r="AB26">
            <v>173.039958333333</v>
          </cell>
        </row>
        <row r="27">
          <cell r="AB27">
            <v>172.968291666667</v>
          </cell>
        </row>
        <row r="28">
          <cell r="AB28">
            <v>172.837083333333</v>
          </cell>
        </row>
        <row r="29">
          <cell r="AB29">
            <v>172.577875</v>
          </cell>
        </row>
        <row r="30">
          <cell r="AB30">
            <v>172.519541666667</v>
          </cell>
        </row>
        <row r="31">
          <cell r="AB31">
            <v>172.519583333333</v>
          </cell>
        </row>
        <row r="33">
          <cell r="AB33">
            <v>172.575</v>
          </cell>
        </row>
        <row r="34">
          <cell r="AB34">
            <v>172.542875</v>
          </cell>
        </row>
        <row r="35">
          <cell r="AB35">
            <v>172.55125</v>
          </cell>
        </row>
        <row r="36">
          <cell r="AB36">
            <v>172.577083333333</v>
          </cell>
        </row>
        <row r="37">
          <cell r="AB37">
            <v>172.53375</v>
          </cell>
        </row>
        <row r="38">
          <cell r="AB38">
            <v>172.469125</v>
          </cell>
        </row>
        <row r="39">
          <cell r="AB39">
            <v>172.415375</v>
          </cell>
        </row>
        <row r="40">
          <cell r="AB40">
            <v>172.399958333333</v>
          </cell>
        </row>
        <row r="41">
          <cell r="AB41">
            <v>172.397041666667</v>
          </cell>
        </row>
        <row r="42">
          <cell r="AB42">
            <v>172.382041666667</v>
          </cell>
        </row>
      </sheetData>
      <sheetData sheetId="14">
        <row r="11">
          <cell r="AB11">
            <v>174.698333333333</v>
          </cell>
        </row>
        <row r="12">
          <cell r="AB12">
            <v>173.9275</v>
          </cell>
        </row>
        <row r="13">
          <cell r="AB13">
            <v>173.440833333333</v>
          </cell>
        </row>
        <row r="14">
          <cell r="AB14">
            <v>173.06375</v>
          </cell>
        </row>
        <row r="15">
          <cell r="AB15">
            <v>172.867083333333</v>
          </cell>
        </row>
        <row r="16">
          <cell r="AB16">
            <v>172.617875</v>
          </cell>
        </row>
        <row r="17">
          <cell r="AB17">
            <v>172.607916666667</v>
          </cell>
        </row>
        <row r="18">
          <cell r="AB18">
            <v>173.209166666667</v>
          </cell>
        </row>
        <row r="19">
          <cell r="AB19">
            <v>173.012916666667</v>
          </cell>
        </row>
        <row r="20">
          <cell r="AB20">
            <v>171.9125</v>
          </cell>
        </row>
        <row r="22">
          <cell r="AB22">
            <v>174.339166666667</v>
          </cell>
        </row>
        <row r="23">
          <cell r="AB23">
            <v>173.604583333333</v>
          </cell>
        </row>
        <row r="24">
          <cell r="AB24">
            <v>172.990416666667</v>
          </cell>
        </row>
        <row r="25">
          <cell r="AB25">
            <v>172.844958333333</v>
          </cell>
        </row>
        <row r="26">
          <cell r="AB26">
            <v>172.751666666667</v>
          </cell>
        </row>
        <row r="27">
          <cell r="AB27">
            <v>172.870833333333</v>
          </cell>
        </row>
        <row r="28">
          <cell r="AB28">
            <v>172.767083333333</v>
          </cell>
        </row>
        <row r="29">
          <cell r="AB29">
            <v>172.894583333333</v>
          </cell>
        </row>
        <row r="30">
          <cell r="AB30">
            <v>172.857083333333</v>
          </cell>
        </row>
        <row r="31">
          <cell r="AB31">
            <v>172.878333333333</v>
          </cell>
        </row>
        <row r="33">
          <cell r="AB33">
            <v>172.842875</v>
          </cell>
        </row>
        <row r="34">
          <cell r="AB34">
            <v>172.857916666667</v>
          </cell>
        </row>
        <row r="35">
          <cell r="AB35">
            <v>172.734125</v>
          </cell>
        </row>
        <row r="36">
          <cell r="AB36">
            <v>172.67625</v>
          </cell>
        </row>
        <row r="37">
          <cell r="AB37">
            <v>172.524125</v>
          </cell>
        </row>
        <row r="38">
          <cell r="AB38">
            <v>172.510833333333</v>
          </cell>
        </row>
        <row r="39">
          <cell r="AB39">
            <v>172.990416666667</v>
          </cell>
        </row>
        <row r="40">
          <cell r="AB40">
            <v>172.782083333333</v>
          </cell>
        </row>
        <row r="41">
          <cell r="AB41">
            <v>172.592875</v>
          </cell>
        </row>
        <row r="42">
          <cell r="AB42">
            <v>172.54625</v>
          </cell>
        </row>
        <row r="43">
          <cell r="AB43">
            <v>172.500375</v>
          </cell>
        </row>
      </sheetData>
      <sheetData sheetId="15">
        <row r="11">
          <cell r="AB11">
            <v>172.517458333333</v>
          </cell>
        </row>
        <row r="12">
          <cell r="AB12">
            <v>172.482875</v>
          </cell>
        </row>
        <row r="13">
          <cell r="AB13">
            <v>172.44625</v>
          </cell>
        </row>
        <row r="14">
          <cell r="AB14">
            <v>172.549125</v>
          </cell>
        </row>
        <row r="15">
          <cell r="AB15">
            <v>172.495416666667</v>
          </cell>
        </row>
        <row r="16">
          <cell r="AB16">
            <v>172.402875</v>
          </cell>
        </row>
        <row r="17">
          <cell r="AB17">
            <v>172.390833333333</v>
          </cell>
        </row>
        <row r="18">
          <cell r="AB18">
            <v>172.357458333333</v>
          </cell>
        </row>
        <row r="19">
          <cell r="AB19">
            <v>172.330375</v>
          </cell>
        </row>
        <row r="20">
          <cell r="AB20">
            <v>172.301625</v>
          </cell>
        </row>
        <row r="22">
          <cell r="AB22">
            <v>172.299958333333</v>
          </cell>
        </row>
        <row r="23">
          <cell r="AB23">
            <v>172.287041666667</v>
          </cell>
        </row>
        <row r="24">
          <cell r="AB24">
            <v>172.254958333333</v>
          </cell>
        </row>
        <row r="25">
          <cell r="AB25">
            <v>172.255791666667</v>
          </cell>
        </row>
        <row r="26">
          <cell r="AB26">
            <v>172.530833333333</v>
          </cell>
        </row>
        <row r="27">
          <cell r="AB27">
            <v>174.62625</v>
          </cell>
        </row>
        <row r="28">
          <cell r="AB28">
            <v>173.10375</v>
          </cell>
        </row>
        <row r="29">
          <cell r="AB29">
            <v>172.723708333333</v>
          </cell>
        </row>
        <row r="30">
          <cell r="AB30">
            <v>172.659583333333</v>
          </cell>
        </row>
        <row r="31">
          <cell r="AB31">
            <v>172.595375</v>
          </cell>
        </row>
        <row r="33">
          <cell r="AB33">
            <v>172.562875</v>
          </cell>
        </row>
        <row r="34">
          <cell r="AB34">
            <v>172.53375</v>
          </cell>
        </row>
        <row r="35">
          <cell r="AB35">
            <v>172.574958333333</v>
          </cell>
        </row>
        <row r="36">
          <cell r="AB36">
            <v>172.561625</v>
          </cell>
        </row>
        <row r="37">
          <cell r="AB37">
            <v>172.540791666667</v>
          </cell>
        </row>
        <row r="38">
          <cell r="AB38">
            <v>172.462875</v>
          </cell>
        </row>
        <row r="39">
          <cell r="AB39">
            <v>172.417041666667</v>
          </cell>
        </row>
        <row r="40">
          <cell r="AB40">
            <v>172.395791666667</v>
          </cell>
        </row>
        <row r="41">
          <cell r="AB41">
            <v>172.375791666667</v>
          </cell>
        </row>
        <row r="42">
          <cell r="AB42">
            <v>172.36375</v>
          </cell>
        </row>
        <row r="43">
          <cell r="AB43">
            <v>174.949166666667</v>
          </cell>
        </row>
      </sheetData>
      <sheetData sheetId="16">
        <row r="11">
          <cell r="AB11">
            <v>172.332875</v>
          </cell>
        </row>
        <row r="12">
          <cell r="AB12">
            <v>172.293333333333</v>
          </cell>
        </row>
        <row r="13">
          <cell r="AB13">
            <v>172.261625</v>
          </cell>
        </row>
        <row r="14">
          <cell r="AB14">
            <v>172.249958333333</v>
          </cell>
        </row>
        <row r="15">
          <cell r="AB15">
            <v>172.222916666667</v>
          </cell>
        </row>
        <row r="16">
          <cell r="AB16">
            <v>172.41125</v>
          </cell>
        </row>
        <row r="17">
          <cell r="AB17">
            <v>172.541666666667</v>
          </cell>
        </row>
        <row r="18">
          <cell r="AB18">
            <v>172.445416666667</v>
          </cell>
        </row>
        <row r="19">
          <cell r="AB19">
            <v>172.346625</v>
          </cell>
        </row>
        <row r="20">
          <cell r="AB20">
            <v>172.273708333333</v>
          </cell>
        </row>
        <row r="22">
          <cell r="AB22">
            <v>172.250375</v>
          </cell>
        </row>
        <row r="23">
          <cell r="AB23">
            <v>172.242083333333</v>
          </cell>
        </row>
        <row r="24">
          <cell r="AB24">
            <v>172.244541666667</v>
          </cell>
        </row>
        <row r="25">
          <cell r="AB25">
            <v>172.219125</v>
          </cell>
        </row>
        <row r="26">
          <cell r="AB26">
            <v>172.178333333333</v>
          </cell>
        </row>
        <row r="27">
          <cell r="AB27">
            <v>172.108708333333</v>
          </cell>
        </row>
        <row r="28">
          <cell r="AB28">
            <v>172.079958333333</v>
          </cell>
        </row>
        <row r="29">
          <cell r="AB29">
            <v>172.065375</v>
          </cell>
        </row>
        <row r="30">
          <cell r="AB30">
            <v>172.052916666667</v>
          </cell>
        </row>
        <row r="31">
          <cell r="AB31">
            <v>172.094166666667</v>
          </cell>
        </row>
        <row r="33">
          <cell r="AB33">
            <v>172.079958333333</v>
          </cell>
        </row>
        <row r="34">
          <cell r="AB34">
            <v>172.079958333333</v>
          </cell>
        </row>
        <row r="35">
          <cell r="AB35">
            <v>172.079958333333</v>
          </cell>
        </row>
        <row r="36">
          <cell r="AB36">
            <v>172.0825</v>
          </cell>
        </row>
        <row r="37">
          <cell r="AB37">
            <v>172.337916666667</v>
          </cell>
        </row>
        <row r="38">
          <cell r="AB38">
            <v>174.724583333333</v>
          </cell>
        </row>
        <row r="39">
          <cell r="AB39">
            <v>173.886666666667</v>
          </cell>
        </row>
        <row r="40">
          <cell r="AB40">
            <v>173.12625</v>
          </cell>
        </row>
        <row r="41">
          <cell r="AB41">
            <v>172.76125</v>
          </cell>
        </row>
        <row r="42">
          <cell r="AB42">
            <v>172.628708333333</v>
          </cell>
        </row>
      </sheetData>
      <sheetData sheetId="17">
        <row r="11">
          <cell r="AB11">
            <v>172.162083333333</v>
          </cell>
        </row>
        <row r="12">
          <cell r="AB12">
            <v>172.198333333333</v>
          </cell>
        </row>
        <row r="13">
          <cell r="AB13">
            <v>172.17375</v>
          </cell>
        </row>
        <row r="14">
          <cell r="AB14">
            <v>172.106666666667</v>
          </cell>
        </row>
        <row r="15">
          <cell r="AB15">
            <v>172.118333333333</v>
          </cell>
        </row>
        <row r="16">
          <cell r="AB16">
            <v>172.116625</v>
          </cell>
        </row>
        <row r="17">
          <cell r="AB17">
            <v>172.095416666667</v>
          </cell>
        </row>
        <row r="18">
          <cell r="AB18">
            <v>172.173291666667</v>
          </cell>
        </row>
        <row r="19">
          <cell r="AB19">
            <v>172.15</v>
          </cell>
        </row>
        <row r="20">
          <cell r="AB20">
            <v>172.255</v>
          </cell>
        </row>
        <row r="22">
          <cell r="AB22">
            <v>172.98</v>
          </cell>
        </row>
        <row r="23">
          <cell r="AB23">
            <v>172.414166666667</v>
          </cell>
        </row>
        <row r="24">
          <cell r="AB24">
            <v>172.347083333333</v>
          </cell>
        </row>
        <row r="25">
          <cell r="AB25">
            <v>172.399166666667</v>
          </cell>
        </row>
        <row r="26">
          <cell r="AB26">
            <v>172.584583333333</v>
          </cell>
        </row>
        <row r="27">
          <cell r="AB27">
            <v>172.379583333333</v>
          </cell>
        </row>
        <row r="28">
          <cell r="AB28">
            <v>172.339958333333</v>
          </cell>
        </row>
        <row r="29">
          <cell r="AB29">
            <v>172.66125</v>
          </cell>
        </row>
        <row r="30">
          <cell r="AB30">
            <v>172.580416666667</v>
          </cell>
        </row>
        <row r="31">
          <cell r="AB31">
            <v>172.687916666667</v>
          </cell>
        </row>
        <row r="33">
          <cell r="AB33">
            <v>172.465416666667</v>
          </cell>
        </row>
        <row r="34">
          <cell r="AB34">
            <v>172.364583333333</v>
          </cell>
        </row>
        <row r="35">
          <cell r="AB35">
            <v>172.317083333333</v>
          </cell>
        </row>
        <row r="36">
          <cell r="AB36">
            <v>172.262041666667</v>
          </cell>
        </row>
        <row r="37">
          <cell r="AB37">
            <v>172.2375</v>
          </cell>
        </row>
        <row r="38">
          <cell r="AB38">
            <v>172.18</v>
          </cell>
        </row>
        <row r="39">
          <cell r="AB39">
            <v>172.314583333333</v>
          </cell>
        </row>
        <row r="40">
          <cell r="AB40">
            <v>172.23125</v>
          </cell>
        </row>
        <row r="41">
          <cell r="AB41">
            <v>172.222083333333</v>
          </cell>
        </row>
        <row r="42">
          <cell r="AB42">
            <v>172.435416666667</v>
          </cell>
        </row>
        <row r="43">
          <cell r="AB43">
            <v>172.44375</v>
          </cell>
        </row>
      </sheetData>
      <sheetData sheetId="18">
        <row r="11">
          <cell r="AB11">
            <v>172.159958333333</v>
          </cell>
        </row>
        <row r="12">
          <cell r="AB12">
            <v>172.159958333333</v>
          </cell>
        </row>
        <row r="13">
          <cell r="AB13">
            <v>172.151666666667</v>
          </cell>
        </row>
        <row r="14">
          <cell r="AB14">
            <v>172.121625</v>
          </cell>
        </row>
        <row r="15">
          <cell r="AB15">
            <v>172.119958333333</v>
          </cell>
        </row>
        <row r="16">
          <cell r="AB16">
            <v>172.119958333333</v>
          </cell>
        </row>
        <row r="17">
          <cell r="AB17">
            <v>172.119958333333</v>
          </cell>
        </row>
        <row r="18">
          <cell r="AB18">
            <v>172.119958333333</v>
          </cell>
        </row>
        <row r="19">
          <cell r="AB19">
            <v>172.119958333333</v>
          </cell>
        </row>
        <row r="20">
          <cell r="AB20">
            <v>172.128333333333</v>
          </cell>
        </row>
        <row r="22">
          <cell r="AB22">
            <v>172.158291666667</v>
          </cell>
        </row>
        <row r="23">
          <cell r="AB23">
            <v>172.159958333333</v>
          </cell>
        </row>
        <row r="24">
          <cell r="AB24">
            <v>172.159958333333</v>
          </cell>
        </row>
        <row r="25">
          <cell r="AB25">
            <v>172.154958333333</v>
          </cell>
        </row>
        <row r="26">
          <cell r="AB26">
            <v>172.141625</v>
          </cell>
        </row>
        <row r="27">
          <cell r="AB27">
            <v>172.139958333333</v>
          </cell>
        </row>
        <row r="28">
          <cell r="AB28">
            <v>172.139958333333</v>
          </cell>
        </row>
        <row r="29">
          <cell r="AB29">
            <v>172.139958333333</v>
          </cell>
        </row>
        <row r="30">
          <cell r="AB30">
            <v>172.139958333333</v>
          </cell>
        </row>
        <row r="31">
          <cell r="AB31">
            <v>172.139958333333</v>
          </cell>
        </row>
        <row r="33">
          <cell r="AB33">
            <v>172.117458333333</v>
          </cell>
        </row>
        <row r="34">
          <cell r="AB34">
            <v>172.042875</v>
          </cell>
        </row>
        <row r="35">
          <cell r="AB35">
            <v>172.044583333333</v>
          </cell>
        </row>
        <row r="36">
          <cell r="AB36">
            <v>172.3475</v>
          </cell>
        </row>
        <row r="37">
          <cell r="AB37">
            <v>172.43347826087</v>
          </cell>
        </row>
        <row r="38">
          <cell r="AB38">
            <v>172.229166666667</v>
          </cell>
        </row>
        <row r="39">
          <cell r="AB39">
            <v>172.10825</v>
          </cell>
        </row>
        <row r="40">
          <cell r="AB40">
            <v>172.066208333333</v>
          </cell>
        </row>
        <row r="41">
          <cell r="AB41">
            <v>172.041666666667</v>
          </cell>
        </row>
        <row r="42">
          <cell r="AB42">
            <v>172.03787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Mae Kham Mi Tamnak Tham ,  Nong Muang Kai , Phrae,Y.38</v>
          </cell>
        </row>
        <row r="7">
          <cell r="C7">
            <v>2011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75</v>
          </cell>
        </row>
        <row r="15">
          <cell r="O15">
            <v>171.45</v>
          </cell>
        </row>
        <row r="15">
          <cell r="U15">
            <v>177.2</v>
          </cell>
        </row>
        <row r="15">
          <cell r="W15">
            <v>15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2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.74</v>
          </cell>
        </row>
        <row r="12">
          <cell r="AB12">
            <v>171.74</v>
          </cell>
        </row>
        <row r="13">
          <cell r="AB13">
            <v>171.74</v>
          </cell>
        </row>
        <row r="14">
          <cell r="AB14">
            <v>171.74</v>
          </cell>
        </row>
        <row r="15">
          <cell r="AB15">
            <v>171.725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  <row r="43">
          <cell r="AB43">
            <v>171.7</v>
          </cell>
        </row>
      </sheetData>
      <sheetData sheetId="8">
        <row r="11">
          <cell r="AB11">
            <v>171.74</v>
          </cell>
        </row>
        <row r="12">
          <cell r="AB12">
            <v>171.74</v>
          </cell>
        </row>
        <row r="13">
          <cell r="AB13">
            <v>171.774166666667</v>
          </cell>
        </row>
        <row r="14">
          <cell r="AB14">
            <v>171.896666666667</v>
          </cell>
        </row>
        <row r="15">
          <cell r="AB15">
            <v>171.9</v>
          </cell>
        </row>
        <row r="16">
          <cell r="AB16">
            <v>171.9</v>
          </cell>
        </row>
        <row r="17">
          <cell r="AB17">
            <v>171.9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9</v>
          </cell>
        </row>
        <row r="22">
          <cell r="AB22">
            <v>171.9</v>
          </cell>
        </row>
        <row r="23">
          <cell r="AB23">
            <v>171.9</v>
          </cell>
        </row>
        <row r="24">
          <cell r="AB24">
            <v>171.9</v>
          </cell>
        </row>
        <row r="25">
          <cell r="AB25">
            <v>171.9</v>
          </cell>
        </row>
        <row r="26">
          <cell r="AB26">
            <v>171.9</v>
          </cell>
        </row>
        <row r="27">
          <cell r="AB27">
            <v>171.9</v>
          </cell>
        </row>
        <row r="28">
          <cell r="AB28">
            <v>171.9</v>
          </cell>
        </row>
        <row r="29">
          <cell r="AB29">
            <v>171.9</v>
          </cell>
        </row>
        <row r="30">
          <cell r="AB30">
            <v>171.9</v>
          </cell>
        </row>
        <row r="31">
          <cell r="AB31">
            <v>171.9</v>
          </cell>
        </row>
        <row r="33">
          <cell r="AB33">
            <v>171.83375</v>
          </cell>
        </row>
        <row r="34">
          <cell r="AB34">
            <v>171.740833333333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 t="str">
            <v> </v>
          </cell>
        </row>
      </sheetData>
      <sheetData sheetId="9">
        <row r="11">
          <cell r="AB11">
            <v>171.782083333333</v>
          </cell>
        </row>
        <row r="12">
          <cell r="AB12">
            <v>171.78</v>
          </cell>
        </row>
        <row r="13">
          <cell r="AB13">
            <v>171.78</v>
          </cell>
        </row>
        <row r="14">
          <cell r="AB14">
            <v>171.78</v>
          </cell>
        </row>
        <row r="15">
          <cell r="AB15">
            <v>171.78</v>
          </cell>
        </row>
        <row r="16">
          <cell r="AB16">
            <v>171.78</v>
          </cell>
        </row>
        <row r="17">
          <cell r="AB17">
            <v>171.7725</v>
          </cell>
        </row>
        <row r="18">
          <cell r="AB18">
            <v>171.752083333333</v>
          </cell>
        </row>
        <row r="19">
          <cell r="AB19">
            <v>171.75</v>
          </cell>
        </row>
        <row r="20">
          <cell r="AB20">
            <v>171.75</v>
          </cell>
        </row>
        <row r="22">
          <cell r="AB22">
            <v>171.75</v>
          </cell>
        </row>
        <row r="23">
          <cell r="AB23">
            <v>171.75</v>
          </cell>
        </row>
        <row r="24">
          <cell r="AB24">
            <v>171.75</v>
          </cell>
        </row>
        <row r="25">
          <cell r="AB25">
            <v>171.75</v>
          </cell>
        </row>
        <row r="26">
          <cell r="AB26">
            <v>171.75</v>
          </cell>
        </row>
        <row r="27">
          <cell r="AB27">
            <v>171.74</v>
          </cell>
        </row>
        <row r="28">
          <cell r="AB28">
            <v>171.74</v>
          </cell>
        </row>
        <row r="29">
          <cell r="AB29">
            <v>171.74</v>
          </cell>
        </row>
        <row r="30">
          <cell r="AB30">
            <v>171.74</v>
          </cell>
        </row>
        <row r="31">
          <cell r="AB31">
            <v>171.74</v>
          </cell>
        </row>
        <row r="33">
          <cell r="AB33">
            <v>171.74</v>
          </cell>
        </row>
        <row r="34">
          <cell r="AB34">
            <v>171.74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>
            <v>171.74</v>
          </cell>
        </row>
        <row r="42">
          <cell r="AB42">
            <v>171.74</v>
          </cell>
        </row>
        <row r="43">
          <cell r="AB43">
            <v>171.74</v>
          </cell>
        </row>
      </sheetData>
      <sheetData sheetId="10">
        <row r="11">
          <cell r="AB11">
            <v>171.9</v>
          </cell>
        </row>
        <row r="12">
          <cell r="AB12">
            <v>171.9</v>
          </cell>
        </row>
        <row r="13">
          <cell r="AB13">
            <v>171.9</v>
          </cell>
        </row>
        <row r="14">
          <cell r="AB14">
            <v>171.9</v>
          </cell>
        </row>
        <row r="15">
          <cell r="AB15">
            <v>171.8925</v>
          </cell>
        </row>
        <row r="16">
          <cell r="AB16">
            <v>171.87</v>
          </cell>
        </row>
        <row r="17">
          <cell r="AB17">
            <v>171.8775</v>
          </cell>
        </row>
        <row r="18">
          <cell r="AB18">
            <v>171.9</v>
          </cell>
        </row>
        <row r="19">
          <cell r="AB19">
            <v>171.9</v>
          </cell>
        </row>
        <row r="20">
          <cell r="AB20">
            <v>171.9</v>
          </cell>
        </row>
        <row r="22">
          <cell r="AB22">
            <v>171.879583333333</v>
          </cell>
        </row>
        <row r="23">
          <cell r="AB23">
            <v>171.842083333333</v>
          </cell>
        </row>
        <row r="24">
          <cell r="AB24">
            <v>171.84</v>
          </cell>
        </row>
        <row r="25">
          <cell r="AB25">
            <v>171.845</v>
          </cell>
        </row>
        <row r="26">
          <cell r="AB26">
            <v>171.86</v>
          </cell>
        </row>
        <row r="27">
          <cell r="AB27">
            <v>171.855</v>
          </cell>
        </row>
        <row r="28">
          <cell r="AB28">
            <v>171.84</v>
          </cell>
        </row>
        <row r="29">
          <cell r="AB29">
            <v>171.8325</v>
          </cell>
        </row>
        <row r="30">
          <cell r="AB30">
            <v>171.802083333333</v>
          </cell>
        </row>
        <row r="31">
          <cell r="AB31">
            <v>171.8</v>
          </cell>
        </row>
        <row r="33">
          <cell r="AB33">
            <v>171.8</v>
          </cell>
        </row>
        <row r="34">
          <cell r="AB34">
            <v>171.8</v>
          </cell>
        </row>
        <row r="35">
          <cell r="AB35">
            <v>171.8</v>
          </cell>
        </row>
        <row r="36">
          <cell r="AB36">
            <v>171.8</v>
          </cell>
        </row>
        <row r="37">
          <cell r="AB37">
            <v>171.8</v>
          </cell>
        </row>
        <row r="38">
          <cell r="AB38">
            <v>171.8</v>
          </cell>
        </row>
        <row r="39">
          <cell r="AB39">
            <v>171.8</v>
          </cell>
        </row>
        <row r="40">
          <cell r="AB40">
            <v>171.8</v>
          </cell>
        </row>
        <row r="41">
          <cell r="AB41">
            <v>171.8</v>
          </cell>
        </row>
        <row r="42">
          <cell r="AB42">
            <v>171.8</v>
          </cell>
        </row>
        <row r="43">
          <cell r="AB43">
            <v>171.797083333333</v>
          </cell>
        </row>
      </sheetData>
      <sheetData sheetId="11">
        <row r="11">
          <cell r="AB11">
            <v>172</v>
          </cell>
        </row>
        <row r="12">
          <cell r="AB12">
            <v>172</v>
          </cell>
        </row>
        <row r="13">
          <cell r="AB13">
            <v>172</v>
          </cell>
        </row>
        <row r="14">
          <cell r="AB14">
            <v>172</v>
          </cell>
        </row>
        <row r="15">
          <cell r="AB15">
            <v>172</v>
          </cell>
        </row>
        <row r="16">
          <cell r="AB16">
            <v>171.995</v>
          </cell>
        </row>
        <row r="17">
          <cell r="AB17">
            <v>171.969583333333</v>
          </cell>
        </row>
        <row r="18">
          <cell r="AB18">
            <v>171.94</v>
          </cell>
        </row>
        <row r="19">
          <cell r="AB19">
            <v>171.94</v>
          </cell>
        </row>
        <row r="20">
          <cell r="AB20">
            <v>171.94</v>
          </cell>
        </row>
        <row r="22">
          <cell r="AB22">
            <v>171.94</v>
          </cell>
        </row>
        <row r="23">
          <cell r="AB23">
            <v>171.94</v>
          </cell>
        </row>
        <row r="24">
          <cell r="AB24">
            <v>171.94</v>
          </cell>
        </row>
        <row r="25">
          <cell r="AB25">
            <v>171.94</v>
          </cell>
        </row>
        <row r="26">
          <cell r="AB26">
            <v>171.94</v>
          </cell>
        </row>
        <row r="27">
          <cell r="AB27">
            <v>171.9325</v>
          </cell>
        </row>
        <row r="28">
          <cell r="AB28">
            <v>171.902083333333</v>
          </cell>
        </row>
        <row r="29">
          <cell r="AB29">
            <v>171.9</v>
          </cell>
        </row>
        <row r="30">
          <cell r="AB30">
            <v>171.9</v>
          </cell>
        </row>
        <row r="31">
          <cell r="AB31">
            <v>171.9</v>
          </cell>
        </row>
        <row r="33">
          <cell r="AB33">
            <v>171.9</v>
          </cell>
        </row>
        <row r="34">
          <cell r="AB34">
            <v>171.9</v>
          </cell>
        </row>
        <row r="35">
          <cell r="AB35">
            <v>171.9</v>
          </cell>
        </row>
        <row r="36">
          <cell r="AB36">
            <v>171.927826086957</v>
          </cell>
        </row>
        <row r="37">
          <cell r="AB37">
            <v>172.0475</v>
          </cell>
        </row>
        <row r="38">
          <cell r="AB38">
            <v>171.99</v>
          </cell>
        </row>
        <row r="39">
          <cell r="AB39">
            <v>171.955</v>
          </cell>
        </row>
        <row r="40">
          <cell r="AB40">
            <v>171.932083333333</v>
          </cell>
        </row>
        <row r="41">
          <cell r="AB41">
            <v>171.902083333333</v>
          </cell>
        </row>
        <row r="42">
          <cell r="AB42">
            <v>171.9</v>
          </cell>
        </row>
      </sheetData>
      <sheetData sheetId="12">
        <row r="11">
          <cell r="AB11">
            <v>172.22</v>
          </cell>
        </row>
        <row r="12">
          <cell r="AB12">
            <v>172.33</v>
          </cell>
        </row>
        <row r="13">
          <cell r="AB13">
            <v>172.385833333333</v>
          </cell>
        </row>
        <row r="14">
          <cell r="AB14">
            <v>172.4375</v>
          </cell>
        </row>
        <row r="15">
          <cell r="AB15">
            <v>172.435</v>
          </cell>
        </row>
        <row r="16">
          <cell r="AB16">
            <v>172.390833333333</v>
          </cell>
        </row>
        <row r="17">
          <cell r="AB17">
            <v>172.469166666667</v>
          </cell>
        </row>
        <row r="18">
          <cell r="AB18">
            <v>172.383333333333</v>
          </cell>
        </row>
        <row r="19">
          <cell r="AB19">
            <v>172.319583333333</v>
          </cell>
        </row>
        <row r="20">
          <cell r="AB20">
            <v>172.282083333333</v>
          </cell>
        </row>
        <row r="22">
          <cell r="AB22">
            <v>172.25625</v>
          </cell>
        </row>
        <row r="23">
          <cell r="AB23">
            <v>172.220416666667</v>
          </cell>
        </row>
        <row r="24">
          <cell r="AB24">
            <v>172.22</v>
          </cell>
        </row>
        <row r="25">
          <cell r="AB25">
            <v>172.235416666667</v>
          </cell>
        </row>
        <row r="26">
          <cell r="AB26">
            <v>172.217166666667</v>
          </cell>
        </row>
        <row r="27">
          <cell r="AB27">
            <v>172.182083333333</v>
          </cell>
        </row>
        <row r="28">
          <cell r="AB28">
            <v>172.18</v>
          </cell>
        </row>
        <row r="29">
          <cell r="AB29">
            <v>172.175416666667</v>
          </cell>
        </row>
        <row r="30">
          <cell r="AB30">
            <v>172.14125</v>
          </cell>
        </row>
        <row r="31">
          <cell r="AB31">
            <v>172.14</v>
          </cell>
        </row>
        <row r="33">
          <cell r="AB33">
            <v>172.13625</v>
          </cell>
        </row>
        <row r="34">
          <cell r="AB34">
            <v>172.083333333333</v>
          </cell>
        </row>
        <row r="35">
          <cell r="AB35">
            <v>172.08</v>
          </cell>
        </row>
        <row r="36">
          <cell r="AB36">
            <v>172.08</v>
          </cell>
        </row>
        <row r="37">
          <cell r="AB37">
            <v>172.08</v>
          </cell>
        </row>
        <row r="38">
          <cell r="AB38">
            <v>172.073333333333</v>
          </cell>
        </row>
        <row r="39">
          <cell r="AB39">
            <v>172.04</v>
          </cell>
        </row>
        <row r="40">
          <cell r="AB40">
            <v>172.04</v>
          </cell>
        </row>
        <row r="41">
          <cell r="AB41">
            <v>172.04</v>
          </cell>
        </row>
        <row r="42">
          <cell r="AB42">
            <v>172.018333333333</v>
          </cell>
        </row>
        <row r="43">
          <cell r="AB43">
            <v>172.000041666667</v>
          </cell>
        </row>
      </sheetData>
      <sheetData sheetId="13">
        <row r="11">
          <cell r="AB11">
            <v>172.3925</v>
          </cell>
        </row>
        <row r="12">
          <cell r="AB12">
            <v>172.310375</v>
          </cell>
        </row>
        <row r="13">
          <cell r="AB13">
            <v>172.285833333333</v>
          </cell>
        </row>
        <row r="14">
          <cell r="AB14">
            <v>172.388333333333</v>
          </cell>
        </row>
        <row r="15">
          <cell r="AB15">
            <v>172.51625</v>
          </cell>
        </row>
        <row r="16">
          <cell r="AB16">
            <v>172.505416666667</v>
          </cell>
        </row>
        <row r="17">
          <cell r="AB17">
            <v>172.65375</v>
          </cell>
        </row>
        <row r="18">
          <cell r="AB18">
            <v>172.719583333333</v>
          </cell>
        </row>
        <row r="19">
          <cell r="AB19">
            <v>172.856666666667</v>
          </cell>
        </row>
        <row r="20">
          <cell r="AB20">
            <v>172.750416666667</v>
          </cell>
        </row>
        <row r="22">
          <cell r="AB22">
            <v>172.88625</v>
          </cell>
        </row>
        <row r="23">
          <cell r="AB23">
            <v>172.533708333333</v>
          </cell>
        </row>
        <row r="24">
          <cell r="AB24">
            <v>172.461625</v>
          </cell>
        </row>
        <row r="25">
          <cell r="AB25">
            <v>172.457458333333</v>
          </cell>
        </row>
        <row r="26">
          <cell r="AB26">
            <v>172.462083333333</v>
          </cell>
        </row>
        <row r="27">
          <cell r="AB27">
            <v>172.506625</v>
          </cell>
        </row>
        <row r="28">
          <cell r="AB28">
            <v>172.440458333333</v>
          </cell>
        </row>
        <row r="29">
          <cell r="AB29">
            <v>172.407875</v>
          </cell>
        </row>
        <row r="30">
          <cell r="AB30">
            <v>172.366625</v>
          </cell>
        </row>
        <row r="31">
          <cell r="AB31">
            <v>172.341208333333</v>
          </cell>
        </row>
        <row r="33">
          <cell r="AB33">
            <v>172.333333333333</v>
          </cell>
        </row>
        <row r="34">
          <cell r="AB34">
            <v>172.315375</v>
          </cell>
        </row>
        <row r="35">
          <cell r="AB35">
            <v>172.295791666667</v>
          </cell>
        </row>
        <row r="36">
          <cell r="AB36">
            <v>172.282041666667</v>
          </cell>
        </row>
        <row r="37">
          <cell r="AB37">
            <v>172.305</v>
          </cell>
        </row>
        <row r="38">
          <cell r="AB38">
            <v>172.390833333333</v>
          </cell>
        </row>
        <row r="39">
          <cell r="AB39">
            <v>172.393708333333</v>
          </cell>
        </row>
        <row r="40">
          <cell r="AB40">
            <v>172.381625</v>
          </cell>
        </row>
        <row r="41">
          <cell r="AB41">
            <v>172.345791666667</v>
          </cell>
        </row>
        <row r="42">
          <cell r="AB42">
            <v>172.228708333333</v>
          </cell>
        </row>
      </sheetData>
      <sheetData sheetId="14">
        <row r="11">
          <cell r="AB11">
            <v>172.293333333333</v>
          </cell>
        </row>
        <row r="12">
          <cell r="AB12">
            <v>172.229541666667</v>
          </cell>
        </row>
        <row r="13">
          <cell r="AB13">
            <v>172.200791666667</v>
          </cell>
        </row>
        <row r="14">
          <cell r="AB14">
            <v>172.188708333333</v>
          </cell>
        </row>
        <row r="15">
          <cell r="AB15">
            <v>172.151625</v>
          </cell>
        </row>
        <row r="16">
          <cell r="AB16">
            <v>172.139958333333</v>
          </cell>
        </row>
        <row r="17">
          <cell r="AB17">
            <v>172.140416666667</v>
          </cell>
        </row>
        <row r="18">
          <cell r="AB18">
            <v>172.164166666667</v>
          </cell>
        </row>
        <row r="19">
          <cell r="AB19">
            <v>172.339166666667</v>
          </cell>
        </row>
        <row r="20">
          <cell r="AB20">
            <v>172.573333333333</v>
          </cell>
        </row>
        <row r="22">
          <cell r="AB22">
            <v>172.506625</v>
          </cell>
        </row>
        <row r="23">
          <cell r="AB23">
            <v>172.42375</v>
          </cell>
        </row>
        <row r="24">
          <cell r="AB24">
            <v>172.291208333333</v>
          </cell>
        </row>
        <row r="25">
          <cell r="AB25">
            <v>172.273708333333</v>
          </cell>
        </row>
        <row r="26">
          <cell r="AB26">
            <v>172.235791666667</v>
          </cell>
        </row>
        <row r="27">
          <cell r="AB27">
            <v>172.219958333333</v>
          </cell>
        </row>
        <row r="28">
          <cell r="AB28">
            <v>172.217875</v>
          </cell>
        </row>
        <row r="29">
          <cell r="AB29">
            <v>172.190791666667</v>
          </cell>
        </row>
        <row r="30">
          <cell r="AB30">
            <v>172.166208333333</v>
          </cell>
        </row>
        <row r="31">
          <cell r="AB31">
            <v>172.21125</v>
          </cell>
        </row>
        <row r="33">
          <cell r="AB33">
            <v>172.499125</v>
          </cell>
        </row>
        <row r="34">
          <cell r="AB34">
            <v>172.499958333333</v>
          </cell>
        </row>
        <row r="35">
          <cell r="AB35">
            <v>172.449166666667</v>
          </cell>
        </row>
        <row r="36">
          <cell r="AB36">
            <v>172.283708333333</v>
          </cell>
        </row>
        <row r="37">
          <cell r="AB37">
            <v>172.294583333333</v>
          </cell>
        </row>
        <row r="38">
          <cell r="AB38">
            <v>172.358333333333</v>
          </cell>
        </row>
        <row r="39">
          <cell r="AB39">
            <v>173.09</v>
          </cell>
        </row>
        <row r="40">
          <cell r="AB40">
            <v>172.518333333333</v>
          </cell>
        </row>
        <row r="41">
          <cell r="AB41">
            <v>172.587916666667</v>
          </cell>
        </row>
        <row r="42">
          <cell r="AB42">
            <v>172.579583333333</v>
          </cell>
        </row>
        <row r="43">
          <cell r="AB43">
            <v>172.43</v>
          </cell>
        </row>
      </sheetData>
      <sheetData sheetId="15">
        <row r="11">
          <cell r="AB11">
            <v>171.841625</v>
          </cell>
        </row>
        <row r="12">
          <cell r="AB12">
            <v>171.839958333333</v>
          </cell>
        </row>
        <row r="13">
          <cell r="AB13">
            <v>171.8675</v>
          </cell>
        </row>
        <row r="14">
          <cell r="AB14">
            <v>172.02125</v>
          </cell>
        </row>
        <row r="15">
          <cell r="AB15">
            <v>172.077916666667</v>
          </cell>
        </row>
        <row r="16">
          <cell r="AB16">
            <v>172.08</v>
          </cell>
        </row>
        <row r="17">
          <cell r="AB17">
            <v>172.07375</v>
          </cell>
        </row>
        <row r="18">
          <cell r="AB18">
            <v>172.05</v>
          </cell>
        </row>
        <row r="19">
          <cell r="AB19">
            <v>172.078291666667</v>
          </cell>
        </row>
        <row r="20">
          <cell r="AB20">
            <v>172.052041666667</v>
          </cell>
        </row>
        <row r="22">
          <cell r="AB22">
            <v>171.962041666667</v>
          </cell>
        </row>
        <row r="23">
          <cell r="AB23">
            <v>171.939958333333</v>
          </cell>
        </row>
        <row r="24">
          <cell r="AB24">
            <v>171.939958333333</v>
          </cell>
        </row>
        <row r="25">
          <cell r="AB25">
            <v>171.939958333333</v>
          </cell>
        </row>
        <row r="26">
          <cell r="AB26">
            <v>171.939958333333</v>
          </cell>
        </row>
        <row r="27">
          <cell r="AB27">
            <v>171.939958333333</v>
          </cell>
        </row>
        <row r="28">
          <cell r="AB28">
            <v>171.939958333333</v>
          </cell>
        </row>
        <row r="29">
          <cell r="AB29">
            <v>172.01625</v>
          </cell>
        </row>
        <row r="30">
          <cell r="AB30">
            <v>172.215375</v>
          </cell>
        </row>
        <row r="31">
          <cell r="AB31">
            <v>172.162041666667</v>
          </cell>
        </row>
        <row r="33">
          <cell r="AB33">
            <v>172.091208333333</v>
          </cell>
        </row>
        <row r="34">
          <cell r="AB34">
            <v>172.004583333333</v>
          </cell>
        </row>
        <row r="35">
          <cell r="AB35">
            <v>172.027916666667</v>
          </cell>
        </row>
        <row r="36">
          <cell r="AB36">
            <v>172.54</v>
          </cell>
        </row>
        <row r="37">
          <cell r="AB37">
            <v>172.978333333333</v>
          </cell>
        </row>
        <row r="38">
          <cell r="AB38">
            <v>172.594583333333</v>
          </cell>
        </row>
        <row r="39">
          <cell r="AB39">
            <v>172.419958333333</v>
          </cell>
        </row>
        <row r="40">
          <cell r="AB40">
            <v>172.365791666667</v>
          </cell>
        </row>
        <row r="41">
          <cell r="AB41">
            <v>172.355416666667</v>
          </cell>
        </row>
        <row r="42">
          <cell r="AB42">
            <v>172.394125</v>
          </cell>
        </row>
        <row r="43">
          <cell r="AB43">
            <v>172.347875</v>
          </cell>
        </row>
      </sheetData>
      <sheetData sheetId="16">
        <row r="11">
          <cell r="AB11">
            <v>172.197875</v>
          </cell>
        </row>
        <row r="12">
          <cell r="AB12">
            <v>172.179125</v>
          </cell>
        </row>
        <row r="13">
          <cell r="AB13">
            <v>172.161625</v>
          </cell>
        </row>
        <row r="14">
          <cell r="AB14">
            <v>172.159958333333</v>
          </cell>
        </row>
        <row r="15">
          <cell r="AB15">
            <v>172.156625</v>
          </cell>
        </row>
        <row r="16">
          <cell r="AB16">
            <v>172.139125</v>
          </cell>
        </row>
        <row r="17">
          <cell r="AB17">
            <v>172.125833333333</v>
          </cell>
        </row>
        <row r="18">
          <cell r="AB18">
            <v>172.192916666667</v>
          </cell>
        </row>
        <row r="19">
          <cell r="AB19">
            <v>172.178708333333</v>
          </cell>
        </row>
        <row r="20">
          <cell r="AB20">
            <v>172.1675</v>
          </cell>
        </row>
        <row r="22">
          <cell r="AB22">
            <v>172.21625</v>
          </cell>
        </row>
        <row r="23">
          <cell r="AB23">
            <v>172.185791666667</v>
          </cell>
        </row>
        <row r="24">
          <cell r="AB24">
            <v>172.140791666667</v>
          </cell>
        </row>
        <row r="25">
          <cell r="AB25">
            <v>172.112875</v>
          </cell>
        </row>
        <row r="26">
          <cell r="AB26">
            <v>172.037875</v>
          </cell>
        </row>
        <row r="27">
          <cell r="AB27">
            <v>172.021625</v>
          </cell>
        </row>
        <row r="28">
          <cell r="AB28">
            <v>172.011666666667</v>
          </cell>
        </row>
        <row r="29">
          <cell r="AB29">
            <v>171.965375</v>
          </cell>
        </row>
        <row r="30">
          <cell r="AB30">
            <v>171.941625</v>
          </cell>
        </row>
        <row r="31">
          <cell r="AB31">
            <v>171.939958333333</v>
          </cell>
        </row>
        <row r="33">
          <cell r="AB33">
            <v>171.939958333333</v>
          </cell>
        </row>
        <row r="34">
          <cell r="AB34">
            <v>171.937916666667</v>
          </cell>
        </row>
        <row r="35">
          <cell r="AB35">
            <v>171.921625</v>
          </cell>
        </row>
        <row r="36">
          <cell r="AB36">
            <v>171.941625</v>
          </cell>
        </row>
        <row r="37">
          <cell r="AB37">
            <v>171.957875</v>
          </cell>
        </row>
        <row r="38">
          <cell r="AB38">
            <v>171.934958333333</v>
          </cell>
        </row>
        <row r="39">
          <cell r="AB39">
            <v>171.882458333333</v>
          </cell>
        </row>
        <row r="40">
          <cell r="AB40">
            <v>171.878291666667</v>
          </cell>
        </row>
        <row r="41">
          <cell r="AB41">
            <v>171.862041666667</v>
          </cell>
        </row>
        <row r="42">
          <cell r="AB42">
            <v>171.858291666667</v>
          </cell>
        </row>
      </sheetData>
      <sheetData sheetId="17">
        <row r="11">
          <cell r="AB11">
            <v>171.899958333333</v>
          </cell>
        </row>
        <row r="12">
          <cell r="AB12">
            <v>171.820791666667</v>
          </cell>
        </row>
        <row r="13">
          <cell r="AB13">
            <v>171.819958333333</v>
          </cell>
        </row>
        <row r="14">
          <cell r="AB14">
            <v>171.819958333333</v>
          </cell>
        </row>
        <row r="15">
          <cell r="AB15">
            <v>171.819958333333</v>
          </cell>
        </row>
        <row r="16">
          <cell r="AB16">
            <v>171.819958333333</v>
          </cell>
        </row>
        <row r="17">
          <cell r="AB17">
            <v>172.014583333333</v>
          </cell>
        </row>
        <row r="18">
          <cell r="AB18">
            <v>172.353708333333</v>
          </cell>
        </row>
        <row r="19">
          <cell r="AB19">
            <v>172.279958333333</v>
          </cell>
        </row>
        <row r="20">
          <cell r="AB20">
            <v>172.261625</v>
          </cell>
        </row>
        <row r="22">
          <cell r="AB22">
            <v>172.174125</v>
          </cell>
        </row>
        <row r="23">
          <cell r="AB23">
            <v>172.108708333333</v>
          </cell>
        </row>
        <row r="24">
          <cell r="AB24">
            <v>172.064541666667</v>
          </cell>
        </row>
        <row r="25">
          <cell r="AB25">
            <v>171.996208333333</v>
          </cell>
        </row>
        <row r="26">
          <cell r="AB26">
            <v>171.92</v>
          </cell>
        </row>
        <row r="27">
          <cell r="AB27">
            <v>171.882041666667</v>
          </cell>
        </row>
        <row r="28">
          <cell r="AB28">
            <v>171.879958333333</v>
          </cell>
        </row>
        <row r="29">
          <cell r="AB29">
            <v>171.879958333333</v>
          </cell>
        </row>
        <row r="30">
          <cell r="AB30">
            <v>171.92875</v>
          </cell>
        </row>
        <row r="31">
          <cell r="AB31">
            <v>172.075</v>
          </cell>
        </row>
        <row r="33">
          <cell r="AB33">
            <v>172.218333333333</v>
          </cell>
        </row>
        <row r="34">
          <cell r="AB34">
            <v>172.107458333333</v>
          </cell>
        </row>
        <row r="35">
          <cell r="AB35">
            <v>172.04</v>
          </cell>
        </row>
        <row r="36">
          <cell r="AB36">
            <v>171.999958333333</v>
          </cell>
        </row>
        <row r="37">
          <cell r="AB37">
            <v>171.999958333333</v>
          </cell>
        </row>
        <row r="38">
          <cell r="AB38">
            <v>172.012916666667</v>
          </cell>
        </row>
        <row r="39">
          <cell r="AB39">
            <v>172.080833333333</v>
          </cell>
        </row>
        <row r="40">
          <cell r="AB40">
            <v>172.1225</v>
          </cell>
        </row>
        <row r="41">
          <cell r="AB41">
            <v>172.146625</v>
          </cell>
        </row>
        <row r="42">
          <cell r="AB42">
            <v>172.185833333333</v>
          </cell>
        </row>
        <row r="43">
          <cell r="AB43">
            <v>172.2</v>
          </cell>
        </row>
      </sheetData>
      <sheetData sheetId="18">
        <row r="11">
          <cell r="AB11">
            <v>171.759958333333</v>
          </cell>
        </row>
        <row r="12">
          <cell r="AB12">
            <v>171.759958333333</v>
          </cell>
        </row>
        <row r="13">
          <cell r="AB13">
            <v>171.759958333333</v>
          </cell>
        </row>
        <row r="14">
          <cell r="AB14">
            <v>171.759958333333</v>
          </cell>
        </row>
        <row r="15">
          <cell r="AB15">
            <v>171.759958333333</v>
          </cell>
        </row>
        <row r="16">
          <cell r="AB16">
            <v>171.759958333333</v>
          </cell>
        </row>
        <row r="17">
          <cell r="AB17">
            <v>171.759958333333</v>
          </cell>
        </row>
        <row r="18">
          <cell r="AB18">
            <v>171.759958333333</v>
          </cell>
        </row>
        <row r="19">
          <cell r="AB19">
            <v>171.762083333333</v>
          </cell>
        </row>
        <row r="20">
          <cell r="AB20">
            <v>171.862916666667</v>
          </cell>
        </row>
        <row r="22">
          <cell r="AB22">
            <v>171.909541666667</v>
          </cell>
        </row>
        <row r="23">
          <cell r="AB23">
            <v>171.879583333333</v>
          </cell>
        </row>
        <row r="24">
          <cell r="AB24">
            <v>171.819995833333</v>
          </cell>
        </row>
        <row r="25">
          <cell r="AB25">
            <v>171.80875</v>
          </cell>
        </row>
        <row r="26">
          <cell r="AB26">
            <v>171.760791666667</v>
          </cell>
        </row>
        <row r="27">
          <cell r="AB27">
            <v>171.759958333333</v>
          </cell>
        </row>
        <row r="28">
          <cell r="AB28">
            <v>171.756208333333</v>
          </cell>
        </row>
        <row r="29">
          <cell r="AB29">
            <v>171.741625</v>
          </cell>
        </row>
        <row r="30">
          <cell r="AB30">
            <v>171.739958333333</v>
          </cell>
        </row>
        <row r="31">
          <cell r="AB31">
            <v>171.739958333333</v>
          </cell>
        </row>
        <row r="33">
          <cell r="AB33">
            <v>171.7325</v>
          </cell>
        </row>
        <row r="34">
          <cell r="AB34">
            <v>171.71375</v>
          </cell>
        </row>
        <row r="35">
          <cell r="AB35">
            <v>171.79625</v>
          </cell>
        </row>
        <row r="36">
          <cell r="AB36">
            <v>171.799958333333</v>
          </cell>
        </row>
        <row r="37">
          <cell r="AB37">
            <v>171.799958333333</v>
          </cell>
        </row>
        <row r="38">
          <cell r="AB38">
            <v>171.799958333333</v>
          </cell>
        </row>
        <row r="39">
          <cell r="AB39">
            <v>171.799958333333</v>
          </cell>
        </row>
        <row r="40">
          <cell r="AB40">
            <v>171.799958333333</v>
          </cell>
        </row>
        <row r="41">
          <cell r="AB41">
            <v>171.799958333333</v>
          </cell>
        </row>
        <row r="42">
          <cell r="AB42">
            <v>171.81875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Mae Kham Mi Tamnak Tham ,  Nong Muang Kai , Phrae,Y.38</v>
          </cell>
        </row>
        <row r="7">
          <cell r="C7">
            <v>2012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8</v>
          </cell>
        </row>
        <row r="15">
          <cell r="O15">
            <v>171.45</v>
          </cell>
        </row>
        <row r="15">
          <cell r="U15">
            <v>173.7</v>
          </cell>
        </row>
        <row r="15">
          <cell r="W15">
            <v>4</v>
          </cell>
        </row>
        <row r="15">
          <cell r="Z15" t="str">
            <v>JUL</v>
          </cell>
          <cell r="AA15">
            <v>27</v>
          </cell>
        </row>
        <row r="18">
          <cell r="C18" t="str">
            <v>HC.1/2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1</v>
          </cell>
        </row>
        <row r="12">
          <cell r="AB12">
            <v>171</v>
          </cell>
        </row>
        <row r="13">
          <cell r="AB13">
            <v>171</v>
          </cell>
        </row>
        <row r="14">
          <cell r="AB14">
            <v>171</v>
          </cell>
        </row>
        <row r="15">
          <cell r="AB15">
            <v>171</v>
          </cell>
        </row>
        <row r="16">
          <cell r="AB16">
            <v>171</v>
          </cell>
        </row>
        <row r="17">
          <cell r="AB17">
            <v>171</v>
          </cell>
        </row>
        <row r="18">
          <cell r="AB18">
            <v>171</v>
          </cell>
        </row>
        <row r="19">
          <cell r="AB19">
            <v>171</v>
          </cell>
        </row>
        <row r="20">
          <cell r="AB20">
            <v>171</v>
          </cell>
        </row>
        <row r="22">
          <cell r="AB22">
            <v>17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>
            <v>171</v>
          </cell>
        </row>
        <row r="42">
          <cell r="AB42">
            <v>171</v>
          </cell>
        </row>
        <row r="43">
          <cell r="AB43">
            <v>171</v>
          </cell>
        </row>
      </sheetData>
      <sheetData sheetId="8">
        <row r="11">
          <cell r="AB11">
            <v>171.32</v>
          </cell>
        </row>
        <row r="12">
          <cell r="AB12">
            <v>171.32</v>
          </cell>
        </row>
        <row r="13">
          <cell r="AB13">
            <v>171.32</v>
          </cell>
        </row>
        <row r="14">
          <cell r="AB14">
            <v>171.32</v>
          </cell>
        </row>
        <row r="15">
          <cell r="AB15">
            <v>171.32</v>
          </cell>
        </row>
        <row r="16">
          <cell r="AB16">
            <v>171.32</v>
          </cell>
        </row>
        <row r="17">
          <cell r="AB17">
            <v>171.32</v>
          </cell>
        </row>
        <row r="18">
          <cell r="AB18">
            <v>171.32</v>
          </cell>
        </row>
        <row r="19">
          <cell r="AB19">
            <v>171.32</v>
          </cell>
        </row>
        <row r="20">
          <cell r="AB20">
            <v>171.297083333333</v>
          </cell>
        </row>
        <row r="22">
          <cell r="AB22">
            <v>171.01</v>
          </cell>
        </row>
        <row r="23">
          <cell r="AB23">
            <v>171</v>
          </cell>
        </row>
        <row r="24">
          <cell r="AB24">
            <v>171</v>
          </cell>
        </row>
        <row r="25">
          <cell r="AB25">
            <v>171</v>
          </cell>
        </row>
        <row r="26">
          <cell r="AB26">
            <v>171</v>
          </cell>
        </row>
        <row r="27">
          <cell r="AB27">
            <v>171</v>
          </cell>
        </row>
        <row r="28">
          <cell r="AB28">
            <v>171</v>
          </cell>
        </row>
        <row r="29">
          <cell r="AB29">
            <v>171</v>
          </cell>
        </row>
        <row r="30">
          <cell r="AB30">
            <v>171</v>
          </cell>
        </row>
        <row r="31">
          <cell r="AB31">
            <v>171</v>
          </cell>
        </row>
        <row r="33">
          <cell r="AB33">
            <v>171</v>
          </cell>
        </row>
        <row r="34">
          <cell r="AB34">
            <v>171</v>
          </cell>
        </row>
        <row r="35">
          <cell r="AB35">
            <v>171</v>
          </cell>
        </row>
        <row r="36">
          <cell r="AB36">
            <v>171</v>
          </cell>
        </row>
        <row r="37">
          <cell r="AB37">
            <v>171</v>
          </cell>
        </row>
        <row r="38">
          <cell r="AB38">
            <v>171</v>
          </cell>
        </row>
        <row r="39">
          <cell r="AB39">
            <v>171</v>
          </cell>
        </row>
        <row r="40">
          <cell r="AB40">
            <v>171</v>
          </cell>
        </row>
        <row r="41">
          <cell r="AB41" t="str">
            <v> </v>
          </cell>
        </row>
      </sheetData>
      <sheetData sheetId="9">
        <row r="11">
          <cell r="AB11">
            <v>171.405416666667</v>
          </cell>
        </row>
        <row r="12">
          <cell r="AB12">
            <v>171.39125</v>
          </cell>
        </row>
        <row r="13">
          <cell r="AB13">
            <v>171.38875</v>
          </cell>
        </row>
        <row r="14">
          <cell r="AB14">
            <v>171.378333333333</v>
          </cell>
        </row>
        <row r="15">
          <cell r="AB15">
            <v>171.360833333333</v>
          </cell>
        </row>
        <row r="16">
          <cell r="AB16">
            <v>171.350416666667</v>
          </cell>
        </row>
        <row r="17">
          <cell r="AB17">
            <v>171.338333333333</v>
          </cell>
        </row>
        <row r="18">
          <cell r="AB18">
            <v>171.321666666667</v>
          </cell>
        </row>
        <row r="19">
          <cell r="AB19">
            <v>171.32</v>
          </cell>
        </row>
        <row r="20">
          <cell r="AB20">
            <v>171.32</v>
          </cell>
        </row>
        <row r="22">
          <cell r="AB22">
            <v>171.32</v>
          </cell>
        </row>
        <row r="23">
          <cell r="AB23">
            <v>171.32</v>
          </cell>
        </row>
        <row r="24">
          <cell r="AB24">
            <v>171.32</v>
          </cell>
        </row>
        <row r="25">
          <cell r="AB25">
            <v>171.32</v>
          </cell>
        </row>
        <row r="26">
          <cell r="AB26">
            <v>171.32</v>
          </cell>
        </row>
        <row r="27">
          <cell r="AB27">
            <v>171.32</v>
          </cell>
        </row>
        <row r="28">
          <cell r="AB28">
            <v>171.32</v>
          </cell>
        </row>
        <row r="29">
          <cell r="AB29">
            <v>171.32</v>
          </cell>
        </row>
        <row r="30">
          <cell r="AB30">
            <v>171.32</v>
          </cell>
        </row>
        <row r="31">
          <cell r="AB31">
            <v>171.32</v>
          </cell>
        </row>
        <row r="33">
          <cell r="AB33">
            <v>171.32</v>
          </cell>
        </row>
        <row r="34">
          <cell r="AB34">
            <v>171.32</v>
          </cell>
        </row>
        <row r="35">
          <cell r="AB35">
            <v>171.32</v>
          </cell>
        </row>
        <row r="36">
          <cell r="AB36">
            <v>171.32</v>
          </cell>
        </row>
        <row r="37">
          <cell r="AB37">
            <v>171.32</v>
          </cell>
        </row>
        <row r="38">
          <cell r="AB38">
            <v>171.32</v>
          </cell>
        </row>
        <row r="39">
          <cell r="AB39">
            <v>171.32</v>
          </cell>
        </row>
        <row r="40">
          <cell r="AB40">
            <v>171.32</v>
          </cell>
        </row>
        <row r="41">
          <cell r="AB41">
            <v>171.32</v>
          </cell>
        </row>
        <row r="42">
          <cell r="AB42">
            <v>171.32</v>
          </cell>
        </row>
        <row r="43">
          <cell r="AB43">
            <v>171.32</v>
          </cell>
        </row>
      </sheetData>
      <sheetData sheetId="10">
        <row r="11">
          <cell r="AB11">
            <v>171.41</v>
          </cell>
        </row>
        <row r="12">
          <cell r="AB12">
            <v>171.41</v>
          </cell>
        </row>
        <row r="13">
          <cell r="AB13">
            <v>171.41</v>
          </cell>
        </row>
        <row r="14">
          <cell r="AB14">
            <v>171.41</v>
          </cell>
        </row>
        <row r="15">
          <cell r="AB15">
            <v>171.41</v>
          </cell>
        </row>
        <row r="16">
          <cell r="AB16">
            <v>171.41125</v>
          </cell>
        </row>
        <row r="17">
          <cell r="AB17">
            <v>171.421666666667</v>
          </cell>
        </row>
        <row r="18">
          <cell r="AB18">
            <v>171.430833333333</v>
          </cell>
        </row>
        <row r="19">
          <cell r="AB19">
            <v>171.44</v>
          </cell>
        </row>
        <row r="20">
          <cell r="AB20">
            <v>171.44</v>
          </cell>
        </row>
        <row r="22">
          <cell r="AB22">
            <v>171.44</v>
          </cell>
        </row>
        <row r="23">
          <cell r="AB23">
            <v>171.44</v>
          </cell>
        </row>
        <row r="24">
          <cell r="AB24">
            <v>171.44</v>
          </cell>
        </row>
        <row r="25">
          <cell r="AB25">
            <v>171.44</v>
          </cell>
        </row>
        <row r="26">
          <cell r="AB26">
            <v>171.4425</v>
          </cell>
        </row>
        <row r="27">
          <cell r="AB27">
            <v>171.4775</v>
          </cell>
        </row>
        <row r="28">
          <cell r="AB28">
            <v>171.47625</v>
          </cell>
        </row>
        <row r="29">
          <cell r="AB29">
            <v>171.44125</v>
          </cell>
        </row>
        <row r="30">
          <cell r="AB30">
            <v>171.44</v>
          </cell>
        </row>
        <row r="31">
          <cell r="AB31">
            <v>171.44</v>
          </cell>
        </row>
        <row r="33">
          <cell r="AB33">
            <v>171.44</v>
          </cell>
        </row>
        <row r="34">
          <cell r="AB34">
            <v>171.44</v>
          </cell>
        </row>
        <row r="35">
          <cell r="AB35">
            <v>171.44</v>
          </cell>
        </row>
        <row r="36">
          <cell r="AB36">
            <v>171.44</v>
          </cell>
        </row>
        <row r="37">
          <cell r="AB37">
            <v>171.44</v>
          </cell>
        </row>
        <row r="38">
          <cell r="AB38">
            <v>171.44</v>
          </cell>
        </row>
        <row r="39">
          <cell r="AB39">
            <v>171.44</v>
          </cell>
        </row>
        <row r="40">
          <cell r="AB40">
            <v>171.44</v>
          </cell>
        </row>
        <row r="41">
          <cell r="AB41">
            <v>171.44</v>
          </cell>
        </row>
        <row r="42">
          <cell r="AB42">
            <v>171.44</v>
          </cell>
        </row>
        <row r="43">
          <cell r="AB43">
            <v>171.44</v>
          </cell>
        </row>
      </sheetData>
      <sheetData sheetId="11">
        <row r="11">
          <cell r="AB11">
            <v>171.64</v>
          </cell>
        </row>
        <row r="12">
          <cell r="AB12">
            <v>171.64</v>
          </cell>
        </row>
        <row r="13">
          <cell r="AB13">
            <v>171.64</v>
          </cell>
        </row>
        <row r="14">
          <cell r="AB14">
            <v>171.64</v>
          </cell>
        </row>
        <row r="15">
          <cell r="AB15">
            <v>171.64</v>
          </cell>
        </row>
        <row r="16">
          <cell r="AB16">
            <v>171.635</v>
          </cell>
        </row>
        <row r="17">
          <cell r="AB17">
            <v>171.615</v>
          </cell>
        </row>
        <row r="18">
          <cell r="AB18">
            <v>171.6</v>
          </cell>
        </row>
        <row r="19">
          <cell r="AB19">
            <v>171.6</v>
          </cell>
        </row>
        <row r="20">
          <cell r="AB20">
            <v>171.582916666667</v>
          </cell>
        </row>
        <row r="22">
          <cell r="AB22">
            <v>171.5375</v>
          </cell>
        </row>
        <row r="23">
          <cell r="AB23">
            <v>171.52</v>
          </cell>
        </row>
        <row r="24">
          <cell r="AB24">
            <v>171.51</v>
          </cell>
        </row>
        <row r="25">
          <cell r="AB25">
            <v>171.5</v>
          </cell>
        </row>
        <row r="26">
          <cell r="AB26">
            <v>171.5</v>
          </cell>
        </row>
        <row r="27">
          <cell r="AB27">
            <v>171.5</v>
          </cell>
        </row>
        <row r="28">
          <cell r="AB28">
            <v>171.5</v>
          </cell>
        </row>
        <row r="29">
          <cell r="AB29">
            <v>171.5</v>
          </cell>
        </row>
        <row r="30">
          <cell r="AB30">
            <v>171.5</v>
          </cell>
        </row>
        <row r="31">
          <cell r="AB31">
            <v>171.5</v>
          </cell>
        </row>
        <row r="33">
          <cell r="AB33">
            <v>171.491304347826</v>
          </cell>
        </row>
        <row r="34">
          <cell r="AB34">
            <v>171.48</v>
          </cell>
        </row>
        <row r="35">
          <cell r="AB35">
            <v>171.48</v>
          </cell>
        </row>
        <row r="36">
          <cell r="AB36">
            <v>171.48</v>
          </cell>
        </row>
        <row r="37">
          <cell r="AB37">
            <v>171.48</v>
          </cell>
        </row>
        <row r="38">
          <cell r="AB38">
            <v>171.48</v>
          </cell>
        </row>
        <row r="39">
          <cell r="AB39">
            <v>171.48</v>
          </cell>
        </row>
        <row r="40">
          <cell r="AB40">
            <v>171.48</v>
          </cell>
        </row>
        <row r="41">
          <cell r="AB41">
            <v>171.48</v>
          </cell>
        </row>
        <row r="42">
          <cell r="AB42">
            <v>171.48</v>
          </cell>
        </row>
      </sheetData>
      <sheetData sheetId="12">
        <row r="11">
          <cell r="AB11">
            <v>171.8</v>
          </cell>
        </row>
        <row r="12">
          <cell r="AB12">
            <v>171.785</v>
          </cell>
        </row>
        <row r="13">
          <cell r="AB13">
            <v>171.752083333333</v>
          </cell>
        </row>
        <row r="14">
          <cell r="AB14">
            <v>171.725</v>
          </cell>
        </row>
        <row r="15">
          <cell r="AB15">
            <v>171.695</v>
          </cell>
        </row>
        <row r="16">
          <cell r="AB16">
            <v>171.6725</v>
          </cell>
        </row>
        <row r="17">
          <cell r="AB17">
            <v>171.6375</v>
          </cell>
        </row>
        <row r="18">
          <cell r="AB18">
            <v>171.62</v>
          </cell>
        </row>
        <row r="19">
          <cell r="AB19">
            <v>171.62</v>
          </cell>
        </row>
        <row r="20">
          <cell r="AB20">
            <v>171.61</v>
          </cell>
        </row>
        <row r="22">
          <cell r="AB22">
            <v>171.61</v>
          </cell>
        </row>
        <row r="23">
          <cell r="AB23">
            <v>171.61</v>
          </cell>
        </row>
        <row r="24">
          <cell r="AB24">
            <v>171.61</v>
          </cell>
        </row>
        <row r="25">
          <cell r="AB25">
            <v>171.61</v>
          </cell>
        </row>
        <row r="26">
          <cell r="AB26">
            <v>171.61</v>
          </cell>
        </row>
        <row r="27">
          <cell r="AB27">
            <v>171.61</v>
          </cell>
        </row>
        <row r="28">
          <cell r="AB28">
            <v>171.604166666667</v>
          </cell>
        </row>
        <row r="29">
          <cell r="AB29">
            <v>171.59</v>
          </cell>
        </row>
        <row r="30">
          <cell r="AB30">
            <v>171.59</v>
          </cell>
        </row>
        <row r="31">
          <cell r="AB31">
            <v>171.619583333333</v>
          </cell>
        </row>
        <row r="33">
          <cell r="AB33">
            <v>171.73625</v>
          </cell>
        </row>
        <row r="34">
          <cell r="AB34">
            <v>171.74</v>
          </cell>
        </row>
        <row r="35">
          <cell r="AB35">
            <v>171.74</v>
          </cell>
        </row>
        <row r="36">
          <cell r="AB36">
            <v>171.74</v>
          </cell>
        </row>
        <row r="37">
          <cell r="AB37">
            <v>171.74</v>
          </cell>
        </row>
        <row r="38">
          <cell r="AB38">
            <v>171.74</v>
          </cell>
        </row>
        <row r="39">
          <cell r="AB39">
            <v>171.74</v>
          </cell>
        </row>
        <row r="40">
          <cell r="AB40">
            <v>171.74</v>
          </cell>
        </row>
        <row r="41">
          <cell r="AB41">
            <v>171.79375</v>
          </cell>
        </row>
        <row r="42">
          <cell r="AB42">
            <v>171.64</v>
          </cell>
        </row>
        <row r="43">
          <cell r="AB43">
            <v>171.64</v>
          </cell>
        </row>
      </sheetData>
      <sheetData sheetId="13">
        <row r="11">
          <cell r="AB11">
            <v>172.749583333333</v>
          </cell>
        </row>
        <row r="12">
          <cell r="AB12">
            <v>171.902916666667</v>
          </cell>
        </row>
        <row r="13">
          <cell r="AB13">
            <v>171.797083333333</v>
          </cell>
        </row>
        <row r="14">
          <cell r="AB14">
            <v>171.735</v>
          </cell>
        </row>
        <row r="15">
          <cell r="AB15">
            <v>171.702083333333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3125</v>
          </cell>
        </row>
        <row r="28">
          <cell r="AB28">
            <v>171.812916666667</v>
          </cell>
        </row>
        <row r="29">
          <cell r="AB29">
            <v>171.81</v>
          </cell>
        </row>
        <row r="30">
          <cell r="AB30">
            <v>171.81</v>
          </cell>
        </row>
        <row r="31">
          <cell r="AB31">
            <v>171.8</v>
          </cell>
        </row>
        <row r="33">
          <cell r="AB33">
            <v>171.8</v>
          </cell>
        </row>
        <row r="34">
          <cell r="AB34">
            <v>171.8</v>
          </cell>
        </row>
        <row r="35">
          <cell r="AB35">
            <v>171.8</v>
          </cell>
        </row>
        <row r="36">
          <cell r="AB36">
            <v>171.8</v>
          </cell>
        </row>
        <row r="37">
          <cell r="AB37">
            <v>171.805</v>
          </cell>
        </row>
        <row r="38">
          <cell r="AB38">
            <v>171.82</v>
          </cell>
        </row>
        <row r="39">
          <cell r="AB39">
            <v>171.835</v>
          </cell>
        </row>
        <row r="40">
          <cell r="AB40">
            <v>171.877083333333</v>
          </cell>
        </row>
        <row r="41">
          <cell r="AB41">
            <v>171.852916666667</v>
          </cell>
        </row>
        <row r="42">
          <cell r="AB42">
            <v>171.80125</v>
          </cell>
        </row>
      </sheetData>
      <sheetData sheetId="14">
        <row r="11">
          <cell r="AB11">
            <v>172.08</v>
          </cell>
        </row>
        <row r="12">
          <cell r="AB12">
            <v>172.08</v>
          </cell>
        </row>
        <row r="13">
          <cell r="AB13">
            <v>172.08</v>
          </cell>
        </row>
        <row r="14">
          <cell r="AB14">
            <v>172.08</v>
          </cell>
        </row>
        <row r="15">
          <cell r="AB15">
            <v>172.095</v>
          </cell>
        </row>
        <row r="16">
          <cell r="AB16">
            <v>172.107916666667</v>
          </cell>
        </row>
        <row r="17">
          <cell r="AB17">
            <v>172.11</v>
          </cell>
        </row>
        <row r="18">
          <cell r="AB18">
            <v>172.125</v>
          </cell>
        </row>
        <row r="19">
          <cell r="AB19">
            <v>172.23</v>
          </cell>
        </row>
        <row r="20">
          <cell r="AB20">
            <v>172.571666666667</v>
          </cell>
        </row>
        <row r="22">
          <cell r="AB22">
            <v>172.352916666667</v>
          </cell>
        </row>
        <row r="23">
          <cell r="AB23">
            <v>172.270416666667</v>
          </cell>
        </row>
        <row r="24">
          <cell r="AB24">
            <v>172.159166666667</v>
          </cell>
        </row>
        <row r="25">
          <cell r="AB25">
            <v>172.082083333333</v>
          </cell>
        </row>
        <row r="26">
          <cell r="AB26">
            <v>172.08</v>
          </cell>
        </row>
        <row r="27">
          <cell r="AB27">
            <v>172.06</v>
          </cell>
        </row>
        <row r="28">
          <cell r="AB28">
            <v>172.022083333333</v>
          </cell>
        </row>
        <row r="29">
          <cell r="AB29">
            <v>172.003333333333</v>
          </cell>
        </row>
        <row r="30">
          <cell r="AB30">
            <v>171.972083333333</v>
          </cell>
        </row>
        <row r="31">
          <cell r="AB31">
            <v>172.033333333333</v>
          </cell>
        </row>
        <row r="33">
          <cell r="AB33">
            <v>172.32375</v>
          </cell>
        </row>
        <row r="34">
          <cell r="AB34">
            <v>172.24125</v>
          </cell>
        </row>
        <row r="35">
          <cell r="AB35">
            <v>172.251666666667</v>
          </cell>
        </row>
        <row r="36">
          <cell r="AB36">
            <v>172.31625</v>
          </cell>
        </row>
        <row r="37">
          <cell r="AB37">
            <v>172.336666666667</v>
          </cell>
        </row>
        <row r="38">
          <cell r="AB38">
            <v>172.213333333333</v>
          </cell>
        </row>
        <row r="39">
          <cell r="AB39">
            <v>172.122083333333</v>
          </cell>
        </row>
        <row r="40">
          <cell r="AB40">
            <v>172.13625</v>
          </cell>
        </row>
        <row r="41">
          <cell r="AB41">
            <v>172.18125</v>
          </cell>
        </row>
        <row r="42">
          <cell r="AB42">
            <v>172.232083333333</v>
          </cell>
        </row>
        <row r="43">
          <cell r="AB43">
            <v>172.695416666667</v>
          </cell>
        </row>
      </sheetData>
      <sheetData sheetId="15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1</v>
          </cell>
        </row>
        <row r="16">
          <cell r="AB16">
            <v>171.72</v>
          </cell>
        </row>
        <row r="17">
          <cell r="AB17">
            <v>171.732916666667</v>
          </cell>
        </row>
        <row r="18">
          <cell r="AB18">
            <v>171.747916666667</v>
          </cell>
        </row>
        <row r="19">
          <cell r="AB19">
            <v>171.792916666667</v>
          </cell>
        </row>
        <row r="20">
          <cell r="AB20">
            <v>172.144166666667</v>
          </cell>
        </row>
        <row r="22">
          <cell r="AB22">
            <v>171.990833333333</v>
          </cell>
        </row>
        <row r="23">
          <cell r="AB23">
            <v>171.932916666667</v>
          </cell>
        </row>
        <row r="24">
          <cell r="AB24">
            <v>171.85625</v>
          </cell>
        </row>
        <row r="25">
          <cell r="AB25">
            <v>171.775</v>
          </cell>
        </row>
        <row r="26">
          <cell r="AB26">
            <v>171.75</v>
          </cell>
        </row>
        <row r="27">
          <cell r="AB27">
            <v>171.75</v>
          </cell>
        </row>
        <row r="28">
          <cell r="AB28">
            <v>171.75</v>
          </cell>
        </row>
        <row r="29">
          <cell r="AB29">
            <v>171.75</v>
          </cell>
        </row>
        <row r="30">
          <cell r="AB30">
            <v>171.75</v>
          </cell>
        </row>
        <row r="31">
          <cell r="AB31">
            <v>171.75</v>
          </cell>
        </row>
        <row r="33">
          <cell r="AB33">
            <v>171.776666666667</v>
          </cell>
        </row>
        <row r="34">
          <cell r="AB34">
            <v>171.905833333333</v>
          </cell>
        </row>
        <row r="35">
          <cell r="AB35">
            <v>171.909583333333</v>
          </cell>
        </row>
        <row r="36">
          <cell r="AB36">
            <v>172.02375</v>
          </cell>
        </row>
        <row r="37">
          <cell r="AB37">
            <v>172.02</v>
          </cell>
        </row>
        <row r="38">
          <cell r="AB38">
            <v>172.035</v>
          </cell>
        </row>
        <row r="39">
          <cell r="AB39">
            <v>172.070416666667</v>
          </cell>
        </row>
        <row r="40">
          <cell r="AB40">
            <v>172.07</v>
          </cell>
        </row>
        <row r="41">
          <cell r="AB41">
            <v>172.08</v>
          </cell>
        </row>
        <row r="42">
          <cell r="AB42">
            <v>172.08</v>
          </cell>
        </row>
        <row r="43">
          <cell r="AB43">
            <v>172.08</v>
          </cell>
        </row>
      </sheetData>
      <sheetData sheetId="16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</sheetData>
      <sheetData sheetId="17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1</v>
          </cell>
        </row>
        <row r="19">
          <cell r="AB19">
            <v>171.71</v>
          </cell>
        </row>
        <row r="20">
          <cell r="AB20">
            <v>171.71</v>
          </cell>
        </row>
        <row r="22">
          <cell r="AB22">
            <v>171.71</v>
          </cell>
        </row>
        <row r="23">
          <cell r="AB23">
            <v>171.71</v>
          </cell>
        </row>
        <row r="24">
          <cell r="AB24">
            <v>171.71</v>
          </cell>
        </row>
        <row r="25">
          <cell r="AB25">
            <v>171.71</v>
          </cell>
        </row>
        <row r="26">
          <cell r="AB26">
            <v>171.71</v>
          </cell>
        </row>
        <row r="27">
          <cell r="AB27">
            <v>171.71</v>
          </cell>
        </row>
        <row r="28">
          <cell r="AB28">
            <v>171.71</v>
          </cell>
        </row>
        <row r="29">
          <cell r="AB29">
            <v>171.71</v>
          </cell>
        </row>
        <row r="30">
          <cell r="AB30">
            <v>171.71</v>
          </cell>
        </row>
        <row r="31">
          <cell r="AB31">
            <v>171.71</v>
          </cell>
        </row>
        <row r="33">
          <cell r="AB33">
            <v>171.71</v>
          </cell>
        </row>
        <row r="34">
          <cell r="AB34">
            <v>171.71</v>
          </cell>
        </row>
        <row r="35">
          <cell r="AB35">
            <v>171.71</v>
          </cell>
        </row>
        <row r="36">
          <cell r="AB36">
            <v>171.71</v>
          </cell>
        </row>
        <row r="37">
          <cell r="AB37">
            <v>171.71</v>
          </cell>
        </row>
        <row r="38">
          <cell r="AB38">
            <v>171.71</v>
          </cell>
        </row>
        <row r="39">
          <cell r="AB39">
            <v>171.71</v>
          </cell>
        </row>
        <row r="40">
          <cell r="AB40">
            <v>171.71</v>
          </cell>
        </row>
        <row r="41">
          <cell r="AB41">
            <v>171.71</v>
          </cell>
        </row>
        <row r="42">
          <cell r="AB42">
            <v>171.71</v>
          </cell>
        </row>
        <row r="43">
          <cell r="AB43">
            <v>171.71</v>
          </cell>
        </row>
      </sheetData>
      <sheetData sheetId="18">
        <row r="11">
          <cell r="AB11">
            <v>171.7</v>
          </cell>
        </row>
        <row r="12">
          <cell r="AB12">
            <v>171.7</v>
          </cell>
        </row>
        <row r="13">
          <cell r="AB13">
            <v>171.7</v>
          </cell>
        </row>
        <row r="14">
          <cell r="AB14">
            <v>171.7</v>
          </cell>
        </row>
        <row r="15">
          <cell r="AB15">
            <v>171.7</v>
          </cell>
        </row>
        <row r="16">
          <cell r="AB16">
            <v>171.7</v>
          </cell>
        </row>
        <row r="17">
          <cell r="AB17">
            <v>171.7</v>
          </cell>
        </row>
        <row r="18">
          <cell r="AB18">
            <v>171.7</v>
          </cell>
        </row>
        <row r="19">
          <cell r="AB19">
            <v>171.7</v>
          </cell>
        </row>
        <row r="20">
          <cell r="AB20">
            <v>171.7</v>
          </cell>
        </row>
        <row r="22">
          <cell r="AB22">
            <v>171.7</v>
          </cell>
        </row>
        <row r="23">
          <cell r="AB23">
            <v>171.7</v>
          </cell>
        </row>
        <row r="24">
          <cell r="AB24">
            <v>171.7</v>
          </cell>
        </row>
        <row r="25">
          <cell r="AB25">
            <v>171.7</v>
          </cell>
        </row>
        <row r="26">
          <cell r="AB26">
            <v>171.7</v>
          </cell>
        </row>
        <row r="27">
          <cell r="AB27">
            <v>171.7</v>
          </cell>
        </row>
        <row r="28">
          <cell r="AB28">
            <v>171.7</v>
          </cell>
        </row>
        <row r="29">
          <cell r="AB29">
            <v>171.7</v>
          </cell>
        </row>
        <row r="30">
          <cell r="AB30">
            <v>171.7</v>
          </cell>
        </row>
        <row r="31">
          <cell r="AB31">
            <v>171.7</v>
          </cell>
        </row>
        <row r="33">
          <cell r="AB33">
            <v>171.7</v>
          </cell>
        </row>
        <row r="34">
          <cell r="AB34">
            <v>171.7</v>
          </cell>
        </row>
        <row r="35">
          <cell r="AB35">
            <v>171.7</v>
          </cell>
        </row>
        <row r="36">
          <cell r="AB36">
            <v>171.7</v>
          </cell>
        </row>
        <row r="37">
          <cell r="AB37">
            <v>171.7</v>
          </cell>
        </row>
        <row r="38">
          <cell r="AB38">
            <v>171.7</v>
          </cell>
        </row>
        <row r="39">
          <cell r="AB39">
            <v>171.7</v>
          </cell>
        </row>
        <row r="40">
          <cell r="AB40">
            <v>171.7</v>
          </cell>
        </row>
        <row r="41">
          <cell r="AB41">
            <v>171.7</v>
          </cell>
        </row>
        <row r="42">
          <cell r="AB42">
            <v>171.7</v>
          </cell>
        </row>
      </sheetData>
      <sheetData sheetId="19">
        <row r="3">
          <cell r="AG3" t="str">
            <v>Nam Mae Kham Mi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Mae Kham Mi Tamnak Tham ,  Nong Muang Kai , Phrae,Y.38</v>
          </cell>
        </row>
        <row r="7">
          <cell r="C7">
            <v>2013</v>
          </cell>
        </row>
        <row r="15">
          <cell r="C15">
            <v>170.1</v>
          </cell>
        </row>
        <row r="15">
          <cell r="E15" t="str">
            <v>MSL.</v>
          </cell>
        </row>
        <row r="15">
          <cell r="G15">
            <v>425</v>
          </cell>
        </row>
        <row r="15">
          <cell r="J15">
            <v>180.09</v>
          </cell>
        </row>
        <row r="15">
          <cell r="M15">
            <v>180.08</v>
          </cell>
        </row>
        <row r="15">
          <cell r="O15">
            <v>170.84</v>
          </cell>
        </row>
        <row r="15">
          <cell r="U15">
            <v>173.2</v>
          </cell>
        </row>
        <row r="15">
          <cell r="W15">
            <v>8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25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46</v>
      </c>
      <c r="C6" s="1" t="n">
        <v>1.57</v>
      </c>
      <c r="D6" s="1" t="n">
        <v>1.55</v>
      </c>
      <c r="E6" s="1" t="n">
        <v>1.62</v>
      </c>
      <c r="F6" s="1" t="n">
        <v>1.63</v>
      </c>
      <c r="G6" s="1" t="n">
        <v>2.28</v>
      </c>
      <c r="H6" s="1" t="n">
        <v>2.14</v>
      </c>
      <c r="I6" s="1" t="n">
        <v>1.97</v>
      </c>
      <c r="J6" s="1" t="n">
        <v>1.65</v>
      </c>
      <c r="K6" s="1" t="n">
        <v>1.59</v>
      </c>
      <c r="L6" s="1" t="n">
        <v>1.56</v>
      </c>
      <c r="M6" s="1" t="n">
        <v>1.59</v>
      </c>
    </row>
    <row r="7" customFormat="false" ht="21.75" hidden="false" customHeight="false" outlineLevel="0" collapsed="false">
      <c r="A7" s="1" t="n">
        <v>2</v>
      </c>
      <c r="B7" s="1" t="n">
        <v>1.45</v>
      </c>
      <c r="C7" s="1" t="n">
        <v>1.56</v>
      </c>
      <c r="D7" s="1" t="n">
        <v>1.55</v>
      </c>
      <c r="E7" s="1" t="n">
        <v>1.61</v>
      </c>
      <c r="F7" s="1" t="n">
        <v>1.62</v>
      </c>
      <c r="G7" s="1" t="n">
        <v>2.15</v>
      </c>
      <c r="H7" s="1" t="n">
        <v>2.13</v>
      </c>
      <c r="I7" s="1" t="n">
        <v>1.86</v>
      </c>
      <c r="J7" s="1" t="n">
        <v>1.64</v>
      </c>
      <c r="K7" s="1" t="n">
        <v>1.6</v>
      </c>
      <c r="L7" s="1" t="n">
        <v>1.56</v>
      </c>
      <c r="M7" s="1" t="n">
        <v>1.6</v>
      </c>
    </row>
    <row r="8" customFormat="false" ht="21.75" hidden="false" customHeight="false" outlineLevel="0" collapsed="false">
      <c r="A8" s="1" t="n">
        <v>3</v>
      </c>
      <c r="B8" s="1" t="n">
        <v>1.45</v>
      </c>
      <c r="C8" s="1" t="n">
        <v>1.56</v>
      </c>
      <c r="D8" s="1" t="n">
        <v>1.56</v>
      </c>
      <c r="E8" s="1" t="n">
        <v>1.6</v>
      </c>
      <c r="F8" s="1" t="n">
        <v>1.62</v>
      </c>
      <c r="G8" s="1" t="n">
        <v>2.06</v>
      </c>
      <c r="H8" s="1" t="n">
        <v>2.16</v>
      </c>
      <c r="I8" s="1" t="n">
        <v>1.86</v>
      </c>
      <c r="J8" s="1" t="n">
        <v>1.65</v>
      </c>
      <c r="K8" s="1" t="n">
        <v>1.59</v>
      </c>
      <c r="L8" s="1" t="n">
        <v>1.56</v>
      </c>
      <c r="M8" s="1" t="n">
        <v>1.58</v>
      </c>
    </row>
    <row r="9" customFormat="false" ht="21.75" hidden="false" customHeight="false" outlineLevel="0" collapsed="false">
      <c r="A9" s="1" t="n">
        <v>4</v>
      </c>
      <c r="B9" s="1" t="n">
        <v>1.44</v>
      </c>
      <c r="C9" s="1" t="n">
        <v>1.57</v>
      </c>
      <c r="D9" s="1" t="n">
        <v>1.56</v>
      </c>
      <c r="E9" s="1" t="n">
        <v>1.59</v>
      </c>
      <c r="F9" s="1" t="n">
        <v>1.62</v>
      </c>
      <c r="G9" s="1" t="n">
        <v>1.98</v>
      </c>
      <c r="H9" s="1" t="n">
        <v>2.14</v>
      </c>
      <c r="I9" s="1" t="n">
        <v>1.86</v>
      </c>
      <c r="J9" s="1" t="n">
        <v>1.65</v>
      </c>
      <c r="K9" s="1" t="n">
        <v>1.59</v>
      </c>
      <c r="L9" s="1" t="n">
        <v>1.57</v>
      </c>
      <c r="M9" s="1" t="n">
        <v>1.57</v>
      </c>
    </row>
    <row r="10" customFormat="false" ht="21.75" hidden="false" customHeight="false" outlineLevel="0" collapsed="false">
      <c r="A10" s="1" t="n">
        <v>5</v>
      </c>
      <c r="B10" s="1" t="n">
        <v>1.43</v>
      </c>
      <c r="C10" s="1" t="n">
        <v>1.58</v>
      </c>
      <c r="D10" s="1" t="n">
        <v>1.57</v>
      </c>
      <c r="E10" s="1" t="n">
        <v>1.59</v>
      </c>
      <c r="F10" s="1" t="n">
        <v>1.61</v>
      </c>
      <c r="G10" s="1" t="n">
        <v>1.94</v>
      </c>
      <c r="H10" s="1" t="n">
        <v>2.01</v>
      </c>
      <c r="I10" s="1" t="n">
        <v>2.05</v>
      </c>
      <c r="J10" s="1" t="n">
        <v>1.66</v>
      </c>
      <c r="K10" s="1" t="n">
        <v>1.59</v>
      </c>
      <c r="L10" s="1" t="n">
        <v>1.57</v>
      </c>
      <c r="M10" s="1" t="n">
        <v>1.57</v>
      </c>
    </row>
    <row r="11" customFormat="false" ht="21.75" hidden="false" customHeight="false" outlineLevel="0" collapsed="false">
      <c r="A11" s="1" t="n">
        <v>6</v>
      </c>
      <c r="B11" s="1" t="n">
        <v>1.45</v>
      </c>
      <c r="C11" s="1" t="n">
        <v>1.58</v>
      </c>
      <c r="D11" s="1" t="n">
        <v>1.59</v>
      </c>
      <c r="E11" s="1" t="n">
        <v>1.62</v>
      </c>
      <c r="F11" s="1" t="n">
        <v>1.65</v>
      </c>
      <c r="G11" s="1" t="n">
        <v>1.94</v>
      </c>
      <c r="H11" s="1" t="n">
        <v>2</v>
      </c>
      <c r="I11" s="1" t="n">
        <v>2.04</v>
      </c>
      <c r="J11" s="1" t="n">
        <v>1.64</v>
      </c>
      <c r="K11" s="1" t="n">
        <v>1.59</v>
      </c>
      <c r="L11" s="1" t="n">
        <v>1.56</v>
      </c>
      <c r="M11" s="1" t="n">
        <v>1.56</v>
      </c>
    </row>
    <row r="12" customFormat="false" ht="21.75" hidden="false" customHeight="false" outlineLevel="0" collapsed="false">
      <c r="A12" s="1" t="n">
        <v>7</v>
      </c>
      <c r="B12" s="1" t="n">
        <v>1.46</v>
      </c>
      <c r="C12" s="1" t="n">
        <v>1.58</v>
      </c>
      <c r="D12" s="1" t="n">
        <v>1.55</v>
      </c>
      <c r="E12" s="1" t="n">
        <v>1.6</v>
      </c>
      <c r="F12" s="1" t="n">
        <v>1.66</v>
      </c>
      <c r="G12" s="1" t="n">
        <v>1.96</v>
      </c>
      <c r="H12" s="1" t="n">
        <v>1.98</v>
      </c>
      <c r="I12" s="1" t="n">
        <v>2.02</v>
      </c>
      <c r="J12" s="1" t="n">
        <v>1.64</v>
      </c>
      <c r="K12" s="1" t="n">
        <v>1.59</v>
      </c>
      <c r="L12" s="1" t="n">
        <v>1.57</v>
      </c>
      <c r="M12" s="1" t="n">
        <v>1.55</v>
      </c>
    </row>
    <row r="13" customFormat="false" ht="21.75" hidden="false" customHeight="false" outlineLevel="0" collapsed="false">
      <c r="A13" s="1" t="n">
        <v>8</v>
      </c>
      <c r="B13" s="1" t="n">
        <v>1.49</v>
      </c>
      <c r="C13" s="1" t="n">
        <v>1.6</v>
      </c>
      <c r="D13" s="1" t="n">
        <v>1.54</v>
      </c>
      <c r="E13" s="1" t="n">
        <v>1.65</v>
      </c>
      <c r="F13" s="1" t="n">
        <v>1.69</v>
      </c>
      <c r="G13" s="1" t="n">
        <v>2</v>
      </c>
      <c r="H13" s="1" t="n">
        <v>1.97</v>
      </c>
      <c r="I13" s="1" t="n">
        <v>2.05</v>
      </c>
      <c r="J13" s="1" t="n">
        <v>1.64</v>
      </c>
      <c r="K13" s="1" t="n">
        <v>1.59</v>
      </c>
      <c r="L13" s="1" t="n">
        <v>1.55</v>
      </c>
      <c r="M13" s="1" t="n">
        <v>1.56</v>
      </c>
    </row>
    <row r="14" customFormat="false" ht="21.75" hidden="false" customHeight="false" outlineLevel="0" collapsed="false">
      <c r="A14" s="1" t="n">
        <v>9</v>
      </c>
      <c r="B14" s="1" t="n">
        <v>1.5</v>
      </c>
      <c r="C14" s="1" t="n">
        <v>1.59</v>
      </c>
      <c r="D14" s="1" t="n">
        <v>1.55</v>
      </c>
      <c r="E14" s="1" t="n">
        <v>1.62</v>
      </c>
      <c r="F14" s="1" t="n">
        <v>1.79</v>
      </c>
      <c r="G14" s="1" t="n">
        <v>1.97</v>
      </c>
      <c r="H14" s="1" t="n">
        <v>2.13</v>
      </c>
      <c r="I14" s="1" t="n">
        <v>2</v>
      </c>
      <c r="J14" s="1" t="n">
        <v>1.64</v>
      </c>
      <c r="K14" s="1" t="n">
        <v>1.58</v>
      </c>
      <c r="L14" s="1" t="n">
        <v>1.57</v>
      </c>
      <c r="M14" s="1" t="n">
        <v>1.55</v>
      </c>
    </row>
    <row r="15" customFormat="false" ht="21.75" hidden="false" customHeight="false" outlineLevel="0" collapsed="false">
      <c r="A15" s="1" t="n">
        <v>10</v>
      </c>
      <c r="B15" s="1" t="n">
        <v>1.51</v>
      </c>
      <c r="C15" s="1" t="n">
        <v>1.59</v>
      </c>
      <c r="D15" s="1" t="n">
        <v>1.55</v>
      </c>
      <c r="E15" s="1" t="n">
        <v>1.62</v>
      </c>
      <c r="F15" s="1" t="n">
        <v>1.9</v>
      </c>
      <c r="G15" s="1" t="n">
        <v>1.95</v>
      </c>
      <c r="H15" s="1" t="n">
        <v>2.1</v>
      </c>
      <c r="I15" s="1" t="n">
        <v>1.87</v>
      </c>
      <c r="J15" s="1" t="n">
        <v>1.65</v>
      </c>
      <c r="K15" s="1" t="n">
        <v>1.58</v>
      </c>
      <c r="L15" s="1" t="n">
        <v>1.57</v>
      </c>
      <c r="M15" s="1" t="n">
        <v>1.54</v>
      </c>
    </row>
    <row r="16" customFormat="false" ht="21.75" hidden="false" customHeight="false" outlineLevel="0" collapsed="false">
      <c r="A16" s="1" t="n">
        <v>11</v>
      </c>
      <c r="B16" s="1" t="n">
        <v>1.51</v>
      </c>
      <c r="C16" s="1" t="n">
        <v>1.6</v>
      </c>
      <c r="D16" s="1" t="n">
        <v>1.55</v>
      </c>
      <c r="E16" s="1" t="n">
        <v>1.64</v>
      </c>
      <c r="F16" s="1" t="n">
        <v>2.01</v>
      </c>
      <c r="G16" s="1" t="n">
        <v>2.07</v>
      </c>
      <c r="H16" s="1" t="n">
        <v>2.06</v>
      </c>
      <c r="I16" s="1" t="n">
        <v>1.9</v>
      </c>
      <c r="J16" s="1" t="n">
        <v>1.63</v>
      </c>
      <c r="K16" s="1" t="n">
        <v>1.58</v>
      </c>
      <c r="L16" s="1" t="n">
        <v>1.56</v>
      </c>
      <c r="M16" s="1" t="n">
        <v>1.53</v>
      </c>
    </row>
    <row r="17" customFormat="false" ht="21.75" hidden="false" customHeight="false" outlineLevel="0" collapsed="false">
      <c r="A17" s="1" t="n">
        <v>12</v>
      </c>
      <c r="B17" s="1" t="n">
        <v>1.51</v>
      </c>
      <c r="C17" s="1" t="n">
        <v>1.59</v>
      </c>
      <c r="D17" s="1" t="n">
        <v>1.54</v>
      </c>
      <c r="E17" s="1" t="n">
        <v>1.62</v>
      </c>
      <c r="F17" s="1" t="n">
        <v>2.18</v>
      </c>
      <c r="G17" s="1" t="n">
        <v>2.01</v>
      </c>
      <c r="H17" s="1" t="n">
        <v>2.11</v>
      </c>
      <c r="I17" s="1" t="n">
        <v>1.99</v>
      </c>
      <c r="J17" s="1" t="n">
        <v>1.62</v>
      </c>
      <c r="K17" s="1" t="n">
        <v>1.58</v>
      </c>
      <c r="L17" s="1" t="n">
        <v>1.56</v>
      </c>
      <c r="M17" s="1" t="n">
        <v>1.54</v>
      </c>
    </row>
    <row r="18" customFormat="false" ht="21.75" hidden="false" customHeight="false" outlineLevel="0" collapsed="false">
      <c r="A18" s="1" t="n">
        <v>13</v>
      </c>
      <c r="B18" s="1" t="n">
        <v>1.52</v>
      </c>
      <c r="C18" s="1" t="n">
        <v>1.58</v>
      </c>
      <c r="D18" s="1" t="n">
        <v>1.54</v>
      </c>
      <c r="E18" s="1" t="n">
        <v>1.62</v>
      </c>
      <c r="F18" s="1" t="n">
        <v>2.19</v>
      </c>
      <c r="G18" s="1" t="n">
        <v>2.08</v>
      </c>
      <c r="H18" s="1" t="n">
        <v>2.02</v>
      </c>
      <c r="I18" s="1" t="n">
        <v>1.96</v>
      </c>
      <c r="J18" s="1" t="n">
        <v>1.6</v>
      </c>
      <c r="K18" s="1" t="n">
        <v>1.58</v>
      </c>
      <c r="L18" s="1" t="n">
        <v>1.55</v>
      </c>
      <c r="M18" s="1" t="n">
        <v>1.53</v>
      </c>
    </row>
    <row r="19" customFormat="false" ht="21.75" hidden="false" customHeight="false" outlineLevel="0" collapsed="false">
      <c r="A19" s="1" t="n">
        <v>14</v>
      </c>
      <c r="B19" s="1" t="n">
        <v>1.54</v>
      </c>
      <c r="C19" s="1" t="n">
        <v>1.59</v>
      </c>
      <c r="D19" s="1" t="n">
        <v>1.55</v>
      </c>
      <c r="E19" s="1" t="n">
        <v>1.65</v>
      </c>
      <c r="F19" s="1" t="n">
        <v>2.2</v>
      </c>
      <c r="G19" s="1" t="n">
        <v>2.14</v>
      </c>
      <c r="H19" s="1" t="n">
        <v>2.03</v>
      </c>
      <c r="I19" s="1" t="n">
        <v>1.99</v>
      </c>
      <c r="J19" s="1" t="n">
        <v>1.58</v>
      </c>
      <c r="K19" s="1" t="n">
        <v>1.58</v>
      </c>
      <c r="L19" s="1" t="n">
        <v>1.56</v>
      </c>
      <c r="M19" s="1" t="n">
        <v>1.54</v>
      </c>
    </row>
    <row r="20" customFormat="false" ht="21.75" hidden="false" customHeight="false" outlineLevel="0" collapsed="false">
      <c r="A20" s="1" t="n">
        <v>15</v>
      </c>
      <c r="B20" s="1" t="n">
        <v>1.57</v>
      </c>
      <c r="C20" s="1" t="n">
        <v>1.58</v>
      </c>
      <c r="D20" s="1" t="n">
        <v>1.59</v>
      </c>
      <c r="E20" s="1" t="n">
        <v>1.65</v>
      </c>
      <c r="F20" s="1" t="n">
        <v>2.16</v>
      </c>
      <c r="G20" s="1" t="n">
        <v>2.08</v>
      </c>
      <c r="H20" s="1" t="n">
        <v>1.99</v>
      </c>
      <c r="I20" s="1" t="n">
        <v>1.93</v>
      </c>
      <c r="J20" s="1" t="n">
        <v>1.59</v>
      </c>
      <c r="K20" s="1" t="n">
        <v>1.57</v>
      </c>
      <c r="L20" s="1" t="n">
        <v>1.56</v>
      </c>
      <c r="M20" s="1" t="n">
        <v>1.54</v>
      </c>
    </row>
    <row r="21" customFormat="false" ht="21.75" hidden="false" customHeight="false" outlineLevel="0" collapsed="false">
      <c r="A21" s="1" t="n">
        <v>16</v>
      </c>
      <c r="B21" s="1" t="n">
        <v>1.56</v>
      </c>
      <c r="C21" s="1" t="n">
        <v>1.58</v>
      </c>
      <c r="D21" s="1" t="n">
        <v>1.56</v>
      </c>
      <c r="E21" s="1" t="n">
        <v>1.63</v>
      </c>
      <c r="F21" s="1" t="n">
        <v>2.05</v>
      </c>
      <c r="G21" s="1" t="n">
        <v>2.03</v>
      </c>
      <c r="H21" s="1" t="n">
        <v>1.95</v>
      </c>
      <c r="I21" s="1" t="n">
        <v>1.83</v>
      </c>
      <c r="J21" s="1" t="n">
        <v>1.59</v>
      </c>
      <c r="K21" s="1" t="n">
        <v>1.57</v>
      </c>
      <c r="L21" s="1" t="n">
        <v>1.56</v>
      </c>
      <c r="M21" s="1" t="n">
        <v>1.55</v>
      </c>
    </row>
    <row r="22" customFormat="false" ht="21.75" hidden="false" customHeight="false" outlineLevel="0" collapsed="false">
      <c r="A22" s="1" t="n">
        <v>17</v>
      </c>
      <c r="B22" s="1" t="n">
        <v>1.54</v>
      </c>
      <c r="C22" s="1" t="n">
        <v>1.58</v>
      </c>
      <c r="D22" s="1" t="n">
        <v>1.55</v>
      </c>
      <c r="E22" s="1" t="n">
        <v>1.62</v>
      </c>
      <c r="F22" s="1" t="n">
        <v>2.15</v>
      </c>
      <c r="G22" s="1" t="n">
        <v>2.48</v>
      </c>
      <c r="H22" s="1" t="n">
        <v>1.92</v>
      </c>
      <c r="I22" s="1" t="n">
        <v>1.83</v>
      </c>
      <c r="J22" s="1" t="n">
        <v>1.6</v>
      </c>
      <c r="K22" s="1" t="n">
        <v>1.57</v>
      </c>
      <c r="L22" s="1" t="n">
        <v>1.54</v>
      </c>
      <c r="M22" s="1" t="n">
        <v>1.54</v>
      </c>
    </row>
    <row r="23" customFormat="false" ht="21.75" hidden="false" customHeight="false" outlineLevel="0" collapsed="false">
      <c r="A23" s="1" t="n">
        <v>18</v>
      </c>
      <c r="B23" s="1" t="n">
        <v>1.57</v>
      </c>
      <c r="C23" s="1" t="n">
        <v>1.57</v>
      </c>
      <c r="D23" s="1" t="n">
        <v>1.56</v>
      </c>
      <c r="E23" s="1" t="n">
        <v>1.62</v>
      </c>
      <c r="F23" s="1" t="n">
        <v>1.99</v>
      </c>
      <c r="G23" s="1" t="n">
        <v>2.95</v>
      </c>
      <c r="H23" s="1" t="n">
        <v>1.93</v>
      </c>
      <c r="I23" s="1" t="n">
        <v>1.84</v>
      </c>
      <c r="J23" s="1" t="n">
        <v>1.6</v>
      </c>
      <c r="K23" s="1" t="n">
        <v>1.58</v>
      </c>
      <c r="L23" s="1" t="n">
        <v>1.52</v>
      </c>
      <c r="M23" s="1" t="n">
        <v>1.54</v>
      </c>
    </row>
    <row r="24" customFormat="false" ht="21.75" hidden="false" customHeight="false" outlineLevel="0" collapsed="false">
      <c r="A24" s="1" t="n">
        <v>19</v>
      </c>
      <c r="B24" s="1" t="n">
        <v>1.56</v>
      </c>
      <c r="C24" s="1" t="n">
        <v>1.57</v>
      </c>
      <c r="D24" s="1" t="n">
        <v>1.55</v>
      </c>
      <c r="E24" s="1" t="n">
        <v>1.61</v>
      </c>
      <c r="F24" s="1" t="n">
        <v>1.96</v>
      </c>
      <c r="G24" s="1" t="n">
        <v>2.7</v>
      </c>
      <c r="H24" s="1" t="n">
        <v>1.91</v>
      </c>
      <c r="I24" s="1" t="n">
        <v>1.8</v>
      </c>
      <c r="J24" s="1" t="n">
        <v>1.6</v>
      </c>
      <c r="K24" s="1" t="n">
        <v>1.59</v>
      </c>
      <c r="L24" s="1" t="n">
        <v>1.52</v>
      </c>
      <c r="M24" s="1" t="n">
        <v>1.54</v>
      </c>
    </row>
    <row r="25" customFormat="false" ht="21.75" hidden="false" customHeight="false" outlineLevel="0" collapsed="false">
      <c r="A25" s="1" t="n">
        <v>20</v>
      </c>
      <c r="B25" s="1" t="n">
        <v>1.55</v>
      </c>
      <c r="C25" s="1" t="n">
        <v>1.57</v>
      </c>
      <c r="D25" s="1" t="n">
        <v>1.55</v>
      </c>
      <c r="E25" s="1" t="n">
        <v>1.6</v>
      </c>
      <c r="F25" s="1" t="n">
        <v>1.95</v>
      </c>
      <c r="G25" s="1" t="n">
        <v>2.49</v>
      </c>
      <c r="H25" s="1" t="n">
        <v>1.9</v>
      </c>
      <c r="I25" s="1" t="n">
        <v>1.77</v>
      </c>
      <c r="J25" s="1" t="n">
        <v>1.6</v>
      </c>
      <c r="K25" s="1" t="n">
        <v>1.58</v>
      </c>
      <c r="L25" s="1" t="n">
        <v>1.54</v>
      </c>
      <c r="M25" s="1" t="n">
        <v>1.55</v>
      </c>
    </row>
    <row r="26" customFormat="false" ht="21.75" hidden="false" customHeight="false" outlineLevel="0" collapsed="false">
      <c r="A26" s="1" t="n">
        <v>21</v>
      </c>
      <c r="B26" s="1" t="n">
        <v>1.56</v>
      </c>
      <c r="C26" s="1" t="n">
        <v>1.57</v>
      </c>
      <c r="D26" s="1" t="n">
        <v>1.57</v>
      </c>
      <c r="E26" s="1" t="n">
        <v>1.59</v>
      </c>
      <c r="F26" s="1" t="n">
        <v>1.87</v>
      </c>
      <c r="G26" s="1" t="n">
        <v>2.46</v>
      </c>
      <c r="H26" s="1" t="n">
        <v>1.88</v>
      </c>
      <c r="I26" s="1" t="n">
        <v>1.77</v>
      </c>
      <c r="J26" s="1" t="n">
        <v>1.59</v>
      </c>
      <c r="K26" s="1" t="n">
        <v>1.57</v>
      </c>
      <c r="L26" s="1" t="n">
        <v>1.54</v>
      </c>
      <c r="M26" s="1" t="n">
        <v>1.54</v>
      </c>
    </row>
    <row r="27" customFormat="false" ht="21.75" hidden="false" customHeight="false" outlineLevel="0" collapsed="false">
      <c r="A27" s="1" t="n">
        <v>22</v>
      </c>
      <c r="B27" s="1" t="n">
        <v>1.55</v>
      </c>
      <c r="C27" s="1" t="n">
        <v>1.57</v>
      </c>
      <c r="D27" s="1" t="n">
        <v>1.6</v>
      </c>
      <c r="E27" s="1" t="n">
        <v>1.58</v>
      </c>
      <c r="F27" s="1" t="n">
        <v>1.82</v>
      </c>
      <c r="G27" s="1" t="n">
        <v>2.45</v>
      </c>
      <c r="H27" s="1" t="n">
        <v>1.94</v>
      </c>
      <c r="I27" s="1" t="n">
        <v>1.76</v>
      </c>
      <c r="J27" s="1" t="n">
        <v>1.59</v>
      </c>
      <c r="K27" s="1" t="n">
        <v>1.57</v>
      </c>
      <c r="L27" s="1" t="n">
        <v>1.53</v>
      </c>
      <c r="M27" s="1" t="n">
        <v>1.54</v>
      </c>
    </row>
    <row r="28" customFormat="false" ht="21.75" hidden="false" customHeight="false" outlineLevel="0" collapsed="false">
      <c r="A28" s="1" t="n">
        <v>23</v>
      </c>
      <c r="B28" s="1" t="n">
        <v>1.55</v>
      </c>
      <c r="C28" s="1" t="n">
        <v>1.59</v>
      </c>
      <c r="D28" s="1" t="n">
        <v>1.59</v>
      </c>
      <c r="E28" s="1" t="n">
        <v>1.58</v>
      </c>
      <c r="F28" s="1" t="n">
        <v>1.81</v>
      </c>
      <c r="G28" s="1" t="n">
        <v>2.75</v>
      </c>
      <c r="H28" s="1" t="n">
        <v>1.85</v>
      </c>
      <c r="I28" s="1" t="n">
        <v>1.75</v>
      </c>
      <c r="J28" s="1" t="n">
        <v>1.6</v>
      </c>
      <c r="K28" s="1" t="n">
        <v>1.57</v>
      </c>
      <c r="L28" s="1" t="n">
        <v>1.53</v>
      </c>
      <c r="M28" s="1" t="n">
        <v>1.54</v>
      </c>
    </row>
    <row r="29" customFormat="false" ht="21.75" hidden="false" customHeight="false" outlineLevel="0" collapsed="false">
      <c r="A29" s="1" t="n">
        <v>24</v>
      </c>
      <c r="B29" s="1" t="n">
        <v>1.55</v>
      </c>
      <c r="C29" s="1" t="n">
        <v>1.58</v>
      </c>
      <c r="D29" s="1" t="n">
        <v>1.6</v>
      </c>
      <c r="E29" s="1" t="n">
        <v>1.57</v>
      </c>
      <c r="F29" s="1" t="n">
        <v>1.85</v>
      </c>
      <c r="G29" s="1" t="n">
        <v>2.46</v>
      </c>
      <c r="H29" s="1" t="n">
        <v>1.85</v>
      </c>
      <c r="I29" s="1" t="n">
        <v>1.73</v>
      </c>
      <c r="J29" s="1" t="n">
        <v>1.58</v>
      </c>
      <c r="K29" s="1" t="n">
        <v>1.57</v>
      </c>
      <c r="L29" s="1" t="n">
        <v>1.53</v>
      </c>
      <c r="M29" s="1" t="n">
        <v>1.55</v>
      </c>
    </row>
    <row r="30" customFormat="false" ht="21.75" hidden="false" customHeight="false" outlineLevel="0" collapsed="false">
      <c r="A30" s="1" t="n">
        <v>25</v>
      </c>
      <c r="B30" s="1" t="n">
        <v>1.55</v>
      </c>
      <c r="C30" s="1" t="n">
        <v>1.57</v>
      </c>
      <c r="D30" s="1" t="n">
        <v>1.61</v>
      </c>
      <c r="E30" s="1" t="n">
        <v>1.57</v>
      </c>
      <c r="F30" s="1" t="n">
        <v>1.92</v>
      </c>
      <c r="G30" s="1" t="n">
        <v>2.37</v>
      </c>
      <c r="H30" s="1" t="n">
        <v>1.84</v>
      </c>
      <c r="I30" s="1" t="n">
        <v>1.71</v>
      </c>
      <c r="J30" s="1" t="n">
        <v>1.59</v>
      </c>
      <c r="K30" s="1" t="n">
        <v>1.56</v>
      </c>
      <c r="L30" s="1" t="n">
        <v>1.54</v>
      </c>
      <c r="M30" s="1" t="n">
        <v>1.55</v>
      </c>
    </row>
    <row r="31" customFormat="false" ht="21.75" hidden="false" customHeight="false" outlineLevel="0" collapsed="false">
      <c r="A31" s="1" t="n">
        <v>26</v>
      </c>
      <c r="B31" s="1" t="n">
        <v>1.55</v>
      </c>
      <c r="C31" s="1" t="n">
        <v>1.57</v>
      </c>
      <c r="D31" s="1" t="n">
        <v>1.64</v>
      </c>
      <c r="E31" s="1" t="n">
        <v>1.56</v>
      </c>
      <c r="F31" s="1" t="n">
        <v>2.01</v>
      </c>
      <c r="G31" s="1" t="n">
        <v>2.53</v>
      </c>
      <c r="H31" s="1" t="n">
        <v>1.84</v>
      </c>
      <c r="I31" s="1" t="n">
        <v>1.68</v>
      </c>
      <c r="J31" s="1" t="n">
        <v>1.59</v>
      </c>
      <c r="K31" s="1" t="n">
        <v>1.54</v>
      </c>
      <c r="L31" s="1" t="n">
        <v>1.55</v>
      </c>
      <c r="M31" s="1" t="n">
        <v>1.56</v>
      </c>
    </row>
    <row r="32" customFormat="false" ht="21.75" hidden="false" customHeight="false" outlineLevel="0" collapsed="false">
      <c r="A32" s="1" t="n">
        <v>27</v>
      </c>
      <c r="B32" s="1" t="n">
        <v>1.56</v>
      </c>
      <c r="C32" s="1" t="n">
        <v>1.57</v>
      </c>
      <c r="D32" s="1" t="n">
        <v>1.65</v>
      </c>
      <c r="E32" s="1" t="n">
        <v>1.56</v>
      </c>
      <c r="F32" s="1" t="n">
        <v>2.09</v>
      </c>
      <c r="G32" s="1" t="n">
        <v>2.52</v>
      </c>
      <c r="H32" s="1" t="n">
        <v>1.83</v>
      </c>
      <c r="I32" s="1" t="n">
        <v>1.66</v>
      </c>
      <c r="J32" s="1" t="n">
        <v>1.59</v>
      </c>
      <c r="K32" s="1" t="n">
        <v>1.56</v>
      </c>
      <c r="L32" s="1" t="n">
        <v>1.56</v>
      </c>
      <c r="M32" s="1" t="n">
        <v>1.54</v>
      </c>
    </row>
    <row r="33" customFormat="false" ht="21.75" hidden="false" customHeight="false" outlineLevel="0" collapsed="false">
      <c r="A33" s="1" t="n">
        <v>28</v>
      </c>
      <c r="B33" s="1" t="n">
        <v>1.58</v>
      </c>
      <c r="C33" s="1" t="n">
        <v>1.56</v>
      </c>
      <c r="D33" s="1" t="n">
        <v>1.64</v>
      </c>
      <c r="E33" s="1" t="n">
        <v>1.57</v>
      </c>
      <c r="F33" s="1" t="n">
        <v>2.07</v>
      </c>
      <c r="G33" s="1" t="n">
        <v>2.38</v>
      </c>
      <c r="H33" s="1" t="n">
        <v>1.82</v>
      </c>
      <c r="I33" s="1" t="n">
        <v>1.66</v>
      </c>
      <c r="J33" s="1" t="n">
        <v>1.59</v>
      </c>
      <c r="K33" s="1" t="n">
        <v>1.56</v>
      </c>
      <c r="L33" s="1" t="n">
        <v>1.59</v>
      </c>
      <c r="M33" s="1" t="n">
        <v>1.55</v>
      </c>
    </row>
    <row r="34" customFormat="false" ht="21.75" hidden="false" customHeight="false" outlineLevel="0" collapsed="false">
      <c r="A34" s="1" t="n">
        <v>29</v>
      </c>
      <c r="B34" s="1" t="n">
        <v>1.59</v>
      </c>
      <c r="C34" s="1" t="n">
        <v>1.56</v>
      </c>
      <c r="D34" s="1" t="n">
        <v>1.62</v>
      </c>
      <c r="E34" s="1" t="n">
        <v>1.58</v>
      </c>
      <c r="F34" s="1" t="n">
        <v>2.08</v>
      </c>
      <c r="G34" s="1" t="n">
        <v>2.35</v>
      </c>
      <c r="H34" s="1" t="n">
        <v>1.84</v>
      </c>
      <c r="I34" s="1" t="n">
        <v>1.68</v>
      </c>
      <c r="J34" s="1" t="n">
        <v>1.59</v>
      </c>
      <c r="K34" s="1" t="n">
        <v>1.57</v>
      </c>
      <c r="L34" s="1" t="n">
        <v>1.58</v>
      </c>
      <c r="M34" s="1" t="n">
        <v>1.54</v>
      </c>
    </row>
    <row r="35" customFormat="false" ht="21.75" hidden="false" customHeight="false" outlineLevel="0" collapsed="false">
      <c r="A35" s="1" t="n">
        <v>30</v>
      </c>
      <c r="B35" s="1" t="n">
        <v>1.57</v>
      </c>
      <c r="C35" s="1" t="n">
        <v>1.55</v>
      </c>
      <c r="D35" s="1" t="n">
        <v>1.61</v>
      </c>
      <c r="E35" s="1" t="n">
        <v>1.59</v>
      </c>
      <c r="F35" s="1" t="n">
        <v>2.14</v>
      </c>
      <c r="G35" s="1" t="n">
        <v>2.28</v>
      </c>
      <c r="H35" s="1" t="n">
        <v>1.79</v>
      </c>
      <c r="I35" s="1" t="n">
        <v>1.66</v>
      </c>
      <c r="J35" s="1" t="n">
        <v>1.59</v>
      </c>
      <c r="K35" s="1" t="n">
        <v>1.57</v>
      </c>
      <c r="M35" s="1" t="n">
        <v>1.56</v>
      </c>
    </row>
    <row r="36" customFormat="false" ht="21.75" hidden="false" customHeight="false" outlineLevel="0" collapsed="false">
      <c r="A36" s="1" t="n">
        <v>31</v>
      </c>
      <c r="C36" s="1" t="n">
        <v>1.55</v>
      </c>
      <c r="E36" s="1" t="n">
        <v>1.64</v>
      </c>
      <c r="F36" s="1" t="n">
        <v>2.25</v>
      </c>
      <c r="H36" s="1" t="n">
        <v>1.8</v>
      </c>
      <c r="J36" s="1" t="n">
        <v>1.59</v>
      </c>
      <c r="K36" s="1" t="n">
        <v>1.57</v>
      </c>
      <c r="M36" s="1" t="n">
        <v>1.55</v>
      </c>
    </row>
    <row r="38" customFormat="false" ht="21.75" hidden="false" customHeight="false" outlineLevel="0" collapsed="false">
      <c r="A38" s="1" t="s">
        <v>18</v>
      </c>
      <c r="B38" s="1" t="n">
        <v>1.52</v>
      </c>
      <c r="C38" s="1" t="n">
        <v>1.58</v>
      </c>
      <c r="D38" s="1" t="n">
        <v>1.57</v>
      </c>
      <c r="E38" s="1" t="n">
        <v>1.61</v>
      </c>
      <c r="F38" s="1" t="n">
        <v>1.92</v>
      </c>
      <c r="G38" s="1" t="n">
        <v>2.26</v>
      </c>
      <c r="H38" s="1" t="n">
        <v>1.96</v>
      </c>
      <c r="I38" s="1" t="n">
        <v>1.85</v>
      </c>
      <c r="J38" s="1" t="n">
        <v>1.61</v>
      </c>
      <c r="K38" s="1" t="n">
        <v>1.58</v>
      </c>
      <c r="L38" s="1" t="n">
        <v>1.55</v>
      </c>
      <c r="M38" s="1" t="n">
        <v>1.55</v>
      </c>
    </row>
    <row r="39" customFormat="false" ht="21.75" hidden="false" customHeight="false" outlineLevel="0" collapsed="false">
      <c r="A39" s="1" t="s">
        <v>19</v>
      </c>
      <c r="B39" s="1" t="n">
        <v>1.59</v>
      </c>
      <c r="C39" s="1" t="n">
        <v>1.6</v>
      </c>
      <c r="D39" s="1" t="n">
        <v>1.65</v>
      </c>
      <c r="E39" s="1" t="n">
        <v>1.65</v>
      </c>
      <c r="F39" s="1" t="n">
        <v>2.25</v>
      </c>
      <c r="G39" s="1" t="n">
        <v>2.95</v>
      </c>
      <c r="H39" s="1" t="n">
        <v>2.16</v>
      </c>
      <c r="I39" s="1" t="n">
        <v>2.05</v>
      </c>
      <c r="J39" s="1" t="n">
        <v>1.66</v>
      </c>
      <c r="K39" s="1" t="n">
        <v>1.6</v>
      </c>
      <c r="L39" s="1" t="n">
        <v>1.59</v>
      </c>
      <c r="M39" s="1" t="n">
        <v>1.6</v>
      </c>
      <c r="N39" s="1" t="n">
        <v>2.95</v>
      </c>
    </row>
    <row r="40" customFormat="false" ht="21.75" hidden="false" customHeight="false" outlineLevel="0" collapsed="false">
      <c r="A40" s="1" t="s">
        <v>20</v>
      </c>
      <c r="B40" s="1" t="n">
        <v>1.43</v>
      </c>
      <c r="C40" s="1" t="n">
        <v>1.55</v>
      </c>
      <c r="D40" s="1" t="n">
        <v>1.54</v>
      </c>
      <c r="E40" s="1" t="n">
        <v>1.56</v>
      </c>
      <c r="F40" s="1" t="n">
        <v>1.61</v>
      </c>
      <c r="G40" s="1" t="n">
        <v>1.94</v>
      </c>
      <c r="H40" s="1" t="n">
        <v>1.79</v>
      </c>
      <c r="I40" s="1" t="n">
        <v>1.66</v>
      </c>
      <c r="J40" s="1" t="n">
        <v>1.58</v>
      </c>
      <c r="K40" s="1" t="n">
        <v>1.54</v>
      </c>
      <c r="L40" s="1" t="n">
        <v>1.52</v>
      </c>
      <c r="M40" s="1" t="n">
        <v>1.53</v>
      </c>
      <c r="N40" s="1" t="n">
        <v>1.4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34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16</v>
      </c>
      <c r="C47" s="1" t="n">
        <v>0.34</v>
      </c>
      <c r="D47" s="1" t="n">
        <v>0.3</v>
      </c>
      <c r="E47" s="1" t="n">
        <v>0.52</v>
      </c>
      <c r="F47" s="1" t="n">
        <v>0.58</v>
      </c>
      <c r="G47" s="1" t="n">
        <v>9.56</v>
      </c>
      <c r="H47" s="1" t="n">
        <v>6.48</v>
      </c>
      <c r="I47" s="1" t="n">
        <v>3.47</v>
      </c>
      <c r="J47" s="1" t="n">
        <v>0.7</v>
      </c>
      <c r="K47" s="1" t="n">
        <v>0.38</v>
      </c>
      <c r="L47" s="1" t="n">
        <v>0.32</v>
      </c>
      <c r="M47" s="1" t="n">
        <v>0.38</v>
      </c>
    </row>
    <row r="48" customFormat="false" ht="21.75" hidden="false" customHeight="false" outlineLevel="0" collapsed="false">
      <c r="A48" s="1" t="n">
        <v>2</v>
      </c>
      <c r="B48" s="1" t="n">
        <v>0.15</v>
      </c>
      <c r="C48" s="1" t="n">
        <v>0.32</v>
      </c>
      <c r="D48" s="1" t="n">
        <v>0.3</v>
      </c>
      <c r="E48" s="1" t="n">
        <v>0.46</v>
      </c>
      <c r="F48" s="1" t="n">
        <v>0.52</v>
      </c>
      <c r="G48" s="1" t="n">
        <v>6.7</v>
      </c>
      <c r="H48" s="1" t="n">
        <v>6.26</v>
      </c>
      <c r="I48" s="1" t="n">
        <v>2.34</v>
      </c>
      <c r="J48" s="1" t="n">
        <v>0.64</v>
      </c>
      <c r="K48" s="1" t="n">
        <v>0.4</v>
      </c>
      <c r="L48" s="1" t="n">
        <v>0.32</v>
      </c>
      <c r="M48" s="1" t="n">
        <v>0.4</v>
      </c>
    </row>
    <row r="49" customFormat="false" ht="21.75" hidden="false" customHeight="false" outlineLevel="0" collapsed="false">
      <c r="A49" s="1" t="n">
        <v>3</v>
      </c>
      <c r="B49" s="1" t="n">
        <v>0.15</v>
      </c>
      <c r="C49" s="1" t="n">
        <v>0.32</v>
      </c>
      <c r="D49" s="1" t="n">
        <v>0.32</v>
      </c>
      <c r="E49" s="1" t="n">
        <v>0.4</v>
      </c>
      <c r="F49" s="1" t="n">
        <v>0.52</v>
      </c>
      <c r="G49" s="1" t="n">
        <v>4.88</v>
      </c>
      <c r="H49" s="1" t="n">
        <v>6.92</v>
      </c>
      <c r="I49" s="1" t="n">
        <v>2.34</v>
      </c>
      <c r="J49" s="1" t="n">
        <v>0.7</v>
      </c>
      <c r="K49" s="1" t="n">
        <v>0.38</v>
      </c>
      <c r="L49" s="1" t="n">
        <v>0.32</v>
      </c>
      <c r="M49" s="1" t="n">
        <v>0.36</v>
      </c>
    </row>
    <row r="50" customFormat="false" ht="21.75" hidden="false" customHeight="false" outlineLevel="0" collapsed="false">
      <c r="A50" s="1" t="n">
        <v>4</v>
      </c>
      <c r="B50" s="1" t="n">
        <v>0.14</v>
      </c>
      <c r="C50" s="1" t="n">
        <v>0.34</v>
      </c>
      <c r="D50" s="1" t="n">
        <v>0.32</v>
      </c>
      <c r="E50" s="1" t="n">
        <v>0.38</v>
      </c>
      <c r="F50" s="1" t="n">
        <v>0.52</v>
      </c>
      <c r="G50" s="1" t="n">
        <v>3.58</v>
      </c>
      <c r="H50" s="1" t="n">
        <v>6.48</v>
      </c>
      <c r="I50" s="1" t="n">
        <v>2.34</v>
      </c>
      <c r="J50" s="1" t="n">
        <v>0.7</v>
      </c>
      <c r="K50" s="1" t="n">
        <v>0.38</v>
      </c>
      <c r="L50" s="1" t="n">
        <v>0.34</v>
      </c>
      <c r="M50" s="1" t="n">
        <v>0.34</v>
      </c>
    </row>
    <row r="51" customFormat="false" ht="21.75" hidden="false" customHeight="false" outlineLevel="0" collapsed="false">
      <c r="A51" s="1" t="n">
        <v>5</v>
      </c>
      <c r="B51" s="1" t="n">
        <v>0.13</v>
      </c>
      <c r="C51" s="1" t="n">
        <v>0.36</v>
      </c>
      <c r="D51" s="1" t="n">
        <v>0.34</v>
      </c>
      <c r="E51" s="1" t="n">
        <v>0.38</v>
      </c>
      <c r="F51" s="1" t="n">
        <v>0.46</v>
      </c>
      <c r="G51" s="1" t="n">
        <v>3.14</v>
      </c>
      <c r="H51" s="1" t="n">
        <v>3.98</v>
      </c>
      <c r="I51" s="1" t="n">
        <v>4.7</v>
      </c>
      <c r="J51" s="1" t="n">
        <v>0.76</v>
      </c>
      <c r="K51" s="1" t="n">
        <v>0.38</v>
      </c>
      <c r="L51" s="1" t="n">
        <v>0.34</v>
      </c>
      <c r="M51" s="1" t="n">
        <v>0.34</v>
      </c>
    </row>
    <row r="52" customFormat="false" ht="21.75" hidden="false" customHeight="false" outlineLevel="0" collapsed="false">
      <c r="A52" s="1" t="n">
        <v>6</v>
      </c>
      <c r="B52" s="1" t="n">
        <v>0.15</v>
      </c>
      <c r="C52" s="1" t="n">
        <v>0.36</v>
      </c>
      <c r="D52" s="1" t="n">
        <v>0.38</v>
      </c>
      <c r="E52" s="1" t="n">
        <v>0.52</v>
      </c>
      <c r="F52" s="1" t="n">
        <v>0.7</v>
      </c>
      <c r="G52" s="1" t="n">
        <v>3.14</v>
      </c>
      <c r="H52" s="1" t="n">
        <v>3.8</v>
      </c>
      <c r="I52" s="1" t="n">
        <v>4.52</v>
      </c>
      <c r="J52" s="1" t="n">
        <v>0.64</v>
      </c>
      <c r="K52" s="1" t="n">
        <v>0.38</v>
      </c>
      <c r="L52" s="1" t="n">
        <v>0.32</v>
      </c>
      <c r="M52" s="1" t="n">
        <v>0.32</v>
      </c>
    </row>
    <row r="53" customFormat="false" ht="21.75" hidden="false" customHeight="false" outlineLevel="0" collapsed="false">
      <c r="A53" s="1" t="n">
        <v>7</v>
      </c>
      <c r="B53" s="1" t="n">
        <v>0.16</v>
      </c>
      <c r="C53" s="1" t="n">
        <v>0.36</v>
      </c>
      <c r="D53" s="1" t="n">
        <v>0.3</v>
      </c>
      <c r="E53" s="1" t="n">
        <v>0.4</v>
      </c>
      <c r="F53" s="1" t="n">
        <v>0.76</v>
      </c>
      <c r="G53" s="1" t="n">
        <v>3.36</v>
      </c>
      <c r="H53" s="1" t="n">
        <v>3.58</v>
      </c>
      <c r="I53" s="1" t="n">
        <v>4.16</v>
      </c>
      <c r="J53" s="1" t="n">
        <v>0.64</v>
      </c>
      <c r="K53" s="1" t="n">
        <v>0.38</v>
      </c>
      <c r="L53" s="1" t="n">
        <v>0.34</v>
      </c>
      <c r="M53" s="1" t="n">
        <v>0.3</v>
      </c>
    </row>
    <row r="54" customFormat="false" ht="21.75" hidden="false" customHeight="false" outlineLevel="0" collapsed="false">
      <c r="A54" s="1" t="n">
        <v>8</v>
      </c>
      <c r="B54" s="1" t="n">
        <v>0.19</v>
      </c>
      <c r="C54" s="1" t="n">
        <v>0.4</v>
      </c>
      <c r="D54" s="1" t="n">
        <v>0.28</v>
      </c>
      <c r="E54" s="1" t="n">
        <v>0.7</v>
      </c>
      <c r="F54" s="1" t="n">
        <v>0.94</v>
      </c>
      <c r="G54" s="1" t="n">
        <v>3.8</v>
      </c>
      <c r="H54" s="1" t="n">
        <v>3.47</v>
      </c>
      <c r="I54" s="1" t="n">
        <v>4.7</v>
      </c>
      <c r="J54" s="1" t="n">
        <v>0.64</v>
      </c>
      <c r="K54" s="1" t="n">
        <v>0.38</v>
      </c>
      <c r="L54" s="1" t="n">
        <v>0.3</v>
      </c>
      <c r="M54" s="1" t="n">
        <v>0.32</v>
      </c>
    </row>
    <row r="55" customFormat="false" ht="21.75" hidden="false" customHeight="false" outlineLevel="0" collapsed="false">
      <c r="A55" s="1" t="n">
        <v>9</v>
      </c>
      <c r="B55" s="1" t="n">
        <v>0.2</v>
      </c>
      <c r="C55" s="1" t="n">
        <v>0.38</v>
      </c>
      <c r="D55" s="1" t="n">
        <v>0.3</v>
      </c>
      <c r="E55" s="1" t="n">
        <v>0.52</v>
      </c>
      <c r="F55" s="1" t="n">
        <v>1.72</v>
      </c>
      <c r="G55" s="1" t="n">
        <v>3.47</v>
      </c>
      <c r="H55" s="1" t="n">
        <v>6.26</v>
      </c>
      <c r="I55" s="1" t="n">
        <v>3.8</v>
      </c>
      <c r="J55" s="1" t="n">
        <v>0.64</v>
      </c>
      <c r="K55" s="1" t="n">
        <v>0.36</v>
      </c>
      <c r="L55" s="1" t="n">
        <v>0.34</v>
      </c>
      <c r="M55" s="1" t="n">
        <v>0.3</v>
      </c>
    </row>
    <row r="56" customFormat="false" ht="21.75" hidden="false" customHeight="false" outlineLevel="0" collapsed="false">
      <c r="A56" s="1" t="n">
        <v>10</v>
      </c>
      <c r="B56" s="1" t="n">
        <v>0.22</v>
      </c>
      <c r="C56" s="1" t="n">
        <v>0.38</v>
      </c>
      <c r="D56" s="1" t="n">
        <v>0.3</v>
      </c>
      <c r="E56" s="1" t="n">
        <v>0.52</v>
      </c>
      <c r="F56" s="1" t="n">
        <v>2.7</v>
      </c>
      <c r="G56" s="1" t="n">
        <v>3.25</v>
      </c>
      <c r="H56" s="1" t="n">
        <v>5.6</v>
      </c>
      <c r="I56" s="1" t="n">
        <v>2.43</v>
      </c>
      <c r="J56" s="1" t="n">
        <v>0.7</v>
      </c>
      <c r="K56" s="1" t="n">
        <v>0.36</v>
      </c>
      <c r="L56" s="1" t="n">
        <v>0.34</v>
      </c>
      <c r="M56" s="1" t="n">
        <v>0.28</v>
      </c>
    </row>
    <row r="57" customFormat="false" ht="21.75" hidden="false" customHeight="false" outlineLevel="0" collapsed="false">
      <c r="A57" s="1" t="n">
        <v>11</v>
      </c>
      <c r="B57" s="1" t="n">
        <v>0.22</v>
      </c>
      <c r="C57" s="1" t="n">
        <v>0.4</v>
      </c>
      <c r="D57" s="1" t="n">
        <v>0.3</v>
      </c>
      <c r="E57" s="1" t="n">
        <v>0.64</v>
      </c>
      <c r="F57" s="1" t="n">
        <v>3.98</v>
      </c>
      <c r="G57" s="1" t="n">
        <v>5.06</v>
      </c>
      <c r="H57" s="1" t="n">
        <v>4.88</v>
      </c>
      <c r="I57" s="1" t="n">
        <v>2.7</v>
      </c>
      <c r="J57" s="1" t="n">
        <v>0.58</v>
      </c>
      <c r="K57" s="1" t="n">
        <v>0.36</v>
      </c>
      <c r="L57" s="1" t="n">
        <v>0.32</v>
      </c>
      <c r="M57" s="1" t="n">
        <v>0.26</v>
      </c>
    </row>
    <row r="58" customFormat="false" ht="21.75" hidden="false" customHeight="false" outlineLevel="0" collapsed="false">
      <c r="A58" s="1" t="n">
        <v>12</v>
      </c>
      <c r="B58" s="1" t="n">
        <v>0.22</v>
      </c>
      <c r="C58" s="1" t="n">
        <v>0.38</v>
      </c>
      <c r="D58" s="1" t="n">
        <v>0.28</v>
      </c>
      <c r="E58" s="1" t="n">
        <v>0.52</v>
      </c>
      <c r="F58" s="1" t="n">
        <v>7.36</v>
      </c>
      <c r="G58" s="1" t="n">
        <v>3.98</v>
      </c>
      <c r="H58" s="1" t="n">
        <v>5.82</v>
      </c>
      <c r="I58" s="1" t="n">
        <v>3.69</v>
      </c>
      <c r="J58" s="1" t="n">
        <v>0.52</v>
      </c>
      <c r="K58" s="1" t="n">
        <v>0.36</v>
      </c>
      <c r="L58" s="1" t="n">
        <v>0.32</v>
      </c>
      <c r="M58" s="1" t="n">
        <v>0.28</v>
      </c>
    </row>
    <row r="59" customFormat="false" ht="21.75" hidden="false" customHeight="false" outlineLevel="0" collapsed="false">
      <c r="A59" s="1" t="n">
        <v>13</v>
      </c>
      <c r="B59" s="1" t="n">
        <v>0.24</v>
      </c>
      <c r="C59" s="1" t="n">
        <v>0.36</v>
      </c>
      <c r="D59" s="1" t="n">
        <v>0.28</v>
      </c>
      <c r="E59" s="1" t="n">
        <v>0.52</v>
      </c>
      <c r="F59" s="1" t="n">
        <v>7.58</v>
      </c>
      <c r="G59" s="1" t="n">
        <v>5.24</v>
      </c>
      <c r="H59" s="1" t="n">
        <v>4.16</v>
      </c>
      <c r="I59" s="1" t="n">
        <v>3.36</v>
      </c>
      <c r="J59" s="1" t="n">
        <v>0.4</v>
      </c>
      <c r="K59" s="1" t="n">
        <v>0.36</v>
      </c>
      <c r="L59" s="1" t="n">
        <v>0.3</v>
      </c>
      <c r="M59" s="1" t="n">
        <v>0.26</v>
      </c>
    </row>
    <row r="60" customFormat="false" ht="21.75" hidden="false" customHeight="false" outlineLevel="0" collapsed="false">
      <c r="A60" s="1" t="n">
        <v>14</v>
      </c>
      <c r="B60" s="1" t="n">
        <v>0.28</v>
      </c>
      <c r="C60" s="1" t="n">
        <v>0.38</v>
      </c>
      <c r="D60" s="1" t="n">
        <v>0.3</v>
      </c>
      <c r="E60" s="1" t="n">
        <v>0.7</v>
      </c>
      <c r="F60" s="1" t="n">
        <v>7.8</v>
      </c>
      <c r="G60" s="1" t="n">
        <v>6.48</v>
      </c>
      <c r="H60" s="1" t="n">
        <v>4.34</v>
      </c>
      <c r="I60" s="1" t="n">
        <v>3.69</v>
      </c>
      <c r="J60" s="1" t="n">
        <v>0.36</v>
      </c>
      <c r="K60" s="1" t="n">
        <v>0.36</v>
      </c>
      <c r="L60" s="1" t="n">
        <v>0.32</v>
      </c>
      <c r="M60" s="1" t="n">
        <v>0.28</v>
      </c>
    </row>
    <row r="61" customFormat="false" ht="21.75" hidden="false" customHeight="false" outlineLevel="0" collapsed="false">
      <c r="A61" s="1" t="n">
        <v>15</v>
      </c>
      <c r="B61" s="1" t="n">
        <v>0.34</v>
      </c>
      <c r="C61" s="1" t="n">
        <v>0.36</v>
      </c>
      <c r="D61" s="1" t="n">
        <v>0.38</v>
      </c>
      <c r="E61" s="1" t="n">
        <v>0.7</v>
      </c>
      <c r="F61" s="1" t="n">
        <v>6.92</v>
      </c>
      <c r="G61" s="1" t="n">
        <v>5.24</v>
      </c>
      <c r="H61" s="1" t="n">
        <v>3.69</v>
      </c>
      <c r="I61" s="1" t="n">
        <v>3.03</v>
      </c>
      <c r="J61" s="1" t="n">
        <v>0.38</v>
      </c>
      <c r="K61" s="1" t="n">
        <v>0.34</v>
      </c>
      <c r="L61" s="1" t="n">
        <v>0.32</v>
      </c>
      <c r="M61" s="1" t="n">
        <v>0.28</v>
      </c>
    </row>
    <row r="62" customFormat="false" ht="21.75" hidden="false" customHeight="false" outlineLevel="0" collapsed="false">
      <c r="A62" s="1" t="n">
        <v>16</v>
      </c>
      <c r="B62" s="1" t="n">
        <v>0.32</v>
      </c>
      <c r="C62" s="1" t="n">
        <v>0.36</v>
      </c>
      <c r="D62" s="1" t="n">
        <v>0.32</v>
      </c>
      <c r="E62" s="1" t="n">
        <v>0.58</v>
      </c>
      <c r="F62" s="1" t="n">
        <v>4.7</v>
      </c>
      <c r="G62" s="1" t="n">
        <v>4.34</v>
      </c>
      <c r="H62" s="1" t="n">
        <v>3.25</v>
      </c>
      <c r="I62" s="1" t="n">
        <v>2.07</v>
      </c>
      <c r="J62" s="1" t="n">
        <v>0.38</v>
      </c>
      <c r="K62" s="1" t="n">
        <v>0.34</v>
      </c>
      <c r="L62" s="1" t="n">
        <v>0.32</v>
      </c>
      <c r="M62" s="1" t="n">
        <v>0.3</v>
      </c>
    </row>
    <row r="63" customFormat="false" ht="21.75" hidden="false" customHeight="false" outlineLevel="0" collapsed="false">
      <c r="A63" s="1" t="n">
        <v>17</v>
      </c>
      <c r="B63" s="1" t="n">
        <v>0.28</v>
      </c>
      <c r="C63" s="1" t="n">
        <v>0.36</v>
      </c>
      <c r="D63" s="1" t="n">
        <v>0.3</v>
      </c>
      <c r="E63" s="1" t="n">
        <v>0.52</v>
      </c>
      <c r="F63" s="1" t="n">
        <v>6.7</v>
      </c>
      <c r="G63" s="1" t="n">
        <v>14.48</v>
      </c>
      <c r="H63" s="1" t="n">
        <v>2.92</v>
      </c>
      <c r="I63" s="1" t="n">
        <v>2.07</v>
      </c>
      <c r="J63" s="1" t="n">
        <v>0.4</v>
      </c>
      <c r="K63" s="1" t="n">
        <v>0.34</v>
      </c>
      <c r="L63" s="1" t="n">
        <v>0.28</v>
      </c>
      <c r="M63" s="1" t="n">
        <v>0.28</v>
      </c>
    </row>
    <row r="64" customFormat="false" ht="21.75" hidden="false" customHeight="false" outlineLevel="0" collapsed="false">
      <c r="A64" s="1" t="n">
        <v>18</v>
      </c>
      <c r="B64" s="1" t="n">
        <v>0.34</v>
      </c>
      <c r="C64" s="1" t="n">
        <v>0.34</v>
      </c>
      <c r="D64" s="1" t="n">
        <v>0.32</v>
      </c>
      <c r="E64" s="1" t="n">
        <v>0.52</v>
      </c>
      <c r="F64" s="1" t="n">
        <v>3.69</v>
      </c>
      <c r="G64" s="1" t="n">
        <v>27.4</v>
      </c>
      <c r="H64" s="1" t="n">
        <v>3.03</v>
      </c>
      <c r="I64" s="1" t="n">
        <v>2.16</v>
      </c>
      <c r="J64" s="1" t="n">
        <v>0.4</v>
      </c>
      <c r="K64" s="1" t="n">
        <v>0.36</v>
      </c>
      <c r="L64" s="1" t="n">
        <v>0.24</v>
      </c>
      <c r="M64" s="1" t="n">
        <v>0.28</v>
      </c>
    </row>
    <row r="65" customFormat="false" ht="21.75" hidden="false" customHeight="false" outlineLevel="0" collapsed="false">
      <c r="A65" s="1" t="n">
        <v>19</v>
      </c>
      <c r="B65" s="1" t="n">
        <v>0.32</v>
      </c>
      <c r="C65" s="1" t="n">
        <v>0.34</v>
      </c>
      <c r="D65" s="1" t="n">
        <v>0.3</v>
      </c>
      <c r="E65" s="1" t="n">
        <v>0.46</v>
      </c>
      <c r="F65" s="1" t="n">
        <v>3.36</v>
      </c>
      <c r="G65" s="1" t="n">
        <v>20.4</v>
      </c>
      <c r="H65" s="1" t="n">
        <v>2.81</v>
      </c>
      <c r="I65" s="1" t="n">
        <v>1.8</v>
      </c>
      <c r="J65" s="1" t="n">
        <v>0.4</v>
      </c>
      <c r="K65" s="1" t="n">
        <v>0.38</v>
      </c>
      <c r="L65" s="1" t="n">
        <v>0.24</v>
      </c>
      <c r="M65" s="1" t="n">
        <v>0.28</v>
      </c>
    </row>
    <row r="66" customFormat="false" ht="21.75" hidden="false" customHeight="false" outlineLevel="0" collapsed="false">
      <c r="A66" s="1" t="n">
        <v>20</v>
      </c>
      <c r="B66" s="1" t="n">
        <v>0.3</v>
      </c>
      <c r="C66" s="1" t="n">
        <v>0.34</v>
      </c>
      <c r="D66" s="1" t="n">
        <v>0.3</v>
      </c>
      <c r="E66" s="1" t="n">
        <v>0.4</v>
      </c>
      <c r="F66" s="1" t="n">
        <v>3.25</v>
      </c>
      <c r="G66" s="1" t="n">
        <v>14.74</v>
      </c>
      <c r="H66" s="1" t="n">
        <v>2.7</v>
      </c>
      <c r="I66" s="1" t="n">
        <v>1.56</v>
      </c>
      <c r="J66" s="1" t="n">
        <v>0.4</v>
      </c>
      <c r="K66" s="1" t="n">
        <v>0.36</v>
      </c>
      <c r="L66" s="1" t="n">
        <v>0.28</v>
      </c>
      <c r="M66" s="1" t="n">
        <v>0.3</v>
      </c>
    </row>
    <row r="67" customFormat="false" ht="21.75" hidden="false" customHeight="false" outlineLevel="0" collapsed="false">
      <c r="A67" s="1" t="n">
        <v>21</v>
      </c>
      <c r="B67" s="1" t="n">
        <v>0.32</v>
      </c>
      <c r="C67" s="1" t="n">
        <v>0.34</v>
      </c>
      <c r="D67" s="1" t="n">
        <v>0.34</v>
      </c>
      <c r="E67" s="1" t="n">
        <v>0.38</v>
      </c>
      <c r="F67" s="1" t="n">
        <v>2.43</v>
      </c>
      <c r="G67" s="1" t="n">
        <v>13.96</v>
      </c>
      <c r="H67" s="1" t="n">
        <v>2.52</v>
      </c>
      <c r="I67" s="1" t="n">
        <v>1.56</v>
      </c>
      <c r="J67" s="1" t="n">
        <v>0.38</v>
      </c>
      <c r="K67" s="1" t="n">
        <v>0.34</v>
      </c>
      <c r="L67" s="1" t="n">
        <v>0.28</v>
      </c>
      <c r="M67" s="1" t="n">
        <v>0.28</v>
      </c>
    </row>
    <row r="68" customFormat="false" ht="21.75" hidden="false" customHeight="false" outlineLevel="0" collapsed="false">
      <c r="A68" s="1" t="n">
        <v>22</v>
      </c>
      <c r="B68" s="1" t="n">
        <v>0.3</v>
      </c>
      <c r="C68" s="1" t="n">
        <v>0.34</v>
      </c>
      <c r="D68" s="1" t="n">
        <v>0.4</v>
      </c>
      <c r="E68" s="1" t="n">
        <v>0.36</v>
      </c>
      <c r="F68" s="1" t="n">
        <v>1.98</v>
      </c>
      <c r="G68" s="1" t="n">
        <v>13.7</v>
      </c>
      <c r="H68" s="1" t="n">
        <v>3.14</v>
      </c>
      <c r="I68" s="1" t="n">
        <v>1.48</v>
      </c>
      <c r="J68" s="1" t="n">
        <v>0.38</v>
      </c>
      <c r="K68" s="1" t="n">
        <v>0.34</v>
      </c>
      <c r="L68" s="1" t="n">
        <v>0.26</v>
      </c>
      <c r="M68" s="1" t="n">
        <v>0.28</v>
      </c>
    </row>
    <row r="69" customFormat="false" ht="21.75" hidden="false" customHeight="false" outlineLevel="0" collapsed="false">
      <c r="A69" s="1" t="n">
        <v>23</v>
      </c>
      <c r="B69" s="1" t="n">
        <v>0.3</v>
      </c>
      <c r="C69" s="1" t="n">
        <v>0.38</v>
      </c>
      <c r="D69" s="1" t="n">
        <v>0.38</v>
      </c>
      <c r="E69" s="1" t="n">
        <v>0.36</v>
      </c>
      <c r="F69" s="1" t="n">
        <v>1.89</v>
      </c>
      <c r="G69" s="1" t="n">
        <v>21.8</v>
      </c>
      <c r="H69" s="1" t="n">
        <v>2.25</v>
      </c>
      <c r="I69" s="1" t="n">
        <v>1.4</v>
      </c>
      <c r="J69" s="1" t="n">
        <v>0.4</v>
      </c>
      <c r="K69" s="1" t="n">
        <v>0.34</v>
      </c>
      <c r="L69" s="1" t="n">
        <v>0.26</v>
      </c>
      <c r="M69" s="1" t="n">
        <v>0.28</v>
      </c>
    </row>
    <row r="70" customFormat="false" ht="21.75" hidden="false" customHeight="false" outlineLevel="0" collapsed="false">
      <c r="A70" s="1" t="n">
        <v>24</v>
      </c>
      <c r="B70" s="1" t="n">
        <v>0.3</v>
      </c>
      <c r="C70" s="1" t="n">
        <v>0.36</v>
      </c>
      <c r="D70" s="1" t="n">
        <v>0.4</v>
      </c>
      <c r="E70" s="1" t="n">
        <v>0.34</v>
      </c>
      <c r="F70" s="1" t="n">
        <v>2.25</v>
      </c>
      <c r="G70" s="1" t="n">
        <v>13.96</v>
      </c>
      <c r="H70" s="1" t="n">
        <v>2.25</v>
      </c>
      <c r="I70" s="1" t="n">
        <v>1.24</v>
      </c>
      <c r="J70" s="1" t="n">
        <v>0.36</v>
      </c>
      <c r="K70" s="1" t="n">
        <v>0.34</v>
      </c>
      <c r="L70" s="1" t="n">
        <v>0.26</v>
      </c>
      <c r="M70" s="1" t="n">
        <v>0.3</v>
      </c>
    </row>
    <row r="71" customFormat="false" ht="21.75" hidden="false" customHeight="false" outlineLevel="0" collapsed="false">
      <c r="A71" s="1" t="n">
        <v>25</v>
      </c>
      <c r="B71" s="1" t="n">
        <v>0.3</v>
      </c>
      <c r="C71" s="1" t="n">
        <v>0.34</v>
      </c>
      <c r="D71" s="1" t="n">
        <v>0.46</v>
      </c>
      <c r="E71" s="1" t="n">
        <v>0.34</v>
      </c>
      <c r="F71" s="1" t="n">
        <v>2.92</v>
      </c>
      <c r="G71" s="1" t="n">
        <v>11.68</v>
      </c>
      <c r="H71" s="1" t="n">
        <v>2.16</v>
      </c>
      <c r="I71" s="1" t="n">
        <v>1.08</v>
      </c>
      <c r="J71" s="1" t="n">
        <v>0.38</v>
      </c>
      <c r="K71" s="1" t="n">
        <v>0.32</v>
      </c>
      <c r="L71" s="1" t="n">
        <v>0.28</v>
      </c>
      <c r="M71" s="1" t="n">
        <v>0.3</v>
      </c>
    </row>
    <row r="72" customFormat="false" ht="21.75" hidden="false" customHeight="false" outlineLevel="0" collapsed="false">
      <c r="A72" s="1" t="n">
        <v>26</v>
      </c>
      <c r="B72" s="1" t="n">
        <v>0.3</v>
      </c>
      <c r="C72" s="1" t="n">
        <v>0.34</v>
      </c>
      <c r="D72" s="1" t="n">
        <v>0.64</v>
      </c>
      <c r="E72" s="1" t="n">
        <v>0.32</v>
      </c>
      <c r="F72" s="1" t="n">
        <v>3.98</v>
      </c>
      <c r="G72" s="1" t="n">
        <v>15.78</v>
      </c>
      <c r="H72" s="1" t="n">
        <v>2.16</v>
      </c>
      <c r="I72" s="1" t="n">
        <v>0.88</v>
      </c>
      <c r="J72" s="1" t="n">
        <v>0.38</v>
      </c>
      <c r="K72" s="1" t="n">
        <v>0.28</v>
      </c>
      <c r="L72" s="1" t="n">
        <v>0.3</v>
      </c>
      <c r="M72" s="1" t="n">
        <v>0.32</v>
      </c>
    </row>
    <row r="73" customFormat="false" ht="21.75" hidden="false" customHeight="false" outlineLevel="0" collapsed="false">
      <c r="A73" s="1" t="n">
        <v>27</v>
      </c>
      <c r="B73" s="1" t="n">
        <v>0.32</v>
      </c>
      <c r="C73" s="1" t="n">
        <v>0.34</v>
      </c>
      <c r="D73" s="1" t="n">
        <v>0.7</v>
      </c>
      <c r="E73" s="1" t="n">
        <v>0.32</v>
      </c>
      <c r="F73" s="1" t="n">
        <v>5.42</v>
      </c>
      <c r="G73" s="1" t="n">
        <v>15.52</v>
      </c>
      <c r="H73" s="1" t="n">
        <v>2.07</v>
      </c>
      <c r="I73" s="1" t="n">
        <v>0.76</v>
      </c>
      <c r="J73" s="1" t="n">
        <v>0.38</v>
      </c>
      <c r="K73" s="1" t="n">
        <v>0.32</v>
      </c>
      <c r="L73" s="1" t="n">
        <v>0.32</v>
      </c>
      <c r="M73" s="1" t="n">
        <v>0.28</v>
      </c>
    </row>
    <row r="74" customFormat="false" ht="21.75" hidden="false" customHeight="false" outlineLevel="0" collapsed="false">
      <c r="A74" s="1" t="n">
        <v>28</v>
      </c>
      <c r="B74" s="1" t="n">
        <v>0.36</v>
      </c>
      <c r="C74" s="1" t="n">
        <v>0.32</v>
      </c>
      <c r="D74" s="1" t="n">
        <v>0.64</v>
      </c>
      <c r="E74" s="1" t="n">
        <v>0.34</v>
      </c>
      <c r="F74" s="1" t="n">
        <v>5.06</v>
      </c>
      <c r="G74" s="1" t="n">
        <v>11.92</v>
      </c>
      <c r="H74" s="1" t="n">
        <v>1.98</v>
      </c>
      <c r="I74" s="1" t="n">
        <v>0.76</v>
      </c>
      <c r="J74" s="1" t="n">
        <v>0.38</v>
      </c>
      <c r="K74" s="1" t="n">
        <v>0.32</v>
      </c>
      <c r="L74" s="1" t="n">
        <v>0.38</v>
      </c>
      <c r="M74" s="1" t="n">
        <v>0.3</v>
      </c>
    </row>
    <row r="75" customFormat="false" ht="21.75" hidden="false" customHeight="false" outlineLevel="0" collapsed="false">
      <c r="A75" s="1" t="n">
        <v>29</v>
      </c>
      <c r="B75" s="1" t="n">
        <v>0.38</v>
      </c>
      <c r="C75" s="1" t="n">
        <v>0.32</v>
      </c>
      <c r="D75" s="1" t="n">
        <v>0.52</v>
      </c>
      <c r="E75" s="1" t="n">
        <v>0.36</v>
      </c>
      <c r="F75" s="1" t="n">
        <v>5.24</v>
      </c>
      <c r="G75" s="1" t="n">
        <v>11.2</v>
      </c>
      <c r="H75" s="1" t="n">
        <v>2.16</v>
      </c>
      <c r="I75" s="1" t="n">
        <v>0.88</v>
      </c>
      <c r="J75" s="1" t="n">
        <v>0.38</v>
      </c>
      <c r="K75" s="1" t="n">
        <v>0.34</v>
      </c>
      <c r="L75" s="1" t="n">
        <v>0.36</v>
      </c>
      <c r="M75" s="1" t="n">
        <v>0.28</v>
      </c>
    </row>
    <row r="76" customFormat="false" ht="21.75" hidden="false" customHeight="false" outlineLevel="0" collapsed="false">
      <c r="A76" s="1" t="n">
        <v>30</v>
      </c>
      <c r="B76" s="1" t="n">
        <v>0.34</v>
      </c>
      <c r="C76" s="1" t="n">
        <v>0.3</v>
      </c>
      <c r="D76" s="1" t="n">
        <v>0.46</v>
      </c>
      <c r="E76" s="1" t="n">
        <v>0.38</v>
      </c>
      <c r="F76" s="1" t="n">
        <v>6.48</v>
      </c>
      <c r="G76" s="1" t="n">
        <v>9.56</v>
      </c>
      <c r="H76" s="1" t="n">
        <v>1.72</v>
      </c>
      <c r="I76" s="1" t="n">
        <v>0.76</v>
      </c>
      <c r="J76" s="1" t="n">
        <v>0.38</v>
      </c>
      <c r="K76" s="1" t="n">
        <v>0.34</v>
      </c>
      <c r="M76" s="1" t="n">
        <v>0.32</v>
      </c>
    </row>
    <row r="77" customFormat="false" ht="21.75" hidden="false" customHeight="false" outlineLevel="0" collapsed="false">
      <c r="A77" s="1" t="n">
        <v>31</v>
      </c>
      <c r="C77" s="1" t="n">
        <v>0.3</v>
      </c>
      <c r="E77" s="1" t="n">
        <v>0.64</v>
      </c>
      <c r="F77" s="1" t="n">
        <v>8.9</v>
      </c>
      <c r="H77" s="1" t="n">
        <v>1.8</v>
      </c>
      <c r="J77" s="1" t="n">
        <v>0.38</v>
      </c>
      <c r="K77" s="1" t="n">
        <v>0.34</v>
      </c>
      <c r="M77" s="1" t="n">
        <v>0.3</v>
      </c>
    </row>
    <row r="79" customFormat="false" ht="21.75" hidden="false" customHeight="false" outlineLevel="0" collapsed="false">
      <c r="A79" s="1" t="s">
        <v>43</v>
      </c>
      <c r="B79" s="1" t="n">
        <v>7.73</v>
      </c>
      <c r="C79" s="1" t="n">
        <v>10.86</v>
      </c>
      <c r="D79" s="1" t="n">
        <v>11.16</v>
      </c>
      <c r="E79" s="1" t="n">
        <v>14.5</v>
      </c>
      <c r="F79" s="1" t="n">
        <v>111.31</v>
      </c>
      <c r="G79" s="1" t="n">
        <v>291.32</v>
      </c>
      <c r="H79" s="1" t="n">
        <v>114.64</v>
      </c>
      <c r="I79" s="1" t="n">
        <v>71.73</v>
      </c>
      <c r="J79" s="1" t="n">
        <v>15.16</v>
      </c>
      <c r="K79" s="1" t="n">
        <v>10.96</v>
      </c>
      <c r="L79" s="1" t="n">
        <v>8.92</v>
      </c>
      <c r="M79" s="1" t="n">
        <v>9.38</v>
      </c>
      <c r="N79" s="1" t="n">
        <v>677.67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26</v>
      </c>
      <c r="C80" s="1" t="n">
        <v>0.35</v>
      </c>
      <c r="D80" s="1" t="n">
        <v>0.37</v>
      </c>
      <c r="E80" s="1" t="n">
        <v>0.47</v>
      </c>
      <c r="F80" s="1" t="n">
        <v>3.59</v>
      </c>
      <c r="G80" s="1" t="n">
        <v>9.71</v>
      </c>
      <c r="H80" s="1" t="n">
        <v>3.7</v>
      </c>
      <c r="I80" s="1" t="n">
        <v>2.39</v>
      </c>
      <c r="J80" s="1" t="n">
        <v>0.49</v>
      </c>
      <c r="K80" s="1" t="n">
        <v>0.35</v>
      </c>
      <c r="L80" s="1" t="n">
        <v>0.31</v>
      </c>
      <c r="M80" s="1" t="n">
        <v>0.3</v>
      </c>
      <c r="N80" s="1" t="n">
        <v>1.85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38</v>
      </c>
      <c r="C81" s="1" t="n">
        <v>0.4</v>
      </c>
      <c r="D81" s="1" t="n">
        <v>0.7</v>
      </c>
      <c r="E81" s="1" t="n">
        <v>0.7</v>
      </c>
      <c r="F81" s="1" t="n">
        <v>8.9</v>
      </c>
      <c r="G81" s="1" t="n">
        <v>27.4</v>
      </c>
      <c r="H81" s="1" t="n">
        <v>6.92</v>
      </c>
      <c r="I81" s="1" t="n">
        <v>4.7</v>
      </c>
      <c r="J81" s="1" t="n">
        <v>0.76</v>
      </c>
      <c r="K81" s="1" t="n">
        <v>0.4</v>
      </c>
      <c r="L81" s="1" t="n">
        <v>0.38</v>
      </c>
      <c r="M81" s="1" t="n">
        <v>0.4</v>
      </c>
      <c r="N81" s="1" t="n">
        <v>27.4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13</v>
      </c>
      <c r="C82" s="1" t="n">
        <v>0.3</v>
      </c>
      <c r="D82" s="1" t="n">
        <v>0.28</v>
      </c>
      <c r="E82" s="1" t="n">
        <v>0.32</v>
      </c>
      <c r="F82" s="1" t="n">
        <v>0.46</v>
      </c>
      <c r="G82" s="1" t="n">
        <v>3.14</v>
      </c>
      <c r="H82" s="1" t="n">
        <v>1.72</v>
      </c>
      <c r="I82" s="1" t="n">
        <v>0.76</v>
      </c>
      <c r="J82" s="1" t="n">
        <v>0.36</v>
      </c>
      <c r="K82" s="1" t="n">
        <v>0.28</v>
      </c>
      <c r="L82" s="1" t="n">
        <v>0.24</v>
      </c>
      <c r="M82" s="1" t="n">
        <v>0.26</v>
      </c>
      <c r="N82" s="1" t="n">
        <v>0.13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0.668</v>
      </c>
      <c r="C83" s="1" t="n">
        <v>0.938</v>
      </c>
      <c r="D83" s="1" t="n">
        <v>0.964</v>
      </c>
      <c r="E83" s="1" t="n">
        <v>1.253</v>
      </c>
      <c r="F83" s="1" t="n">
        <v>9.617</v>
      </c>
      <c r="G83" s="1" t="n">
        <v>25.17</v>
      </c>
      <c r="H83" s="1" t="n">
        <v>9.905</v>
      </c>
      <c r="I83" s="1" t="n">
        <v>6.197</v>
      </c>
      <c r="J83" s="1" t="n">
        <v>1.31</v>
      </c>
      <c r="K83" s="1" t="n">
        <v>0.947</v>
      </c>
      <c r="L83" s="1" t="n">
        <v>0.771</v>
      </c>
      <c r="M83" s="1" t="n">
        <v>0.81</v>
      </c>
      <c r="N83" s="1" t="n">
        <v>58.551</v>
      </c>
      <c r="O83" s="1" t="s">
        <v>47</v>
      </c>
    </row>
    <row r="84" customFormat="false" ht="21.75" hidden="false" customHeight="false" outlineLevel="0" collapsed="false">
      <c r="A84" s="4" t="s">
        <v>48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9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50</v>
      </c>
    </row>
    <row r="250" customFormat="false" ht="21.75" hidden="false" customHeight="false" outlineLevel="0" collapsed="false">
      <c r="A250" s="1" t="s">
        <v>5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4" activeCellId="0" sqref="L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4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4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4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4]c-form'!AI3</f>
        <v>Yom</v>
      </c>
      <c r="D4" s="56"/>
      <c r="E4" s="56"/>
      <c r="F4" s="56"/>
      <c r="G4" s="56"/>
      <c r="H4" s="47" t="str">
        <f aca="false">IF(TRIM('[4]c-form'!AJ3)&lt;&gt;"","Water  Year   "&amp;'[4]c-form'!AJ3,"Water  Year   ")</f>
        <v>Water  Year   2008</v>
      </c>
      <c r="I4" s="47"/>
      <c r="J4" s="57"/>
      <c r="K4" s="49"/>
      <c r="L4" s="50"/>
      <c r="M4" s="58" t="str">
        <f aca="false">"Rating  Curve"&amp;"  "&amp;R5</f>
        <v>Rating  Curve  CH.1/1817</v>
      </c>
      <c r="N4" s="58"/>
      <c r="O4" s="58"/>
      <c r="P4" s="58"/>
      <c r="R4" s="46" t="str">
        <f aca="false">IF(TRIM('[4]c-form'!E15)="","",'[4]c-form'!E15)</f>
        <v>MSL.</v>
      </c>
      <c r="S4" s="46" t="n">
        <f aca="false">IF(TRIM('[4]c-form'!U15)="","",'[4]c-form'!U15)</f>
        <v>3.3</v>
      </c>
      <c r="T4" s="46" t="str">
        <f aca="false">IF(TRIM('[4]c-form'!W15)="","","0"&amp;'[4]c-form'!W15&amp;":00")</f>
        <v>06:00</v>
      </c>
      <c r="U4" s="46" t="str">
        <f aca="false">IF(TRIM('[4]c-form'!Z15)="","",'[4]c-form'!Z15)</f>
        <v>JUL</v>
      </c>
      <c r="V4" s="46" t="n">
        <f aca="false">IF(TRIM('[4]c-form'!AA15)="","",'[4]c-form'!AA15)</f>
        <v>24</v>
      </c>
      <c r="W4" s="46" t="n">
        <f aca="false">IF(TRIM('[4]c-form'!C7)="","",'[4]c-form'!C7)</f>
        <v>2008</v>
      </c>
    </row>
    <row r="5" customFormat="false" ht="21.75" hidden="false" customHeight="false" outlineLevel="0" collapsed="false">
      <c r="A5" s="50"/>
      <c r="B5" s="59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4]c-form'!C18)="","",'[4]c-form'!C18)</f>
        <v>CH.1/1817</v>
      </c>
      <c r="T5" s="46" t="n">
        <f aca="false">IF(TRIM('[4]c-form'!C15)="","",'[4]c-form'!C15)</f>
        <v>170.1</v>
      </c>
      <c r="U5" s="46" t="n">
        <f aca="false">IF(TRIM('[4]c-form'!O15)="","",'[4]c-form'!O15)</f>
        <v>172</v>
      </c>
      <c r="V5" s="46" t="n">
        <f aca="false">IF(TRIM('[4]c-form'!J15)="","",'[4]c-form'!J15)</f>
        <v>180.08</v>
      </c>
      <c r="W5" s="46" t="n">
        <f aca="false">IF(TRIM('[4]c-form'!M15)="","",'[4]c-form'!M15)</f>
        <v>180.09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4]c-form'!G15)="","",'[4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4]HourGH-APR'!AB11)=0,"",ROUND('[4]HourGH-APR'!AB11,2))</f>
        <v>172.07</v>
      </c>
      <c r="D9" s="65" t="n">
        <f aca="false">IF(COUNT('[4]HourGH-MAY'!AB11)=0,"",ROUND('[4]HourGH-MAY'!AB11,2))</f>
        <v>172.12</v>
      </c>
      <c r="E9" s="65" t="n">
        <f aca="false">IF(COUNT('[4]HourGH-JUN'!AB11)=0,"",ROUND('[4]HourGH-JUN'!AB11,2))</f>
        <v>172.21</v>
      </c>
      <c r="F9" s="65" t="n">
        <f aca="false">IF(COUNT('[4]HourGH-JUL'!AB11)=0,"",ROUND('[4]HourGH-JUL'!AB11,2))</f>
        <v>172.23</v>
      </c>
      <c r="G9" s="65" t="n">
        <f aca="false">IF(COUNT('[4]HourGH-AUG'!AB11)=0,"",ROUND('[4]HourGH-AUG'!AB11,2))</f>
        <v>172.37</v>
      </c>
      <c r="H9" s="65" t="n">
        <f aca="false">IF(COUNT('[4]HourGH-SEP'!AB11)=0,"",ROUND('[4]HourGH-SEP'!AB11,2))</f>
        <v>172.4</v>
      </c>
      <c r="I9" s="65" t="n">
        <f aca="false">IF(COUNT('[4]HourGH-OCT'!AB11)=0,"",ROUND('[4]HourGH-OCT'!AB11,2))</f>
        <v>172.46</v>
      </c>
      <c r="J9" s="65" t="n">
        <f aca="false">IF(COUNT('[4]HourGH-NOV'!AB11)=0,"",ROUND('[4]HourGH-NOV'!AB11,2))</f>
        <v>172.46</v>
      </c>
      <c r="K9" s="65" t="n">
        <f aca="false">IF(COUNT('[4]HourGH-DEC'!AB11)=0,"",ROUND('[4]HourGH-DEC'!AB11,2))</f>
        <v>172.26</v>
      </c>
      <c r="L9" s="65" t="n">
        <f aca="false">IF(COUNT('[4]HourGH-JAN'!AB11)=0,"",ROUND('[4]HourGH-JAN'!AB11,2))</f>
        <v>172.27</v>
      </c>
      <c r="M9" s="65" t="n">
        <f aca="false">IF(COUNT('[4]HourGH-FEB'!AB11)=0,"",ROUND('[4]HourGH-FEB'!AB11,2))</f>
        <v>172.13</v>
      </c>
      <c r="N9" s="65" t="n">
        <f aca="false">IF(COUNT('[4]HourGH-MAR'!AB11)=0,"",ROUND('[4]HourGH-MAR'!AB11,2))</f>
        <v>172.1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4]HourGH-APR'!AB12)=0,"",ROUND('[4]HourGH-APR'!AB12,2))</f>
        <v>172.07</v>
      </c>
      <c r="D10" s="65" t="n">
        <f aca="false">IF(COUNT('[4]HourGH-MAY'!AB12)=0,"",ROUND('[4]HourGH-MAY'!AB12,2))</f>
        <v>172.15</v>
      </c>
      <c r="E10" s="65" t="n">
        <f aca="false">IF(COUNT('[4]HourGH-JUN'!AB12)=0,"",ROUND('[4]HourGH-JUN'!AB12,2))</f>
        <v>172.22</v>
      </c>
      <c r="F10" s="65" t="n">
        <f aca="false">IF(COUNT('[4]HourGH-JUL'!AB12)=0,"",ROUND('[4]HourGH-JUL'!AB12,2))</f>
        <v>172.23</v>
      </c>
      <c r="G10" s="65" t="n">
        <f aca="false">IF(COUNT('[4]HourGH-AUG'!AB12)=0,"",ROUND('[4]HourGH-AUG'!AB12,2))</f>
        <v>172.35</v>
      </c>
      <c r="H10" s="65" t="n">
        <f aca="false">IF(COUNT('[4]HourGH-SEP'!AB12)=0,"",ROUND('[4]HourGH-SEP'!AB12,2))</f>
        <v>172.4</v>
      </c>
      <c r="I10" s="65" t="n">
        <f aca="false">IF(COUNT('[4]HourGH-OCT'!AB12)=0,"",ROUND('[4]HourGH-OCT'!AB12,2))</f>
        <v>172.44</v>
      </c>
      <c r="J10" s="65" t="n">
        <f aca="false">IF(COUNT('[4]HourGH-NOV'!AB12)=0,"",ROUND('[4]HourGH-NOV'!AB12,2))</f>
        <v>172.4</v>
      </c>
      <c r="K10" s="65" t="n">
        <f aca="false">IF(COUNT('[4]HourGH-DEC'!AB12)=0,"",ROUND('[4]HourGH-DEC'!AB12,2))</f>
        <v>172.26</v>
      </c>
      <c r="L10" s="65" t="n">
        <f aca="false">IF(COUNT('[4]HourGH-JAN'!AB12)=0,"",ROUND('[4]HourGH-JAN'!AB12,2))</f>
        <v>172.27</v>
      </c>
      <c r="M10" s="65" t="n">
        <f aca="false">IF(COUNT('[4]HourGH-FEB'!AB12)=0,"",ROUND('[4]HourGH-FEB'!AB12,2))</f>
        <v>172.13</v>
      </c>
      <c r="N10" s="65" t="n">
        <f aca="false">IF(COUNT('[4]HourGH-MAR'!AB12)=0,"",ROUND('[4]HourGH-MAR'!AB12,2))</f>
        <v>172.1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4]HourGH-APR'!AB13)=0,"",ROUND('[4]HourGH-APR'!AB13,2))</f>
        <v>172.07</v>
      </c>
      <c r="D11" s="65" t="n">
        <f aca="false">IF(COUNT('[4]HourGH-MAY'!AB13)=0,"",ROUND('[4]HourGH-MAY'!AB13,2))</f>
        <v>172.19</v>
      </c>
      <c r="E11" s="65" t="n">
        <f aca="false">IF(COUNT('[4]HourGH-JUN'!AB13)=0,"",ROUND('[4]HourGH-JUN'!AB13,2))</f>
        <v>172.22</v>
      </c>
      <c r="F11" s="65" t="n">
        <f aca="false">IF(COUNT('[4]HourGH-JUL'!AB13)=0,"",ROUND('[4]HourGH-JUL'!AB13,2))</f>
        <v>172.23</v>
      </c>
      <c r="G11" s="65" t="n">
        <f aca="false">IF(COUNT('[4]HourGH-AUG'!AB13)=0,"",ROUND('[4]HourGH-AUG'!AB13,2))</f>
        <v>172.33</v>
      </c>
      <c r="H11" s="65" t="n">
        <f aca="false">IF(COUNT('[4]HourGH-SEP'!AB13)=0,"",ROUND('[4]HourGH-SEP'!AB13,2))</f>
        <v>172.38</v>
      </c>
      <c r="I11" s="65" t="n">
        <f aca="false">IF(COUNT('[4]HourGH-OCT'!AB13)=0,"",ROUND('[4]HourGH-OCT'!AB13,2))</f>
        <v>172.43</v>
      </c>
      <c r="J11" s="65" t="n">
        <f aca="false">IF(COUNT('[4]HourGH-NOV'!AB13)=0,"",ROUND('[4]HourGH-NOV'!AB13,2))</f>
        <v>172.38</v>
      </c>
      <c r="K11" s="65" t="n">
        <f aca="false">IF(COUNT('[4]HourGH-DEC'!AB13)=0,"",ROUND('[4]HourGH-DEC'!AB13,2))</f>
        <v>172.24</v>
      </c>
      <c r="L11" s="65" t="n">
        <f aca="false">IF(COUNT('[4]HourGH-JAN'!AB13)=0,"",ROUND('[4]HourGH-JAN'!AB13,2))</f>
        <v>172.26</v>
      </c>
      <c r="M11" s="65" t="n">
        <f aca="false">IF(COUNT('[4]HourGH-FEB'!AB13)=0,"",ROUND('[4]HourGH-FEB'!AB13,2))</f>
        <v>172.12</v>
      </c>
      <c r="N11" s="65" t="n">
        <f aca="false">IF(COUNT('[4]HourGH-MAR'!AB13)=0,"",ROUND('[4]HourGH-MAR'!AB13,2))</f>
        <v>172.13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4]HourGH-APR'!AB14)=0,"",ROUND('[4]HourGH-APR'!AB14,2))</f>
        <v>172.08</v>
      </c>
      <c r="D12" s="65" t="n">
        <f aca="false">IF(COUNT('[4]HourGH-MAY'!AB14)=0,"",ROUND('[4]HourGH-MAY'!AB14,2))</f>
        <v>172.25</v>
      </c>
      <c r="E12" s="65" t="n">
        <f aca="false">IF(COUNT('[4]HourGH-JUN'!AB14)=0,"",ROUND('[4]HourGH-JUN'!AB14,2))</f>
        <v>172.22</v>
      </c>
      <c r="F12" s="65" t="n">
        <f aca="false">IF(COUNT('[4]HourGH-JUL'!AB14)=0,"",ROUND('[4]HourGH-JUL'!AB14,2))</f>
        <v>172.23</v>
      </c>
      <c r="G12" s="65" t="n">
        <f aca="false">IF(COUNT('[4]HourGH-AUG'!AB14)=0,"",ROUND('[4]HourGH-AUG'!AB14,2))</f>
        <v>172.32</v>
      </c>
      <c r="H12" s="65" t="n">
        <f aca="false">IF(COUNT('[4]HourGH-SEP'!AB14)=0,"",ROUND('[4]HourGH-SEP'!AB14,2))</f>
        <v>172.42</v>
      </c>
      <c r="I12" s="65" t="n">
        <f aca="false">IF(COUNT('[4]HourGH-OCT'!AB14)=0,"",ROUND('[4]HourGH-OCT'!AB14,2))</f>
        <v>172.42</v>
      </c>
      <c r="J12" s="65" t="n">
        <f aca="false">IF(COUNT('[4]HourGH-NOV'!AB14)=0,"",ROUND('[4]HourGH-NOV'!AB14,2))</f>
        <v>172.4</v>
      </c>
      <c r="K12" s="65" t="n">
        <f aca="false">IF(COUNT('[4]HourGH-DEC'!AB14)=0,"",ROUND('[4]HourGH-DEC'!AB14,2))</f>
        <v>172.23</v>
      </c>
      <c r="L12" s="65" t="n">
        <f aca="false">IF(COUNT('[4]HourGH-JAN'!AB14)=0,"",ROUND('[4]HourGH-JAN'!AB14,2))</f>
        <v>172.25</v>
      </c>
      <c r="M12" s="65" t="n">
        <f aca="false">IF(COUNT('[4]HourGH-FEB'!AB14)=0,"",ROUND('[4]HourGH-FEB'!AB14,2))</f>
        <v>172.12</v>
      </c>
      <c r="N12" s="65" t="n">
        <f aca="false">IF(COUNT('[4]HourGH-MAR'!AB14)=0,"",ROUND('[4]HourGH-MAR'!AB14,2))</f>
        <v>172.13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4]HourGH-APR'!AB15)=0,"",ROUND('[4]HourGH-APR'!AB15,2))</f>
        <v>172.08</v>
      </c>
      <c r="D13" s="65" t="n">
        <f aca="false">IF(COUNT('[4]HourGH-MAY'!AB15)=0,"",ROUND('[4]HourGH-MAY'!AB15,2))</f>
        <v>172.35</v>
      </c>
      <c r="E13" s="65" t="n">
        <f aca="false">IF(COUNT('[4]HourGH-JUN'!AB15)=0,"",ROUND('[4]HourGH-JUN'!AB15,2))</f>
        <v>172.23</v>
      </c>
      <c r="F13" s="65" t="n">
        <f aca="false">IF(COUNT('[4]HourGH-JUL'!AB15)=0,"",ROUND('[4]HourGH-JUL'!AB15,2))</f>
        <v>172.22</v>
      </c>
      <c r="G13" s="65" t="n">
        <f aca="false">IF(COUNT('[4]HourGH-AUG'!AB15)=0,"",ROUND('[4]HourGH-AUG'!AB15,2))</f>
        <v>172.41</v>
      </c>
      <c r="H13" s="65" t="n">
        <f aca="false">IF(COUNT('[4]HourGH-SEP'!AB15)=0,"",ROUND('[4]HourGH-SEP'!AB15,2))</f>
        <v>172.4</v>
      </c>
      <c r="I13" s="65" t="n">
        <f aca="false">IF(COUNT('[4]HourGH-OCT'!AB15)=0,"",ROUND('[4]HourGH-OCT'!AB15,2))</f>
        <v>172.41</v>
      </c>
      <c r="J13" s="65" t="n">
        <f aca="false">IF(COUNT('[4]HourGH-NOV'!AB15)=0,"",ROUND('[4]HourGH-NOV'!AB15,2))</f>
        <v>172.45</v>
      </c>
      <c r="K13" s="65" t="n">
        <f aca="false">IF(COUNT('[4]HourGH-DEC'!AB15)=0,"",ROUND('[4]HourGH-DEC'!AB15,2))</f>
        <v>172.22</v>
      </c>
      <c r="L13" s="65" t="n">
        <f aca="false">IF(COUNT('[4]HourGH-JAN'!AB15)=0,"",ROUND('[4]HourGH-JAN'!AB15,2))</f>
        <v>172.25</v>
      </c>
      <c r="M13" s="65" t="n">
        <f aca="false">IF(COUNT('[4]HourGH-FEB'!AB15)=0,"",ROUND('[4]HourGH-FEB'!AB15,2))</f>
        <v>172.12</v>
      </c>
      <c r="N13" s="65" t="n">
        <f aca="false">IF(COUNT('[4]HourGH-MAR'!AB15)=0,"",ROUND('[4]HourGH-MAR'!AB15,2))</f>
        <v>172.13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4]HourGH-APR'!AB16)=0,"",ROUND('[4]HourGH-APR'!AB16,2))</f>
        <v>172.08</v>
      </c>
      <c r="D14" s="65" t="n">
        <f aca="false">IF(COUNT('[4]HourGH-MAY'!AB16)=0,"",ROUND('[4]HourGH-MAY'!AB16,2))</f>
        <v>172.24</v>
      </c>
      <c r="E14" s="65" t="n">
        <f aca="false">IF(COUNT('[4]HourGH-JUN'!AB16)=0,"",ROUND('[4]HourGH-JUN'!AB16,2))</f>
        <v>172.23</v>
      </c>
      <c r="F14" s="65" t="n">
        <f aca="false">IF(COUNT('[4]HourGH-JUL'!AB16)=0,"",ROUND('[4]HourGH-JUL'!AB16,2))</f>
        <v>172.22</v>
      </c>
      <c r="G14" s="65" t="n">
        <f aca="false">IF(COUNT('[4]HourGH-AUG'!AB16)=0,"",ROUND('[4]HourGH-AUG'!AB16,2))</f>
        <v>172.4</v>
      </c>
      <c r="H14" s="65" t="n">
        <f aca="false">IF(COUNT('[4]HourGH-SEP'!AB16)=0,"",ROUND('[4]HourGH-SEP'!AB16,2))</f>
        <v>172.76</v>
      </c>
      <c r="I14" s="65" t="n">
        <f aca="false">IF(COUNT('[4]HourGH-OCT'!AB16)=0,"",ROUND('[4]HourGH-OCT'!AB16,2))</f>
        <v>172.4</v>
      </c>
      <c r="J14" s="65" t="n">
        <f aca="false">IF(COUNT('[4]HourGH-NOV'!AB16)=0,"",ROUND('[4]HourGH-NOV'!AB16,2))</f>
        <v>172.43</v>
      </c>
      <c r="K14" s="65" t="n">
        <f aca="false">IF(COUNT('[4]HourGH-DEC'!AB16)=0,"",ROUND('[4]HourGH-DEC'!AB16,2))</f>
        <v>172.22</v>
      </c>
      <c r="L14" s="65" t="n">
        <f aca="false">IF(COUNT('[4]HourGH-JAN'!AB16)=0,"",ROUND('[4]HourGH-JAN'!AB16,2))</f>
        <v>172.24</v>
      </c>
      <c r="M14" s="65" t="n">
        <f aca="false">IF(COUNT('[4]HourGH-FEB'!AB16)=0,"",ROUND('[4]HourGH-FEB'!AB16,2))</f>
        <v>172.1</v>
      </c>
      <c r="N14" s="65" t="n">
        <f aca="false">IF(COUNT('[4]HourGH-MAR'!AB16)=0,"",ROUND('[4]HourGH-MAR'!AB16,2))</f>
        <v>172.14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4]HourGH-APR'!AB17)=0,"",ROUND('[4]HourGH-APR'!AB17,2))</f>
        <v>172.08</v>
      </c>
      <c r="D15" s="65" t="n">
        <f aca="false">IF(COUNT('[4]HourGH-MAY'!AB17)=0,"",ROUND('[4]HourGH-MAY'!AB17,2))</f>
        <v>172.24</v>
      </c>
      <c r="E15" s="65" t="n">
        <f aca="false">IF(COUNT('[4]HourGH-JUN'!AB17)=0,"",ROUND('[4]HourGH-JUN'!AB17,2))</f>
        <v>172.24</v>
      </c>
      <c r="F15" s="65" t="n">
        <f aca="false">IF(COUNT('[4]HourGH-JUL'!AB17)=0,"",ROUND('[4]HourGH-JUL'!AB17,2))</f>
        <v>172.22</v>
      </c>
      <c r="G15" s="65" t="n">
        <f aca="false">IF(COUNT('[4]HourGH-AUG'!AB17)=0,"",ROUND('[4]HourGH-AUG'!AB17,2))</f>
        <v>172.73</v>
      </c>
      <c r="H15" s="65" t="n">
        <f aca="false">IF(COUNT('[4]HourGH-SEP'!AB17)=0,"",ROUND('[4]HourGH-SEP'!AB17,2))</f>
        <v>172.8</v>
      </c>
      <c r="I15" s="65" t="n">
        <f aca="false">IF(COUNT('[4]HourGH-OCT'!AB17)=0,"",ROUND('[4]HourGH-OCT'!AB17,2))</f>
        <v>172.38</v>
      </c>
      <c r="J15" s="65" t="n">
        <f aca="false">IF(COUNT('[4]HourGH-NOV'!AB17)=0,"",ROUND('[4]HourGH-NOV'!AB17,2))</f>
        <v>172.42</v>
      </c>
      <c r="K15" s="65" t="n">
        <f aca="false">IF(COUNT('[4]HourGH-DEC'!AB17)=0,"",ROUND('[4]HourGH-DEC'!AB17,2))</f>
        <v>172.22</v>
      </c>
      <c r="L15" s="65" t="n">
        <f aca="false">IF(COUNT('[4]HourGH-JAN'!AB17)=0,"",ROUND('[4]HourGH-JAN'!AB17,2))</f>
        <v>172.24</v>
      </c>
      <c r="M15" s="65" t="n">
        <f aca="false">IF(COUNT('[4]HourGH-FEB'!AB17)=0,"",ROUND('[4]HourGH-FEB'!AB17,2))</f>
        <v>172.1</v>
      </c>
      <c r="N15" s="65" t="n">
        <f aca="false">IF(COUNT('[4]HourGH-MAR'!AB17)=0,"",ROUND('[4]HourGH-MAR'!AB17,2))</f>
        <v>172.14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4]HourGH-APR'!AB18)=0,"",ROUND('[4]HourGH-APR'!AB18,2))</f>
        <v>172.08</v>
      </c>
      <c r="D16" s="65" t="n">
        <f aca="false">IF(COUNT('[4]HourGH-MAY'!AB18)=0,"",ROUND('[4]HourGH-MAY'!AB18,2))</f>
        <v>172.24</v>
      </c>
      <c r="E16" s="65" t="n">
        <f aca="false">IF(COUNT('[4]HourGH-JUN'!AB18)=0,"",ROUND('[4]HourGH-JUN'!AB18,2))</f>
        <v>172.25</v>
      </c>
      <c r="F16" s="65" t="n">
        <v>172.22</v>
      </c>
      <c r="G16" s="65" t="n">
        <f aca="false">IF(COUNT('[4]HourGH-AUG'!AB18)=0,"",ROUND('[4]HourGH-AUG'!AB18,2))</f>
        <v>172.8</v>
      </c>
      <c r="H16" s="65" t="n">
        <f aca="false">IF(COUNT('[4]HourGH-SEP'!AB18)=0,"",ROUND('[4]HourGH-SEP'!AB18,2))</f>
        <v>172.8</v>
      </c>
      <c r="I16" s="65" t="n">
        <f aca="false">IF(COUNT('[4]HourGH-OCT'!AB18)=0,"",ROUND('[4]HourGH-OCT'!AB18,2))</f>
        <v>172.42</v>
      </c>
      <c r="J16" s="65" t="n">
        <f aca="false">IF(COUNT('[4]HourGH-NOV'!AB18)=0,"",ROUND('[4]HourGH-NOV'!AB18,2))</f>
        <v>172.4</v>
      </c>
      <c r="K16" s="65" t="n">
        <f aca="false">IF(COUNT('[4]HourGH-DEC'!AB18)=0,"",ROUND('[4]HourGH-DEC'!AB18,2))</f>
        <v>172.22</v>
      </c>
      <c r="L16" s="65" t="n">
        <f aca="false">IF(COUNT('[4]HourGH-JAN'!AB18)=0,"",ROUND('[4]HourGH-JAN'!AB18,2))</f>
        <v>172.24</v>
      </c>
      <c r="M16" s="65" t="n">
        <f aca="false">IF(COUNT('[4]HourGH-FEB'!AB18)=0,"",ROUND('[4]HourGH-FEB'!AB18,2))</f>
        <v>172.1</v>
      </c>
      <c r="N16" s="65" t="n">
        <f aca="false">IF(COUNT('[4]HourGH-MAR'!AB18)=0,"",ROUND('[4]HourGH-MAR'!AB18,2))</f>
        <v>172.1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4]HourGH-APR'!AB19)=0,"",ROUND('[4]HourGH-APR'!AB19,2))</f>
        <v>172.08</v>
      </c>
      <c r="D17" s="65" t="n">
        <f aca="false">IF(COUNT('[4]HourGH-MAY'!AB19)=0,"",ROUND('[4]HourGH-MAY'!AB19,2))</f>
        <v>172.24</v>
      </c>
      <c r="E17" s="65" t="n">
        <f aca="false">IF(COUNT('[4]HourGH-JUN'!AB19)=0,"",ROUND('[4]HourGH-JUN'!AB19,2))</f>
        <v>172.25</v>
      </c>
      <c r="F17" s="65" t="n">
        <v>172.3</v>
      </c>
      <c r="G17" s="65" t="n">
        <f aca="false">IF(COUNT('[4]HourGH-AUG'!AB19)=0,"",ROUND('[4]HourGH-AUG'!AB19,2))</f>
        <v>172.55</v>
      </c>
      <c r="H17" s="65" t="n">
        <f aca="false">IF(COUNT('[4]HourGH-SEP'!AB19)=0,"",ROUND('[4]HourGH-SEP'!AB19,2))</f>
        <v>172.7</v>
      </c>
      <c r="I17" s="65" t="n">
        <f aca="false">IF(COUNT('[4]HourGH-OCT'!AB19)=0,"",ROUND('[4]HourGH-OCT'!AB19,2))</f>
        <v>172.44</v>
      </c>
      <c r="J17" s="65" t="n">
        <f aca="false">IF(COUNT('[4]HourGH-NOV'!AB19)=0,"",ROUND('[4]HourGH-NOV'!AB19,2))</f>
        <v>172.4</v>
      </c>
      <c r="K17" s="65" t="n">
        <f aca="false">IF(COUNT('[4]HourGH-DEC'!AB19)=0,"",ROUND('[4]HourGH-DEC'!AB19,2))</f>
        <v>172.22</v>
      </c>
      <c r="L17" s="65" t="n">
        <f aca="false">IF(COUNT('[4]HourGH-JAN'!AB19)=0,"",ROUND('[4]HourGH-JAN'!AB19,2))</f>
        <v>172.24</v>
      </c>
      <c r="M17" s="65" t="n">
        <f aca="false">IF(COUNT('[4]HourGH-FEB'!AB19)=0,"",ROUND('[4]HourGH-FEB'!AB19,2))</f>
        <v>172.1</v>
      </c>
      <c r="N17" s="65" t="n">
        <f aca="false">IF(COUNT('[4]HourGH-MAR'!AB19)=0,"",ROUND('[4]HourGH-MAR'!AB19,2))</f>
        <v>172.1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4]HourGH-APR'!AB20)=0,"",ROUND('[4]HourGH-APR'!AB20,2))</f>
        <v>172.08</v>
      </c>
      <c r="D18" s="65" t="n">
        <f aca="false">IF(COUNT('[4]HourGH-MAY'!AB20)=0,"",ROUND('[4]HourGH-MAY'!AB20,2))</f>
        <v>172.24</v>
      </c>
      <c r="E18" s="65" t="n">
        <f aca="false">IF(COUNT('[4]HourGH-JUN'!AB20)=0,"",ROUND('[4]HourGH-JUN'!AB20,2))</f>
        <v>172.25</v>
      </c>
      <c r="F18" s="65" t="n">
        <v>172.29</v>
      </c>
      <c r="G18" s="65" t="n">
        <f aca="false">IF(COUNT('[4]HourGH-AUG'!AB20)=0,"",ROUND('[4]HourGH-AUG'!AB20,2))</f>
        <v>172.55</v>
      </c>
      <c r="H18" s="65" t="n">
        <f aca="false">IF(COUNT('[4]HourGH-SEP'!AB20)=0,"",ROUND('[4]HourGH-SEP'!AB20,2))</f>
        <v>172.6</v>
      </c>
      <c r="I18" s="65" t="n">
        <f aca="false">IF(COUNT('[4]HourGH-OCT'!AB20)=0,"",ROUND('[4]HourGH-OCT'!AB20,2))</f>
        <v>172.44</v>
      </c>
      <c r="J18" s="65" t="n">
        <f aca="false">IF(COUNT('[4]HourGH-NOV'!AB20)=0,"",ROUND('[4]HourGH-NOV'!AB20,2))</f>
        <v>172.38</v>
      </c>
      <c r="K18" s="65" t="n">
        <f aca="false">IF(COUNT('[4]HourGH-DEC'!AB20)=0,"",ROUND('[4]HourGH-DEC'!AB20,2))</f>
        <v>172.22</v>
      </c>
      <c r="L18" s="65" t="n">
        <f aca="false">IF(COUNT('[4]HourGH-JAN'!AB20)=0,"",ROUND('[4]HourGH-JAN'!AB20,2))</f>
        <v>172.23</v>
      </c>
      <c r="M18" s="65" t="n">
        <f aca="false">IF(COUNT('[4]HourGH-FEB'!AB20)=0,"",ROUND('[4]HourGH-FEB'!AB20,2))</f>
        <v>172.1</v>
      </c>
      <c r="N18" s="65" t="n">
        <f aca="false">IF(COUNT('[4]HourGH-MAR'!AB20)=0,"",ROUND('[4]HourGH-MAR'!AB20,2))</f>
        <v>172.1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4]HourGH-APR'!AB21)=0,"",ROUND('[4]HourGH-APR'!AB21,2))</f>
        <v/>
      </c>
      <c r="D19" s="65" t="str">
        <f aca="false">IF(COUNT('[4]HourGH-MAY'!AB21)=0,"",ROUND('[4]HourGH-MAY'!AB21,2))</f>
        <v/>
      </c>
      <c r="E19" s="65" t="str">
        <f aca="false">IF(COUNT('[4]HourGH-JUN'!AB21)=0,"",ROUND('[4]HourGH-JUN'!AB21,2))</f>
        <v/>
      </c>
      <c r="F19" s="65" t="str">
        <f aca="false">IF(COUNT('[4]HourGH-JUL'!AB21)=0,"",ROUND('[4]HourGH-JUL'!AB21,2))</f>
        <v/>
      </c>
      <c r="G19" s="65" t="str">
        <f aca="false">IF(COUNT('[4]HourGH-AUG'!AB21)=0,"",ROUND('[4]HourGH-AUG'!AB21,2))</f>
        <v/>
      </c>
      <c r="H19" s="65" t="str">
        <f aca="false">IF(COUNT('[4]HourGH-SEP'!AB21)=0,"",ROUND('[4]HourGH-SEP'!AB21,2))</f>
        <v/>
      </c>
      <c r="I19" s="65" t="str">
        <f aca="false">IF(COUNT('[4]HourGH-OCT'!AB21)=0,"",ROUND('[4]HourGH-OCT'!AB21,2))</f>
        <v/>
      </c>
      <c r="J19" s="65" t="str">
        <f aca="false">IF(COUNT('[4]HourGH-NOV'!AB21)=0,"",ROUND('[4]HourGH-NOV'!AB21,2))</f>
        <v/>
      </c>
      <c r="K19" s="65" t="str">
        <f aca="false">IF(COUNT('[4]HourGH-DEC'!AB21)=0,"",ROUND('[4]HourGH-DEC'!AB21,2))</f>
        <v/>
      </c>
      <c r="L19" s="65" t="str">
        <f aca="false">IF(COUNT('[4]HourGH-JAN'!AB21)=0,"",ROUND('[4]HourGH-JAN'!AB21,2))</f>
        <v/>
      </c>
      <c r="M19" s="65" t="str">
        <f aca="false">IF(COUNT('[4]HourGH-FEB'!AB21)=0,"",ROUND('[4]HourGH-FEB'!AB21,2))</f>
        <v/>
      </c>
      <c r="N19" s="65" t="str">
        <f aca="false">IF(COUNT('[4]HourGH-MAR'!AB21)=0,"",ROUND('[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4]HourGH-APR'!AB22)=0,"",ROUND('[4]HourGH-APR'!AB22,2))</f>
        <v>172.08</v>
      </c>
      <c r="D20" s="65" t="n">
        <f aca="false">IF(COUNT('[4]HourGH-MAY'!AB22)=0,"",ROUND('[4]HourGH-MAY'!AB22,2))</f>
        <v>172.25</v>
      </c>
      <c r="E20" s="65" t="n">
        <f aca="false">IF(COUNT('[4]HourGH-JUN'!AB22)=0,"",ROUND('[4]HourGH-JUN'!AB22,2))</f>
        <v>172.22</v>
      </c>
      <c r="F20" s="65" t="n">
        <f aca="false">IF(COUNT('[4]HourGH-JUL'!AB22)=0,"",ROUND('[4]HourGH-JUL'!AB22,2))</f>
        <v>172.3</v>
      </c>
      <c r="G20" s="65" t="n">
        <f aca="false">IF(COUNT('[4]HourGH-AUG'!AB22)=0,"",ROUND('[4]HourGH-AUG'!AB22,2))</f>
        <v>172.56</v>
      </c>
      <c r="H20" s="65" t="n">
        <f aca="false">IF(COUNT('[4]HourGH-SEP'!AB22)=0,"",ROUND('[4]HourGH-SEP'!AB22,2))</f>
        <v>172.7</v>
      </c>
      <c r="I20" s="65" t="n">
        <f aca="false">IF(COUNT('[4]HourGH-OCT'!AB22)=0,"",ROUND('[4]HourGH-OCT'!AB22,2))</f>
        <v>172.42</v>
      </c>
      <c r="J20" s="65" t="n">
        <f aca="false">IF(COUNT('[4]HourGH-NOV'!AB22)=0,"",ROUND('[4]HourGH-NOV'!AB22,2))</f>
        <v>172.37</v>
      </c>
      <c r="K20" s="65" t="n">
        <f aca="false">IF(COUNT('[4]HourGH-DEC'!AB22)=0,"",ROUND('[4]HourGH-DEC'!AB22,2))</f>
        <v>172.22</v>
      </c>
      <c r="L20" s="65" t="n">
        <f aca="false">IF(COUNT('[4]HourGH-JAN'!AB22)=0,"",ROUND('[4]HourGH-JAN'!AB22,2))</f>
        <v>172.23</v>
      </c>
      <c r="M20" s="65" t="n">
        <f aca="false">IF(COUNT('[4]HourGH-FEB'!AB22)=0,"",ROUND('[4]HourGH-FEB'!AB22,2))</f>
        <v>172.12</v>
      </c>
      <c r="N20" s="65" t="n">
        <f aca="false">IF(COUNT('[4]HourGH-MAR'!AB22)=0,"",ROUND('[4]HourGH-MAR'!AB22,2))</f>
        <v>172.1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4]HourGH-APR'!AB23)=0,"",ROUND('[4]HourGH-APR'!AB23,2))</f>
        <v>172.08</v>
      </c>
      <c r="D21" s="65" t="n">
        <f aca="false">IF(COUNT('[4]HourGH-MAY'!AB23)=0,"",ROUND('[4]HourGH-MAY'!AB23,2))</f>
        <v>172.25</v>
      </c>
      <c r="E21" s="65" t="n">
        <f aca="false">IF(COUNT('[4]HourGH-JUN'!AB23)=0,"",ROUND('[4]HourGH-JUN'!AB23,2))</f>
        <v>172.22</v>
      </c>
      <c r="F21" s="65" t="n">
        <f aca="false">IF(COUNT('[4]HourGH-JUL'!AB23)=0,"",ROUND('[4]HourGH-JUL'!AB23,2))</f>
        <v>172.3</v>
      </c>
      <c r="G21" s="65" t="n">
        <f aca="false">IF(COUNT('[4]HourGH-AUG'!AB23)=0,"",ROUND('[4]HourGH-AUG'!AB23,2))</f>
        <v>172.6</v>
      </c>
      <c r="H21" s="65" t="n">
        <f aca="false">IF(COUNT('[4]HourGH-SEP'!AB23)=0,"",ROUND('[4]HourGH-SEP'!AB23,2))</f>
        <v>172.7</v>
      </c>
      <c r="I21" s="65" t="n">
        <f aca="false">IF(COUNT('[4]HourGH-OCT'!AB23)=0,"",ROUND('[4]HourGH-OCT'!AB23,2))</f>
        <v>172.42</v>
      </c>
      <c r="J21" s="65" t="n">
        <f aca="false">IF(COUNT('[4]HourGH-NOV'!AB23)=0,"",ROUND('[4]HourGH-NOV'!AB23,2))</f>
        <v>172.36</v>
      </c>
      <c r="K21" s="65" t="n">
        <f aca="false">IF(COUNT('[4]HourGH-DEC'!AB23)=0,"",ROUND('[4]HourGH-DEC'!AB23,2))</f>
        <v>172.22</v>
      </c>
      <c r="L21" s="65" t="n">
        <f aca="false">IF(COUNT('[4]HourGH-JAN'!AB23)=0,"",ROUND('[4]HourGH-JAN'!AB23,2))</f>
        <v>172.22</v>
      </c>
      <c r="M21" s="65" t="n">
        <f aca="false">IF(COUNT('[4]HourGH-FEB'!AB23)=0,"",ROUND('[4]HourGH-FEB'!AB23,2))</f>
        <v>172.12</v>
      </c>
      <c r="N21" s="65" t="n">
        <f aca="false">IF(COUNT('[4]HourGH-MAR'!AB23)=0,"",ROUND('[4]HourGH-MAR'!AB23,2))</f>
        <v>172.1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4]HourGH-APR'!AB24)=0,"",ROUND('[4]HourGH-APR'!AB24,2))</f>
        <v>172.08</v>
      </c>
      <c r="D22" s="65" t="n">
        <f aca="false">IF(COUNT('[4]HourGH-MAY'!AB24)=0,"",ROUND('[4]HourGH-MAY'!AB24,2))</f>
        <v>172.25</v>
      </c>
      <c r="E22" s="65" t="n">
        <f aca="false">IF(COUNT('[4]HourGH-JUN'!AB24)=0,"",ROUND('[4]HourGH-JUN'!AB24,2))</f>
        <v>172.22</v>
      </c>
      <c r="F22" s="65" t="n">
        <f aca="false">IF(COUNT('[4]HourGH-JUL'!AB24)=0,"",ROUND('[4]HourGH-JUL'!AB24,2))</f>
        <v>172.3</v>
      </c>
      <c r="G22" s="65" t="n">
        <f aca="false">IF(COUNT('[4]HourGH-AUG'!AB24)=0,"",ROUND('[4]HourGH-AUG'!AB24,2))</f>
        <v>172.6</v>
      </c>
      <c r="H22" s="65" t="n">
        <f aca="false">IF(COUNT('[4]HourGH-SEP'!AB24)=0,"",ROUND('[4]HourGH-SEP'!AB24,2))</f>
        <v>172.62</v>
      </c>
      <c r="I22" s="65" t="n">
        <f aca="false">IF(COUNT('[4]HourGH-OCT'!AB24)=0,"",ROUND('[4]HourGH-OCT'!AB24,2))</f>
        <v>172.42</v>
      </c>
      <c r="J22" s="65" t="n">
        <f aca="false">IF(COUNT('[4]HourGH-NOV'!AB24)=0,"",ROUND('[4]HourGH-NOV'!AB24,2))</f>
        <v>172.35</v>
      </c>
      <c r="K22" s="65" t="n">
        <f aca="false">IF(COUNT('[4]HourGH-DEC'!AB24)=0,"",ROUND('[4]HourGH-DEC'!AB24,2))</f>
        <v>172.21</v>
      </c>
      <c r="L22" s="65" t="n">
        <f aca="false">IF(COUNT('[4]HourGH-JAN'!AB24)=0,"",ROUND('[4]HourGH-JAN'!AB24,2))</f>
        <v>172.22</v>
      </c>
      <c r="M22" s="65" t="n">
        <f aca="false">IF(COUNT('[4]HourGH-FEB'!AB24)=0,"",ROUND('[4]HourGH-FEB'!AB24,2))</f>
        <v>172.12</v>
      </c>
      <c r="N22" s="65" t="n">
        <f aca="false">IF(COUNT('[4]HourGH-MAR'!AB24)=0,"",ROUND('[4]HourGH-MAR'!AB24,2))</f>
        <v>172.1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4]HourGH-APR'!AB25)=0,"",ROUND('[4]HourGH-APR'!AB25,2))</f>
        <v>172.08</v>
      </c>
      <c r="D23" s="65" t="n">
        <f aca="false">IF(COUNT('[4]HourGH-MAY'!AB25)=0,"",ROUND('[4]HourGH-MAY'!AB25,2))</f>
        <v>172.25</v>
      </c>
      <c r="E23" s="65" t="n">
        <f aca="false">IF(COUNT('[4]HourGH-JUN'!AB25)=0,"",ROUND('[4]HourGH-JUN'!AB25,2))</f>
        <v>172.21</v>
      </c>
      <c r="F23" s="65" t="n">
        <f aca="false">IF(COUNT('[4]HourGH-JUL'!AB25)=0,"",ROUND('[4]HourGH-JUL'!AB25,2))</f>
        <v>172.3</v>
      </c>
      <c r="G23" s="65" t="n">
        <f aca="false">IF(COUNT('[4]HourGH-AUG'!AB25)=0,"",ROUND('[4]HourGH-AUG'!AB25,2))</f>
        <v>172.6</v>
      </c>
      <c r="H23" s="65" t="n">
        <f aca="false">IF(COUNT('[4]HourGH-SEP'!AB25)=0,"",ROUND('[4]HourGH-SEP'!AB25,2))</f>
        <v>172.58</v>
      </c>
      <c r="I23" s="65" t="n">
        <f aca="false">IF(COUNT('[4]HourGH-OCT'!AB25)=0,"",ROUND('[4]HourGH-OCT'!AB25,2))</f>
        <v>172.42</v>
      </c>
      <c r="J23" s="65" t="n">
        <f aca="false">IF(COUNT('[4]HourGH-NOV'!AB25)=0,"",ROUND('[4]HourGH-NOV'!AB25,2))</f>
        <v>172.34</v>
      </c>
      <c r="K23" s="65" t="n">
        <f aca="false">IF(COUNT('[4]HourGH-DEC'!AB25)=0,"",ROUND('[4]HourGH-DEC'!AB25,2))</f>
        <v>172.2</v>
      </c>
      <c r="L23" s="65" t="n">
        <f aca="false">IF(COUNT('[4]HourGH-JAN'!AB25)=0,"",ROUND('[4]HourGH-JAN'!AB25,2))</f>
        <v>172.23</v>
      </c>
      <c r="M23" s="65" t="n">
        <f aca="false">IF(COUNT('[4]HourGH-FEB'!AB25)=0,"",ROUND('[4]HourGH-FEB'!AB25,2))</f>
        <v>172.11</v>
      </c>
      <c r="N23" s="65" t="n">
        <f aca="false">IF(COUNT('[4]HourGH-MAR'!AB25)=0,"",ROUND('[4]HourGH-MAR'!AB25,2))</f>
        <v>172.1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4]HourGH-APR'!AB26)=0,"",ROUND('[4]HourGH-APR'!AB26,2))</f>
        <v>172.08</v>
      </c>
      <c r="D24" s="65" t="n">
        <f aca="false">IF(COUNT('[4]HourGH-MAY'!AB26)=0,"",ROUND('[4]HourGH-MAY'!AB26,2))</f>
        <v>172.25</v>
      </c>
      <c r="E24" s="65" t="n">
        <f aca="false">IF(COUNT('[4]HourGH-JUN'!AB26)=0,"",ROUND('[4]HourGH-JUN'!AB26,2))</f>
        <v>172.22</v>
      </c>
      <c r="F24" s="65" t="n">
        <f aca="false">IF(COUNT('[4]HourGH-JUL'!AB26)=0,"",ROUND('[4]HourGH-JUL'!AB26,2))</f>
        <v>172.3</v>
      </c>
      <c r="G24" s="65" t="n">
        <f aca="false">IF(COUNT('[4]HourGH-AUG'!AB26)=0,"",ROUND('[4]HourGH-AUG'!AB26,2))</f>
        <v>172.67</v>
      </c>
      <c r="H24" s="65" t="n">
        <f aca="false">IF(COUNT('[4]HourGH-SEP'!AB26)=0,"",ROUND('[4]HourGH-SEP'!AB26,2))</f>
        <v>172.58</v>
      </c>
      <c r="I24" s="65" t="n">
        <f aca="false">IF(COUNT('[4]HourGH-OCT'!AB26)=0,"",ROUND('[4]HourGH-OCT'!AB26,2))</f>
        <v>172.42</v>
      </c>
      <c r="J24" s="65" t="n">
        <f aca="false">IF(COUNT('[4]HourGH-NOV'!AB26)=0,"",ROUND('[4]HourGH-NOV'!AB26,2))</f>
        <v>172.33</v>
      </c>
      <c r="K24" s="65" t="n">
        <f aca="false">IF(COUNT('[4]HourGH-DEC'!AB26)=0,"",ROUND('[4]HourGH-DEC'!AB26,2))</f>
        <v>172.2</v>
      </c>
      <c r="L24" s="65" t="n">
        <f aca="false">IF(COUNT('[4]HourGH-JAN'!AB26)=0,"",ROUND('[4]HourGH-JAN'!AB26,2))</f>
        <v>172.24</v>
      </c>
      <c r="M24" s="65" t="n">
        <f aca="false">IF(COUNT('[4]HourGH-FEB'!AB26)=0,"",ROUND('[4]HourGH-FEB'!AB26,2))</f>
        <v>172.1</v>
      </c>
      <c r="N24" s="65" t="n">
        <f aca="false">IF(COUNT('[4]HourGH-MAR'!AB26)=0,"",ROUND('[4]HourGH-MAR'!AB26,2))</f>
        <v>172.1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4]HourGH-APR'!AB27)=0,"",ROUND('[4]HourGH-APR'!AB27,2))</f>
        <v>172.08</v>
      </c>
      <c r="D25" s="65" t="n">
        <f aca="false">IF(COUNT('[4]HourGH-MAY'!AB27)=0,"",ROUND('[4]HourGH-MAY'!AB27,2))</f>
        <v>172.28</v>
      </c>
      <c r="E25" s="65" t="n">
        <f aca="false">IF(COUNT('[4]HourGH-JUN'!AB27)=0,"",ROUND('[4]HourGH-JUN'!AB27,2))</f>
        <v>172.22</v>
      </c>
      <c r="F25" s="65" t="n">
        <f aca="false">IF(COUNT('[4]HourGH-JUL'!AB27)=0,"",ROUND('[4]HourGH-JUL'!AB27,2))</f>
        <v>172.3</v>
      </c>
      <c r="G25" s="65" t="n">
        <f aca="false">IF(COUNT('[4]HourGH-AUG'!AB27)=0,"",ROUND('[4]HourGH-AUG'!AB27,2))</f>
        <v>172.6</v>
      </c>
      <c r="H25" s="65" t="n">
        <f aca="false">IF(COUNT('[4]HourGH-SEP'!AB27)=0,"",ROUND('[4]HourGH-SEP'!AB27,2))</f>
        <v>172.56</v>
      </c>
      <c r="I25" s="65" t="n">
        <f aca="false">IF(COUNT('[4]HourGH-OCT'!AB27)=0,"",ROUND('[4]HourGH-OCT'!AB27,2))</f>
        <v>172.42</v>
      </c>
      <c r="J25" s="65" t="n">
        <f aca="false">IF(COUNT('[4]HourGH-NOV'!AB27)=0,"",ROUND('[4]HourGH-NOV'!AB27,2))</f>
        <v>172.33</v>
      </c>
      <c r="K25" s="65" t="n">
        <f aca="false">IF(COUNT('[4]HourGH-DEC'!AB27)=0,"",ROUND('[4]HourGH-DEC'!AB27,2))</f>
        <v>172.22</v>
      </c>
      <c r="L25" s="65" t="n">
        <f aca="false">IF(COUNT('[4]HourGH-JAN'!AB27)=0,"",ROUND('[4]HourGH-JAN'!AB27,2))</f>
        <v>172.24</v>
      </c>
      <c r="M25" s="65" t="n">
        <f aca="false">IF(COUNT('[4]HourGH-FEB'!AB27)=0,"",ROUND('[4]HourGH-FEB'!AB27,2))</f>
        <v>172.1</v>
      </c>
      <c r="N25" s="65" t="n">
        <f aca="false">IF(COUNT('[4]HourGH-MAR'!AB27)=0,"",ROUND('[4]HourGH-MAR'!AB27,2))</f>
        <v>172.1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4]HourGH-APR'!AB28)=0,"",ROUND('[4]HourGH-APR'!AB28,2))</f>
        <v>172.08</v>
      </c>
      <c r="D26" s="65" t="n">
        <f aca="false">IF(COUNT('[4]HourGH-MAY'!AB28)=0,"",ROUND('[4]HourGH-MAY'!AB28,2))</f>
        <v>172.27</v>
      </c>
      <c r="E26" s="65" t="n">
        <f aca="false">IF(COUNT('[4]HourGH-JUN'!AB28)=0,"",ROUND('[4]HourGH-JUN'!AB28,2))</f>
        <v>172.23</v>
      </c>
      <c r="F26" s="65" t="n">
        <f aca="false">IF(COUNT('[4]HourGH-JUL'!AB28)=0,"",ROUND('[4]HourGH-JUL'!AB28,2))</f>
        <v>172.3</v>
      </c>
      <c r="G26" s="65" t="n">
        <f aca="false">IF(COUNT('[4]HourGH-AUG'!AB28)=0,"",ROUND('[4]HourGH-AUG'!AB28,2))</f>
        <v>172.5</v>
      </c>
      <c r="H26" s="65" t="n">
        <f aca="false">IF(COUNT('[4]HourGH-SEP'!AB28)=0,"",ROUND('[4]HourGH-SEP'!AB28,2))</f>
        <v>172.56</v>
      </c>
      <c r="I26" s="65" t="n">
        <f aca="false">IF(COUNT('[4]HourGH-OCT'!AB28)=0,"",ROUND('[4]HourGH-OCT'!AB28,2))</f>
        <v>172.4</v>
      </c>
      <c r="J26" s="65" t="n">
        <f aca="false">IF(COUNT('[4]HourGH-NOV'!AB28)=0,"",ROUND('[4]HourGH-NOV'!AB28,2))</f>
        <v>172.32</v>
      </c>
      <c r="K26" s="65" t="n">
        <f aca="false">IF(COUNT('[4]HourGH-DEC'!AB28)=0,"",ROUND('[4]HourGH-DEC'!AB28,2))</f>
        <v>172.22</v>
      </c>
      <c r="L26" s="65" t="n">
        <f aca="false">IF(COUNT('[4]HourGH-JAN'!AB28)=0,"",ROUND('[4]HourGH-JAN'!AB28,2))</f>
        <v>172.24</v>
      </c>
      <c r="M26" s="65" t="n">
        <f aca="false">IF(COUNT('[4]HourGH-FEB'!AB28)=0,"",ROUND('[4]HourGH-FEB'!AB28,2))</f>
        <v>172.1</v>
      </c>
      <c r="N26" s="65" t="n">
        <f aca="false">IF(COUNT('[4]HourGH-MAR'!AB28)=0,"",ROUND('[4]HourGH-MAR'!AB28,2))</f>
        <v>172.1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4]HourGH-APR'!AB29)=0,"",ROUND('[4]HourGH-APR'!AB29,2))</f>
        <v>172.08</v>
      </c>
      <c r="D27" s="65" t="n">
        <f aca="false">IF(COUNT('[4]HourGH-MAY'!AB29)=0,"",ROUND('[4]HourGH-MAY'!AB29,2))</f>
        <v>172.27</v>
      </c>
      <c r="E27" s="65" t="n">
        <f aca="false">IF(COUNT('[4]HourGH-JUN'!AB29)=0,"",ROUND('[4]HourGH-JUN'!AB29,2))</f>
        <v>172.23</v>
      </c>
      <c r="F27" s="65" t="n">
        <f aca="false">IF(COUNT('[4]HourGH-JUL'!AB29)=0,"",ROUND('[4]HourGH-JUL'!AB29,2))</f>
        <v>172.3</v>
      </c>
      <c r="G27" s="65" t="n">
        <f aca="false">IF(COUNT('[4]HourGH-AUG'!AB29)=0,"",ROUND('[4]HourGH-AUG'!AB29,2))</f>
        <v>172.46</v>
      </c>
      <c r="H27" s="65" t="n">
        <f aca="false">IF(COUNT('[4]HourGH-SEP'!AB29)=0,"",ROUND('[4]HourGH-SEP'!AB29,2))</f>
        <v>172.57</v>
      </c>
      <c r="I27" s="65" t="n">
        <f aca="false">IF(COUNT('[4]HourGH-OCT'!AB29)=0,"",ROUND('[4]HourGH-OCT'!AB29,2))</f>
        <v>172.4</v>
      </c>
      <c r="J27" s="65" t="n">
        <f aca="false">IF(COUNT('[4]HourGH-NOV'!AB29)=0,"",ROUND('[4]HourGH-NOV'!AB29,2))</f>
        <v>172.32</v>
      </c>
      <c r="K27" s="65" t="n">
        <f aca="false">IF(COUNT('[4]HourGH-DEC'!AB29)=0,"",ROUND('[4]HourGH-DEC'!AB29,2))</f>
        <v>172.2</v>
      </c>
      <c r="L27" s="65" t="n">
        <f aca="false">IF(COUNT('[4]HourGH-JAN'!AB29)=0,"",ROUND('[4]HourGH-JAN'!AB29,2))</f>
        <v>172.23</v>
      </c>
      <c r="M27" s="65" t="n">
        <f aca="false">IF(COUNT('[4]HourGH-FEB'!AB29)=0,"",ROUND('[4]HourGH-FEB'!AB29,2))</f>
        <v>172.1</v>
      </c>
      <c r="N27" s="65" t="n">
        <f aca="false">IF(COUNT('[4]HourGH-MAR'!AB29)=0,"",ROUND('[4]HourGH-MAR'!AB29,2))</f>
        <v>172.1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4]HourGH-APR'!AB30)=0,"",ROUND('[4]HourGH-APR'!AB30,2))</f>
        <v>172.08</v>
      </c>
      <c r="D28" s="65" t="n">
        <f aca="false">IF(COUNT('[4]HourGH-MAY'!AB30)=0,"",ROUND('[4]HourGH-MAY'!AB30,2))</f>
        <v>172.26</v>
      </c>
      <c r="E28" s="65" t="n">
        <f aca="false">IF(COUNT('[4]HourGH-JUN'!AB30)=0,"",ROUND('[4]HourGH-JUN'!AB30,2))</f>
        <v>172.23</v>
      </c>
      <c r="F28" s="65" t="n">
        <f aca="false">IF(COUNT('[4]HourGH-JUL'!AB30)=0,"",ROUND('[4]HourGH-JUL'!AB30,2))</f>
        <v>172.3</v>
      </c>
      <c r="G28" s="65" t="n">
        <f aca="false">IF(COUNT('[4]HourGH-AUG'!AB30)=0,"",ROUND('[4]HourGH-AUG'!AB30,2))</f>
        <v>172.45</v>
      </c>
      <c r="H28" s="65" t="n">
        <f aca="false">IF(COUNT('[4]HourGH-SEP'!AB30)=0,"",ROUND('[4]HourGH-SEP'!AB30,2))</f>
        <v>172.66</v>
      </c>
      <c r="I28" s="65" t="n">
        <f aca="false">IF(COUNT('[4]HourGH-OCT'!AB30)=0,"",ROUND('[4]HourGH-OCT'!AB30,2))</f>
        <v>172.4</v>
      </c>
      <c r="J28" s="65" t="n">
        <f aca="false">IF(COUNT('[4]HourGH-NOV'!AB30)=0,"",ROUND('[4]HourGH-NOV'!AB30,2))</f>
        <v>172.32</v>
      </c>
      <c r="K28" s="65" t="n">
        <f aca="false">IF(COUNT('[4]HourGH-DEC'!AB30)=0,"",ROUND('[4]HourGH-DEC'!AB30,2))</f>
        <v>172.2</v>
      </c>
      <c r="L28" s="65" t="n">
        <f aca="false">IF(COUNT('[4]HourGH-JAN'!AB30)=0,"",ROUND('[4]HourGH-JAN'!AB30,2))</f>
        <v>172.22</v>
      </c>
      <c r="M28" s="65" t="n">
        <f aca="false">IF(COUNT('[4]HourGH-FEB'!AB30)=0,"",ROUND('[4]HourGH-FEB'!AB30,2))</f>
        <v>172.1</v>
      </c>
      <c r="N28" s="65" t="n">
        <f aca="false">IF(COUNT('[4]HourGH-MAR'!AB30)=0,"",ROUND('[4]HourGH-MAR'!AB30,2))</f>
        <v>172.1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4]HourGH-APR'!AB31)=0,"",ROUND('[4]HourGH-APR'!AB31,2))</f>
        <v>172.08</v>
      </c>
      <c r="D29" s="65" t="n">
        <f aca="false">IF(COUNT('[4]HourGH-MAY'!AB31)=0,"",ROUND('[4]HourGH-MAY'!AB31,2))</f>
        <v>172.26</v>
      </c>
      <c r="E29" s="65" t="n">
        <f aca="false">IF(COUNT('[4]HourGH-JUN'!AB31)=0,"",ROUND('[4]HourGH-JUN'!AB31,2))</f>
        <v>172.23</v>
      </c>
      <c r="F29" s="65" t="n">
        <f aca="false">IF(COUNT('[4]HourGH-JUL'!AB31)=0,"",ROUND('[4]HourGH-JUL'!AB31,2))</f>
        <v>172.4</v>
      </c>
      <c r="G29" s="65" t="n">
        <f aca="false">IF(COUNT('[4]HourGH-AUG'!AB31)=0,"",ROUND('[4]HourGH-AUG'!AB31,2))</f>
        <v>172.44</v>
      </c>
      <c r="H29" s="65" t="n">
        <f aca="false">IF(COUNT('[4]HourGH-SEP'!AB31)=0,"",ROUND('[4]HourGH-SEP'!AB31,2))</f>
        <v>172.6</v>
      </c>
      <c r="I29" s="65" t="n">
        <f aca="false">IF(COUNT('[4]HourGH-OCT'!AB31)=0,"",ROUND('[4]HourGH-OCT'!AB31,2))</f>
        <v>172.39</v>
      </c>
      <c r="J29" s="65" t="n">
        <f aca="false">IF(COUNT('[4]HourGH-NOV'!AB31)=0,"",ROUND('[4]HourGH-NOV'!AB31,2))</f>
        <v>172.32</v>
      </c>
      <c r="K29" s="65" t="n">
        <f aca="false">IF(COUNT('[4]HourGH-DEC'!AB31)=0,"",ROUND('[4]HourGH-DEC'!AB31,2))</f>
        <v>172.2</v>
      </c>
      <c r="L29" s="65" t="n">
        <f aca="false">IF(COUNT('[4]HourGH-JAN'!AB31)=0,"",ROUND('[4]HourGH-JAN'!AB31,2))</f>
        <v>172.2</v>
      </c>
      <c r="M29" s="65" t="n">
        <f aca="false">IF(COUNT('[4]HourGH-FEB'!AB31)=0,"",ROUND('[4]HourGH-FEB'!AB31,2))</f>
        <v>172.1</v>
      </c>
      <c r="N29" s="65" t="n">
        <f aca="false">IF(COUNT('[4]HourGH-MAR'!AB31)=0,"",ROUND('[4]HourGH-MAR'!AB31,2))</f>
        <v>172.1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4]HourGH-APR'!AB32)=0,"",ROUND('[4]HourGH-APR'!AB32,2))</f>
        <v/>
      </c>
      <c r="D30" s="65" t="str">
        <f aca="false">IF(COUNT('[4]HourGH-MAY'!AB32)=0,"",ROUND('[4]HourGH-MAY'!AB32,2))</f>
        <v/>
      </c>
      <c r="E30" s="65" t="str">
        <f aca="false">IF(COUNT('[4]HourGH-JUN'!AB32)=0,"",ROUND('[4]HourGH-JUN'!AB32,2))</f>
        <v/>
      </c>
      <c r="F30" s="65" t="str">
        <f aca="false">IF(COUNT('[4]HourGH-JUL'!AB32)=0,"",ROUND('[4]HourGH-JUL'!AB32,2))</f>
        <v/>
      </c>
      <c r="G30" s="65" t="str">
        <f aca="false">IF(COUNT('[4]HourGH-AUG'!AB32)=0,"",ROUND('[4]HourGH-AUG'!AB32,2))</f>
        <v/>
      </c>
      <c r="H30" s="65" t="str">
        <f aca="false">IF(COUNT('[4]HourGH-SEP'!AB32)=0,"",ROUND('[4]HourGH-SEP'!AB32,2))</f>
        <v/>
      </c>
      <c r="I30" s="65" t="str">
        <f aca="false">IF(COUNT('[4]HourGH-OCT'!AB32)=0,"",ROUND('[4]HourGH-OCT'!AB32,2))</f>
        <v/>
      </c>
      <c r="J30" s="65" t="str">
        <f aca="false">IF(COUNT('[4]HourGH-NOV'!AB32)=0,"",ROUND('[4]HourGH-NOV'!AB32,2))</f>
        <v/>
      </c>
      <c r="K30" s="65" t="str">
        <f aca="false">IF(COUNT('[4]HourGH-DEC'!AB32)=0,"",ROUND('[4]HourGH-DEC'!AB32,2))</f>
        <v/>
      </c>
      <c r="L30" s="65" t="str">
        <f aca="false">IF(COUNT('[4]HourGH-JAN'!AB32)=0,"",ROUND('[4]HourGH-JAN'!AB32,2))</f>
        <v/>
      </c>
      <c r="M30" s="65" t="str">
        <f aca="false">IF(COUNT('[4]HourGH-FEB'!AB32)=0,"",ROUND('[4]HourGH-FEB'!AB32,2))</f>
        <v/>
      </c>
      <c r="N30" s="65" t="str">
        <f aca="false">IF(COUNT('[4]HourGH-MAR'!AB32)=0,"",ROUND('[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4]HourGH-APR'!AB33)=0,"",ROUND('[4]HourGH-APR'!AB33,2))</f>
        <v>172.07</v>
      </c>
      <c r="D31" s="65" t="n">
        <f aca="false">IF(COUNT('[4]HourGH-MAY'!AB33)=0,"",ROUND('[4]HourGH-MAY'!AB33,2))</f>
        <v>172.24</v>
      </c>
      <c r="E31" s="65" t="n">
        <f aca="false">IF(COUNT('[4]HourGH-JUN'!AB33)=0,"",ROUND('[4]HourGH-JUN'!AB33,2))</f>
        <v>172.22</v>
      </c>
      <c r="F31" s="65" t="n">
        <f aca="false">IF(COUNT('[4]HourGH-JUL'!AB33)=0,"",ROUND('[4]HourGH-JUL'!AB33,2))</f>
        <v>172.5</v>
      </c>
      <c r="G31" s="65" t="n">
        <f aca="false">IF(COUNT('[4]HourGH-AUG'!AB33)=0,"",ROUND('[4]HourGH-AUG'!AB33,2))</f>
        <v>172.5</v>
      </c>
      <c r="H31" s="65" t="n">
        <f aca="false">IF(COUNT('[4]HourGH-SEP'!AB33)=0,"",ROUND('[4]HourGH-SEP'!AB33,2))</f>
        <v>172.56</v>
      </c>
      <c r="I31" s="65" t="n">
        <f aca="false">IF(COUNT('[4]HourGH-OCT'!AB33)=0,"",ROUND('[4]HourGH-OCT'!AB33,2))</f>
        <v>172.42</v>
      </c>
      <c r="J31" s="65" t="n">
        <f aca="false">IF(COUNT('[4]HourGH-NOV'!AB33)=0,"",ROUND('[4]HourGH-NOV'!AB33,2))</f>
        <v>172.3</v>
      </c>
      <c r="K31" s="65" t="n">
        <f aca="false">IF(COUNT('[4]HourGH-DEC'!AB33)=0,"",ROUND('[4]HourGH-DEC'!AB33,2))</f>
        <v>172.2</v>
      </c>
      <c r="L31" s="65" t="n">
        <f aca="false">IF(COUNT('[4]HourGH-JAN'!AB33)=0,"",ROUND('[4]HourGH-JAN'!AB33,2))</f>
        <v>172.18</v>
      </c>
      <c r="M31" s="65" t="n">
        <f aca="false">IF(COUNT('[4]HourGH-FEB'!AB33)=0,"",ROUND('[4]HourGH-FEB'!AB33,2))</f>
        <v>172.1</v>
      </c>
      <c r="N31" s="65" t="n">
        <f aca="false">IF(COUNT('[4]HourGH-MAR'!AB33)=0,"",ROUND('[4]HourGH-MAR'!AB33,2))</f>
        <v>172.1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4]HourGH-APR'!AB34)=0,"",ROUND('[4]HourGH-APR'!AB34,2))</f>
        <v>172.07</v>
      </c>
      <c r="D32" s="65" t="n">
        <f aca="false">IF(COUNT('[4]HourGH-MAY'!AB34)=0,"",ROUND('[4]HourGH-MAY'!AB34,2))</f>
        <v>172.24</v>
      </c>
      <c r="E32" s="65" t="n">
        <f aca="false">IF(COUNT('[4]HourGH-JUN'!AB34)=0,"",ROUND('[4]HourGH-JUN'!AB34,2))</f>
        <v>172.22</v>
      </c>
      <c r="F32" s="65" t="n">
        <f aca="false">IF(COUNT('[4]HourGH-JUL'!AB34)=0,"",ROUND('[4]HourGH-JUL'!AB34,2))</f>
        <v>172.6</v>
      </c>
      <c r="G32" s="65" t="n">
        <f aca="false">IF(COUNT('[4]HourGH-AUG'!AB34)=0,"",ROUND('[4]HourGH-AUG'!AB34,2))</f>
        <v>172.58</v>
      </c>
      <c r="H32" s="65" t="n">
        <f aca="false">IF(COUNT('[4]HourGH-SEP'!AB34)=0,"",ROUND('[4]HourGH-SEP'!AB34,2))</f>
        <v>172.54</v>
      </c>
      <c r="I32" s="65" t="n">
        <f aca="false">IF(COUNT('[4]HourGH-OCT'!AB34)=0,"",ROUND('[4]HourGH-OCT'!AB34,2))</f>
        <v>172.43</v>
      </c>
      <c r="J32" s="65" t="n">
        <f aca="false">IF(COUNT('[4]HourGH-NOV'!AB34)=0,"",ROUND('[4]HourGH-NOV'!AB34,2))</f>
        <v>172.3</v>
      </c>
      <c r="K32" s="65" t="n">
        <f aca="false">IF(COUNT('[4]HourGH-DEC'!AB34)=0,"",ROUND('[4]HourGH-DEC'!AB34,2))</f>
        <v>172.21</v>
      </c>
      <c r="L32" s="65" t="n">
        <f aca="false">IF(COUNT('[4]HourGH-JAN'!AB34)=0,"",ROUND('[4]HourGH-JAN'!AB34,2))</f>
        <v>172.18</v>
      </c>
      <c r="M32" s="65" t="n">
        <f aca="false">IF(COUNT('[4]HourGH-FEB'!AB34)=0,"",ROUND('[4]HourGH-FEB'!AB34,2))</f>
        <v>172.1</v>
      </c>
      <c r="N32" s="65" t="n">
        <f aca="false">IF(COUNT('[4]HourGH-MAR'!AB34)=0,"",ROUND('[4]HourGH-MAR'!AB34,2))</f>
        <v>172.1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4]HourGH-APR'!AB35)=0,"",ROUND('[4]HourGH-APR'!AB35,2))</f>
        <v>172.07</v>
      </c>
      <c r="D33" s="65" t="n">
        <f aca="false">IF(COUNT('[4]HourGH-MAY'!AB35)=0,"",ROUND('[4]HourGH-MAY'!AB35,2))</f>
        <v>172.23</v>
      </c>
      <c r="E33" s="65" t="n">
        <f aca="false">IF(COUNT('[4]HourGH-JUN'!AB35)=0,"",ROUND('[4]HourGH-JUN'!AB35,2))</f>
        <v>172.22</v>
      </c>
      <c r="F33" s="65" t="n">
        <f aca="false">IF(COUNT('[4]HourGH-JUL'!AB35)=0,"",ROUND('[4]HourGH-JUL'!AB35,2))</f>
        <v>172.88</v>
      </c>
      <c r="G33" s="65" t="n">
        <f aca="false">IF(COUNT('[4]HourGH-AUG'!AB35)=0,"",ROUND('[4]HourGH-AUG'!AB35,2))</f>
        <v>172.66</v>
      </c>
      <c r="H33" s="65" t="n">
        <f aca="false">IF(COUNT('[4]HourGH-SEP'!AB35)=0,"",ROUND('[4]HourGH-SEP'!AB35,2))</f>
        <v>172.5</v>
      </c>
      <c r="I33" s="65" t="n">
        <f aca="false">IF(COUNT('[4]HourGH-OCT'!AB35)=0,"",ROUND('[4]HourGH-OCT'!AB35,2))</f>
        <v>172.45</v>
      </c>
      <c r="J33" s="65" t="n">
        <f aca="false">IF(COUNT('[4]HourGH-NOV'!AB35)=0,"",ROUND('[4]HourGH-NOV'!AB35,2))</f>
        <v>172.29</v>
      </c>
      <c r="K33" s="65" t="n">
        <f aca="false">IF(COUNT('[4]HourGH-DEC'!AB35)=0,"",ROUND('[4]HourGH-DEC'!AB35,2))</f>
        <v>172.23</v>
      </c>
      <c r="L33" s="65" t="n">
        <f aca="false">IF(COUNT('[4]HourGH-JAN'!AB35)=0,"",ROUND('[4]HourGH-JAN'!AB35,2))</f>
        <v>172.17</v>
      </c>
      <c r="M33" s="65" t="n">
        <f aca="false">IF(COUNT('[4]HourGH-FEB'!AB35)=0,"",ROUND('[4]HourGH-FEB'!AB35,2))</f>
        <v>172.1</v>
      </c>
      <c r="N33" s="65" t="n">
        <f aca="false">IF(COUNT('[4]HourGH-MAR'!AB35)=0,"",ROUND('[4]HourGH-MAR'!AB35,2))</f>
        <v>172.1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4]HourGH-APR'!AB36)=0,"",ROUND('[4]HourGH-APR'!AB36,2))</f>
        <v>172.07</v>
      </c>
      <c r="D34" s="65" t="n">
        <f aca="false">IF(COUNT('[4]HourGH-MAY'!AB36)=0,"",ROUND('[4]HourGH-MAY'!AB36,2))</f>
        <v>172.23</v>
      </c>
      <c r="E34" s="65" t="n">
        <f aca="false">IF(COUNT('[4]HourGH-JUN'!AB36)=0,"",ROUND('[4]HourGH-JUN'!AB36,2))</f>
        <v>172.22</v>
      </c>
      <c r="F34" s="65" t="n">
        <f aca="false">IF(COUNT('[4]HourGH-JUL'!AB36)=0,"",ROUND('[4]HourGH-JUL'!AB36,2))</f>
        <v>173.22</v>
      </c>
      <c r="G34" s="65" t="n">
        <f aca="false">IF(COUNT('[4]HourGH-AUG'!AB36)=0,"",ROUND('[4]HourGH-AUG'!AB36,2))</f>
        <v>172.5</v>
      </c>
      <c r="H34" s="65" t="n">
        <f aca="false">IF(COUNT('[4]HourGH-SEP'!AB36)=0,"",ROUND('[4]HourGH-SEP'!AB36,2))</f>
        <v>172.5</v>
      </c>
      <c r="I34" s="65" t="n">
        <f aca="false">IF(COUNT('[4]HourGH-OCT'!AB36)=0,"",ROUND('[4]HourGH-OCT'!AB36,2))</f>
        <v>172.55</v>
      </c>
      <c r="J34" s="65" t="n">
        <f aca="false">IF(COUNT('[4]HourGH-NOV'!AB36)=0,"",ROUND('[4]HourGH-NOV'!AB36,2))</f>
        <v>172.28</v>
      </c>
      <c r="K34" s="65" t="n">
        <f aca="false">IF(COUNT('[4]HourGH-DEC'!AB36)=0,"",ROUND('[4]HourGH-DEC'!AB36,2))</f>
        <v>172.23</v>
      </c>
      <c r="L34" s="65" t="n">
        <f aca="false">IF(COUNT('[4]HourGH-JAN'!AB36)=0,"",ROUND('[4]HourGH-JAN'!AB36,2))</f>
        <v>172.16</v>
      </c>
      <c r="M34" s="65" t="n">
        <f aca="false">IF(COUNT('[4]HourGH-FEB'!AB36)=0,"",ROUND('[4]HourGH-FEB'!AB36,2))</f>
        <v>172.1</v>
      </c>
      <c r="N34" s="65" t="n">
        <f aca="false">IF(COUNT('[4]HourGH-MAR'!AB36)=0,"",ROUND('[4]HourGH-MAR'!AB36,2))</f>
        <v>172.16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4]HourGH-APR'!AB37)=0,"",ROUND('[4]HourGH-APR'!AB37,2))</f>
        <v>172.07</v>
      </c>
      <c r="D35" s="65" t="n">
        <f aca="false">IF(COUNT('[4]HourGH-MAY'!AB37)=0,"",ROUND('[4]HourGH-MAY'!AB37,2))</f>
        <v>172.23</v>
      </c>
      <c r="E35" s="65" t="n">
        <f aca="false">IF(COUNT('[4]HourGH-JUN'!AB37)=0,"",ROUND('[4]HourGH-JUN'!AB37,2))</f>
        <v>172.22</v>
      </c>
      <c r="F35" s="65" t="n">
        <f aca="false">IF(COUNT('[4]HourGH-JUL'!AB37)=0,"",ROUND('[4]HourGH-JUL'!AB37,2))</f>
        <v>172.98</v>
      </c>
      <c r="G35" s="65" t="n">
        <f aca="false">IF(COUNT('[4]HourGH-AUG'!AB37)=0,"",ROUND('[4]HourGH-AUG'!AB37,2))</f>
        <v>172.44</v>
      </c>
      <c r="H35" s="65" t="n">
        <f aca="false">IF(COUNT('[4]HourGH-SEP'!AB37)=0,"",ROUND('[4]HourGH-SEP'!AB37,2))</f>
        <v>172.48</v>
      </c>
      <c r="I35" s="65" t="n">
        <f aca="false">IF(COUNT('[4]HourGH-OCT'!AB37)=0,"",ROUND('[4]HourGH-OCT'!AB37,2))</f>
        <v>172.56</v>
      </c>
      <c r="J35" s="65" t="n">
        <f aca="false">IF(COUNT('[4]HourGH-NOV'!AB37)=0,"",ROUND('[4]HourGH-NOV'!AB37,2))</f>
        <v>172.28</v>
      </c>
      <c r="K35" s="65" t="n">
        <f aca="false">IF(COUNT('[4]HourGH-DEC'!AB37)=0,"",ROUND('[4]HourGH-DEC'!AB37,2))</f>
        <v>172.23</v>
      </c>
      <c r="L35" s="65" t="n">
        <f aca="false">IF(COUNT('[4]HourGH-JAN'!AB37)=0,"",ROUND('[4]HourGH-JAN'!AB37,2))</f>
        <v>172.15</v>
      </c>
      <c r="M35" s="65" t="n">
        <f aca="false">IF(COUNT('[4]HourGH-FEB'!AB37)=0,"",ROUND('[4]HourGH-FEB'!AB37,2))</f>
        <v>172.1</v>
      </c>
      <c r="N35" s="65" t="n">
        <f aca="false">IF(COUNT('[4]HourGH-MAR'!AB37)=0,"",ROUND('[4]HourGH-MAR'!AB37,2))</f>
        <v>172.16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4]HourGH-APR'!AB38)=0,"",ROUND('[4]HourGH-APR'!AB38,2))</f>
        <v>172.07</v>
      </c>
      <c r="D36" s="65" t="n">
        <f aca="false">IF(COUNT('[4]HourGH-MAY'!AB38)=0,"",ROUND('[4]HourGH-MAY'!AB38,2))</f>
        <v>172.22</v>
      </c>
      <c r="E36" s="65" t="n">
        <f aca="false">IF(COUNT('[4]HourGH-JUN'!AB38)=0,"",ROUND('[4]HourGH-JUN'!AB38,2))</f>
        <v>172.22</v>
      </c>
      <c r="F36" s="65" t="n">
        <f aca="false">IF(COUNT('[4]HourGH-JUL'!AB38)=0,"",ROUND('[4]HourGH-JUL'!AB38,2))</f>
        <v>172.84</v>
      </c>
      <c r="G36" s="65" t="n">
        <f aca="false">IF(COUNT('[4]HourGH-AUG'!AB38)=0,"",ROUND('[4]HourGH-AUG'!AB38,2))</f>
        <v>172.44</v>
      </c>
      <c r="H36" s="65" t="n">
        <f aca="false">IF(COUNT('[4]HourGH-SEP'!AB38)=0,"",ROUND('[4]HourGH-SEP'!AB38,2))</f>
        <v>172.48</v>
      </c>
      <c r="I36" s="65" t="n">
        <f aca="false">IF(COUNT('[4]HourGH-OCT'!AB38)=0,"",ROUND('[4]HourGH-OCT'!AB38,2))</f>
        <v>172.56</v>
      </c>
      <c r="J36" s="65" t="n">
        <f aca="false">IF(COUNT('[4]HourGH-NOV'!AB38)=0,"",ROUND('[4]HourGH-NOV'!AB38,2))</f>
        <v>172.28</v>
      </c>
      <c r="K36" s="65" t="n">
        <f aca="false">IF(COUNT('[4]HourGH-DEC'!AB38)=0,"",ROUND('[4]HourGH-DEC'!AB38,2))</f>
        <v>172.22</v>
      </c>
      <c r="L36" s="65" t="n">
        <f aca="false">IF(COUNT('[4]HourGH-JAN'!AB38)=0,"",ROUND('[4]HourGH-JAN'!AB38,2))</f>
        <v>172.15</v>
      </c>
      <c r="M36" s="65" t="n">
        <f aca="false">IF(COUNT('[4]HourGH-FEB'!AB38)=0,"",ROUND('[4]HourGH-FEB'!AB38,2))</f>
        <v>172.11</v>
      </c>
      <c r="N36" s="65" t="n">
        <f aca="false">IF(COUNT('[4]HourGH-MAR'!AB38)=0,"",ROUND('[4]HourGH-MAR'!AB38,2))</f>
        <v>172.22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4]HourGH-APR'!AB39)=0,"",ROUND('[4]HourGH-APR'!AB39,2))</f>
        <v>172.07</v>
      </c>
      <c r="D37" s="65" t="n">
        <f aca="false">IF(COUNT('[4]HourGH-MAY'!AB39)=0,"",ROUND('[4]HourGH-MAY'!AB39,2))</f>
        <v>172.22</v>
      </c>
      <c r="E37" s="65" t="n">
        <f aca="false">IF(COUNT('[4]HourGH-JUN'!AB39)=0,"",ROUND('[4]HourGH-JUN'!AB39,2))</f>
        <v>172.22</v>
      </c>
      <c r="F37" s="65" t="n">
        <f aca="false">IF(COUNT('[4]HourGH-JUL'!AB39)=0,"",ROUND('[4]HourGH-JUL'!AB39,2))</f>
        <v>172.81</v>
      </c>
      <c r="G37" s="65" t="n">
        <f aca="false">IF(COUNT('[4]HourGH-AUG'!AB39)=0,"",ROUND('[4]HourGH-AUG'!AB39,2))</f>
        <v>172.5</v>
      </c>
      <c r="H37" s="65" t="n">
        <f aca="false">IF(COUNT('[4]HourGH-SEP'!AB39)=0,"",ROUND('[4]HourGH-SEP'!AB39,2))</f>
        <v>172.47</v>
      </c>
      <c r="I37" s="65" t="n">
        <f aca="false">IF(COUNT('[4]HourGH-OCT'!AB39)=0,"",ROUND('[4]HourGH-OCT'!AB39,2))</f>
        <v>172.55</v>
      </c>
      <c r="J37" s="65" t="n">
        <f aca="false">IF(COUNT('[4]HourGH-NOV'!AB39)=0,"",ROUND('[4]HourGH-NOV'!AB39,2))</f>
        <v>172.28</v>
      </c>
      <c r="K37" s="65" t="n">
        <f aca="false">IF(COUNT('[4]HourGH-DEC'!AB39)=0,"",ROUND('[4]HourGH-DEC'!AB39,2))</f>
        <v>172.22</v>
      </c>
      <c r="L37" s="65" t="n">
        <f aca="false">IF(COUNT('[4]HourGH-JAN'!AB39)=0,"",ROUND('[4]HourGH-JAN'!AB39,2))</f>
        <v>172.15</v>
      </c>
      <c r="M37" s="65" t="n">
        <f aca="false">IF(COUNT('[4]HourGH-FEB'!AB39)=0,"",ROUND('[4]HourGH-FEB'!AB39,2))</f>
        <v>172.15</v>
      </c>
      <c r="N37" s="65" t="n">
        <f aca="false">IF(COUNT('[4]HourGH-MAR'!AB39)=0,"",ROUND('[4]HourGH-MAR'!AB39,2))</f>
        <v>172.2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4]HourGH-APR'!AB40)=0,"",ROUND('[4]HourGH-APR'!AB40,2))</f>
        <v>172.07</v>
      </c>
      <c r="D38" s="65" t="n">
        <f aca="false">IF(COUNT('[4]HourGH-MAY'!AB40)=0,"",ROUND('[4]HourGH-MAY'!AB40,2))</f>
        <v>172.21</v>
      </c>
      <c r="E38" s="65" t="n">
        <f aca="false">IF(COUNT('[4]HourGH-JUN'!AB40)=0,"",ROUND('[4]HourGH-JUN'!AB40,2))</f>
        <v>172.22</v>
      </c>
      <c r="F38" s="65" t="n">
        <f aca="false">IF(COUNT('[4]HourGH-JUL'!AB40)=0,"",ROUND('[4]HourGH-JUL'!AB40,2))</f>
        <v>172.6</v>
      </c>
      <c r="G38" s="65" t="n">
        <f aca="false">IF(COUNT('[4]HourGH-AUG'!AB40)=0,"",ROUND('[4]HourGH-AUG'!AB40,2))</f>
        <v>172.52</v>
      </c>
      <c r="H38" s="65" t="n">
        <f aca="false">IF(COUNT('[4]HourGH-SEP'!AB40)=0,"",ROUND('[4]HourGH-SEP'!AB40,2))</f>
        <v>172.47</v>
      </c>
      <c r="I38" s="65" t="n">
        <f aca="false">IF(COUNT('[4]HourGH-OCT'!AB40)=0,"",ROUND('[4]HourGH-OCT'!AB40,2))</f>
        <v>172.53</v>
      </c>
      <c r="J38" s="65" t="n">
        <f aca="false">IF(COUNT('[4]HourGH-NOV'!AB40)=0,"",ROUND('[4]HourGH-NOV'!AB40,2))</f>
        <v>172.27</v>
      </c>
      <c r="K38" s="65" t="n">
        <f aca="false">IF(COUNT('[4]HourGH-DEC'!AB40)=0,"",ROUND('[4]HourGH-DEC'!AB40,2))</f>
        <v>172.22</v>
      </c>
      <c r="L38" s="65" t="n">
        <f aca="false">IF(COUNT('[4]HourGH-JAN'!AB40)=0,"",ROUND('[4]HourGH-JAN'!AB40,2))</f>
        <v>172.15</v>
      </c>
      <c r="M38" s="65" t="n">
        <f aca="false">IF(COUNT('[4]HourGH-FEB'!AB40)=0,"",ROUND('[4]HourGH-FEB'!AB40,2))</f>
        <v>172.15</v>
      </c>
      <c r="N38" s="65" t="n">
        <f aca="false">IF(COUNT('[4]HourGH-MAR'!AB40)=0,"",ROUND('[4]HourGH-MAR'!AB40,2))</f>
        <v>172.24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4]HourGH-APR'!AB41)=0,"",ROUND('[4]HourGH-APR'!AB41,2))</f>
        <v>172.07</v>
      </c>
      <c r="D39" s="65" t="n">
        <f aca="false">IF(COUNT('[4]HourGH-MAY'!AB41)=0,"",ROUND('[4]HourGH-MAY'!AB41,2))</f>
        <v>172.2</v>
      </c>
      <c r="E39" s="65" t="n">
        <f aca="false">IF(COUNT('[4]HourGH-JUN'!AB41)=0,"",ROUND('[4]HourGH-JUN'!AB41,2))</f>
        <v>172.22</v>
      </c>
      <c r="F39" s="65" t="n">
        <f aca="false">IF(COUNT('[4]HourGH-JUL'!AB41)=0,"",ROUND('[4]HourGH-JUL'!AB41,2))</f>
        <v>172.54</v>
      </c>
      <c r="G39" s="65" t="n">
        <f aca="false">IF(COUNT('[4]HourGH-AUG'!AB41)=0,"",ROUND('[4]HourGH-AUG'!AB41,2))</f>
        <v>172.48</v>
      </c>
      <c r="H39" s="65" t="n">
        <f aca="false">IF(COUNT('[4]HourGH-SEP'!AB41)=0,"",ROUND('[4]HourGH-SEP'!AB41,2))</f>
        <v>172.47</v>
      </c>
      <c r="I39" s="65" t="n">
        <f aca="false">IF(COUNT('[4]HourGH-OCT'!AB41)=0,"",ROUND('[4]HourGH-OCT'!AB41,2))</f>
        <v>172.5</v>
      </c>
      <c r="J39" s="65" t="n">
        <f aca="false">IF(COUNT('[4]HourGH-NOV'!AB41)=0,"",ROUND('[4]HourGH-NOV'!AB41,2))</f>
        <v>172.27</v>
      </c>
      <c r="K39" s="65" t="n">
        <f aca="false">IF(COUNT('[4]HourGH-DEC'!AB41)=0,"",ROUND('[4]HourGH-DEC'!AB41,2))</f>
        <v>172.3</v>
      </c>
      <c r="L39" s="65" t="n">
        <f aca="false">IF(COUNT('[4]HourGH-JAN'!AB41)=0,"",ROUND('[4]HourGH-JAN'!AB41,2))</f>
        <v>172.14</v>
      </c>
      <c r="M39" s="65" t="str">
        <f aca="false">IF(COUNT('[4]HourGH-FEB'!AB41)=0,"",ROUND('[4]HourGH-FEB'!AB41,2))</f>
        <v/>
      </c>
      <c r="N39" s="65" t="n">
        <f aca="false">IF(COUNT('[4]HourGH-MAR'!AB41)=0,"",ROUND('[4]HourGH-MAR'!AB41,2))</f>
        <v>172.2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4]HourGH-APR'!AB42)=0,"",ROUND('[4]HourGH-APR'!AB42,2))</f>
        <v>172.07</v>
      </c>
      <c r="D40" s="65" t="n">
        <f aca="false">IF(COUNT('[4]HourGH-MAY'!AB42)=0,"",ROUND('[4]HourGH-MAY'!AB42,2))</f>
        <v>172.2</v>
      </c>
      <c r="E40" s="65" t="n">
        <f aca="false">IF(COUNT('[4]HourGH-JUN'!AB42)=0,"",ROUND('[4]HourGH-JUN'!AB42,2))</f>
        <v>172.22</v>
      </c>
      <c r="F40" s="65" t="n">
        <f aca="false">IF(COUNT('[4]HourGH-JUL'!AB42)=0,"",ROUND('[4]HourGH-JUL'!AB42,2))</f>
        <v>172.41</v>
      </c>
      <c r="G40" s="65" t="n">
        <f aca="false">IF(COUNT('[4]HourGH-AUG'!AB42)=0,"",ROUND('[4]HourGH-AUG'!AB42,2))</f>
        <v>172.44</v>
      </c>
      <c r="H40" s="65" t="n">
        <f aca="false">IF(COUNT('[4]HourGH-SEP'!AB42)=0,"",ROUND('[4]HourGH-SEP'!AB42,2))</f>
        <v>172.4</v>
      </c>
      <c r="I40" s="65" t="n">
        <f aca="false">IF(COUNT('[4]HourGH-OCT'!AB42)=0,"",ROUND('[4]HourGH-OCT'!AB42,2))</f>
        <v>172.48</v>
      </c>
      <c r="J40" s="65" t="n">
        <f aca="false">IF(COUNT('[4]HourGH-NOV'!AB42)=0,"",ROUND('[4]HourGH-NOV'!AB42,2))</f>
        <v>172.27</v>
      </c>
      <c r="K40" s="65" t="n">
        <f aca="false">IF(COUNT('[4]HourGH-DEC'!AB42)=0,"",ROUND('[4]HourGH-DEC'!AB42,2))</f>
        <v>172.28</v>
      </c>
      <c r="L40" s="65" t="n">
        <f aca="false">IF(COUNT('[4]HourGH-JAN'!AB42)=0,"",ROUND('[4]HourGH-JAN'!AB42,2))</f>
        <v>172.14</v>
      </c>
      <c r="M40" s="65"/>
      <c r="N40" s="65" t="n">
        <f aca="false">IF(COUNT('[4]HourGH-MAR'!AB42)=0,"",ROUND('[4]HourGH-MAR'!AB42,2))</f>
        <v>172.22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4]HourGH-MAY'!AB43)=0,"",ROUND('[4]HourGH-MAY'!AB43,2))</f>
        <v>172.2</v>
      </c>
      <c r="E41" s="65"/>
      <c r="F41" s="65" t="n">
        <f aca="false">IF(COUNT('[4]HourGH-JUL'!AB43)=0,"",ROUND('[4]HourGH-JUL'!AB43,2))</f>
        <v>172.39</v>
      </c>
      <c r="G41" s="65" t="n">
        <f aca="false">IF(COUNT('[4]HourGH-AUG'!AB43)=0,"",ROUND('[4]HourGH-AUG'!AB43,2))</f>
        <v>172.41</v>
      </c>
      <c r="H41" s="65"/>
      <c r="I41" s="65" t="n">
        <f aca="false">IF(COUNT('[4]HourGH-OCT'!AB43)=0,"",ROUND('[4]HourGH-OCT'!AB43,2))</f>
        <v>172.48</v>
      </c>
      <c r="J41" s="65"/>
      <c r="K41" s="65" t="n">
        <f aca="false">IF(COUNT('[4]HourGH-DEC'!AB43)=0,"",ROUND('[4]HourGH-DEC'!AB43,2))</f>
        <v>172.28</v>
      </c>
      <c r="L41" s="65" t="n">
        <f aca="false">IF(COUNT('[4]HourGH-JAN'!AB43)=0,"",ROUND('[4]HourGH-JAN'!AB43,2))</f>
        <v>172.14</v>
      </c>
      <c r="M41" s="65"/>
      <c r="N41" s="65" t="n">
        <f aca="false">IF(COUNT('[4]HourGH-MAR'!AB43)=0,"",ROUND('[4]HourGH-MAR'!AB43,2))</f>
        <v>172.22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2.075666666667</v>
      </c>
      <c r="D43" s="65" t="n">
        <f aca="false">IF(COUNT(D9:D41)&gt;0,AVERAGE(D9:D41),"")</f>
        <v>172.234516129032</v>
      </c>
      <c r="E43" s="65" t="n">
        <f aca="false">IF(COUNT(E9:E41)&gt;0,AVERAGE(E9:E41),"")</f>
        <v>172.225</v>
      </c>
      <c r="F43" s="65" t="n">
        <f aca="false">IF(COUNT(F9:F41)&gt;0,AVERAGE(F9:F41),"")</f>
        <v>172.427741935484</v>
      </c>
      <c r="G43" s="65" t="n">
        <f aca="false">IF(COUNT(G9:G41)&gt;0,AVERAGE(G9:G41),"")</f>
        <v>172.508387096774</v>
      </c>
      <c r="H43" s="65" t="n">
        <f aca="false">IF(COUNT(H9:H41)&gt;0,AVERAGE(H9:H41),"")</f>
        <v>172.555333333333</v>
      </c>
      <c r="I43" s="65" t="n">
        <f aca="false">IF(COUNT(I9:I41)&gt;0,AVERAGE(I9:I41),"")</f>
        <v>172.447096774194</v>
      </c>
      <c r="J43" s="65" t="n">
        <f aca="false">IF(COUNT(J9:J41)&gt;0,AVERAGE(J9:J41),"")</f>
        <v>172.343333333333</v>
      </c>
      <c r="K43" s="65" t="n">
        <f aca="false">IF(COUNT(K9:K41)&gt;0,AVERAGE(K9:K41),"")</f>
        <v>172.226451612903</v>
      </c>
      <c r="L43" s="65" t="n">
        <f aca="false">IF(COUNT(L9:L41)&gt;0,AVERAGE(L9:L41),"")</f>
        <v>172.208709677419</v>
      </c>
      <c r="M43" s="65" t="n">
        <f aca="false">IF(COUNT(M9:M41)&gt;0,AVERAGE(M9:M41),"")</f>
        <v>172.110714285714</v>
      </c>
      <c r="N43" s="65" t="n">
        <f aca="false">IF(COUNT(N9:N41)&gt;0,AVERAGE(N9:N41),"")</f>
        <v>172.160322580645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2.08</v>
      </c>
      <c r="D44" s="65" t="n">
        <f aca="false">IF(COUNT(D9:D41)&gt;0,MAX(D9:D41),"")</f>
        <v>172.35</v>
      </c>
      <c r="E44" s="65" t="n">
        <f aca="false">IF(COUNT(E9:E41)&gt;0,MAX(E9:E41),"")</f>
        <v>172.25</v>
      </c>
      <c r="F44" s="65" t="n">
        <f aca="false">IF(COUNT(F9:F41)&gt;0,MAX(F9:F41),"")</f>
        <v>173.22</v>
      </c>
      <c r="G44" s="65" t="n">
        <f aca="false">IF(COUNT(G9:G41)&gt;0,MAX(G9:G41),"")</f>
        <v>172.8</v>
      </c>
      <c r="H44" s="65" t="n">
        <f aca="false">IF(COUNT(H9:H41)&gt;0,MAX(H9:H41),"")</f>
        <v>172.8</v>
      </c>
      <c r="I44" s="65" t="n">
        <f aca="false">IF(COUNT(I9:I41)&gt;0,MAX(I9:I41),"")</f>
        <v>172.56</v>
      </c>
      <c r="J44" s="65" t="n">
        <f aca="false">IF(COUNT(J9:J41)&gt;0,MAX(J9:J41),"")</f>
        <v>172.46</v>
      </c>
      <c r="K44" s="65" t="n">
        <f aca="false">IF(COUNT(K9:K41)&gt;0,MAX(K9:K41),"")</f>
        <v>172.3</v>
      </c>
      <c r="L44" s="65" t="n">
        <f aca="false">IF(COUNT(L9:L41)&gt;0,MAX(L9:L41),"")</f>
        <v>172.27</v>
      </c>
      <c r="M44" s="65" t="n">
        <f aca="false">IF(COUNT(M9:M41)&gt;0,MAX(M9:M41),"")</f>
        <v>172.15</v>
      </c>
      <c r="N44" s="65" t="n">
        <f aca="false">IF(COUNT(N9:N41)&gt;0,MAX(N9:N41),"")</f>
        <v>172.24</v>
      </c>
      <c r="O44" s="65" t="n">
        <f aca="false">IF(COUNT(C44:N44)&gt;0,MAX(C44:N44),"")</f>
        <v>173.22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2.07</v>
      </c>
      <c r="D45" s="65" t="n">
        <f aca="false">IF(COUNT(D9:D41)&gt;0,MIN(D9:D41),"")</f>
        <v>172.12</v>
      </c>
      <c r="E45" s="65" t="n">
        <f aca="false">IF(COUNT(E9:E41)&gt;0,MIN(E9:E41),"")</f>
        <v>172.21</v>
      </c>
      <c r="F45" s="65" t="n">
        <f aca="false">IF(COUNT(F9:F41)&gt;0,MIN(F9:F41),"")</f>
        <v>172.22</v>
      </c>
      <c r="G45" s="65" t="n">
        <f aca="false">IF(COUNT(G9:G41)&gt;0,MIN(G9:G41),"")</f>
        <v>172.32</v>
      </c>
      <c r="H45" s="65" t="n">
        <f aca="false">IF(COUNT(H9:H41)&gt;0,MIN(H9:H41),"")</f>
        <v>172.38</v>
      </c>
      <c r="I45" s="65" t="n">
        <f aca="false">IF(COUNT(I9:I41)&gt;0,MIN(I9:I41),"")</f>
        <v>172.38</v>
      </c>
      <c r="J45" s="65" t="n">
        <f aca="false">IF(COUNT(J9:J41)&gt;0,MIN(J9:J41),"")</f>
        <v>172.27</v>
      </c>
      <c r="K45" s="65" t="n">
        <f aca="false">IF(COUNT(K9:K41)&gt;0,MIN(K9:K41),"")</f>
        <v>172.2</v>
      </c>
      <c r="L45" s="65" t="n">
        <f aca="false">IF(COUNT(L9:L41)&gt;0,MIN(L9:L41),"")</f>
        <v>172.14</v>
      </c>
      <c r="M45" s="65" t="n">
        <f aca="false">IF(COUNT(M9:M41)&gt;0,MIN(M9:M41),"")</f>
        <v>172.1</v>
      </c>
      <c r="N45" s="65" t="n">
        <f aca="false">IF(COUNT(N9:N41)&gt;0,MIN(N9:N41),"")</f>
        <v>172.13</v>
      </c>
      <c r="O45" s="65" t="n">
        <f aca="false">IF(COUNT(C45:N45)&gt;0,MIN(C45:N45),"")</f>
        <v>172.07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3.3  M ( MSL. ),  AT  06:00  Hours, On  JUL  24,  2008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2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8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9  M  ( MSL.),     Drainage Area    425  Square Kilometers</v>
      </c>
      <c r="G49" s="51"/>
      <c r="H49" s="51"/>
      <c r="I49" s="51"/>
      <c r="J49" s="51"/>
      <c r="K49" s="51"/>
      <c r="L49" s="51"/>
      <c r="M49" s="51"/>
    </row>
    <row r="52" customFormat="false" ht="21.75" hidden="false" customHeight="false" outlineLevel="0" collapsed="false">
      <c r="A52" s="1" t="s">
        <v>387</v>
      </c>
      <c r="B52" s="1"/>
      <c r="C52" s="1" t="s">
        <v>38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89</v>
      </c>
      <c r="N52" s="1"/>
      <c r="O52" s="1"/>
      <c r="P52" s="1"/>
      <c r="Q52" s="1"/>
      <c r="R52" s="1"/>
    </row>
    <row r="53" customFormat="false" ht="21.75" hidden="false" customHeight="false" outlineLevel="0" collapsed="false">
      <c r="A53" s="1" t="s">
        <v>390</v>
      </c>
      <c r="B53" s="1"/>
      <c r="C53" s="1" t="s">
        <v>39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2</v>
      </c>
      <c r="N53" s="1"/>
      <c r="O53" s="1"/>
      <c r="P53" s="1"/>
      <c r="Q53" s="1"/>
      <c r="R53" s="1"/>
    </row>
    <row r="54" customFormat="false" ht="21.75" hidden="false" customHeight="false" outlineLevel="0" collapsed="false">
      <c r="A54" s="1" t="s">
        <v>393</v>
      </c>
      <c r="B54" s="1"/>
      <c r="C54" s="1" t="s">
        <v>93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394</v>
      </c>
      <c r="N54" s="1"/>
      <c r="O54" s="1"/>
      <c r="P54" s="1"/>
      <c r="Q54" s="1"/>
      <c r="R54" s="1"/>
    </row>
    <row r="55" customFormat="false" ht="21.75" hidden="false" customHeight="false" outlineLevel="0" collapsed="false">
      <c r="A55" s="1" t="s">
        <v>395</v>
      </c>
      <c r="B55" s="1"/>
      <c r="C55" s="1" t="s">
        <v>93</v>
      </c>
      <c r="D55" s="1"/>
      <c r="E55" s="1"/>
      <c r="F55" s="1"/>
      <c r="G55" s="1"/>
      <c r="H55" s="1" t="s">
        <v>435</v>
      </c>
      <c r="I55" s="1"/>
      <c r="J55" s="1"/>
      <c r="K55" s="1"/>
      <c r="L55" s="1"/>
      <c r="M55" s="1" t="s">
        <v>436</v>
      </c>
      <c r="N55" s="1"/>
      <c r="O55" s="1"/>
      <c r="P55" s="1"/>
      <c r="Q55" s="1"/>
      <c r="R55" s="1"/>
    </row>
    <row r="56" customFormat="false" ht="21.75" hidden="false" customHeight="false" outlineLevel="0" collapsed="false">
      <c r="A56" s="1"/>
      <c r="B56" s="1" t="s">
        <v>43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1.75" hidden="false" customHeight="false" outlineLevel="0" collapsed="false">
      <c r="A58" s="1"/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  <c r="Q58" s="1"/>
      <c r="R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75" hidden="false" customHeight="false" outlineLevel="0" collapsed="false">
      <c r="A60" s="1"/>
      <c r="B60" s="1" t="n">
        <v>1</v>
      </c>
      <c r="C60" s="43" t="n">
        <v>0.28</v>
      </c>
      <c r="D60" s="43" t="n">
        <v>0.56</v>
      </c>
      <c r="E60" s="43" t="n">
        <v>1.35</v>
      </c>
      <c r="F60" s="43" t="n">
        <v>1.65</v>
      </c>
      <c r="G60" s="43" t="n">
        <v>4.66</v>
      </c>
      <c r="H60" s="43" t="n">
        <v>5.5</v>
      </c>
      <c r="I60" s="43" t="n">
        <v>7.36</v>
      </c>
      <c r="J60" s="43" t="n">
        <v>7.36</v>
      </c>
      <c r="K60" s="43" t="n">
        <v>2.1</v>
      </c>
      <c r="L60" s="43" t="n">
        <v>2.25</v>
      </c>
      <c r="M60" s="43" t="n">
        <v>0.64</v>
      </c>
      <c r="N60" s="43" t="n">
        <v>0.72</v>
      </c>
      <c r="O60" s="43"/>
      <c r="P60" s="1"/>
      <c r="Q60" s="1"/>
      <c r="R60" s="1"/>
    </row>
    <row r="61" customFormat="false" ht="21.75" hidden="false" customHeight="false" outlineLevel="0" collapsed="false">
      <c r="A61" s="1"/>
      <c r="B61" s="1" t="n">
        <v>2</v>
      </c>
      <c r="C61" s="43" t="n">
        <v>0.28</v>
      </c>
      <c r="D61" s="43" t="n">
        <v>0.8</v>
      </c>
      <c r="E61" s="43" t="n">
        <v>1.5</v>
      </c>
      <c r="F61" s="43" t="n">
        <v>1.65</v>
      </c>
      <c r="G61" s="43" t="n">
        <v>4.1</v>
      </c>
      <c r="H61" s="43" t="n">
        <v>5.5</v>
      </c>
      <c r="I61" s="43" t="n">
        <v>6.74</v>
      </c>
      <c r="J61" s="43" t="n">
        <v>5.5</v>
      </c>
      <c r="K61" s="43" t="n">
        <v>2.1</v>
      </c>
      <c r="L61" s="43" t="n">
        <v>2.25</v>
      </c>
      <c r="M61" s="43" t="n">
        <v>0.64</v>
      </c>
      <c r="N61" s="43" t="n">
        <v>0.72</v>
      </c>
      <c r="O61" s="43"/>
      <c r="P61" s="1"/>
      <c r="Q61" s="1"/>
      <c r="R61" s="1"/>
    </row>
    <row r="62" customFormat="false" ht="21.75" hidden="false" customHeight="false" outlineLevel="0" collapsed="false">
      <c r="A62" s="1"/>
      <c r="B62" s="1" t="n">
        <v>3</v>
      </c>
      <c r="C62" s="43" t="n">
        <v>0.28</v>
      </c>
      <c r="D62" s="43" t="n">
        <v>1.12</v>
      </c>
      <c r="E62" s="43" t="n">
        <v>1.5</v>
      </c>
      <c r="F62" s="43" t="n">
        <v>1.65</v>
      </c>
      <c r="G62" s="43" t="n">
        <v>3.54</v>
      </c>
      <c r="H62" s="43" t="n">
        <v>4.94</v>
      </c>
      <c r="I62" s="43" t="n">
        <v>6.43</v>
      </c>
      <c r="J62" s="43" t="n">
        <v>4.94</v>
      </c>
      <c r="K62" s="43" t="n">
        <v>1.8</v>
      </c>
      <c r="L62" s="43" t="n">
        <v>2.1</v>
      </c>
      <c r="M62" s="43" t="n">
        <v>0.56</v>
      </c>
      <c r="N62" s="43" t="n">
        <v>0.64</v>
      </c>
      <c r="O62" s="43"/>
      <c r="P62" s="1"/>
      <c r="Q62" s="1"/>
      <c r="R62" s="1"/>
    </row>
    <row r="63" customFormat="false" ht="21.75" hidden="false" customHeight="false" outlineLevel="0" collapsed="false">
      <c r="A63" s="1"/>
      <c r="B63" s="1" t="n">
        <v>4</v>
      </c>
      <c r="C63" s="43" t="n">
        <v>0.32</v>
      </c>
      <c r="D63" s="43" t="n">
        <v>1.95</v>
      </c>
      <c r="E63" s="43" t="n">
        <v>1.5</v>
      </c>
      <c r="F63" s="43" t="n">
        <v>1.65</v>
      </c>
      <c r="G63" s="43" t="n">
        <v>3.26</v>
      </c>
      <c r="H63" s="43" t="n">
        <v>6.12</v>
      </c>
      <c r="I63" s="43" t="n">
        <v>6.12</v>
      </c>
      <c r="J63" s="43" t="n">
        <v>5.5</v>
      </c>
      <c r="K63" s="43" t="n">
        <v>1.65</v>
      </c>
      <c r="L63" s="43" t="n">
        <v>1.95</v>
      </c>
      <c r="M63" s="43" t="n">
        <v>0.56</v>
      </c>
      <c r="N63" s="43" t="n">
        <v>0.64</v>
      </c>
      <c r="O63" s="43"/>
      <c r="P63" s="1"/>
      <c r="Q63" s="1"/>
      <c r="R63" s="1"/>
    </row>
    <row r="64" customFormat="false" ht="21.75" hidden="false" customHeight="false" outlineLevel="0" collapsed="false">
      <c r="A64" s="1"/>
      <c r="B64" s="1" t="n">
        <v>5</v>
      </c>
      <c r="C64" s="43" t="n">
        <v>0.32</v>
      </c>
      <c r="D64" s="43" t="n">
        <v>4.1</v>
      </c>
      <c r="E64" s="43" t="n">
        <v>1.65</v>
      </c>
      <c r="F64" s="43" t="n">
        <v>1.5</v>
      </c>
      <c r="G64" s="43" t="n">
        <v>5.81</v>
      </c>
      <c r="H64" s="43" t="n">
        <v>5.5</v>
      </c>
      <c r="I64" s="43" t="n">
        <v>5.81</v>
      </c>
      <c r="J64" s="43" t="n">
        <v>7.05</v>
      </c>
      <c r="K64" s="43" t="n">
        <v>1.5</v>
      </c>
      <c r="L64" s="43" t="n">
        <v>1.95</v>
      </c>
      <c r="M64" s="43" t="n">
        <v>0.56</v>
      </c>
      <c r="N64" s="43" t="n">
        <v>0.64</v>
      </c>
      <c r="O64" s="43"/>
      <c r="P64" s="1"/>
      <c r="Q64" s="1"/>
      <c r="R64" s="1"/>
    </row>
    <row r="65" customFormat="false" ht="21.75" hidden="false" customHeight="false" outlineLevel="0" collapsed="false">
      <c r="A65" s="1"/>
      <c r="B65" s="1" t="n">
        <v>6</v>
      </c>
      <c r="C65" s="43" t="n">
        <v>0.32</v>
      </c>
      <c r="D65" s="43" t="n">
        <v>1.8</v>
      </c>
      <c r="E65" s="43" t="n">
        <v>1.65</v>
      </c>
      <c r="F65" s="43" t="n">
        <v>1.5</v>
      </c>
      <c r="G65" s="43" t="n">
        <v>5.5</v>
      </c>
      <c r="H65" s="43" t="n">
        <v>18.14</v>
      </c>
      <c r="I65" s="43" t="n">
        <v>5.5</v>
      </c>
      <c r="J65" s="43" t="n">
        <v>6.43</v>
      </c>
      <c r="K65" s="43" t="n">
        <v>1.5</v>
      </c>
      <c r="L65" s="43" t="n">
        <v>1.8</v>
      </c>
      <c r="M65" s="43" t="n">
        <v>0.4</v>
      </c>
      <c r="N65" s="43" t="n">
        <v>0.72</v>
      </c>
      <c r="O65" s="43"/>
      <c r="P65" s="1"/>
      <c r="Q65" s="1"/>
      <c r="R65" s="1"/>
    </row>
    <row r="66" customFormat="false" ht="21.75" hidden="false" customHeight="false" outlineLevel="0" collapsed="false">
      <c r="A66" s="1"/>
      <c r="B66" s="1" t="n">
        <v>7</v>
      </c>
      <c r="C66" s="43" t="n">
        <v>0.32</v>
      </c>
      <c r="D66" s="43" t="n">
        <v>1.8</v>
      </c>
      <c r="E66" s="43" t="n">
        <v>1.8</v>
      </c>
      <c r="F66" s="43" t="n">
        <v>1.5</v>
      </c>
      <c r="G66" s="43" t="n">
        <v>16.97</v>
      </c>
      <c r="H66" s="43" t="n">
        <v>19.7</v>
      </c>
      <c r="I66" s="43" t="n">
        <v>4.94</v>
      </c>
      <c r="J66" s="43" t="n">
        <v>6.12</v>
      </c>
      <c r="K66" s="43" t="n">
        <v>1.5</v>
      </c>
      <c r="L66" s="43" t="n">
        <v>1.8</v>
      </c>
      <c r="M66" s="43" t="n">
        <v>0.4</v>
      </c>
      <c r="N66" s="43" t="n">
        <v>0.72</v>
      </c>
      <c r="O66" s="43"/>
      <c r="P66" s="1"/>
      <c r="Q66" s="1"/>
      <c r="R66" s="1"/>
    </row>
    <row r="67" customFormat="false" ht="21.75" hidden="false" customHeight="false" outlineLevel="0" collapsed="false">
      <c r="A67" s="1"/>
      <c r="B67" s="1" t="n">
        <v>8</v>
      </c>
      <c r="C67" s="43" t="n">
        <v>0.32</v>
      </c>
      <c r="D67" s="43" t="n">
        <v>1.8</v>
      </c>
      <c r="E67" s="43" t="n">
        <v>1.95</v>
      </c>
      <c r="F67" s="43" t="n">
        <v>1.5</v>
      </c>
      <c r="G67" s="43" t="n">
        <v>19.7</v>
      </c>
      <c r="H67" s="43" t="n">
        <v>19.7</v>
      </c>
      <c r="I67" s="43" t="n">
        <v>6.12</v>
      </c>
      <c r="J67" s="43" t="n">
        <v>5.5</v>
      </c>
      <c r="K67" s="43" t="n">
        <v>1.5</v>
      </c>
      <c r="L67" s="43" t="n">
        <v>1.8</v>
      </c>
      <c r="M67" s="43" t="n">
        <v>0.4</v>
      </c>
      <c r="N67" s="43" t="n">
        <v>0.72</v>
      </c>
      <c r="O67" s="43"/>
      <c r="P67" s="1"/>
      <c r="Q67" s="1"/>
      <c r="R67" s="1"/>
    </row>
    <row r="68" customFormat="false" ht="21.75" hidden="false" customHeight="false" outlineLevel="0" collapsed="false">
      <c r="A68" s="1"/>
      <c r="B68" s="1" t="n">
        <v>9</v>
      </c>
      <c r="C68" s="43" t="n">
        <v>0.32</v>
      </c>
      <c r="D68" s="43" t="n">
        <v>1.8</v>
      </c>
      <c r="E68" s="43" t="n">
        <v>1.95</v>
      </c>
      <c r="F68" s="43" t="n">
        <v>2.7</v>
      </c>
      <c r="G68" s="43" t="n">
        <v>10.35</v>
      </c>
      <c r="H68" s="43" t="n">
        <v>15.8</v>
      </c>
      <c r="I68" s="43" t="n">
        <v>6.74</v>
      </c>
      <c r="J68" s="43" t="n">
        <v>5.5</v>
      </c>
      <c r="K68" s="43" t="n">
        <v>1.5</v>
      </c>
      <c r="L68" s="43" t="n">
        <v>1.8</v>
      </c>
      <c r="M68" s="43" t="n">
        <v>0.4</v>
      </c>
      <c r="N68" s="43" t="n">
        <v>0.72</v>
      </c>
      <c r="O68" s="43"/>
      <c r="P68" s="1"/>
      <c r="Q68" s="1"/>
      <c r="R68" s="1"/>
    </row>
    <row r="69" customFormat="false" ht="21.75" hidden="false" customHeight="false" outlineLevel="0" collapsed="false">
      <c r="A69" s="1"/>
      <c r="B69" s="1" t="n">
        <v>10</v>
      </c>
      <c r="C69" s="43" t="n">
        <v>0.32</v>
      </c>
      <c r="D69" s="43" t="n">
        <v>1.8</v>
      </c>
      <c r="E69" s="43" t="n">
        <v>1.95</v>
      </c>
      <c r="F69" s="43" t="n">
        <v>2.55</v>
      </c>
      <c r="G69" s="43" t="n">
        <v>10.35</v>
      </c>
      <c r="H69" s="43" t="n">
        <v>12.1</v>
      </c>
      <c r="I69" s="43" t="n">
        <v>6.74</v>
      </c>
      <c r="J69" s="43" t="n">
        <v>4.94</v>
      </c>
      <c r="K69" s="43" t="n">
        <v>1.5</v>
      </c>
      <c r="L69" s="43" t="n">
        <v>1.65</v>
      </c>
      <c r="M69" s="43" t="n">
        <v>0.4</v>
      </c>
      <c r="N69" s="43" t="n">
        <v>0.72</v>
      </c>
      <c r="O69" s="43"/>
      <c r="P69" s="1"/>
      <c r="Q69" s="1"/>
      <c r="R69" s="1"/>
    </row>
    <row r="70" customFormat="false" ht="21.75" hidden="false" customHeight="false" outlineLevel="0" collapsed="false">
      <c r="A70" s="1"/>
      <c r="B70" s="1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1"/>
      <c r="Q70" s="1"/>
      <c r="R70" s="1"/>
    </row>
    <row r="71" customFormat="false" ht="21.75" hidden="false" customHeight="false" outlineLevel="0" collapsed="false">
      <c r="A71" s="1"/>
      <c r="B71" s="1" t="n">
        <v>11</v>
      </c>
      <c r="C71" s="43" t="n">
        <v>0.32</v>
      </c>
      <c r="D71" s="43" t="n">
        <v>1.95</v>
      </c>
      <c r="E71" s="43" t="n">
        <v>1.5</v>
      </c>
      <c r="F71" s="43" t="n">
        <v>2.7</v>
      </c>
      <c r="G71" s="43" t="n">
        <v>10.7</v>
      </c>
      <c r="H71" s="43" t="n">
        <v>15.8</v>
      </c>
      <c r="I71" s="43" t="n">
        <v>6.12</v>
      </c>
      <c r="J71" s="43" t="n">
        <v>4.66</v>
      </c>
      <c r="K71" s="43" t="n">
        <v>1.5</v>
      </c>
      <c r="L71" s="43" t="n">
        <v>1.65</v>
      </c>
      <c r="M71" s="43" t="n">
        <v>0.56</v>
      </c>
      <c r="N71" s="43" t="n">
        <v>0.72</v>
      </c>
      <c r="O71" s="43"/>
      <c r="P71" s="1"/>
      <c r="Q71" s="1"/>
      <c r="R71" s="1"/>
    </row>
    <row r="72" customFormat="false" ht="21.75" hidden="false" customHeight="false" outlineLevel="0" collapsed="false">
      <c r="A72" s="1"/>
      <c r="B72" s="1" t="n">
        <v>12</v>
      </c>
      <c r="C72" s="43" t="n">
        <v>0.32</v>
      </c>
      <c r="D72" s="43" t="n">
        <v>1.95</v>
      </c>
      <c r="E72" s="43" t="n">
        <v>1.5</v>
      </c>
      <c r="F72" s="43" t="n">
        <v>2.7</v>
      </c>
      <c r="G72" s="43" t="n">
        <v>12.1</v>
      </c>
      <c r="H72" s="43" t="n">
        <v>15.8</v>
      </c>
      <c r="I72" s="43" t="n">
        <v>6.12</v>
      </c>
      <c r="J72" s="43" t="n">
        <v>4.38</v>
      </c>
      <c r="K72" s="43" t="n">
        <v>1.5</v>
      </c>
      <c r="L72" s="43" t="n">
        <v>1.5</v>
      </c>
      <c r="M72" s="43" t="n">
        <v>0.56</v>
      </c>
      <c r="N72" s="43" t="n">
        <v>0.72</v>
      </c>
      <c r="O72" s="43"/>
      <c r="P72" s="1"/>
      <c r="Q72" s="1"/>
      <c r="R72" s="1"/>
    </row>
    <row r="73" customFormat="false" ht="21.75" hidden="false" customHeight="false" outlineLevel="0" collapsed="false">
      <c r="A73" s="1"/>
      <c r="B73" s="1" t="n">
        <v>13</v>
      </c>
      <c r="C73" s="43" t="n">
        <v>0.32</v>
      </c>
      <c r="D73" s="43" t="n">
        <v>1.95</v>
      </c>
      <c r="E73" s="43" t="n">
        <v>1.5</v>
      </c>
      <c r="F73" s="43" t="n">
        <v>2.7</v>
      </c>
      <c r="G73" s="43" t="n">
        <v>12.1</v>
      </c>
      <c r="H73" s="43" t="n">
        <v>12.84</v>
      </c>
      <c r="I73" s="43" t="n">
        <v>6.12</v>
      </c>
      <c r="J73" s="43" t="n">
        <v>4.1</v>
      </c>
      <c r="K73" s="43" t="n">
        <v>1.35</v>
      </c>
      <c r="L73" s="43" t="n">
        <v>1.5</v>
      </c>
      <c r="M73" s="43" t="n">
        <v>0.56</v>
      </c>
      <c r="N73" s="43" t="n">
        <v>0.72</v>
      </c>
      <c r="O73" s="43"/>
      <c r="P73" s="1"/>
      <c r="Q73" s="1"/>
      <c r="R73" s="1"/>
    </row>
    <row r="74" customFormat="false" ht="21.75" hidden="false" customHeight="false" outlineLevel="0" collapsed="false">
      <c r="A74" s="1"/>
      <c r="B74" s="1" t="n">
        <v>14</v>
      </c>
      <c r="C74" s="43" t="n">
        <v>0.32</v>
      </c>
      <c r="D74" s="43" t="n">
        <v>1.95</v>
      </c>
      <c r="E74" s="43" t="n">
        <v>1.35</v>
      </c>
      <c r="F74" s="43" t="n">
        <v>2.7</v>
      </c>
      <c r="G74" s="43" t="n">
        <v>12.1</v>
      </c>
      <c r="H74" s="43" t="n">
        <v>11.4</v>
      </c>
      <c r="I74" s="43" t="n">
        <v>6.12</v>
      </c>
      <c r="J74" s="43" t="n">
        <v>3.82</v>
      </c>
      <c r="K74" s="43" t="n">
        <v>1.2</v>
      </c>
      <c r="L74" s="43" t="n">
        <v>1.65</v>
      </c>
      <c r="M74" s="43" t="n">
        <v>0.48</v>
      </c>
      <c r="N74" s="43" t="n">
        <v>0.72</v>
      </c>
      <c r="O74" s="43"/>
      <c r="P74" s="1"/>
      <c r="Q74" s="1"/>
      <c r="R74" s="1"/>
    </row>
    <row r="75" customFormat="false" ht="21.75" hidden="false" customHeight="false" outlineLevel="0" collapsed="false">
      <c r="A75" s="1"/>
      <c r="B75" s="1" t="n">
        <v>15</v>
      </c>
      <c r="C75" s="43" t="n">
        <v>0.32</v>
      </c>
      <c r="D75" s="43" t="n">
        <v>1.95</v>
      </c>
      <c r="E75" s="43" t="n">
        <v>1.5</v>
      </c>
      <c r="F75" s="43" t="n">
        <v>2.7</v>
      </c>
      <c r="G75" s="43" t="n">
        <v>14.69</v>
      </c>
      <c r="H75" s="43" t="n">
        <v>11.4</v>
      </c>
      <c r="I75" s="43" t="n">
        <v>6.12</v>
      </c>
      <c r="J75" s="43" t="n">
        <v>3.54</v>
      </c>
      <c r="K75" s="43" t="n">
        <v>1.2</v>
      </c>
      <c r="L75" s="43" t="n">
        <v>1.8</v>
      </c>
      <c r="M75" s="43" t="n">
        <v>0.4</v>
      </c>
      <c r="N75" s="43" t="n">
        <v>0.8</v>
      </c>
      <c r="O75" s="43"/>
      <c r="P75" s="1"/>
      <c r="Q75" s="1"/>
      <c r="R75" s="1"/>
    </row>
    <row r="76" customFormat="false" ht="21.75" hidden="false" customHeight="false" outlineLevel="0" collapsed="false">
      <c r="A76" s="1"/>
      <c r="B76" s="1" t="n">
        <v>16</v>
      </c>
      <c r="C76" s="43" t="n">
        <v>0.32</v>
      </c>
      <c r="D76" s="43" t="n">
        <v>2.4</v>
      </c>
      <c r="E76" s="43" t="n">
        <v>1.5</v>
      </c>
      <c r="F76" s="43" t="n">
        <v>2.7</v>
      </c>
      <c r="G76" s="43" t="n">
        <v>12.1</v>
      </c>
      <c r="H76" s="43" t="n">
        <v>10.7</v>
      </c>
      <c r="I76" s="43" t="n">
        <v>6.12</v>
      </c>
      <c r="J76" s="43" t="n">
        <v>3.54</v>
      </c>
      <c r="K76" s="43" t="n">
        <v>1.5</v>
      </c>
      <c r="L76" s="43" t="n">
        <v>1.8</v>
      </c>
      <c r="M76" s="43" t="n">
        <v>0.4</v>
      </c>
      <c r="N76" s="43" t="n">
        <v>0.8</v>
      </c>
      <c r="O76" s="43"/>
      <c r="P76" s="1"/>
      <c r="Q76" s="1"/>
      <c r="R76" s="1"/>
    </row>
    <row r="77" customFormat="false" ht="21.75" hidden="false" customHeight="false" outlineLevel="0" collapsed="false">
      <c r="A77" s="1"/>
      <c r="B77" s="1" t="n">
        <v>17</v>
      </c>
      <c r="C77" s="43" t="n">
        <v>0.32</v>
      </c>
      <c r="D77" s="43" t="n">
        <v>2.25</v>
      </c>
      <c r="E77" s="43" t="n">
        <v>1.65</v>
      </c>
      <c r="F77" s="43" t="n">
        <v>2.7</v>
      </c>
      <c r="G77" s="43" t="n">
        <v>8.6</v>
      </c>
      <c r="H77" s="43" t="n">
        <v>10.7</v>
      </c>
      <c r="I77" s="43" t="n">
        <v>5.5</v>
      </c>
      <c r="J77" s="43" t="n">
        <v>3.26</v>
      </c>
      <c r="K77" s="43" t="n">
        <v>1.5</v>
      </c>
      <c r="L77" s="43" t="n">
        <v>1.8</v>
      </c>
      <c r="M77" s="43" t="n">
        <v>0.4</v>
      </c>
      <c r="N77" s="43" t="n">
        <v>0.8</v>
      </c>
      <c r="O77" s="43"/>
      <c r="P77" s="1"/>
      <c r="Q77" s="1"/>
      <c r="R77" s="1"/>
    </row>
    <row r="78" customFormat="false" ht="21.75" hidden="false" customHeight="false" outlineLevel="0" collapsed="false">
      <c r="A78" s="1"/>
      <c r="B78" s="1" t="n">
        <v>18</v>
      </c>
      <c r="C78" s="43" t="n">
        <v>0.32</v>
      </c>
      <c r="D78" s="43" t="n">
        <v>2.25</v>
      </c>
      <c r="E78" s="43" t="n">
        <v>1.65</v>
      </c>
      <c r="F78" s="43" t="n">
        <v>2.7</v>
      </c>
      <c r="G78" s="43" t="n">
        <v>7.36</v>
      </c>
      <c r="H78" s="43" t="n">
        <v>11.05</v>
      </c>
      <c r="I78" s="43" t="n">
        <v>5.5</v>
      </c>
      <c r="J78" s="43" t="n">
        <v>3.26</v>
      </c>
      <c r="K78" s="43" t="n">
        <v>1.2</v>
      </c>
      <c r="L78" s="43" t="n">
        <v>1.65</v>
      </c>
      <c r="M78" s="43" t="n">
        <v>0.4</v>
      </c>
      <c r="N78" s="43" t="n">
        <v>0.8</v>
      </c>
      <c r="O78" s="43"/>
      <c r="P78" s="1"/>
      <c r="Q78" s="1"/>
      <c r="R78" s="1"/>
    </row>
    <row r="79" customFormat="false" ht="21.75" hidden="false" customHeight="false" outlineLevel="0" collapsed="false">
      <c r="A79" s="1"/>
      <c r="B79" s="1" t="n">
        <v>19</v>
      </c>
      <c r="C79" s="43" t="n">
        <v>0.32</v>
      </c>
      <c r="D79" s="43" t="n">
        <v>2.1</v>
      </c>
      <c r="E79" s="43" t="n">
        <v>1.65</v>
      </c>
      <c r="F79" s="43" t="n">
        <v>2.7</v>
      </c>
      <c r="G79" s="43" t="n">
        <v>7.05</v>
      </c>
      <c r="H79" s="43" t="n">
        <v>14.32</v>
      </c>
      <c r="I79" s="43" t="n">
        <v>5.5</v>
      </c>
      <c r="J79" s="43" t="n">
        <v>3.26</v>
      </c>
      <c r="K79" s="43" t="n">
        <v>1.2</v>
      </c>
      <c r="L79" s="43" t="n">
        <v>1.5</v>
      </c>
      <c r="M79" s="43" t="n">
        <v>0.4</v>
      </c>
      <c r="N79" s="43" t="n">
        <v>0.8</v>
      </c>
      <c r="O79" s="43"/>
      <c r="P79" s="1"/>
      <c r="Q79" s="1"/>
      <c r="R79" s="1"/>
    </row>
    <row r="80" customFormat="false" ht="21.75" hidden="false" customHeight="false" outlineLevel="0" collapsed="false">
      <c r="A80" s="1"/>
      <c r="B80" s="1" t="n">
        <v>20</v>
      </c>
      <c r="C80" s="43" t="n">
        <v>0.32</v>
      </c>
      <c r="D80" s="43" t="n">
        <v>2.1</v>
      </c>
      <c r="E80" s="43" t="n">
        <v>1.65</v>
      </c>
      <c r="F80" s="43" t="n">
        <v>5.5</v>
      </c>
      <c r="G80" s="43" t="n">
        <v>6.74</v>
      </c>
      <c r="H80" s="43" t="n">
        <v>12.1</v>
      </c>
      <c r="I80" s="43" t="n">
        <v>5.22</v>
      </c>
      <c r="J80" s="43" t="n">
        <v>3.26</v>
      </c>
      <c r="K80" s="43" t="n">
        <v>1.2</v>
      </c>
      <c r="L80" s="43" t="n">
        <v>1.2</v>
      </c>
      <c r="M80" s="43" t="n">
        <v>0.4</v>
      </c>
      <c r="N80" s="43" t="n">
        <v>0.8</v>
      </c>
      <c r="O80" s="43"/>
      <c r="P80" s="1"/>
      <c r="Q80" s="1"/>
      <c r="R80" s="1"/>
    </row>
    <row r="81" customFormat="false" ht="21.75" hidden="false" customHeight="false" outlineLevel="0" collapsed="false">
      <c r="A81" s="1"/>
      <c r="B81" s="1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1"/>
      <c r="Q81" s="1"/>
      <c r="R81" s="1"/>
    </row>
    <row r="82" customFormat="false" ht="21.75" hidden="false" customHeight="false" outlineLevel="0" collapsed="false">
      <c r="A82" s="1"/>
      <c r="B82" s="1" t="n">
        <v>21</v>
      </c>
      <c r="C82" s="43" t="n">
        <v>0.28</v>
      </c>
      <c r="D82" s="43" t="n">
        <v>1.8</v>
      </c>
      <c r="E82" s="43" t="n">
        <v>1.5</v>
      </c>
      <c r="F82" s="43" t="n">
        <v>8.6</v>
      </c>
      <c r="G82" s="43" t="n">
        <v>8.6</v>
      </c>
      <c r="H82" s="43" t="n">
        <v>10.7</v>
      </c>
      <c r="I82" s="43" t="n">
        <v>6.12</v>
      </c>
      <c r="J82" s="43" t="n">
        <v>2.7</v>
      </c>
      <c r="K82" s="43" t="n">
        <v>1.2</v>
      </c>
      <c r="L82" s="43" t="n">
        <v>1.04</v>
      </c>
      <c r="M82" s="43" t="n">
        <v>0.4</v>
      </c>
      <c r="N82" s="43" t="n">
        <v>0.8</v>
      </c>
      <c r="O82" s="43"/>
      <c r="P82" s="1"/>
      <c r="Q82" s="1"/>
      <c r="R82" s="1"/>
    </row>
    <row r="83" customFormat="false" ht="21.75" hidden="false" customHeight="false" outlineLevel="0" collapsed="false">
      <c r="A83" s="1"/>
      <c r="B83" s="1" t="n">
        <v>22</v>
      </c>
      <c r="C83" s="43" t="n">
        <v>0.28</v>
      </c>
      <c r="D83" s="43" t="n">
        <v>1.8</v>
      </c>
      <c r="E83" s="43" t="n">
        <v>1.5</v>
      </c>
      <c r="F83" s="43" t="n">
        <v>12.1</v>
      </c>
      <c r="G83" s="43" t="n">
        <v>11.4</v>
      </c>
      <c r="H83" s="43" t="n">
        <v>10</v>
      </c>
      <c r="I83" s="43" t="n">
        <v>6.43</v>
      </c>
      <c r="J83" s="43" t="n">
        <v>2.7</v>
      </c>
      <c r="K83" s="43" t="n">
        <v>1.35</v>
      </c>
      <c r="L83" s="43" t="n">
        <v>1.04</v>
      </c>
      <c r="M83" s="43" t="n">
        <v>0.4</v>
      </c>
      <c r="N83" s="43" t="n">
        <v>0.8</v>
      </c>
      <c r="O83" s="43"/>
      <c r="P83" s="1"/>
      <c r="Q83" s="1"/>
      <c r="R83" s="1"/>
    </row>
    <row r="84" customFormat="false" ht="21.75" hidden="false" customHeight="false" outlineLevel="0" collapsed="false">
      <c r="A84" s="1"/>
      <c r="B84" s="1" t="n">
        <v>23</v>
      </c>
      <c r="C84" s="43" t="n">
        <v>0.28</v>
      </c>
      <c r="D84" s="43" t="n">
        <v>1.65</v>
      </c>
      <c r="E84" s="43" t="n">
        <v>1.5</v>
      </c>
      <c r="F84" s="43" t="n">
        <v>22.82</v>
      </c>
      <c r="G84" s="43" t="n">
        <v>14.32</v>
      </c>
      <c r="H84" s="43" t="n">
        <v>8.6</v>
      </c>
      <c r="I84" s="43" t="n">
        <v>7.05</v>
      </c>
      <c r="J84" s="43" t="n">
        <v>2.55</v>
      </c>
      <c r="K84" s="43" t="n">
        <v>1.65</v>
      </c>
      <c r="L84" s="43" t="n">
        <v>0.96</v>
      </c>
      <c r="M84" s="43" t="n">
        <v>0.4</v>
      </c>
      <c r="N84" s="43" t="n">
        <v>0.8</v>
      </c>
      <c r="O84" s="43"/>
      <c r="P84" s="1"/>
      <c r="Q84" s="1"/>
      <c r="R84" s="1"/>
    </row>
    <row r="85" customFormat="false" ht="21.75" hidden="false" customHeight="false" outlineLevel="0" collapsed="false">
      <c r="A85" s="1"/>
      <c r="B85" s="1" t="n">
        <v>24</v>
      </c>
      <c r="C85" s="43" t="n">
        <v>0.28</v>
      </c>
      <c r="D85" s="43" t="n">
        <v>1.65</v>
      </c>
      <c r="E85" s="43" t="n">
        <v>1.5</v>
      </c>
      <c r="F85" s="43" t="n">
        <v>38.84</v>
      </c>
      <c r="G85" s="43" t="n">
        <v>8.6</v>
      </c>
      <c r="H85" s="43" t="n">
        <v>8.6</v>
      </c>
      <c r="I85" s="43" t="n">
        <v>10.35</v>
      </c>
      <c r="J85" s="43" t="n">
        <v>2.4</v>
      </c>
      <c r="K85" s="43" t="n">
        <v>1.65</v>
      </c>
      <c r="L85" s="43" t="n">
        <v>0.88</v>
      </c>
      <c r="M85" s="43" t="n">
        <v>0.4</v>
      </c>
      <c r="N85" s="43" t="n">
        <v>0.88</v>
      </c>
      <c r="O85" s="43"/>
      <c r="P85" s="1"/>
      <c r="Q85" s="1"/>
      <c r="R85" s="1"/>
    </row>
    <row r="86" customFormat="false" ht="21.75" hidden="false" customHeight="false" outlineLevel="0" collapsed="false">
      <c r="A86" s="1"/>
      <c r="B86" s="1" t="n">
        <v>25</v>
      </c>
      <c r="C86" s="43" t="n">
        <v>0.28</v>
      </c>
      <c r="D86" s="43" t="n">
        <v>1.65</v>
      </c>
      <c r="E86" s="43" t="n">
        <v>1.5</v>
      </c>
      <c r="F86" s="43" t="n">
        <v>27.28</v>
      </c>
      <c r="G86" s="43" t="n">
        <v>6.74</v>
      </c>
      <c r="H86" s="43" t="n">
        <v>7.98</v>
      </c>
      <c r="I86" s="43" t="n">
        <v>10.7</v>
      </c>
      <c r="J86" s="43" t="n">
        <v>2.4</v>
      </c>
      <c r="K86" s="43" t="n">
        <v>1.65</v>
      </c>
      <c r="L86" s="43" t="n">
        <v>0.8</v>
      </c>
      <c r="M86" s="43" t="n">
        <v>0.4</v>
      </c>
      <c r="N86" s="43" t="n">
        <v>0.88</v>
      </c>
      <c r="O86" s="43"/>
      <c r="P86" s="1"/>
      <c r="Q86" s="1"/>
      <c r="R86" s="1"/>
    </row>
    <row r="87" customFormat="false" ht="21.75" hidden="false" customHeight="false" outlineLevel="0" collapsed="false">
      <c r="A87" s="1"/>
      <c r="B87" s="1" t="n">
        <v>26</v>
      </c>
      <c r="C87" s="43" t="n">
        <v>0.28</v>
      </c>
      <c r="D87" s="43" t="n">
        <v>1.5</v>
      </c>
      <c r="E87" s="43" t="n">
        <v>1.5</v>
      </c>
      <c r="F87" s="43" t="n">
        <v>21.26</v>
      </c>
      <c r="G87" s="43" t="n">
        <v>6.74</v>
      </c>
      <c r="H87" s="43" t="n">
        <v>7.98</v>
      </c>
      <c r="I87" s="43" t="n">
        <v>10.7</v>
      </c>
      <c r="J87" s="43" t="n">
        <v>2.4</v>
      </c>
      <c r="K87" s="43" t="n">
        <v>1.5</v>
      </c>
      <c r="L87" s="43" t="n">
        <v>0.8</v>
      </c>
      <c r="M87" s="43" t="n">
        <v>0.48</v>
      </c>
      <c r="N87" s="43" t="n">
        <v>1.5</v>
      </c>
      <c r="O87" s="43"/>
      <c r="P87" s="1"/>
      <c r="Q87" s="1"/>
      <c r="R87" s="1"/>
    </row>
    <row r="88" customFormat="false" ht="21.75" hidden="false" customHeight="false" outlineLevel="0" collapsed="false">
      <c r="A88" s="1"/>
      <c r="B88" s="1" t="n">
        <v>27</v>
      </c>
      <c r="C88" s="43" t="n">
        <v>0.28</v>
      </c>
      <c r="D88" s="43" t="n">
        <v>1.5</v>
      </c>
      <c r="E88" s="43" t="n">
        <v>1.5</v>
      </c>
      <c r="F88" s="43" t="n">
        <v>20.09</v>
      </c>
      <c r="G88" s="43" t="n">
        <v>8.6</v>
      </c>
      <c r="H88" s="43" t="n">
        <v>7.67</v>
      </c>
      <c r="I88" s="43" t="n">
        <v>10.35</v>
      </c>
      <c r="J88" s="43" t="n">
        <v>2.4</v>
      </c>
      <c r="K88" s="43" t="n">
        <v>1.5</v>
      </c>
      <c r="L88" s="43" t="n">
        <v>0.8</v>
      </c>
      <c r="M88" s="43" t="n">
        <v>0.8</v>
      </c>
      <c r="N88" s="43" t="n">
        <v>1.8</v>
      </c>
      <c r="O88" s="43"/>
      <c r="P88" s="1"/>
      <c r="Q88" s="1"/>
      <c r="R88" s="1"/>
    </row>
    <row r="89" customFormat="false" ht="21.75" hidden="false" customHeight="false" outlineLevel="0" collapsed="false">
      <c r="A89" s="1"/>
      <c r="B89" s="1" t="n">
        <v>28</v>
      </c>
      <c r="C89" s="43" t="n">
        <v>0.28</v>
      </c>
      <c r="D89" s="43" t="n">
        <v>1.35</v>
      </c>
      <c r="E89" s="43" t="n">
        <v>1.5</v>
      </c>
      <c r="F89" s="43" t="n">
        <v>12.1</v>
      </c>
      <c r="G89" s="43" t="n">
        <v>9.3</v>
      </c>
      <c r="H89" s="43" t="n">
        <v>7.67</v>
      </c>
      <c r="I89" s="43" t="n">
        <v>9.65</v>
      </c>
      <c r="J89" s="43" t="n">
        <v>2.25</v>
      </c>
      <c r="K89" s="43" t="n">
        <v>1.5</v>
      </c>
      <c r="L89" s="43" t="n">
        <v>0.8</v>
      </c>
      <c r="M89" s="43" t="n">
        <v>0.8</v>
      </c>
      <c r="N89" s="43" t="n">
        <v>1.8</v>
      </c>
      <c r="O89" s="43"/>
      <c r="P89" s="1"/>
      <c r="Q89" s="1"/>
      <c r="R89" s="1"/>
    </row>
    <row r="90" customFormat="false" ht="21.75" hidden="false" customHeight="false" outlineLevel="0" collapsed="false">
      <c r="A90" s="1"/>
      <c r="B90" s="1" t="n">
        <v>29</v>
      </c>
      <c r="C90" s="43" t="n">
        <v>0.28</v>
      </c>
      <c r="D90" s="43" t="n">
        <v>1.2</v>
      </c>
      <c r="E90" s="43" t="n">
        <v>1.5</v>
      </c>
      <c r="F90" s="43" t="n">
        <v>10</v>
      </c>
      <c r="G90" s="43" t="n">
        <v>7.98</v>
      </c>
      <c r="H90" s="43" t="n">
        <v>7.67</v>
      </c>
      <c r="I90" s="43" t="n">
        <v>8.6</v>
      </c>
      <c r="J90" s="43" t="n">
        <v>2.25</v>
      </c>
      <c r="K90" s="43" t="n">
        <v>2.7</v>
      </c>
      <c r="L90" s="43" t="n">
        <v>0.72</v>
      </c>
      <c r="M90" s="43"/>
      <c r="N90" s="43" t="n">
        <v>1.65</v>
      </c>
      <c r="O90" s="43"/>
      <c r="P90" s="1"/>
      <c r="Q90" s="1"/>
      <c r="R90" s="1"/>
    </row>
    <row r="91" customFormat="false" ht="21.75" hidden="false" customHeight="false" outlineLevel="0" collapsed="false">
      <c r="A91" s="1"/>
      <c r="B91" s="1" t="n">
        <v>30</v>
      </c>
      <c r="C91" s="43" t="n">
        <v>0.28</v>
      </c>
      <c r="D91" s="43" t="n">
        <v>1.2</v>
      </c>
      <c r="E91" s="43" t="n">
        <v>1.5</v>
      </c>
      <c r="F91" s="43" t="n">
        <v>5.81</v>
      </c>
      <c r="G91" s="43" t="n">
        <v>6.74</v>
      </c>
      <c r="H91" s="43" t="n">
        <v>5.5</v>
      </c>
      <c r="I91" s="43" t="n">
        <v>7.98</v>
      </c>
      <c r="J91" s="43" t="n">
        <v>2.25</v>
      </c>
      <c r="K91" s="43" t="n">
        <v>2.4</v>
      </c>
      <c r="L91" s="43" t="n">
        <v>0.72</v>
      </c>
      <c r="M91" s="43"/>
      <c r="N91" s="43" t="n">
        <v>1.5</v>
      </c>
      <c r="O91" s="43"/>
      <c r="P91" s="1"/>
      <c r="Q91" s="1"/>
      <c r="R91" s="1"/>
    </row>
    <row r="92" customFormat="false" ht="21.75" hidden="false" customHeight="false" outlineLevel="0" collapsed="false">
      <c r="A92" s="1"/>
      <c r="B92" s="1" t="n">
        <v>31</v>
      </c>
      <c r="C92" s="43"/>
      <c r="D92" s="43" t="n">
        <v>1.2</v>
      </c>
      <c r="E92" s="43"/>
      <c r="F92" s="43" t="n">
        <v>5.22</v>
      </c>
      <c r="G92" s="43" t="n">
        <v>5.81</v>
      </c>
      <c r="H92" s="43"/>
      <c r="I92" s="43" t="n">
        <v>7.98</v>
      </c>
      <c r="J92" s="43"/>
      <c r="K92" s="43" t="n">
        <v>2.4</v>
      </c>
      <c r="L92" s="43" t="n">
        <v>0.72</v>
      </c>
      <c r="M92" s="43"/>
      <c r="N92" s="43" t="n">
        <v>1.5</v>
      </c>
      <c r="O92" s="43"/>
      <c r="P92" s="1"/>
      <c r="Q92" s="1"/>
      <c r="R92" s="1"/>
    </row>
    <row r="93" customFormat="false" ht="21.75" hidden="false" customHeight="false" outlineLevel="0" collapsed="false">
      <c r="A93" s="1"/>
      <c r="B93" s="1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1"/>
      <c r="Q93" s="1"/>
      <c r="R93" s="1"/>
    </row>
    <row r="94" customFormat="false" ht="21.75" hidden="false" customHeight="false" outlineLevel="0" collapsed="false">
      <c r="A94" s="1"/>
      <c r="B94" s="1" t="s">
        <v>335</v>
      </c>
      <c r="C94" s="43" t="n">
        <v>9.08</v>
      </c>
      <c r="D94" s="43" t="n">
        <v>54.88</v>
      </c>
      <c r="E94" s="43" t="n">
        <v>47.25</v>
      </c>
      <c r="F94" s="43" t="n">
        <v>231.77</v>
      </c>
      <c r="G94" s="43" t="n">
        <v>282.61</v>
      </c>
      <c r="H94" s="43" t="n">
        <v>321.48</v>
      </c>
      <c r="I94" s="43" t="n">
        <v>216.85</v>
      </c>
      <c r="J94" s="43" t="n">
        <v>120.22</v>
      </c>
      <c r="K94" s="43" t="n">
        <v>49.5</v>
      </c>
      <c r="L94" s="43" t="n">
        <v>44.68</v>
      </c>
      <c r="M94" s="43" t="n">
        <v>13.6</v>
      </c>
      <c r="N94" s="43" t="n">
        <v>28.55</v>
      </c>
      <c r="O94" s="43" t="n">
        <v>1420.47</v>
      </c>
      <c r="P94" s="1" t="s">
        <v>44</v>
      </c>
      <c r="Q94" s="1"/>
      <c r="R94" s="1"/>
    </row>
    <row r="95" customFormat="false" ht="21.75" hidden="false" customHeight="false" outlineLevel="0" collapsed="false">
      <c r="A95" s="1"/>
      <c r="B95" s="1" t="s">
        <v>287</v>
      </c>
      <c r="C95" s="43" t="n">
        <v>0.302666666666667</v>
      </c>
      <c r="D95" s="43" t="n">
        <v>1.77032258064516</v>
      </c>
      <c r="E95" s="43" t="n">
        <v>1.575</v>
      </c>
      <c r="F95" s="43" t="n">
        <v>7.47645161290323</v>
      </c>
      <c r="G95" s="43" t="n">
        <v>9.11645161290323</v>
      </c>
      <c r="H95" s="43" t="n">
        <v>10.716</v>
      </c>
      <c r="I95" s="43" t="n">
        <v>6.99516129032258</v>
      </c>
      <c r="J95" s="43" t="n">
        <v>4.00733333333333</v>
      </c>
      <c r="K95" s="43" t="n">
        <v>1.59677419354839</v>
      </c>
      <c r="L95" s="43" t="n">
        <v>1.44129032258064</v>
      </c>
      <c r="M95" s="43" t="n">
        <v>0.485714285714286</v>
      </c>
      <c r="N95" s="43" t="n">
        <v>0.920967741935484</v>
      </c>
      <c r="O95" s="43" t="n">
        <v>3.86701113671275</v>
      </c>
      <c r="P95" s="1" t="s">
        <v>411</v>
      </c>
      <c r="Q95" s="1"/>
      <c r="R95" s="1"/>
    </row>
    <row r="96" customFormat="false" ht="21.75" hidden="false" customHeight="false" outlineLevel="0" collapsed="false">
      <c r="A96" s="1"/>
      <c r="B96" s="1" t="s">
        <v>288</v>
      </c>
      <c r="C96" s="43" t="n">
        <v>0.32</v>
      </c>
      <c r="D96" s="43" t="n">
        <v>4.1</v>
      </c>
      <c r="E96" s="43" t="n">
        <v>1.95</v>
      </c>
      <c r="F96" s="43" t="n">
        <v>38.84</v>
      </c>
      <c r="G96" s="43" t="n">
        <v>19.7</v>
      </c>
      <c r="H96" s="43" t="n">
        <v>19.7</v>
      </c>
      <c r="I96" s="43" t="n">
        <v>10.7</v>
      </c>
      <c r="J96" s="43" t="n">
        <v>7.36</v>
      </c>
      <c r="K96" s="43" t="n">
        <v>2.7</v>
      </c>
      <c r="L96" s="43" t="n">
        <v>2.25</v>
      </c>
      <c r="M96" s="43" t="n">
        <v>0.8</v>
      </c>
      <c r="N96" s="43" t="n">
        <v>1.8</v>
      </c>
      <c r="O96" s="43" t="n">
        <v>38.84</v>
      </c>
      <c r="P96" s="1" t="s">
        <v>411</v>
      </c>
      <c r="Q96" s="1"/>
      <c r="R96" s="1"/>
    </row>
    <row r="97" customFormat="false" ht="21.75" hidden="false" customHeight="false" outlineLevel="0" collapsed="false">
      <c r="A97" s="1"/>
      <c r="B97" s="1" t="s">
        <v>289</v>
      </c>
      <c r="C97" s="43" t="n">
        <v>0.28</v>
      </c>
      <c r="D97" s="43" t="n">
        <v>0.56</v>
      </c>
      <c r="E97" s="43" t="n">
        <v>1.35</v>
      </c>
      <c r="F97" s="43" t="n">
        <v>1.5</v>
      </c>
      <c r="G97" s="43" t="n">
        <v>3.26</v>
      </c>
      <c r="H97" s="43" t="n">
        <v>4.94</v>
      </c>
      <c r="I97" s="43" t="n">
        <v>4.94</v>
      </c>
      <c r="J97" s="43" t="n">
        <v>2.25</v>
      </c>
      <c r="K97" s="43" t="n">
        <v>1.2</v>
      </c>
      <c r="L97" s="43" t="n">
        <v>0.72</v>
      </c>
      <c r="M97" s="43" t="n">
        <v>0.4</v>
      </c>
      <c r="N97" s="43" t="n">
        <v>0.64</v>
      </c>
      <c r="O97" s="43" t="n">
        <v>0.28</v>
      </c>
      <c r="P97" s="1" t="s">
        <v>411</v>
      </c>
      <c r="Q97" s="1"/>
      <c r="R97" s="1"/>
    </row>
    <row r="98" customFormat="false" ht="21.75" hidden="false" customHeight="false" outlineLevel="0" collapsed="false">
      <c r="A98" s="1"/>
      <c r="B98" s="1" t="s">
        <v>412</v>
      </c>
      <c r="C98" s="43" t="n">
        <v>0.784512</v>
      </c>
      <c r="D98" s="43" t="n">
        <v>4.741632</v>
      </c>
      <c r="E98" s="43" t="n">
        <v>4.0824</v>
      </c>
      <c r="F98" s="43" t="n">
        <v>20.024928</v>
      </c>
      <c r="G98" s="43" t="n">
        <v>24.417504</v>
      </c>
      <c r="H98" s="43" t="n">
        <v>27.775872</v>
      </c>
      <c r="I98" s="43" t="n">
        <v>18.73584</v>
      </c>
      <c r="J98" s="43" t="n">
        <v>10.387008</v>
      </c>
      <c r="K98" s="43" t="n">
        <v>4.2768</v>
      </c>
      <c r="L98" s="43" t="n">
        <v>3.860352</v>
      </c>
      <c r="M98" s="43" t="n">
        <v>1.17504</v>
      </c>
      <c r="N98" s="43" t="n">
        <v>2.46672</v>
      </c>
      <c r="O98" s="43" t="n">
        <v>122.728608</v>
      </c>
      <c r="P98" s="1" t="s">
        <v>413</v>
      </c>
      <c r="Q98" s="1"/>
      <c r="R98" s="1"/>
    </row>
    <row r="99" customFormat="false" ht="21.75" hidden="false" customHeight="false" outlineLevel="0" collapsed="false">
      <c r="A99" s="1"/>
      <c r="B99" s="1" t="s">
        <v>414</v>
      </c>
      <c r="C99" s="43"/>
      <c r="D99" s="43" t="n">
        <v>48.7</v>
      </c>
      <c r="E99" s="43" t="s">
        <v>415</v>
      </c>
      <c r="F99" s="43" t="s">
        <v>438</v>
      </c>
      <c r="G99" s="43" t="s">
        <v>149</v>
      </c>
      <c r="H99" s="43" t="s">
        <v>398</v>
      </c>
      <c r="I99" s="43" t="s">
        <v>417</v>
      </c>
      <c r="J99" s="43" t="s">
        <v>439</v>
      </c>
      <c r="K99" s="43" t="s">
        <v>419</v>
      </c>
      <c r="L99" s="43" t="s">
        <v>440</v>
      </c>
      <c r="M99" s="43"/>
      <c r="N99" s="43"/>
      <c r="O99" s="43"/>
      <c r="P99" s="1"/>
      <c r="Q99" s="1"/>
      <c r="R99" s="1"/>
    </row>
    <row r="100" customFormat="false" ht="21.75" hidden="false" customHeight="false" outlineLevel="0" collapsed="false">
      <c r="A100" s="1"/>
      <c r="B100" s="1" t="s">
        <v>421</v>
      </c>
      <c r="C100" s="43"/>
      <c r="D100" s="43" t="n">
        <v>9.1569379532635</v>
      </c>
      <c r="E100" s="43" t="s">
        <v>422</v>
      </c>
      <c r="F100" s="43"/>
      <c r="G100" s="43"/>
      <c r="H100" s="43"/>
      <c r="I100" s="43"/>
      <c r="J100" s="43" t="n">
        <v>114.588235294118</v>
      </c>
      <c r="K100" s="43" t="s">
        <v>423</v>
      </c>
      <c r="L100" s="43"/>
      <c r="M100" s="43"/>
      <c r="N100" s="43"/>
      <c r="O100" s="43"/>
      <c r="P100" s="1"/>
      <c r="Q100" s="1"/>
      <c r="R100" s="1"/>
    </row>
    <row r="101" customFormat="false" ht="21.75" hidden="false" customHeight="false" outlineLevel="0" collapsed="false">
      <c r="A101" s="1"/>
      <c r="B101" s="1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1"/>
      <c r="Q101" s="1"/>
      <c r="R101" s="1"/>
    </row>
    <row r="102" customFormat="false" ht="21.75" hidden="false" customHeight="false" outlineLevel="0" collapsed="false">
      <c r="A102" s="1"/>
      <c r="B102" s="1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1"/>
      <c r="Q102" s="1"/>
      <c r="R102" s="1"/>
    </row>
    <row r="103" customFormat="false" ht="21.75" hidden="false" customHeight="false" outlineLevel="0" collapsed="false">
      <c r="A103" s="1"/>
      <c r="B103" s="1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1"/>
      <c r="Q103" s="1"/>
      <c r="R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7" t="s">
        <v>387</v>
      </c>
      <c r="B1" s="47"/>
      <c r="C1" s="48" t="str">
        <f aca="false">'[5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1.75" hidden="false" customHeight="false" outlineLevel="0" collapsed="false">
      <c r="A2" s="47" t="s">
        <v>390</v>
      </c>
      <c r="B2" s="47"/>
      <c r="C2" s="51" t="str">
        <f aca="false">'[5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1.75" hidden="false" customHeight="false" outlineLevel="0" collapsed="false">
      <c r="A3" s="53" t="s">
        <v>393</v>
      </c>
      <c r="B3" s="53"/>
      <c r="C3" s="51" t="str">
        <f aca="false">'[5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21.75" hidden="false" customHeight="false" outlineLevel="0" collapsed="false">
      <c r="A4" s="53" t="s">
        <v>395</v>
      </c>
      <c r="B4" s="55"/>
      <c r="C4" s="56" t="str">
        <f aca="false">'[5]c-form'!AI3</f>
        <v>Yom</v>
      </c>
      <c r="D4" s="56"/>
      <c r="E4" s="56"/>
      <c r="F4" s="56"/>
      <c r="G4" s="56"/>
      <c r="H4" s="47" t="str">
        <f aca="false">IF(TRIM('[5]c-form'!AJ3)&lt;&gt;"","Water  Year   "&amp;'[5]c-form'!AJ3,"Water  Year   ")</f>
        <v>Water  Year   2009</v>
      </c>
      <c r="I4" s="47"/>
      <c r="J4" s="57"/>
      <c r="K4" s="49"/>
      <c r="L4" s="50"/>
      <c r="M4" s="58" t="str">
        <f aca="false">"Rating  Curve"&amp;"  "&amp;R5</f>
        <v>Rating  Curve  HC.1/1937</v>
      </c>
      <c r="N4" s="58"/>
      <c r="O4" s="58"/>
      <c r="P4" s="58"/>
      <c r="Q4" s="46"/>
      <c r="R4" s="46" t="str">
        <f aca="false">IF(TRIM('[5]c-form'!E15)="","",'[5]c-form'!E15)</f>
        <v>MSL.</v>
      </c>
      <c r="S4" s="46" t="n">
        <f aca="false">IF(TRIM('[5]c-form'!U15)="","",'[5]c-form'!U15)</f>
        <v>172.8</v>
      </c>
      <c r="T4" s="46" t="str">
        <f aca="false">IF(TRIM('[5]c-form'!W15)="","","0"&amp;'[5]c-form'!W15&amp;":00")</f>
        <v>016:00</v>
      </c>
      <c r="U4" s="46" t="str">
        <f aca="false">IF(TRIM('[5]c-form'!Z15)="","",'[5]c-form'!Z15)</f>
        <v>SEP</v>
      </c>
      <c r="V4" s="46" t="n">
        <f aca="false">IF(TRIM('[5]c-form'!AA15)="","",'[5]c-form'!AA15)</f>
        <v>1</v>
      </c>
      <c r="W4" s="46" t="n">
        <f aca="false">IF(TRIM('[5]c-form'!C7)="","",'[5]c-form'!C7)</f>
        <v>2009</v>
      </c>
      <c r="X4" s="46"/>
      <c r="Y4" s="46"/>
      <c r="Z4" s="46"/>
      <c r="AA4" s="46"/>
    </row>
    <row r="5" customFormat="false" ht="21.75" hidden="false" customHeight="false" outlineLevel="0" collapsed="false">
      <c r="A5" s="50"/>
      <c r="B5" s="59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Q5" s="46"/>
      <c r="R5" s="46" t="str">
        <f aca="false">IF(TRIM('[5]c-form'!C18)="","",'[5]c-form'!C18)</f>
        <v>HC.1/1937</v>
      </c>
      <c r="S5" s="46"/>
      <c r="T5" s="46" t="n">
        <f aca="false">IF(TRIM('[5]c-form'!C15)="","",'[5]c-form'!C15)</f>
        <v>170.1</v>
      </c>
      <c r="U5" s="46" t="n">
        <f aca="false">IF(TRIM('[5]c-form'!O15)="","",'[5]c-form'!O15)</f>
        <v>172.402</v>
      </c>
      <c r="V5" s="46" t="n">
        <f aca="false">IF(TRIM('[5]c-form'!J15)="","",'[5]c-form'!J15)</f>
        <v>180.09</v>
      </c>
      <c r="W5" s="46" t="n">
        <f aca="false">IF(TRIM('[5]c-form'!M15)="","",'[5]c-form'!M15)</f>
        <v>180.072</v>
      </c>
      <c r="X5" s="46"/>
      <c r="Y5" s="46"/>
      <c r="Z5" s="46"/>
      <c r="AA5" s="46"/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46"/>
      <c r="R6" s="46" t="n">
        <f aca="false">IF(TRIM('[5]c-form'!G15)="","",'[5]c-form'!G15)</f>
        <v>425</v>
      </c>
      <c r="S6" s="46"/>
      <c r="T6" s="46"/>
      <c r="U6" s="46"/>
      <c r="V6" s="46"/>
      <c r="W6" s="46"/>
      <c r="X6" s="46"/>
      <c r="Y6" s="46"/>
      <c r="Z6" s="46"/>
      <c r="AA6" s="46"/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21.75" hidden="false" customHeight="fals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5]HourGH-APR'!AB11)=0,"",ROUND('[5]HourGH-APR'!AB11,2))</f>
        <v>172.2</v>
      </c>
      <c r="D9" s="65" t="n">
        <f aca="false">IF(COUNT('[5]HourGH-MAY'!AB11)=0,"",ROUND('[5]HourGH-MAY'!AB11,2))</f>
        <v>172.18</v>
      </c>
      <c r="E9" s="65" t="n">
        <f aca="false">IF(COUNT('[5]HourGH-JUN'!AB11)=0,"",ROUND('[5]HourGH-JUN'!AB11,2))</f>
        <v>172.29</v>
      </c>
      <c r="F9" s="65" t="n">
        <f aca="false">IF(COUNT('[5]HourGH-JUL'!AB11)=0,"",ROUND('[5]HourGH-JUL'!AB11,2))</f>
        <v>172.31</v>
      </c>
      <c r="G9" s="65" t="n">
        <f aca="false">IF(COUNT('[5]HourGH-AUG'!AB11)=0,"",ROUND('[5]HourGH-AUG'!AB11,2))</f>
        <v>172.52</v>
      </c>
      <c r="H9" s="65" t="n">
        <f aca="false">IF(COUNT('[5]HourGH-SEP'!AB11)=0,"",ROUND('[5]HourGH-SEP'!AB11,2))</f>
        <v>172.73</v>
      </c>
      <c r="I9" s="65" t="n">
        <f aca="false">IF(COUNT('[5]HourGH-OCT'!AB11)=0,"",ROUND('[5]HourGH-OCT'!AB11,2))</f>
        <v>172.32</v>
      </c>
      <c r="J9" s="65" t="n">
        <f aca="false">IF(COUNT('[5]HourGH-NOV'!AB11)=0,"",ROUND('[5]HourGH-NOV'!AB11,2))</f>
        <v>172.1</v>
      </c>
      <c r="K9" s="65" t="n">
        <f aca="false">IF(COUNT('[5]HourGH-DEC'!AB11)=0,"",ROUND('[5]HourGH-DEC'!AB11,2))</f>
        <v>171.96</v>
      </c>
      <c r="L9" s="65" t="n">
        <f aca="false">IF(COUNT('[5]HourGH-JAN'!AB11)=0,"",ROUND('[5]HourGH-JAN'!AB11,2))</f>
        <v>171.94</v>
      </c>
      <c r="M9" s="65" t="n">
        <f aca="false">IF(COUNT('[5]HourGH-FEB'!AB11)=0,"",ROUND('[5]HourGH-FEB'!AB11,2))</f>
        <v>171.88</v>
      </c>
      <c r="N9" s="65" t="n">
        <f aca="false">IF(COUNT('[5]HourGH-MAR'!AB11)=0,"",ROUND('[5]HourGH-MAR'!AB11,2))</f>
        <v>171.8</v>
      </c>
      <c r="O9" s="65"/>
      <c r="P9" s="50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5]HourGH-APR'!AB12)=0,"",ROUND('[5]HourGH-APR'!AB12,2))</f>
        <v>172.2</v>
      </c>
      <c r="D10" s="65" t="n">
        <f aca="false">IF(COUNT('[5]HourGH-MAY'!AB12)=0,"",ROUND('[5]HourGH-MAY'!AB12,2))</f>
        <v>172.18</v>
      </c>
      <c r="E10" s="65" t="n">
        <f aca="false">IF(COUNT('[5]HourGH-JUN'!AB12)=0,"",ROUND('[5]HourGH-JUN'!AB12,2))</f>
        <v>172.29</v>
      </c>
      <c r="F10" s="65" t="n">
        <f aca="false">IF(COUNT('[5]HourGH-JUL'!AB12)=0,"",ROUND('[5]HourGH-JUL'!AB12,2))</f>
        <v>172.35</v>
      </c>
      <c r="G10" s="65" t="n">
        <f aca="false">IF(COUNT('[5]HourGH-AUG'!AB12)=0,"",ROUND('[5]HourGH-AUG'!AB12,2))</f>
        <v>172.4</v>
      </c>
      <c r="H10" s="65" t="n">
        <f aca="false">IF(COUNT('[5]HourGH-SEP'!AB12)=0,"",ROUND('[5]HourGH-SEP'!AB12,2))</f>
        <v>172.78</v>
      </c>
      <c r="I10" s="65" t="n">
        <f aca="false">IF(COUNT('[5]HourGH-OCT'!AB12)=0,"",ROUND('[5]HourGH-OCT'!AB12,2))</f>
        <v>172.3</v>
      </c>
      <c r="J10" s="65" t="n">
        <f aca="false">IF(COUNT('[5]HourGH-NOV'!AB12)=0,"",ROUND('[5]HourGH-NOV'!AB12,2))</f>
        <v>172.07</v>
      </c>
      <c r="K10" s="65" t="n">
        <f aca="false">IF(COUNT('[5]HourGH-DEC'!AB12)=0,"",ROUND('[5]HourGH-DEC'!AB12,2))</f>
        <v>171.96</v>
      </c>
      <c r="L10" s="65" t="n">
        <f aca="false">IF(COUNT('[5]HourGH-JAN'!AB12)=0,"",ROUND('[5]HourGH-JAN'!AB12,2))</f>
        <v>171.94</v>
      </c>
      <c r="M10" s="65" t="n">
        <f aca="false">IF(COUNT('[5]HourGH-FEB'!AB12)=0,"",ROUND('[5]HourGH-FEB'!AB12,2))</f>
        <v>171.88</v>
      </c>
      <c r="N10" s="65" t="n">
        <f aca="false">IF(COUNT('[5]HourGH-MAR'!AB12)=0,"",ROUND('[5]HourGH-MAR'!AB12,2))</f>
        <v>171.8</v>
      </c>
      <c r="O10" s="65"/>
      <c r="P10" s="50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5]HourGH-APR'!AB13)=0,"",ROUND('[5]HourGH-APR'!AB13,2))</f>
        <v>172.18</v>
      </c>
      <c r="D11" s="65" t="n">
        <f aca="false">IF(COUNT('[5]HourGH-MAY'!AB13)=0,"",ROUND('[5]HourGH-MAY'!AB13,2))</f>
        <v>172.18</v>
      </c>
      <c r="E11" s="65" t="n">
        <f aca="false">IF(COUNT('[5]HourGH-JUN'!AB13)=0,"",ROUND('[5]HourGH-JUN'!AB13,2))</f>
        <v>172.28</v>
      </c>
      <c r="F11" s="65" t="n">
        <f aca="false">IF(COUNT('[5]HourGH-JUL'!AB13)=0,"",ROUND('[5]HourGH-JUL'!AB13,2))</f>
        <v>172.44</v>
      </c>
      <c r="G11" s="65" t="n">
        <f aca="false">IF(COUNT('[5]HourGH-AUG'!AB13)=0,"",ROUND('[5]HourGH-AUG'!AB13,2))</f>
        <v>172.37</v>
      </c>
      <c r="H11" s="65" t="n">
        <f aca="false">IF(COUNT('[5]HourGH-SEP'!AB13)=0,"",ROUND('[5]HourGH-SEP'!AB13,2))</f>
        <v>172.74</v>
      </c>
      <c r="I11" s="65" t="n">
        <f aca="false">IF(COUNT('[5]HourGH-OCT'!AB13)=0,"",ROUND('[5]HourGH-OCT'!AB13,2))</f>
        <v>172.3</v>
      </c>
      <c r="J11" s="65" t="n">
        <f aca="false">IF(COUNT('[5]HourGH-NOV'!AB13)=0,"",ROUND('[5]HourGH-NOV'!AB13,2))</f>
        <v>172.07</v>
      </c>
      <c r="K11" s="65" t="n">
        <f aca="false">IF(COUNT('[5]HourGH-DEC'!AB13)=0,"",ROUND('[5]HourGH-DEC'!AB13,2))</f>
        <v>171.98</v>
      </c>
      <c r="L11" s="65" t="n">
        <f aca="false">IF(COUNT('[5]HourGH-JAN'!AB13)=0,"",ROUND('[5]HourGH-JAN'!AB13,2))</f>
        <v>171.94</v>
      </c>
      <c r="M11" s="65" t="n">
        <f aca="false">IF(COUNT('[5]HourGH-FEB'!AB13)=0,"",ROUND('[5]HourGH-FEB'!AB13,2))</f>
        <v>171.9</v>
      </c>
      <c r="N11" s="65" t="n">
        <f aca="false">IF(COUNT('[5]HourGH-MAR'!AB13)=0,"",ROUND('[5]HourGH-MAR'!AB13,2))</f>
        <v>171.8</v>
      </c>
      <c r="O11" s="65"/>
      <c r="P11" s="50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5]HourGH-APR'!AB14)=0,"",ROUND('[5]HourGH-APR'!AB14,2))</f>
        <v>172.18</v>
      </c>
      <c r="D12" s="65" t="n">
        <f aca="false">IF(COUNT('[5]HourGH-MAY'!AB14)=0,"",ROUND('[5]HourGH-MAY'!AB14,2))</f>
        <v>172.19</v>
      </c>
      <c r="E12" s="65" t="n">
        <f aca="false">IF(COUNT('[5]HourGH-JUN'!AB14)=0,"",ROUND('[5]HourGH-JUN'!AB14,2))</f>
        <v>172.28</v>
      </c>
      <c r="F12" s="65" t="n">
        <f aca="false">IF(COUNT('[5]HourGH-JUL'!AB14)=0,"",ROUND('[5]HourGH-JUL'!AB14,2))</f>
        <v>172.4</v>
      </c>
      <c r="G12" s="65" t="n">
        <f aca="false">IF(COUNT('[5]HourGH-AUG'!AB14)=0,"",ROUND('[5]HourGH-AUG'!AB14,2))</f>
        <v>172.32</v>
      </c>
      <c r="H12" s="65" t="n">
        <f aca="false">IF(COUNT('[5]HourGH-SEP'!AB14)=0,"",ROUND('[5]HourGH-SEP'!AB14,2))</f>
        <v>172.57</v>
      </c>
      <c r="I12" s="65" t="n">
        <f aca="false">IF(COUNT('[5]HourGH-OCT'!AB14)=0,"",ROUND('[5]HourGH-OCT'!AB14,2))</f>
        <v>172.36</v>
      </c>
      <c r="J12" s="65" t="n">
        <f aca="false">IF(COUNT('[5]HourGH-NOV'!AB14)=0,"",ROUND('[5]HourGH-NOV'!AB14,2))</f>
        <v>172.1</v>
      </c>
      <c r="K12" s="65" t="n">
        <f aca="false">IF(COUNT('[5]HourGH-DEC'!AB14)=0,"",ROUND('[5]HourGH-DEC'!AB14,2))</f>
        <v>171.98</v>
      </c>
      <c r="L12" s="65" t="n">
        <f aca="false">IF(COUNT('[5]HourGH-JAN'!AB14)=0,"",ROUND('[5]HourGH-JAN'!AB14,2))</f>
        <v>171.94</v>
      </c>
      <c r="M12" s="65" t="n">
        <f aca="false">IF(COUNT('[5]HourGH-FEB'!AB14)=0,"",ROUND('[5]HourGH-FEB'!AB14,2))</f>
        <v>171.9</v>
      </c>
      <c r="N12" s="65" t="n">
        <f aca="false">IF(COUNT('[5]HourGH-MAR'!AB14)=0,"",ROUND('[5]HourGH-MAR'!AB14,2))</f>
        <v>171.8</v>
      </c>
      <c r="O12" s="65"/>
      <c r="P12" s="5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5]HourGH-APR'!AB15)=0,"",ROUND('[5]HourGH-APR'!AB15,2))</f>
        <v>172.16</v>
      </c>
      <c r="D13" s="65" t="n">
        <f aca="false">IF(COUNT('[5]HourGH-MAY'!AB15)=0,"",ROUND('[5]HourGH-MAY'!AB15,2))</f>
        <v>172.2</v>
      </c>
      <c r="E13" s="65" t="n">
        <f aca="false">IF(COUNT('[5]HourGH-JUN'!AB15)=0,"",ROUND('[5]HourGH-JUN'!AB15,2))</f>
        <v>172.29</v>
      </c>
      <c r="F13" s="65" t="n">
        <f aca="false">IF(COUNT('[5]HourGH-JUL'!AB15)=0,"",ROUND('[5]HourGH-JUL'!AB15,2))</f>
        <v>172.49</v>
      </c>
      <c r="G13" s="65" t="n">
        <f aca="false">IF(COUNT('[5]HourGH-AUG'!AB15)=0,"",ROUND('[5]HourGH-AUG'!AB15,2))</f>
        <v>172.34</v>
      </c>
      <c r="H13" s="65" t="n">
        <f aca="false">IF(COUNT('[5]HourGH-SEP'!AB15)=0,"",ROUND('[5]HourGH-SEP'!AB15,2))</f>
        <v>172.5</v>
      </c>
      <c r="I13" s="65" t="n">
        <f aca="false">IF(COUNT('[5]HourGH-OCT'!AB15)=0,"",ROUND('[5]HourGH-OCT'!AB15,2))</f>
        <v>172.37</v>
      </c>
      <c r="J13" s="65" t="n">
        <f aca="false">IF(COUNT('[5]HourGH-NOV'!AB15)=0,"",ROUND('[5]HourGH-NOV'!AB15,2))</f>
        <v>172.08</v>
      </c>
      <c r="K13" s="65" t="n">
        <f aca="false">IF(COUNT('[5]HourGH-DEC'!AB15)=0,"",ROUND('[5]HourGH-DEC'!AB15,2))</f>
        <v>171.96</v>
      </c>
      <c r="L13" s="65" t="n">
        <f aca="false">IF(COUNT('[5]HourGH-JAN'!AB15)=0,"",ROUND('[5]HourGH-JAN'!AB15,2))</f>
        <v>171.92</v>
      </c>
      <c r="M13" s="65" t="n">
        <f aca="false">IF(COUNT('[5]HourGH-FEB'!AB15)=0,"",ROUND('[5]HourGH-FEB'!AB15,2))</f>
        <v>171.9</v>
      </c>
      <c r="N13" s="65" t="n">
        <f aca="false">IF(COUNT('[5]HourGH-MAR'!AB15)=0,"",ROUND('[5]HourGH-MAR'!AB15,2))</f>
        <v>171.8</v>
      </c>
      <c r="O13" s="65"/>
      <c r="P13" s="50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5]HourGH-APR'!AB16)=0,"",ROUND('[5]HourGH-APR'!AB16,2))</f>
        <v>172.16</v>
      </c>
      <c r="D14" s="65" t="n">
        <f aca="false">IF(COUNT('[5]HourGH-MAY'!AB16)=0,"",ROUND('[5]HourGH-MAY'!AB16,2))</f>
        <v>172.21</v>
      </c>
      <c r="E14" s="65" t="n">
        <f aca="false">IF(COUNT('[5]HourGH-JUN'!AB16)=0,"",ROUND('[5]HourGH-JUN'!AB16,2))</f>
        <v>172.39</v>
      </c>
      <c r="F14" s="65" t="n">
        <f aca="false">IF(COUNT('[5]HourGH-JUL'!AB16)=0,"",ROUND('[5]HourGH-JUL'!AB16,2))</f>
        <v>172.58</v>
      </c>
      <c r="G14" s="65" t="n">
        <f aca="false">IF(COUNT('[5]HourGH-AUG'!AB16)=0,"",ROUND('[5]HourGH-AUG'!AB16,2))</f>
        <v>172.34</v>
      </c>
      <c r="H14" s="65" t="n">
        <f aca="false">IF(COUNT('[5]HourGH-SEP'!AB16)=0,"",ROUND('[5]HourGH-SEP'!AB16,2))</f>
        <v>172.48</v>
      </c>
      <c r="I14" s="65" t="n">
        <f aca="false">IF(COUNT('[5]HourGH-OCT'!AB16)=0,"",ROUND('[5]HourGH-OCT'!AB16,2))</f>
        <v>172.45</v>
      </c>
      <c r="J14" s="65" t="n">
        <f aca="false">IF(COUNT('[5]HourGH-NOV'!AB16)=0,"",ROUND('[5]HourGH-NOV'!AB16,2))</f>
        <v>172.06</v>
      </c>
      <c r="K14" s="65" t="n">
        <f aca="false">IF(COUNT('[5]HourGH-DEC'!AB16)=0,"",ROUND('[5]HourGH-DEC'!AB16,2))</f>
        <v>171.95</v>
      </c>
      <c r="L14" s="65" t="n">
        <f aca="false">IF(COUNT('[5]HourGH-JAN'!AB16)=0,"",ROUND('[5]HourGH-JAN'!AB16,2))</f>
        <v>171.92</v>
      </c>
      <c r="M14" s="65" t="n">
        <f aca="false">IF(COUNT('[5]HourGH-FEB'!AB16)=0,"",ROUND('[5]HourGH-FEB'!AB16,2))</f>
        <v>171.9</v>
      </c>
      <c r="N14" s="65" t="n">
        <f aca="false">IF(COUNT('[5]HourGH-MAR'!AB16)=0,"",ROUND('[5]HourGH-MAR'!AB16,2))</f>
        <v>171.8</v>
      </c>
      <c r="O14" s="65"/>
      <c r="P14" s="50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5]HourGH-APR'!AB17)=0,"",ROUND('[5]HourGH-APR'!AB17,2))</f>
        <v>172.16</v>
      </c>
      <c r="D15" s="65" t="n">
        <f aca="false">IF(COUNT('[5]HourGH-MAY'!AB17)=0,"",ROUND('[5]HourGH-MAY'!AB17,2))</f>
        <v>172.18</v>
      </c>
      <c r="E15" s="65" t="n">
        <f aca="false">IF(COUNT('[5]HourGH-JUN'!AB17)=0,"",ROUND('[5]HourGH-JUN'!AB17,2))</f>
        <v>172.4</v>
      </c>
      <c r="F15" s="65" t="n">
        <f aca="false">IF(COUNT('[5]HourGH-JUL'!AB17)=0,"",ROUND('[5]HourGH-JUL'!AB17,2))</f>
        <v>172.58</v>
      </c>
      <c r="G15" s="65" t="n">
        <f aca="false">IF(COUNT('[5]HourGH-AUG'!AB17)=0,"",ROUND('[5]HourGH-AUG'!AB17,2))</f>
        <v>172.35</v>
      </c>
      <c r="H15" s="65" t="n">
        <f aca="false">IF(COUNT('[5]HourGH-SEP'!AB17)=0,"",ROUND('[5]HourGH-SEP'!AB17,2))</f>
        <v>172.48</v>
      </c>
      <c r="I15" s="65" t="n">
        <f aca="false">IF(COUNT('[5]HourGH-OCT'!AB17)=0,"",ROUND('[5]HourGH-OCT'!AB17,2))</f>
        <v>172.37</v>
      </c>
      <c r="J15" s="65" t="n">
        <f aca="false">IF(COUNT('[5]HourGH-NOV'!AB17)=0,"",ROUND('[5]HourGH-NOV'!AB17,2))</f>
        <v>172.06</v>
      </c>
      <c r="K15" s="65" t="n">
        <f aca="false">IF(COUNT('[5]HourGH-DEC'!AB17)=0,"",ROUND('[5]HourGH-DEC'!AB17,2))</f>
        <v>171.92</v>
      </c>
      <c r="L15" s="65" t="n">
        <f aca="false">IF(COUNT('[5]HourGH-JAN'!AB17)=0,"",ROUND('[5]HourGH-JAN'!AB17,2))</f>
        <v>171.93</v>
      </c>
      <c r="M15" s="65" t="n">
        <f aca="false">IF(COUNT('[5]HourGH-FEB'!AB17)=0,"",ROUND('[5]HourGH-FEB'!AB17,2))</f>
        <v>171.9</v>
      </c>
      <c r="N15" s="65" t="n">
        <f aca="false">IF(COUNT('[5]HourGH-MAR'!AB17)=0,"",ROUND('[5]HourGH-MAR'!AB17,2))</f>
        <v>171.8</v>
      </c>
      <c r="O15" s="65"/>
      <c r="P15" s="50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5]HourGH-APR'!AB18)=0,"",ROUND('[5]HourGH-APR'!AB18,2))</f>
        <v>172.16</v>
      </c>
      <c r="D16" s="65" t="n">
        <f aca="false">IF(COUNT('[5]HourGH-MAY'!AB18)=0,"",ROUND('[5]HourGH-MAY'!AB18,2))</f>
        <v>172.17</v>
      </c>
      <c r="E16" s="65" t="n">
        <f aca="false">IF(COUNT('[5]HourGH-JUN'!AB18)=0,"",ROUND('[5]HourGH-JUN'!AB18,2))</f>
        <v>172.37</v>
      </c>
      <c r="F16" s="65" t="n">
        <v>172.567</v>
      </c>
      <c r="G16" s="65" t="n">
        <f aca="false">IF(COUNT('[5]HourGH-AUG'!AB18)=0,"",ROUND('[5]HourGH-AUG'!AB18,2))</f>
        <v>172.35</v>
      </c>
      <c r="H16" s="65" t="n">
        <f aca="false">IF(COUNT('[5]HourGH-SEP'!AB18)=0,"",ROUND('[5]HourGH-SEP'!AB18,2))</f>
        <v>172.46</v>
      </c>
      <c r="I16" s="65" t="n">
        <f aca="false">IF(COUNT('[5]HourGH-OCT'!AB18)=0,"",ROUND('[5]HourGH-OCT'!AB18,2))</f>
        <v>172.26</v>
      </c>
      <c r="J16" s="65" t="n">
        <f aca="false">IF(COUNT('[5]HourGH-NOV'!AB18)=0,"",ROUND('[5]HourGH-NOV'!AB18,2))</f>
        <v>172.06</v>
      </c>
      <c r="K16" s="65" t="n">
        <f aca="false">IF(COUNT('[5]HourGH-DEC'!AB18)=0,"",ROUND('[5]HourGH-DEC'!AB18,2))</f>
        <v>171.94</v>
      </c>
      <c r="L16" s="65" t="n">
        <f aca="false">IF(COUNT('[5]HourGH-JAN'!AB18)=0,"",ROUND('[5]HourGH-JAN'!AB18,2))</f>
        <v>171.95</v>
      </c>
      <c r="M16" s="65" t="n">
        <f aca="false">IF(COUNT('[5]HourGH-FEB'!AB18)=0,"",ROUND('[5]HourGH-FEB'!AB18,2))</f>
        <v>171.9</v>
      </c>
      <c r="N16" s="65" t="n">
        <f aca="false">IF(COUNT('[5]HourGH-MAR'!AB18)=0,"",ROUND('[5]HourGH-MAR'!AB18,2))</f>
        <v>171.8</v>
      </c>
      <c r="O16" s="65"/>
      <c r="P16" s="50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5]HourGH-APR'!AB19)=0,"",ROUND('[5]HourGH-APR'!AB19,2))</f>
        <v>172.16</v>
      </c>
      <c r="D17" s="65" t="n">
        <f aca="false">IF(COUNT('[5]HourGH-MAY'!AB19)=0,"",ROUND('[5]HourGH-MAY'!AB19,2))</f>
        <v>172.16</v>
      </c>
      <c r="E17" s="65" t="n">
        <f aca="false">IF(COUNT('[5]HourGH-JUN'!AB19)=0,"",ROUND('[5]HourGH-JUN'!AB19,2))</f>
        <v>172.36</v>
      </c>
      <c r="F17" s="65" t="n">
        <v>172.53</v>
      </c>
      <c r="G17" s="65" t="n">
        <f aca="false">IF(COUNT('[5]HourGH-AUG'!AB19)=0,"",ROUND('[5]HourGH-AUG'!AB19,2))</f>
        <v>172.34</v>
      </c>
      <c r="H17" s="65" t="n">
        <f aca="false">IF(COUNT('[5]HourGH-SEP'!AB19)=0,"",ROUND('[5]HourGH-SEP'!AB19,2))</f>
        <v>172.44</v>
      </c>
      <c r="I17" s="65" t="n">
        <f aca="false">IF(COUNT('[5]HourGH-OCT'!AB19)=0,"",ROUND('[5]HourGH-OCT'!AB19,2))</f>
        <v>172.22</v>
      </c>
      <c r="J17" s="65" t="n">
        <f aca="false">IF(COUNT('[5]HourGH-NOV'!AB19)=0,"",ROUND('[5]HourGH-NOV'!AB19,2))</f>
        <v>172.06</v>
      </c>
      <c r="K17" s="65" t="n">
        <f aca="false">IF(COUNT('[5]HourGH-DEC'!AB19)=0,"",ROUND('[5]HourGH-DEC'!AB19,2))</f>
        <v>171.96</v>
      </c>
      <c r="L17" s="65" t="n">
        <f aca="false">IF(COUNT('[5]HourGH-JAN'!AB19)=0,"",ROUND('[5]HourGH-JAN'!AB19,2))</f>
        <v>171.98</v>
      </c>
      <c r="M17" s="65" t="n">
        <f aca="false">IF(COUNT('[5]HourGH-FEB'!AB19)=0,"",ROUND('[5]HourGH-FEB'!AB19,2))</f>
        <v>171.9</v>
      </c>
      <c r="N17" s="65" t="n">
        <f aca="false">IF(COUNT('[5]HourGH-MAR'!AB19)=0,"",ROUND('[5]HourGH-MAR'!AB19,2))</f>
        <v>171.8</v>
      </c>
      <c r="O17" s="65"/>
      <c r="P17" s="50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5]HourGH-APR'!AB20)=0,"",ROUND('[5]HourGH-APR'!AB20,2))</f>
        <v>172.18</v>
      </c>
      <c r="D18" s="65" t="n">
        <f aca="false">IF(COUNT('[5]HourGH-MAY'!AB20)=0,"",ROUND('[5]HourGH-MAY'!AB20,2))</f>
        <v>172.16</v>
      </c>
      <c r="E18" s="65" t="n">
        <f aca="false">IF(COUNT('[5]HourGH-JUN'!AB20)=0,"",ROUND('[5]HourGH-JUN'!AB20,2))</f>
        <v>172.35</v>
      </c>
      <c r="F18" s="65" t="n">
        <v>172.5</v>
      </c>
      <c r="G18" s="65" t="n">
        <f aca="false">IF(COUNT('[5]HourGH-AUG'!AB20)=0,"",ROUND('[5]HourGH-AUG'!AB20,2))</f>
        <v>172.35</v>
      </c>
      <c r="H18" s="65" t="n">
        <f aca="false">IF(COUNT('[5]HourGH-SEP'!AB20)=0,"",ROUND('[5]HourGH-SEP'!AB20,2))</f>
        <v>172.44</v>
      </c>
      <c r="I18" s="65" t="n">
        <f aca="false">IF(COUNT('[5]HourGH-OCT'!AB20)=0,"",ROUND('[5]HourGH-OCT'!AB20,2))</f>
        <v>172.2</v>
      </c>
      <c r="J18" s="65" t="n">
        <f aca="false">IF(COUNT('[5]HourGH-NOV'!AB20)=0,"",ROUND('[5]HourGH-NOV'!AB20,2))</f>
        <v>172.07</v>
      </c>
      <c r="K18" s="65" t="n">
        <f aca="false">IF(COUNT('[5]HourGH-DEC'!AB20)=0,"",ROUND('[5]HourGH-DEC'!AB20,2))</f>
        <v>171.96</v>
      </c>
      <c r="L18" s="65" t="n">
        <f aca="false">IF(COUNT('[5]HourGH-JAN'!AB20)=0,"",ROUND('[5]HourGH-JAN'!AB20,2))</f>
        <v>171.98</v>
      </c>
      <c r="M18" s="65" t="n">
        <f aca="false">IF(COUNT('[5]HourGH-FEB'!AB20)=0,"",ROUND('[5]HourGH-FEB'!AB20,2))</f>
        <v>171.9</v>
      </c>
      <c r="N18" s="65" t="n">
        <f aca="false">IF(COUNT('[5]HourGH-MAR'!AB20)=0,"",ROUND('[5]HourGH-MAR'!AB20,2))</f>
        <v>171.8</v>
      </c>
      <c r="O18" s="65"/>
      <c r="P18" s="50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21.75" hidden="false" customHeight="false" outlineLevel="0" collapsed="false">
      <c r="A19" s="50"/>
      <c r="B19" s="64"/>
      <c r="C19" s="65" t="str">
        <f aca="false">IF(COUNT('[5]HourGH-APR'!AB21)=0,"",ROUND('[5]HourGH-APR'!AB21,2))</f>
        <v/>
      </c>
      <c r="D19" s="65" t="str">
        <f aca="false">IF(COUNT('[5]HourGH-MAY'!AB21)=0,"",ROUND('[5]HourGH-MAY'!AB21,2))</f>
        <v/>
      </c>
      <c r="E19" s="65" t="str">
        <f aca="false">IF(COUNT('[5]HourGH-JUN'!AB21)=0,"",ROUND('[5]HourGH-JUN'!AB21,2))</f>
        <v/>
      </c>
      <c r="F19" s="65" t="str">
        <f aca="false">IF(COUNT('[5]HourGH-JUL'!AB21)=0,"",ROUND('[5]HourGH-JUL'!AB21,2))</f>
        <v/>
      </c>
      <c r="G19" s="65" t="str">
        <f aca="false">IF(COUNT('[5]HourGH-AUG'!AB21)=0,"",ROUND('[5]HourGH-AUG'!AB21,2))</f>
        <v/>
      </c>
      <c r="H19" s="65" t="str">
        <f aca="false">IF(COUNT('[5]HourGH-SEP'!AB21)=0,"",ROUND('[5]HourGH-SEP'!AB21,2))</f>
        <v/>
      </c>
      <c r="I19" s="65" t="str">
        <f aca="false">IF(COUNT('[5]HourGH-OCT'!AB21)=0,"",ROUND('[5]HourGH-OCT'!AB21,2))</f>
        <v/>
      </c>
      <c r="J19" s="65" t="str">
        <f aca="false">IF(COUNT('[5]HourGH-NOV'!AB21)=0,"",ROUND('[5]HourGH-NOV'!AB21,2))</f>
        <v/>
      </c>
      <c r="K19" s="65" t="str">
        <f aca="false">IF(COUNT('[5]HourGH-DEC'!AB21)=0,"",ROUND('[5]HourGH-DEC'!AB21,2))</f>
        <v/>
      </c>
      <c r="L19" s="65" t="str">
        <f aca="false">IF(COUNT('[5]HourGH-JAN'!AB21)=0,"",ROUND('[5]HourGH-JAN'!AB21,2))</f>
        <v/>
      </c>
      <c r="M19" s="65" t="str">
        <f aca="false">IF(COUNT('[5]HourGH-FEB'!AB21)=0,"",ROUND('[5]HourGH-FEB'!AB21,2))</f>
        <v/>
      </c>
      <c r="N19" s="65" t="str">
        <f aca="false">IF(COUNT('[5]HourGH-MAR'!AB21)=0,"",ROUND('[5]HourGH-MAR'!AB21,2))</f>
        <v/>
      </c>
      <c r="O19" s="65"/>
      <c r="P19" s="50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5]HourGH-APR'!AB22)=0,"",ROUND('[5]HourGH-APR'!AB22,2))</f>
        <v>172.18</v>
      </c>
      <c r="D20" s="65" t="n">
        <f aca="false">IF(COUNT('[5]HourGH-MAY'!AB22)=0,"",ROUND('[5]HourGH-MAY'!AB22,2))</f>
        <v>172.19</v>
      </c>
      <c r="E20" s="65" t="n">
        <f aca="false">IF(COUNT('[5]HourGH-JUN'!AB22)=0,"",ROUND('[5]HourGH-JUN'!AB22,2))</f>
        <v>172.35</v>
      </c>
      <c r="F20" s="65" t="n">
        <f aca="false">IF(COUNT('[5]HourGH-JUL'!AB22)=0,"",ROUND('[5]HourGH-JUL'!AB22,2))</f>
        <v>172.45</v>
      </c>
      <c r="G20" s="65" t="n">
        <f aca="false">IF(COUNT('[5]HourGH-AUG'!AB22)=0,"",ROUND('[5]HourGH-AUG'!AB22,2))</f>
        <v>172.32</v>
      </c>
      <c r="H20" s="65" t="n">
        <f aca="false">IF(COUNT('[5]HourGH-SEP'!AB22)=0,"",ROUND('[5]HourGH-SEP'!AB22,2))</f>
        <v>172.48</v>
      </c>
      <c r="I20" s="65" t="n">
        <f aca="false">IF(COUNT('[5]HourGH-OCT'!AB22)=0,"",ROUND('[5]HourGH-OCT'!AB22,2))</f>
        <v>172.2</v>
      </c>
      <c r="J20" s="65" t="n">
        <f aca="false">IF(COUNT('[5]HourGH-NOV'!AB22)=0,"",ROUND('[5]HourGH-NOV'!AB22,2))</f>
        <v>172.06</v>
      </c>
      <c r="K20" s="65" t="n">
        <f aca="false">IF(COUNT('[5]HourGH-DEC'!AB22)=0,"",ROUND('[5]HourGH-DEC'!AB22,2))</f>
        <v>171.96</v>
      </c>
      <c r="L20" s="65" t="n">
        <f aca="false">IF(COUNT('[5]HourGH-JAN'!AB22)=0,"",ROUND('[5]HourGH-JAN'!AB22,2))</f>
        <v>171.99</v>
      </c>
      <c r="M20" s="65" t="n">
        <f aca="false">IF(COUNT('[5]HourGH-FEB'!AB22)=0,"",ROUND('[5]HourGH-FEB'!AB22,2))</f>
        <v>171.88</v>
      </c>
      <c r="N20" s="65" t="n">
        <f aca="false">IF(COUNT('[5]HourGH-MAR'!AB22)=0,"",ROUND('[5]HourGH-MAR'!AB22,2))</f>
        <v>171.8</v>
      </c>
      <c r="O20" s="65"/>
      <c r="P20" s="50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5]HourGH-APR'!AB23)=0,"",ROUND('[5]HourGH-APR'!AB23,2))</f>
        <v>172.2</v>
      </c>
      <c r="D21" s="65" t="n">
        <f aca="false">IF(COUNT('[5]HourGH-MAY'!AB23)=0,"",ROUND('[5]HourGH-MAY'!AB23,2))</f>
        <v>172.21</v>
      </c>
      <c r="E21" s="65" t="n">
        <f aca="false">IF(COUNT('[5]HourGH-JUN'!AB23)=0,"",ROUND('[5]HourGH-JUN'!AB23,2))</f>
        <v>172.34</v>
      </c>
      <c r="F21" s="65" t="n">
        <f aca="false">IF(COUNT('[5]HourGH-JUL'!AB23)=0,"",ROUND('[5]HourGH-JUL'!AB23,2))</f>
        <v>172.4</v>
      </c>
      <c r="G21" s="65" t="n">
        <f aca="false">IF(COUNT('[5]HourGH-AUG'!AB23)=0,"",ROUND('[5]HourGH-AUG'!AB23,2))</f>
        <v>172.3</v>
      </c>
      <c r="H21" s="65" t="n">
        <f aca="false">IF(COUNT('[5]HourGH-SEP'!AB23)=0,"",ROUND('[5]HourGH-SEP'!AB23,2))</f>
        <v>172.47</v>
      </c>
      <c r="I21" s="65" t="n">
        <f aca="false">IF(COUNT('[5]HourGH-OCT'!AB23)=0,"",ROUND('[5]HourGH-OCT'!AB23,2))</f>
        <v>172.2</v>
      </c>
      <c r="J21" s="65" t="n">
        <f aca="false">IF(COUNT('[5]HourGH-NOV'!AB23)=0,"",ROUND('[5]HourGH-NOV'!AB23,2))</f>
        <v>172.06</v>
      </c>
      <c r="K21" s="65" t="n">
        <f aca="false">IF(COUNT('[5]HourGH-DEC'!AB23)=0,"",ROUND('[5]HourGH-DEC'!AB23,2))</f>
        <v>171.95</v>
      </c>
      <c r="L21" s="65" t="n">
        <f aca="false">IF(COUNT('[5]HourGH-JAN'!AB23)=0,"",ROUND('[5]HourGH-JAN'!AB23,2))</f>
        <v>171.98</v>
      </c>
      <c r="M21" s="65" t="n">
        <f aca="false">IF(COUNT('[5]HourGH-FEB'!AB23)=0,"",ROUND('[5]HourGH-FEB'!AB23,2))</f>
        <v>171.88</v>
      </c>
      <c r="N21" s="65" t="n">
        <f aca="false">IF(COUNT('[5]HourGH-MAR'!AB23)=0,"",ROUND('[5]HourGH-MAR'!AB23,2))</f>
        <v>171.8</v>
      </c>
      <c r="O21" s="65"/>
      <c r="P21" s="50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5]HourGH-APR'!AB24)=0,"",ROUND('[5]HourGH-APR'!AB24,2))</f>
        <v>172.2</v>
      </c>
      <c r="D22" s="65" t="n">
        <f aca="false">IF(COUNT('[5]HourGH-MAY'!AB24)=0,"",ROUND('[5]HourGH-MAY'!AB24,2))</f>
        <v>172.22</v>
      </c>
      <c r="E22" s="65" t="n">
        <f aca="false">IF(COUNT('[5]HourGH-JUN'!AB24)=0,"",ROUND('[5]HourGH-JUN'!AB24,2))</f>
        <v>172.32</v>
      </c>
      <c r="F22" s="65" t="n">
        <f aca="false">IF(COUNT('[5]HourGH-JUL'!AB24)=0,"",ROUND('[5]HourGH-JUL'!AB24,2))</f>
        <v>172.36</v>
      </c>
      <c r="G22" s="65" t="n">
        <f aca="false">IF(COUNT('[5]HourGH-AUG'!AB24)=0,"",ROUND('[5]HourGH-AUG'!AB24,2))</f>
        <v>172.32</v>
      </c>
      <c r="H22" s="65" t="n">
        <f aca="false">IF(COUNT('[5]HourGH-SEP'!AB24)=0,"",ROUND('[5]HourGH-SEP'!AB24,2))</f>
        <v>172.47</v>
      </c>
      <c r="I22" s="65" t="n">
        <f aca="false">IF(COUNT('[5]HourGH-OCT'!AB24)=0,"",ROUND('[5]HourGH-OCT'!AB24,2))</f>
        <v>172.2</v>
      </c>
      <c r="J22" s="65" t="n">
        <f aca="false">IF(COUNT('[5]HourGH-NOV'!AB24)=0,"",ROUND('[5]HourGH-NOV'!AB24,2))</f>
        <v>172.07</v>
      </c>
      <c r="K22" s="65" t="n">
        <f aca="false">IF(COUNT('[5]HourGH-DEC'!AB24)=0,"",ROUND('[5]HourGH-DEC'!AB24,2))</f>
        <v>171.94</v>
      </c>
      <c r="L22" s="65" t="n">
        <f aca="false">IF(COUNT('[5]HourGH-JAN'!AB24)=0,"",ROUND('[5]HourGH-JAN'!AB24,2))</f>
        <v>171.96</v>
      </c>
      <c r="M22" s="65" t="n">
        <f aca="false">IF(COUNT('[5]HourGH-FEB'!AB24)=0,"",ROUND('[5]HourGH-FEB'!AB24,2))</f>
        <v>171.87</v>
      </c>
      <c r="N22" s="65" t="n">
        <f aca="false">IF(COUNT('[5]HourGH-MAR'!AB24)=0,"",ROUND('[5]HourGH-MAR'!AB24,2))</f>
        <v>171.8</v>
      </c>
      <c r="O22" s="65"/>
      <c r="P22" s="50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5]HourGH-APR'!AB25)=0,"",ROUND('[5]HourGH-APR'!AB25,2))</f>
        <v>172.22</v>
      </c>
      <c r="D23" s="65" t="n">
        <f aca="false">IF(COUNT('[5]HourGH-MAY'!AB25)=0,"",ROUND('[5]HourGH-MAY'!AB25,2))</f>
        <v>172.25</v>
      </c>
      <c r="E23" s="65" t="n">
        <f aca="false">IF(COUNT('[5]HourGH-JUN'!AB25)=0,"",ROUND('[5]HourGH-JUN'!AB25,2))</f>
        <v>172.32</v>
      </c>
      <c r="F23" s="65" t="n">
        <f aca="false">IF(COUNT('[5]HourGH-JUL'!AB25)=0,"",ROUND('[5]HourGH-JUL'!AB25,2))</f>
        <v>172.36</v>
      </c>
      <c r="G23" s="65" t="n">
        <f aca="false">IF(COUNT('[5]HourGH-AUG'!AB25)=0,"",ROUND('[5]HourGH-AUG'!AB25,2))</f>
        <v>172.32</v>
      </c>
      <c r="H23" s="65" t="n">
        <f aca="false">IF(COUNT('[5]HourGH-SEP'!AB25)=0,"",ROUND('[5]HourGH-SEP'!AB25,2))</f>
        <v>172.44</v>
      </c>
      <c r="I23" s="65" t="n">
        <f aca="false">IF(COUNT('[5]HourGH-OCT'!AB25)=0,"",ROUND('[5]HourGH-OCT'!AB25,2))</f>
        <v>172.19</v>
      </c>
      <c r="J23" s="65" t="n">
        <f aca="false">IF(COUNT('[5]HourGH-NOV'!AB25)=0,"",ROUND('[5]HourGH-NOV'!AB25,2))</f>
        <v>172.08</v>
      </c>
      <c r="K23" s="65" t="n">
        <f aca="false">IF(COUNT('[5]HourGH-DEC'!AB25)=0,"",ROUND('[5]HourGH-DEC'!AB25,2))</f>
        <v>171.95</v>
      </c>
      <c r="L23" s="65" t="n">
        <f aca="false">IF(COUNT('[5]HourGH-JAN'!AB25)=0,"",ROUND('[5]HourGH-JAN'!AB25,2))</f>
        <v>171.94</v>
      </c>
      <c r="M23" s="65" t="n">
        <f aca="false">IF(COUNT('[5]HourGH-FEB'!AB25)=0,"",ROUND('[5]HourGH-FEB'!AB25,2))</f>
        <v>171.85</v>
      </c>
      <c r="N23" s="65" t="n">
        <f aca="false">IF(COUNT('[5]HourGH-MAR'!AB25)=0,"",ROUND('[5]HourGH-MAR'!AB25,2))</f>
        <v>171.81</v>
      </c>
      <c r="O23" s="65"/>
      <c r="P23" s="50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5]HourGH-APR'!AB26)=0,"",ROUND('[5]HourGH-APR'!AB26,2))</f>
        <v>172.23</v>
      </c>
      <c r="D24" s="65" t="n">
        <f aca="false">IF(COUNT('[5]HourGH-MAY'!AB26)=0,"",ROUND('[5]HourGH-MAY'!AB26,2))</f>
        <v>172.27</v>
      </c>
      <c r="E24" s="65" t="n">
        <f aca="false">IF(COUNT('[5]HourGH-JUN'!AB26)=0,"",ROUND('[5]HourGH-JUN'!AB26,2))</f>
        <v>172.3</v>
      </c>
      <c r="F24" s="65" t="n">
        <f aca="false">IF(COUNT('[5]HourGH-JUL'!AB26)=0,"",ROUND('[5]HourGH-JUL'!AB26,2))</f>
        <v>172.34</v>
      </c>
      <c r="G24" s="65" t="n">
        <f aca="false">IF(COUNT('[5]HourGH-AUG'!AB26)=0,"",ROUND('[5]HourGH-AUG'!AB26,2))</f>
        <v>172.34</v>
      </c>
      <c r="H24" s="65" t="n">
        <f aca="false">IF(COUNT('[5]HourGH-SEP'!AB26)=0,"",ROUND('[5]HourGH-SEP'!AB26,2))</f>
        <v>172.43</v>
      </c>
      <c r="I24" s="65" t="n">
        <f aca="false">IF(COUNT('[5]HourGH-OCT'!AB26)=0,"",ROUND('[5]HourGH-OCT'!AB26,2))</f>
        <v>172.23</v>
      </c>
      <c r="J24" s="65" t="n">
        <f aca="false">IF(COUNT('[5]HourGH-NOV'!AB26)=0,"",ROUND('[5]HourGH-NOV'!AB26,2))</f>
        <v>172.08</v>
      </c>
      <c r="K24" s="65" t="n">
        <f aca="false">IF(COUNT('[5]HourGH-DEC'!AB26)=0,"",ROUND('[5]HourGH-DEC'!AB26,2))</f>
        <v>171.96</v>
      </c>
      <c r="L24" s="65" t="n">
        <f aca="false">IF(COUNT('[5]HourGH-JAN'!AB26)=0,"",ROUND('[5]HourGH-JAN'!AB26,2))</f>
        <v>171.94</v>
      </c>
      <c r="M24" s="65" t="n">
        <f aca="false">IF(COUNT('[5]HourGH-FEB'!AB26)=0,"",ROUND('[5]HourGH-FEB'!AB26,2))</f>
        <v>171.85</v>
      </c>
      <c r="N24" s="65" t="n">
        <f aca="false">IF(COUNT('[5]HourGH-MAR'!AB26)=0,"",ROUND('[5]HourGH-MAR'!AB26,2))</f>
        <v>171.82</v>
      </c>
      <c r="O24" s="65"/>
      <c r="P24" s="50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5]HourGH-APR'!AB27)=0,"",ROUND('[5]HourGH-APR'!AB27,2))</f>
        <v>172.24</v>
      </c>
      <c r="D25" s="65" t="n">
        <f aca="false">IF(COUNT('[5]HourGH-MAY'!AB27)=0,"",ROUND('[5]HourGH-MAY'!AB27,2))</f>
        <v>172.28</v>
      </c>
      <c r="E25" s="65" t="n">
        <f aca="false">IF(COUNT('[5]HourGH-JUN'!AB27)=0,"",ROUND('[5]HourGH-JUN'!AB27,2))</f>
        <v>172.28</v>
      </c>
      <c r="F25" s="65" t="n">
        <f aca="false">IF(COUNT('[5]HourGH-JUL'!AB27)=0,"",ROUND('[5]HourGH-JUL'!AB27,2))</f>
        <v>172.36</v>
      </c>
      <c r="G25" s="65" t="n">
        <f aca="false">IF(COUNT('[5]HourGH-AUG'!AB27)=0,"",ROUND('[5]HourGH-AUG'!AB27,2))</f>
        <v>172.34</v>
      </c>
      <c r="H25" s="65" t="n">
        <f aca="false">IF(COUNT('[5]HourGH-SEP'!AB27)=0,"",ROUND('[5]HourGH-SEP'!AB27,2))</f>
        <v>172.48</v>
      </c>
      <c r="I25" s="65" t="n">
        <f aca="false">IF(COUNT('[5]HourGH-OCT'!AB27)=0,"",ROUND('[5]HourGH-OCT'!AB27,2))</f>
        <v>172.33</v>
      </c>
      <c r="J25" s="65" t="n">
        <f aca="false">IF(COUNT('[5]HourGH-NOV'!AB27)=0,"",ROUND('[5]HourGH-NOV'!AB27,2))</f>
        <v>172.08</v>
      </c>
      <c r="K25" s="65" t="n">
        <f aca="false">IF(COUNT('[5]HourGH-DEC'!AB27)=0,"",ROUND('[5]HourGH-DEC'!AB27,2))</f>
        <v>171.96</v>
      </c>
      <c r="L25" s="65" t="n">
        <f aca="false">IF(COUNT('[5]HourGH-JAN'!AB27)=0,"",ROUND('[5]HourGH-JAN'!AB27,2))</f>
        <v>171.94</v>
      </c>
      <c r="M25" s="65" t="n">
        <f aca="false">IF(COUNT('[5]HourGH-FEB'!AB27)=0,"",ROUND('[5]HourGH-FEB'!AB27,2))</f>
        <v>171.85</v>
      </c>
      <c r="N25" s="65" t="n">
        <f aca="false">IF(COUNT('[5]HourGH-MAR'!AB27)=0,"",ROUND('[5]HourGH-MAR'!AB27,2))</f>
        <v>171.82</v>
      </c>
      <c r="O25" s="65"/>
      <c r="P25" s="50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5]HourGH-APR'!AB28)=0,"",ROUND('[5]HourGH-APR'!AB28,2))</f>
        <v>172.24</v>
      </c>
      <c r="D26" s="65" t="n">
        <f aca="false">IF(COUNT('[5]HourGH-MAY'!AB28)=0,"",ROUND('[5]HourGH-MAY'!AB28,2))</f>
        <v>172.28</v>
      </c>
      <c r="E26" s="65" t="n">
        <f aca="false">IF(COUNT('[5]HourGH-JUN'!AB28)=0,"",ROUND('[5]HourGH-JUN'!AB28,2))</f>
        <v>172.26</v>
      </c>
      <c r="F26" s="65" t="n">
        <f aca="false">IF(COUNT('[5]HourGH-JUL'!AB28)=0,"",ROUND('[5]HourGH-JUL'!AB28,2))</f>
        <v>172.35</v>
      </c>
      <c r="G26" s="65" t="n">
        <f aca="false">IF(COUNT('[5]HourGH-AUG'!AB28)=0,"",ROUND('[5]HourGH-AUG'!AB28,2))</f>
        <v>172.36</v>
      </c>
      <c r="H26" s="65" t="n">
        <f aca="false">IF(COUNT('[5]HourGH-SEP'!AB28)=0,"",ROUND('[5]HourGH-SEP'!AB28,2))</f>
        <v>172.52</v>
      </c>
      <c r="I26" s="65" t="n">
        <f aca="false">IF(COUNT('[5]HourGH-OCT'!AB28)=0,"",ROUND('[5]HourGH-OCT'!AB28,2))</f>
        <v>172.33</v>
      </c>
      <c r="J26" s="65" t="n">
        <f aca="false">IF(COUNT('[5]HourGH-NOV'!AB28)=0,"",ROUND('[5]HourGH-NOV'!AB28,2))</f>
        <v>172.08</v>
      </c>
      <c r="K26" s="65" t="n">
        <f aca="false">IF(COUNT('[5]HourGH-DEC'!AB28)=0,"",ROUND('[5]HourGH-DEC'!AB28,2))</f>
        <v>171.96</v>
      </c>
      <c r="L26" s="65" t="n">
        <f aca="false">IF(COUNT('[5]HourGH-JAN'!AB28)=0,"",ROUND('[5]HourGH-JAN'!AB28,2))</f>
        <v>171.94</v>
      </c>
      <c r="M26" s="65" t="n">
        <f aca="false">IF(COUNT('[5]HourGH-FEB'!AB28)=0,"",ROUND('[5]HourGH-FEB'!AB28,2))</f>
        <v>171.85</v>
      </c>
      <c r="N26" s="65" t="n">
        <f aca="false">IF(COUNT('[5]HourGH-MAR'!AB28)=0,"",ROUND('[5]HourGH-MAR'!AB28,2))</f>
        <v>171.82</v>
      </c>
      <c r="O26" s="65"/>
      <c r="P26" s="50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5]HourGH-APR'!AB29)=0,"",ROUND('[5]HourGH-APR'!AB29,2))</f>
        <v>172.25</v>
      </c>
      <c r="D27" s="65" t="n">
        <f aca="false">IF(COUNT('[5]HourGH-MAY'!AB29)=0,"",ROUND('[5]HourGH-MAY'!AB29,2))</f>
        <v>172.28</v>
      </c>
      <c r="E27" s="65" t="n">
        <f aca="false">IF(COUNT('[5]HourGH-JUN'!AB29)=0,"",ROUND('[5]HourGH-JUN'!AB29,2))</f>
        <v>172.31</v>
      </c>
      <c r="F27" s="65" t="n">
        <f aca="false">IF(COUNT('[5]HourGH-JUL'!AB29)=0,"",ROUND('[5]HourGH-JUL'!AB29,2))</f>
        <v>172.34</v>
      </c>
      <c r="G27" s="65" t="n">
        <f aca="false">IF(COUNT('[5]HourGH-AUG'!AB29)=0,"",ROUND('[5]HourGH-AUG'!AB29,2))</f>
        <v>172.57</v>
      </c>
      <c r="H27" s="65" t="n">
        <f aca="false">IF(COUNT('[5]HourGH-SEP'!AB29)=0,"",ROUND('[5]HourGH-SEP'!AB29,2))</f>
        <v>172.53</v>
      </c>
      <c r="I27" s="65" t="n">
        <f aca="false">IF(COUNT('[5]HourGH-OCT'!AB29)=0,"",ROUND('[5]HourGH-OCT'!AB29,2))</f>
        <v>172.22</v>
      </c>
      <c r="J27" s="65" t="n">
        <f aca="false">IF(COUNT('[5]HourGH-NOV'!AB29)=0,"",ROUND('[5]HourGH-NOV'!AB29,2))</f>
        <v>172.08</v>
      </c>
      <c r="K27" s="65" t="n">
        <f aca="false">IF(COUNT('[5]HourGH-DEC'!AB29)=0,"",ROUND('[5]HourGH-DEC'!AB29,2))</f>
        <v>171.94</v>
      </c>
      <c r="L27" s="65" t="n">
        <f aca="false">IF(COUNT('[5]HourGH-JAN'!AB29)=0,"",ROUND('[5]HourGH-JAN'!AB29,2))</f>
        <v>171.94</v>
      </c>
      <c r="M27" s="65" t="n">
        <f aca="false">IF(COUNT('[5]HourGH-FEB'!AB29)=0,"",ROUND('[5]HourGH-FEB'!AB29,2))</f>
        <v>171.85</v>
      </c>
      <c r="N27" s="65" t="n">
        <f aca="false">IF(COUNT('[5]HourGH-MAR'!AB29)=0,"",ROUND('[5]HourGH-MAR'!AB29,2))</f>
        <v>171.82</v>
      </c>
      <c r="O27" s="65"/>
      <c r="P27" s="50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5]HourGH-APR'!AB30)=0,"",ROUND('[5]HourGH-APR'!AB30,2))</f>
        <v>172.25</v>
      </c>
      <c r="D28" s="65" t="n">
        <f aca="false">IF(COUNT('[5]HourGH-MAY'!AB30)=0,"",ROUND('[5]HourGH-MAY'!AB30,2))</f>
        <v>172.3</v>
      </c>
      <c r="E28" s="65" t="n">
        <f aca="false">IF(COUNT('[5]HourGH-JUN'!AB30)=0,"",ROUND('[5]HourGH-JUN'!AB30,2))</f>
        <v>172.42</v>
      </c>
      <c r="F28" s="65" t="n">
        <f aca="false">IF(COUNT('[5]HourGH-JUL'!AB30)=0,"",ROUND('[5]HourGH-JUL'!AB30,2))</f>
        <v>172.34</v>
      </c>
      <c r="G28" s="65" t="n">
        <f aca="false">IF(COUNT('[5]HourGH-AUG'!AB30)=0,"",ROUND('[5]HourGH-AUG'!AB30,2))</f>
        <v>172.44</v>
      </c>
      <c r="H28" s="65" t="n">
        <f aca="false">IF(COUNT('[5]HourGH-SEP'!AB30)=0,"",ROUND('[5]HourGH-SEP'!AB30,2))</f>
        <v>172.5</v>
      </c>
      <c r="I28" s="65" t="n">
        <f aca="false">IF(COUNT('[5]HourGH-OCT'!AB30)=0,"",ROUND('[5]HourGH-OCT'!AB30,2))</f>
        <v>172.25</v>
      </c>
      <c r="J28" s="65" t="n">
        <f aca="false">IF(COUNT('[5]HourGH-NOV'!AB30)=0,"",ROUND('[5]HourGH-NOV'!AB30,2))</f>
        <v>172.09</v>
      </c>
      <c r="K28" s="65" t="n">
        <f aca="false">IF(COUNT('[5]HourGH-DEC'!AB30)=0,"",ROUND('[5]HourGH-DEC'!AB30,2))</f>
        <v>171.94</v>
      </c>
      <c r="L28" s="65" t="n">
        <f aca="false">IF(COUNT('[5]HourGH-JAN'!AB30)=0,"",ROUND('[5]HourGH-JAN'!AB30,2))</f>
        <v>171.93</v>
      </c>
      <c r="M28" s="65" t="n">
        <f aca="false">IF(COUNT('[5]HourGH-FEB'!AB30)=0,"",ROUND('[5]HourGH-FEB'!AB30,2))</f>
        <v>171.85</v>
      </c>
      <c r="N28" s="65" t="n">
        <f aca="false">IF(COUNT('[5]HourGH-MAR'!AB30)=0,"",ROUND('[5]HourGH-MAR'!AB30,2))</f>
        <v>171.82</v>
      </c>
      <c r="O28" s="65"/>
      <c r="P28" s="50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5]HourGH-APR'!AB31)=0,"",ROUND('[5]HourGH-APR'!AB31,2))</f>
        <v>172.24</v>
      </c>
      <c r="D29" s="65" t="n">
        <f aca="false">IF(COUNT('[5]HourGH-MAY'!AB31)=0,"",ROUND('[5]HourGH-MAY'!AB31,2))</f>
        <v>172.3</v>
      </c>
      <c r="E29" s="65" t="n">
        <f aca="false">IF(COUNT('[5]HourGH-JUN'!AB31)=0,"",ROUND('[5]HourGH-JUN'!AB31,2))</f>
        <v>172.42</v>
      </c>
      <c r="F29" s="65" t="n">
        <f aca="false">IF(COUNT('[5]HourGH-JUL'!AB31)=0,"",ROUND('[5]HourGH-JUL'!AB31,2))</f>
        <v>172.34</v>
      </c>
      <c r="G29" s="65" t="n">
        <f aca="false">IF(COUNT('[5]HourGH-AUG'!AB31)=0,"",ROUND('[5]HourGH-AUG'!AB31,2))</f>
        <v>172.42</v>
      </c>
      <c r="H29" s="65" t="n">
        <f aca="false">IF(COUNT('[5]HourGH-SEP'!AB31)=0,"",ROUND('[5]HourGH-SEP'!AB31,2))</f>
        <v>172.48</v>
      </c>
      <c r="I29" s="65" t="n">
        <f aca="false">IF(COUNT('[5]HourGH-OCT'!AB31)=0,"",ROUND('[5]HourGH-OCT'!AB31,2))</f>
        <v>172.39</v>
      </c>
      <c r="J29" s="65" t="n">
        <f aca="false">IF(COUNT('[5]HourGH-NOV'!AB31)=0,"",ROUND('[5]HourGH-NOV'!AB31,2))</f>
        <v>172.07</v>
      </c>
      <c r="K29" s="65" t="n">
        <f aca="false">IF(COUNT('[5]HourGH-DEC'!AB31)=0,"",ROUND('[5]HourGH-DEC'!AB31,2))</f>
        <v>171.94</v>
      </c>
      <c r="L29" s="65" t="n">
        <f aca="false">IF(COUNT('[5]HourGH-JAN'!AB31)=0,"",ROUND('[5]HourGH-JAN'!AB31,2))</f>
        <v>171.9</v>
      </c>
      <c r="M29" s="65" t="n">
        <f aca="false">IF(COUNT('[5]HourGH-FEB'!AB31)=0,"",ROUND('[5]HourGH-FEB'!AB31,2))</f>
        <v>171.85</v>
      </c>
      <c r="N29" s="65" t="n">
        <f aca="false">IF(COUNT('[5]HourGH-MAR'!AB31)=0,"",ROUND('[5]HourGH-MAR'!AB31,2))</f>
        <v>171.82</v>
      </c>
      <c r="O29" s="65"/>
      <c r="P29" s="50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21.75" hidden="false" customHeight="false" outlineLevel="0" collapsed="false">
      <c r="A30" s="50"/>
      <c r="B30" s="64"/>
      <c r="C30" s="65" t="str">
        <f aca="false">IF(COUNT('[5]HourGH-APR'!AB32)=0,"",ROUND('[5]HourGH-APR'!AB32,2))</f>
        <v/>
      </c>
      <c r="D30" s="65" t="str">
        <f aca="false">IF(COUNT('[5]HourGH-MAY'!AB32)=0,"",ROUND('[5]HourGH-MAY'!AB32,2))</f>
        <v/>
      </c>
      <c r="E30" s="65" t="str">
        <f aca="false">IF(COUNT('[5]HourGH-JUN'!AB32)=0,"",ROUND('[5]HourGH-JUN'!AB32,2))</f>
        <v/>
      </c>
      <c r="F30" s="65" t="str">
        <f aca="false">IF(COUNT('[5]HourGH-JUL'!AB32)=0,"",ROUND('[5]HourGH-JUL'!AB32,2))</f>
        <v/>
      </c>
      <c r="G30" s="65" t="str">
        <f aca="false">IF(COUNT('[5]HourGH-AUG'!AB32)=0,"",ROUND('[5]HourGH-AUG'!AB32,2))</f>
        <v/>
      </c>
      <c r="H30" s="65" t="str">
        <f aca="false">IF(COUNT('[5]HourGH-SEP'!AB32)=0,"",ROUND('[5]HourGH-SEP'!AB32,2))</f>
        <v/>
      </c>
      <c r="I30" s="65" t="str">
        <f aca="false">IF(COUNT('[5]HourGH-OCT'!AB32)=0,"",ROUND('[5]HourGH-OCT'!AB32,2))</f>
        <v/>
      </c>
      <c r="J30" s="65" t="str">
        <f aca="false">IF(COUNT('[5]HourGH-NOV'!AB32)=0,"",ROUND('[5]HourGH-NOV'!AB32,2))</f>
        <v/>
      </c>
      <c r="K30" s="65" t="str">
        <f aca="false">IF(COUNT('[5]HourGH-DEC'!AB32)=0,"",ROUND('[5]HourGH-DEC'!AB32,2))</f>
        <v/>
      </c>
      <c r="L30" s="65" t="str">
        <f aca="false">IF(COUNT('[5]HourGH-JAN'!AB32)=0,"",ROUND('[5]HourGH-JAN'!AB32,2))</f>
        <v/>
      </c>
      <c r="M30" s="65" t="str">
        <f aca="false">IF(COUNT('[5]HourGH-FEB'!AB32)=0,"",ROUND('[5]HourGH-FEB'!AB32,2))</f>
        <v/>
      </c>
      <c r="N30" s="65" t="str">
        <f aca="false">IF(COUNT('[5]HourGH-MAR'!AB32)=0,"",ROUND('[5]HourGH-MAR'!AB32,2))</f>
        <v/>
      </c>
      <c r="O30" s="65"/>
      <c r="P30" s="50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5]HourGH-APR'!AB33)=0,"",ROUND('[5]HourGH-APR'!AB33,2))</f>
        <v>172.22</v>
      </c>
      <c r="D31" s="65" t="n">
        <f aca="false">IF(COUNT('[5]HourGH-MAY'!AB33)=0,"",ROUND('[5]HourGH-MAY'!AB33,2))</f>
        <v>172.3</v>
      </c>
      <c r="E31" s="65" t="n">
        <f aca="false">IF(COUNT('[5]HourGH-JUN'!AB33)=0,"",ROUND('[5]HourGH-JUN'!AB33,2))</f>
        <v>172.35</v>
      </c>
      <c r="F31" s="65" t="n">
        <f aca="false">IF(COUNT('[5]HourGH-JUL'!AB33)=0,"",ROUND('[5]HourGH-JUL'!AB33,2))</f>
        <v>172.35</v>
      </c>
      <c r="G31" s="65" t="n">
        <f aca="false">IF(COUNT('[5]HourGH-AUG'!AB33)=0,"",ROUND('[5]HourGH-AUG'!AB33,2))</f>
        <v>172.45</v>
      </c>
      <c r="H31" s="65" t="n">
        <f aca="false">IF(COUNT('[5]HourGH-SEP'!AB33)=0,"",ROUND('[5]HourGH-SEP'!AB33,2))</f>
        <v>172.48</v>
      </c>
      <c r="I31" s="65" t="n">
        <f aca="false">IF(COUNT('[5]HourGH-OCT'!AB33)=0,"",ROUND('[5]HourGH-OCT'!AB33,2))</f>
        <v>172.35</v>
      </c>
      <c r="J31" s="65" t="n">
        <f aca="false">IF(COUNT('[5]HourGH-NOV'!AB33)=0,"",ROUND('[5]HourGH-NOV'!AB33,2))</f>
        <v>172.06</v>
      </c>
      <c r="K31" s="65" t="n">
        <f aca="false">IF(COUNT('[5]HourGH-DEC'!AB33)=0,"",ROUND('[5]HourGH-DEC'!AB33,2))</f>
        <v>171.94</v>
      </c>
      <c r="L31" s="65" t="n">
        <f aca="false">IF(COUNT('[5]HourGH-JAN'!AB33)=0,"",ROUND('[5]HourGH-JAN'!AB33,2))</f>
        <v>171.94</v>
      </c>
      <c r="M31" s="65" t="n">
        <f aca="false">IF(COUNT('[5]HourGH-FEB'!AB33)=0,"",ROUND('[5]HourGH-FEB'!AB33,2))</f>
        <v>171.85</v>
      </c>
      <c r="N31" s="65" t="n">
        <f aca="false">IF(COUNT('[5]HourGH-MAR'!AB33)=0,"",ROUND('[5]HourGH-MAR'!AB33,2))</f>
        <v>171.82</v>
      </c>
      <c r="O31" s="65"/>
      <c r="P31" s="50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5]HourGH-APR'!AB34)=0,"",ROUND('[5]HourGH-APR'!AB34,2))</f>
        <v>172.2</v>
      </c>
      <c r="D32" s="65" t="n">
        <f aca="false">IF(COUNT('[5]HourGH-MAY'!AB34)=0,"",ROUND('[5]HourGH-MAY'!AB34,2))</f>
        <v>172.3</v>
      </c>
      <c r="E32" s="65" t="n">
        <f aca="false">IF(COUNT('[5]HourGH-JUN'!AB34)=0,"",ROUND('[5]HourGH-JUN'!AB34,2))</f>
        <v>172.35</v>
      </c>
      <c r="F32" s="65" t="n">
        <f aca="false">IF(COUNT('[5]HourGH-JUL'!AB34)=0,"",ROUND('[5]HourGH-JUL'!AB34,2))</f>
        <v>172.45</v>
      </c>
      <c r="G32" s="65" t="n">
        <f aca="false">IF(COUNT('[5]HourGH-AUG'!AB34)=0,"",ROUND('[5]HourGH-AUG'!AB34,2))</f>
        <v>172.53</v>
      </c>
      <c r="H32" s="65" t="n">
        <f aca="false">IF(COUNT('[5]HourGH-SEP'!AB34)=0,"",ROUND('[5]HourGH-SEP'!AB34,2))</f>
        <v>172.49</v>
      </c>
      <c r="I32" s="65" t="n">
        <f aca="false">IF(COUNT('[5]HourGH-OCT'!AB34)=0,"",ROUND('[5]HourGH-OCT'!AB34,2))</f>
        <v>172.32</v>
      </c>
      <c r="J32" s="65" t="n">
        <f aca="false">IF(COUNT('[5]HourGH-NOV'!AB34)=0,"",ROUND('[5]HourGH-NOV'!AB34,2))</f>
        <v>172.08</v>
      </c>
      <c r="K32" s="65" t="n">
        <f aca="false">IF(COUNT('[5]HourGH-DEC'!AB34)=0,"",ROUND('[5]HourGH-DEC'!AB34,2))</f>
        <v>171.94</v>
      </c>
      <c r="L32" s="65" t="n">
        <f aca="false">IF(COUNT('[5]HourGH-JAN'!AB34)=0,"",ROUND('[5]HourGH-JAN'!AB34,2))</f>
        <v>171.94</v>
      </c>
      <c r="M32" s="65" t="n">
        <f aca="false">IF(COUNT('[5]HourGH-FEB'!AB34)=0,"",ROUND('[5]HourGH-FEB'!AB34,2))</f>
        <v>171.85</v>
      </c>
      <c r="N32" s="65" t="n">
        <f aca="false">IF(COUNT('[5]HourGH-MAR'!AB34)=0,"",ROUND('[5]HourGH-MAR'!AB34,2))</f>
        <v>171.82</v>
      </c>
      <c r="O32" s="65"/>
      <c r="P32" s="50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5]HourGH-APR'!AB35)=0,"",ROUND('[5]HourGH-APR'!AB35,2))</f>
        <v>172.18</v>
      </c>
      <c r="D33" s="65" t="n">
        <f aca="false">IF(COUNT('[5]HourGH-MAY'!AB35)=0,"",ROUND('[5]HourGH-MAY'!AB35,2))</f>
        <v>172.28</v>
      </c>
      <c r="E33" s="65" t="n">
        <f aca="false">IF(COUNT('[5]HourGH-JUN'!AB35)=0,"",ROUND('[5]HourGH-JUN'!AB35,2))</f>
        <v>172.32</v>
      </c>
      <c r="F33" s="65" t="n">
        <f aca="false">IF(COUNT('[5]HourGH-JUL'!AB35)=0,"",ROUND('[5]HourGH-JUL'!AB35,2))</f>
        <v>172.45</v>
      </c>
      <c r="G33" s="65" t="n">
        <f aca="false">IF(COUNT('[5]HourGH-AUG'!AB35)=0,"",ROUND('[5]HourGH-AUG'!AB35,2))</f>
        <v>172.57</v>
      </c>
      <c r="H33" s="65" t="n">
        <f aca="false">IF(COUNT('[5]HourGH-SEP'!AB35)=0,"",ROUND('[5]HourGH-SEP'!AB35,2))</f>
        <v>172.44</v>
      </c>
      <c r="I33" s="65" t="n">
        <f aca="false">IF(COUNT('[5]HourGH-OCT'!AB35)=0,"",ROUND('[5]HourGH-OCT'!AB35,2))</f>
        <v>172.29</v>
      </c>
      <c r="J33" s="65" t="n">
        <f aca="false">IF(COUNT('[5]HourGH-NOV'!AB35)=0,"",ROUND('[5]HourGH-NOV'!AB35,2))</f>
        <v>172.08</v>
      </c>
      <c r="K33" s="65" t="n">
        <f aca="false">IF(COUNT('[5]HourGH-DEC'!AB35)=0,"",ROUND('[5]HourGH-DEC'!AB35,2))</f>
        <v>171.94</v>
      </c>
      <c r="L33" s="65" t="n">
        <f aca="false">IF(COUNT('[5]HourGH-JAN'!AB35)=0,"",ROUND('[5]HourGH-JAN'!AB35,2))</f>
        <v>171.94</v>
      </c>
      <c r="M33" s="65" t="n">
        <f aca="false">IF(COUNT('[5]HourGH-FEB'!AB35)=0,"",ROUND('[5]HourGH-FEB'!AB35,2))</f>
        <v>171.85</v>
      </c>
      <c r="N33" s="65" t="n">
        <f aca="false">IF(COUNT('[5]HourGH-MAR'!AB35)=0,"",ROUND('[5]HourGH-MAR'!AB35,2))</f>
        <v>171.82</v>
      </c>
      <c r="O33" s="65"/>
      <c r="P33" s="50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5]HourGH-APR'!AB36)=0,"",ROUND('[5]HourGH-APR'!AB36,2))</f>
        <v>172.18</v>
      </c>
      <c r="D34" s="65" t="n">
        <f aca="false">IF(COUNT('[5]HourGH-MAY'!AB36)=0,"",ROUND('[5]HourGH-MAY'!AB36,2))</f>
        <v>172.28</v>
      </c>
      <c r="E34" s="65" t="n">
        <f aca="false">IF(COUNT('[5]HourGH-JUN'!AB36)=0,"",ROUND('[5]HourGH-JUN'!AB36,2))</f>
        <v>172.33</v>
      </c>
      <c r="F34" s="65" t="n">
        <f aca="false">IF(COUNT('[5]HourGH-JUL'!AB36)=0,"",ROUND('[5]HourGH-JUL'!AB36,2))</f>
        <v>172.44</v>
      </c>
      <c r="G34" s="65" t="n">
        <f aca="false">IF(COUNT('[5]HourGH-AUG'!AB36)=0,"",ROUND('[5]HourGH-AUG'!AB36,2))</f>
        <v>172.56</v>
      </c>
      <c r="H34" s="65" t="n">
        <f aca="false">IF(COUNT('[5]HourGH-SEP'!AB36)=0,"",ROUND('[5]HourGH-SEP'!AB36,2))</f>
        <v>172.38</v>
      </c>
      <c r="I34" s="65" t="n">
        <f aca="false">IF(COUNT('[5]HourGH-OCT'!AB36)=0,"",ROUND('[5]HourGH-OCT'!AB36,2))</f>
        <v>172.24</v>
      </c>
      <c r="J34" s="65" t="n">
        <f aca="false">IF(COUNT('[5]HourGH-NOV'!AB36)=0,"",ROUND('[5]HourGH-NOV'!AB36,2))</f>
        <v>172.07</v>
      </c>
      <c r="K34" s="65" t="n">
        <f aca="false">IF(COUNT('[5]HourGH-DEC'!AB36)=0,"",ROUND('[5]HourGH-DEC'!AB36,2))</f>
        <v>171.94</v>
      </c>
      <c r="L34" s="65" t="n">
        <f aca="false">IF(COUNT('[5]HourGH-JAN'!AB36)=0,"",ROUND('[5]HourGH-JAN'!AB36,2))</f>
        <v>171.94</v>
      </c>
      <c r="M34" s="65" t="n">
        <f aca="false">IF(COUNT('[5]HourGH-FEB'!AB36)=0,"",ROUND('[5]HourGH-FEB'!AB36,2))</f>
        <v>171.85</v>
      </c>
      <c r="N34" s="65" t="n">
        <f aca="false">IF(COUNT('[5]HourGH-MAR'!AB36)=0,"",ROUND('[5]HourGH-MAR'!AB36,2))</f>
        <v>171.82</v>
      </c>
      <c r="O34" s="65"/>
      <c r="P34" s="50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5]HourGH-APR'!AB37)=0,"",ROUND('[5]HourGH-APR'!AB37,2))</f>
        <v>172.18</v>
      </c>
      <c r="D35" s="65" t="n">
        <f aca="false">IF(COUNT('[5]HourGH-MAY'!AB37)=0,"",ROUND('[5]HourGH-MAY'!AB37,2))</f>
        <v>172.26</v>
      </c>
      <c r="E35" s="65" t="n">
        <f aca="false">IF(COUNT('[5]HourGH-JUN'!AB37)=0,"",ROUND('[5]HourGH-JUN'!AB37,2))</f>
        <v>172.35</v>
      </c>
      <c r="F35" s="65" t="n">
        <f aca="false">IF(COUNT('[5]HourGH-JUL'!AB37)=0,"",ROUND('[5]HourGH-JUL'!AB37,2))</f>
        <v>172.36</v>
      </c>
      <c r="G35" s="65" t="n">
        <f aca="false">IF(COUNT('[5]HourGH-AUG'!AB37)=0,"",ROUND('[5]HourGH-AUG'!AB37,2))</f>
        <v>172.37</v>
      </c>
      <c r="H35" s="65" t="n">
        <f aca="false">IF(COUNT('[5]HourGH-SEP'!AB37)=0,"",ROUND('[5]HourGH-SEP'!AB37,2))</f>
        <v>172.36</v>
      </c>
      <c r="I35" s="65" t="n">
        <f aca="false">IF(COUNT('[5]HourGH-OCT'!AB37)=0,"",ROUND('[5]HourGH-OCT'!AB37,2))</f>
        <v>172.2</v>
      </c>
      <c r="J35" s="65" t="n">
        <f aca="false">IF(COUNT('[5]HourGH-NOV'!AB37)=0,"",ROUND('[5]HourGH-NOV'!AB37,2))</f>
        <v>172.07</v>
      </c>
      <c r="K35" s="65" t="n">
        <f aca="false">IF(COUNT('[5]HourGH-DEC'!AB37)=0,"",ROUND('[5]HourGH-DEC'!AB37,2))</f>
        <v>171.94</v>
      </c>
      <c r="L35" s="65" t="n">
        <f aca="false">IF(COUNT('[5]HourGH-JAN'!AB37)=0,"",ROUND('[5]HourGH-JAN'!AB37,2))</f>
        <v>171.9</v>
      </c>
      <c r="M35" s="65" t="n">
        <f aca="false">IF(COUNT('[5]HourGH-FEB'!AB37)=0,"",ROUND('[5]HourGH-FEB'!AB37,2))</f>
        <v>171.85</v>
      </c>
      <c r="N35" s="65" t="n">
        <f aca="false">IF(COUNT('[5]HourGH-MAR'!AB37)=0,"",ROUND('[5]HourGH-MAR'!AB37,2))</f>
        <v>171.82</v>
      </c>
      <c r="O35" s="65"/>
      <c r="P35" s="50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5]HourGH-APR'!AB38)=0,"",ROUND('[5]HourGH-APR'!AB38,2))</f>
        <v>172.18</v>
      </c>
      <c r="D36" s="65" t="n">
        <f aca="false">IF(COUNT('[5]HourGH-MAY'!AB38)=0,"",ROUND('[5]HourGH-MAY'!AB38,2))</f>
        <v>172.24</v>
      </c>
      <c r="E36" s="65" t="n">
        <f aca="false">IF(COUNT('[5]HourGH-JUN'!AB38)=0,"",ROUND('[5]HourGH-JUN'!AB38,2))</f>
        <v>172.35</v>
      </c>
      <c r="F36" s="65" t="n">
        <f aca="false">IF(COUNT('[5]HourGH-JUL'!AB38)=0,"",ROUND('[5]HourGH-JUL'!AB38,2))</f>
        <v>172.34</v>
      </c>
      <c r="G36" s="65" t="n">
        <f aca="false">IF(COUNT('[5]HourGH-AUG'!AB38)=0,"",ROUND('[5]HourGH-AUG'!AB38,2))</f>
        <v>172.41</v>
      </c>
      <c r="H36" s="65" t="n">
        <f aca="false">IF(COUNT('[5]HourGH-SEP'!AB38)=0,"",ROUND('[5]HourGH-SEP'!AB38,2))</f>
        <v>172.45</v>
      </c>
      <c r="I36" s="65" t="n">
        <f aca="false">IF(COUNT('[5]HourGH-OCT'!AB38)=0,"",ROUND('[5]HourGH-OCT'!AB38,2))</f>
        <v>172.19</v>
      </c>
      <c r="J36" s="65" t="n">
        <f aca="false">IF(COUNT('[5]HourGH-NOV'!AB38)=0,"",ROUND('[5]HourGH-NOV'!AB38,2))</f>
        <v>172.06</v>
      </c>
      <c r="K36" s="65" t="n">
        <f aca="false">IF(COUNT('[5]HourGH-DEC'!AB38)=0,"",ROUND('[5]HourGH-DEC'!AB38,2))</f>
        <v>171.93</v>
      </c>
      <c r="L36" s="65" t="n">
        <f aca="false">IF(COUNT('[5]HourGH-JAN'!AB38)=0,"",ROUND('[5]HourGH-JAN'!AB38,2))</f>
        <v>171.9</v>
      </c>
      <c r="M36" s="65" t="n">
        <f aca="false">IF(COUNT('[5]HourGH-FEB'!AB38)=0,"",ROUND('[5]HourGH-FEB'!AB38,2))</f>
        <v>171.85</v>
      </c>
      <c r="N36" s="65" t="n">
        <f aca="false">IF(COUNT('[5]HourGH-MAR'!AB38)=0,"",ROUND('[5]HourGH-MAR'!AB38,2))</f>
        <v>171.82</v>
      </c>
      <c r="O36" s="65"/>
      <c r="P36" s="50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5]HourGH-APR'!AB39)=0,"",ROUND('[5]HourGH-APR'!AB39,2))</f>
        <v>172.2</v>
      </c>
      <c r="D37" s="65" t="n">
        <f aca="false">IF(COUNT('[5]HourGH-MAY'!AB39)=0,"",ROUND('[5]HourGH-MAY'!AB39,2))</f>
        <v>172.23</v>
      </c>
      <c r="E37" s="65" t="n">
        <f aca="false">IF(COUNT('[5]HourGH-JUN'!AB39)=0,"",ROUND('[5]HourGH-JUN'!AB39,2))</f>
        <v>172.33</v>
      </c>
      <c r="F37" s="65" t="n">
        <f aca="false">IF(COUNT('[5]HourGH-JUL'!AB39)=0,"",ROUND('[5]HourGH-JUL'!AB39,2))</f>
        <v>172.33</v>
      </c>
      <c r="G37" s="65" t="n">
        <f aca="false">IF(COUNT('[5]HourGH-AUG'!AB39)=0,"",ROUND('[5]HourGH-AUG'!AB39,2))</f>
        <v>172.38</v>
      </c>
      <c r="H37" s="65" t="n">
        <f aca="false">IF(COUNT('[5]HourGH-SEP'!AB39)=0,"",ROUND('[5]HourGH-SEP'!AB39,2))</f>
        <v>172.59</v>
      </c>
      <c r="I37" s="65" t="n">
        <f aca="false">IF(COUNT('[5]HourGH-OCT'!AB39)=0,"",ROUND('[5]HourGH-OCT'!AB39,2))</f>
        <v>172.17</v>
      </c>
      <c r="J37" s="65" t="n">
        <f aca="false">IF(COUNT('[5]HourGH-NOV'!AB39)=0,"",ROUND('[5]HourGH-NOV'!AB39,2))</f>
        <v>172.06</v>
      </c>
      <c r="K37" s="65" t="n">
        <f aca="false">IF(COUNT('[5]HourGH-DEC'!AB39)=0,"",ROUND('[5]HourGH-DEC'!AB39,2))</f>
        <v>171.92</v>
      </c>
      <c r="L37" s="65" t="n">
        <f aca="false">IF(COUNT('[5]HourGH-JAN'!AB39)=0,"",ROUND('[5]HourGH-JAN'!AB39,2))</f>
        <v>171.9</v>
      </c>
      <c r="M37" s="65" t="n">
        <f aca="false">IF(COUNT('[5]HourGH-FEB'!AB39)=0,"",ROUND('[5]HourGH-FEB'!AB39,2))</f>
        <v>171.85</v>
      </c>
      <c r="N37" s="65" t="n">
        <f aca="false">IF(COUNT('[5]HourGH-MAR'!AB39)=0,"",ROUND('[5]HourGH-MAR'!AB39,2))</f>
        <v>171.81</v>
      </c>
      <c r="O37" s="65"/>
      <c r="P37" s="50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5]HourGH-APR'!AB40)=0,"",ROUND('[5]HourGH-APR'!AB40,2))</f>
        <v>172.2</v>
      </c>
      <c r="D38" s="65" t="n">
        <f aca="false">IF(COUNT('[5]HourGH-MAY'!AB40)=0,"",ROUND('[5]HourGH-MAY'!AB40,2))</f>
        <v>172.23</v>
      </c>
      <c r="E38" s="65" t="n">
        <f aca="false">IF(COUNT('[5]HourGH-JUN'!AB40)=0,"",ROUND('[5]HourGH-JUN'!AB40,2))</f>
        <v>172.33</v>
      </c>
      <c r="F38" s="65" t="n">
        <f aca="false">IF(COUNT('[5]HourGH-JUL'!AB40)=0,"",ROUND('[5]HourGH-JUL'!AB40,2))</f>
        <v>172.32</v>
      </c>
      <c r="G38" s="65" t="n">
        <f aca="false">IF(COUNT('[5]HourGH-AUG'!AB40)=0,"",ROUND('[5]HourGH-AUG'!AB40,2))</f>
        <v>172.36</v>
      </c>
      <c r="H38" s="65" t="n">
        <f aca="false">IF(COUNT('[5]HourGH-SEP'!AB40)=0,"",ROUND('[5]HourGH-SEP'!AB40,2))</f>
        <v>172.64</v>
      </c>
      <c r="I38" s="65" t="n">
        <f aca="false">IF(COUNT('[5]HourGH-OCT'!AB40)=0,"",ROUND('[5]HourGH-OCT'!AB40,2))</f>
        <v>172.14</v>
      </c>
      <c r="J38" s="65" t="n">
        <f aca="false">IF(COUNT('[5]HourGH-NOV'!AB40)=0,"",ROUND('[5]HourGH-NOV'!AB40,2))</f>
        <v>172.06</v>
      </c>
      <c r="K38" s="65" t="n">
        <f aca="false">IF(COUNT('[5]HourGH-DEC'!AB40)=0,"",ROUND('[5]HourGH-DEC'!AB40,2))</f>
        <v>171.93</v>
      </c>
      <c r="L38" s="65" t="n">
        <f aca="false">IF(COUNT('[5]HourGH-JAN'!AB40)=0,"",ROUND('[5]HourGH-JAN'!AB40,2))</f>
        <v>171.94</v>
      </c>
      <c r="M38" s="65" t="n">
        <f aca="false">IF(COUNT('[5]HourGH-FEB'!AB40)=0,"",ROUND('[5]HourGH-FEB'!AB40,2))</f>
        <v>171.85</v>
      </c>
      <c r="N38" s="65" t="n">
        <f aca="false">IF(COUNT('[5]HourGH-MAR'!AB40)=0,"",ROUND('[5]HourGH-MAR'!AB40,2))</f>
        <v>171.8</v>
      </c>
      <c r="O38" s="65"/>
      <c r="P38" s="50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5]HourGH-APR'!AB41)=0,"",ROUND('[5]HourGH-APR'!AB41,2))</f>
        <v>172.2</v>
      </c>
      <c r="D39" s="65" t="n">
        <f aca="false">IF(COUNT('[5]HourGH-MAY'!AB41)=0,"",ROUND('[5]HourGH-MAY'!AB41,2))</f>
        <v>172.24</v>
      </c>
      <c r="E39" s="65" t="n">
        <f aca="false">IF(COUNT('[5]HourGH-JUN'!AB41)=0,"",ROUND('[5]HourGH-JUN'!AB41,2))</f>
        <v>172.3</v>
      </c>
      <c r="F39" s="65" t="n">
        <f aca="false">IF(COUNT('[5]HourGH-JUL'!AB41)=0,"",ROUND('[5]HourGH-JUL'!AB41,2))</f>
        <v>172.32</v>
      </c>
      <c r="G39" s="65" t="n">
        <f aca="false">IF(COUNT('[5]HourGH-AUG'!AB41)=0,"",ROUND('[5]HourGH-AUG'!AB41,2))</f>
        <v>172.34</v>
      </c>
      <c r="H39" s="65" t="n">
        <f aca="false">IF(COUNT('[5]HourGH-SEP'!AB41)=0,"",ROUND('[5]HourGH-SEP'!AB41,2))</f>
        <v>172.58</v>
      </c>
      <c r="I39" s="65" t="n">
        <f aca="false">IF(COUNT('[5]HourGH-OCT'!AB41)=0,"",ROUND('[5]HourGH-OCT'!AB41,2))</f>
        <v>172.14</v>
      </c>
      <c r="J39" s="65" t="n">
        <f aca="false">IF(COUNT('[5]HourGH-NOV'!AB41)=0,"",ROUND('[5]HourGH-NOV'!AB41,2))</f>
        <v>172.06</v>
      </c>
      <c r="K39" s="65" t="n">
        <f aca="false">IF(COUNT('[5]HourGH-DEC'!AB41)=0,"",ROUND('[5]HourGH-DEC'!AB41,2))</f>
        <v>171.94</v>
      </c>
      <c r="L39" s="65" t="n">
        <f aca="false">IF(COUNT('[5]HourGH-JAN'!AB41)=0,"",ROUND('[5]HourGH-JAN'!AB41,2))</f>
        <v>171.94</v>
      </c>
      <c r="M39" s="65" t="str">
        <f aca="false">IF(COUNT('[5]HourGH-FEB'!AB41)=0,"",ROUND('[5]HourGH-FEB'!AB41,2))</f>
        <v/>
      </c>
      <c r="N39" s="65" t="n">
        <f aca="false">IF(COUNT('[5]HourGH-MAR'!AB41)=0,"",ROUND('[5]HourGH-MAR'!AB41,2))</f>
        <v>171.8</v>
      </c>
      <c r="O39" s="65"/>
      <c r="P39" s="50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5]HourGH-APR'!AB42)=0,"",ROUND('[5]HourGH-APR'!AB42,2))</f>
        <v>172.2</v>
      </c>
      <c r="D40" s="65" t="n">
        <f aca="false">IF(COUNT('[5]HourGH-MAY'!AB42)=0,"",ROUND('[5]HourGH-MAY'!AB42,2))</f>
        <v>172.24</v>
      </c>
      <c r="E40" s="65" t="n">
        <f aca="false">IF(COUNT('[5]HourGH-JUN'!AB42)=0,"",ROUND('[5]HourGH-JUN'!AB42,2))</f>
        <v>172.27</v>
      </c>
      <c r="F40" s="65" t="n">
        <f aca="false">IF(COUNT('[5]HourGH-JUL'!AB42)=0,"",ROUND('[5]HourGH-JUL'!AB42,2))</f>
        <v>172.33</v>
      </c>
      <c r="G40" s="65" t="n">
        <f aca="false">IF(COUNT('[5]HourGH-AUG'!AB42)=0,"",ROUND('[5]HourGH-AUG'!AB42,2))</f>
        <v>172.37</v>
      </c>
      <c r="H40" s="65" t="n">
        <f aca="false">IF(COUNT('[5]HourGH-SEP'!AB42)=0,"",ROUND('[5]HourGH-SEP'!AB42,2))</f>
        <v>172.56</v>
      </c>
      <c r="I40" s="65" t="n">
        <f aca="false">IF(COUNT('[5]HourGH-OCT'!AB42)=0,"",ROUND('[5]HourGH-OCT'!AB42,2))</f>
        <v>172.13</v>
      </c>
      <c r="J40" s="65" t="n">
        <f aca="false">IF(COUNT('[5]HourGH-NOV'!AB42)=0,"",ROUND('[5]HourGH-NOV'!AB42,2))</f>
        <v>172.05</v>
      </c>
      <c r="K40" s="65" t="n">
        <f aca="false">IF(COUNT('[5]HourGH-DEC'!AB42)=0,"",ROUND('[5]HourGH-DEC'!AB42,2))</f>
        <v>171.94</v>
      </c>
      <c r="L40" s="65" t="n">
        <f aca="false">IF(COUNT('[5]HourGH-JAN'!AB42)=0,"",ROUND('[5]HourGH-JAN'!AB42,2))</f>
        <v>171.94</v>
      </c>
      <c r="M40" s="65"/>
      <c r="N40" s="65" t="n">
        <f aca="false">IF(COUNT('[5]HourGH-MAR'!AB42)=0,"",ROUND('[5]HourGH-MAR'!AB42,2))</f>
        <v>171.8</v>
      </c>
      <c r="O40" s="65"/>
      <c r="P40" s="50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5]HourGH-MAY'!AB43)=0,"",ROUND('[5]HourGH-MAY'!AB43,2))</f>
        <v>172.24</v>
      </c>
      <c r="E41" s="65"/>
      <c r="F41" s="65" t="n">
        <f aca="false">IF(COUNT('[5]HourGH-JUL'!AB43)=0,"",ROUND('[5]HourGH-JUL'!AB43,2))</f>
        <v>172.68</v>
      </c>
      <c r="G41" s="65" t="n">
        <f aca="false">IF(COUNT('[5]HourGH-AUG'!AB43)=0,"",ROUND('[5]HourGH-AUG'!AB43,2))</f>
        <v>172.55</v>
      </c>
      <c r="H41" s="65"/>
      <c r="I41" s="65" t="n">
        <f aca="false">IF(COUNT('[5]HourGH-OCT'!AB43)=0,"",ROUND('[5]HourGH-OCT'!AB43,2))</f>
        <v>172.12</v>
      </c>
      <c r="J41" s="65"/>
      <c r="K41" s="65" t="n">
        <f aca="false">IF(COUNT('[5]HourGH-DEC'!AB43)=0,"",ROUND('[5]HourGH-DEC'!AB43,2))</f>
        <v>171.94</v>
      </c>
      <c r="L41" s="65" t="n">
        <f aca="false">IF(COUNT('[5]HourGH-JAN'!AB43)=0,"",ROUND('[5]HourGH-JAN'!AB43,2))</f>
        <v>171.94</v>
      </c>
      <c r="M41" s="65"/>
      <c r="N41" s="65" t="n">
        <f aca="false">IF(COUNT('[5]HourGH-MAR'!AB43)=0,"",ROUND('[5]HourGH-MAR'!AB43,2))</f>
        <v>171.8</v>
      </c>
      <c r="O41" s="67"/>
      <c r="P41" s="6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21.75" hidden="false" customHeight="fals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customFormat="false" ht="21.75" hidden="false" customHeight="false" outlineLevel="0" collapsed="false">
      <c r="A43" s="50"/>
      <c r="B43" s="70" t="s">
        <v>287</v>
      </c>
      <c r="C43" s="65" t="n">
        <f aca="false">IF(COUNT(C9:C41)&gt;0,AVERAGE(C9:C41),"")</f>
        <v>172.197666666667</v>
      </c>
      <c r="D43" s="65" t="n">
        <f aca="false">IF(COUNT(D9:D41)&gt;0,AVERAGE(D9:D41),"")</f>
        <v>172.233225806452</v>
      </c>
      <c r="E43" s="65" t="n">
        <f aca="false">IF(COUNT(E9:E41)&gt;0,AVERAGE(E9:E41),"")</f>
        <v>172.33</v>
      </c>
      <c r="F43" s="65" t="n">
        <f aca="false">IF(COUNT(F9:F41)&gt;0,AVERAGE(F9:F41),"")</f>
        <v>172.411516129032</v>
      </c>
      <c r="G43" s="65" t="n">
        <f aca="false">IF(COUNT(G9:G41)&gt;0,AVERAGE(G9:G41),"")</f>
        <v>172.396774193548</v>
      </c>
      <c r="H43" s="65" t="n">
        <f aca="false">IF(COUNT(H9:H41)&gt;0,AVERAGE(H9:H41),"")</f>
        <v>172.513</v>
      </c>
      <c r="I43" s="65" t="n">
        <f aca="false">IF(COUNT(I9:I41)&gt;0,AVERAGE(I9:I41),"")</f>
        <v>172.257419354839</v>
      </c>
      <c r="J43" s="65" t="n">
        <f aca="false">IF(COUNT(J9:J41)&gt;0,AVERAGE(J9:J41),"")</f>
        <v>172.071</v>
      </c>
      <c r="K43" s="65" t="n">
        <f aca="false">IF(COUNT(K9:K41)&gt;0,AVERAGE(K9:K41),"")</f>
        <v>171.947419354839</v>
      </c>
      <c r="L43" s="65" t="n">
        <f aca="false">IF(COUNT(L9:L41)&gt;0,AVERAGE(L9:L41),"")</f>
        <v>171.93935483871</v>
      </c>
      <c r="M43" s="65" t="n">
        <f aca="false">IF(COUNT(M9:M41)&gt;0,AVERAGE(M9:M41),"")</f>
        <v>171.869285714286</v>
      </c>
      <c r="N43" s="65" t="n">
        <f aca="false">IF(COUNT(N9:N41)&gt;0,AVERAGE(N9:N41),"")</f>
        <v>171.808387096774</v>
      </c>
      <c r="O43" s="65"/>
      <c r="P43" s="71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21.75" hidden="false" customHeight="false" outlineLevel="0" collapsed="false">
      <c r="A44" s="50"/>
      <c r="B44" s="70" t="s">
        <v>288</v>
      </c>
      <c r="C44" s="65" t="n">
        <f aca="false">IF(COUNT(C9:C41)&gt;0,MAX(C9:C41),"")</f>
        <v>172.25</v>
      </c>
      <c r="D44" s="65" t="n">
        <f aca="false">IF(COUNT(D9:D41)&gt;0,MAX(D9:D41),"")</f>
        <v>172.3</v>
      </c>
      <c r="E44" s="65" t="n">
        <f aca="false">IF(COUNT(E9:E41)&gt;0,MAX(E9:E41),"")</f>
        <v>172.42</v>
      </c>
      <c r="F44" s="65" t="n">
        <f aca="false">IF(COUNT(F9:F41)&gt;0,MAX(F9:F41),"")</f>
        <v>172.68</v>
      </c>
      <c r="G44" s="65" t="n">
        <f aca="false">IF(COUNT(G9:G41)&gt;0,MAX(G9:G41),"")</f>
        <v>172.57</v>
      </c>
      <c r="H44" s="65" t="n">
        <f aca="false">IF(COUNT(H9:H41)&gt;0,MAX(H9:H41),"")</f>
        <v>172.78</v>
      </c>
      <c r="I44" s="65" t="n">
        <f aca="false">IF(COUNT(I9:I41)&gt;0,MAX(I9:I41),"")</f>
        <v>172.45</v>
      </c>
      <c r="J44" s="65" t="n">
        <f aca="false">IF(COUNT(J9:J41)&gt;0,MAX(J9:J41),"")</f>
        <v>172.1</v>
      </c>
      <c r="K44" s="65" t="n">
        <f aca="false">IF(COUNT(K9:K41)&gt;0,MAX(K9:K41),"")</f>
        <v>171.98</v>
      </c>
      <c r="L44" s="65" t="n">
        <f aca="false">IF(COUNT(L9:L41)&gt;0,MAX(L9:L41),"")</f>
        <v>171.99</v>
      </c>
      <c r="M44" s="65" t="n">
        <f aca="false">IF(COUNT(M9:M41)&gt;0,MAX(M9:M41),"")</f>
        <v>171.9</v>
      </c>
      <c r="N44" s="65" t="n">
        <f aca="false">IF(COUNT(N9:N41)&gt;0,MAX(N9:N41),"")</f>
        <v>171.82</v>
      </c>
      <c r="O44" s="65" t="n">
        <f aca="false">IF(COUNT(C44:N44)&gt;0,MAX(C44:N44),"")</f>
        <v>172.78</v>
      </c>
      <c r="P44" s="71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21.75" hidden="false" customHeight="false" outlineLevel="0" collapsed="false">
      <c r="A45" s="50"/>
      <c r="B45" s="70" t="s">
        <v>289</v>
      </c>
      <c r="C45" s="65" t="n">
        <f aca="false">IF(COUNT(C9:C41)&gt;0,MIN(C9:C41),"")</f>
        <v>172.16</v>
      </c>
      <c r="D45" s="65" t="n">
        <f aca="false">IF(COUNT(D9:D41)&gt;0,MIN(D9:D41),"")</f>
        <v>172.16</v>
      </c>
      <c r="E45" s="65" t="n">
        <f aca="false">IF(COUNT(E9:E41)&gt;0,MIN(E9:E41),"")</f>
        <v>172.26</v>
      </c>
      <c r="F45" s="65" t="n">
        <f aca="false">IF(COUNT(F9:F41)&gt;0,MIN(F9:F41),"")</f>
        <v>172.31</v>
      </c>
      <c r="G45" s="65" t="n">
        <f aca="false">IF(COUNT(G9:G41)&gt;0,MIN(G9:G41),"")</f>
        <v>172.3</v>
      </c>
      <c r="H45" s="65" t="n">
        <f aca="false">IF(COUNT(H9:H41)&gt;0,MIN(H9:H41),"")</f>
        <v>172.36</v>
      </c>
      <c r="I45" s="65" t="n">
        <f aca="false">IF(COUNT(I9:I41)&gt;0,MIN(I9:I41),"")</f>
        <v>172.12</v>
      </c>
      <c r="J45" s="65" t="n">
        <f aca="false">IF(COUNT(J9:J41)&gt;0,MIN(J9:J41),"")</f>
        <v>172.05</v>
      </c>
      <c r="K45" s="65" t="n">
        <f aca="false">IF(COUNT(K9:K41)&gt;0,MIN(K9:K41),"")</f>
        <v>171.92</v>
      </c>
      <c r="L45" s="65" t="n">
        <f aca="false">IF(COUNT(L9:L41)&gt;0,MIN(L9:L41),"")</f>
        <v>171.9</v>
      </c>
      <c r="M45" s="65" t="n">
        <f aca="false">IF(COUNT(M9:M41)&gt;0,MIN(M9:M41),"")</f>
        <v>171.85</v>
      </c>
      <c r="N45" s="65" t="n">
        <f aca="false">IF(COUNT(N9:N41)&gt;0,MIN(N9:N41),"")</f>
        <v>171.8</v>
      </c>
      <c r="O45" s="65" t="n">
        <f aca="false">IF(COUNT(C45:N45)&gt;0,MIN(C45:N45),"")</f>
        <v>171.8</v>
      </c>
      <c r="P45" s="71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21.75" hidden="false" customHeight="fals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2.8  M ( MSL. ),  AT  016:00  Hours, On  SEP  1,  2009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customFormat="false" ht="21.75" hidden="false" customHeight="fals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2.402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1.75" hidden="false" customHeight="fals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9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customFormat="false" ht="21.75" hidden="false" customHeight="false" outlineLevel="0" collapsed="false">
      <c r="A49" s="46"/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72  M  ( MSL.),     Drainage Area    425  Square Kilometers</v>
      </c>
      <c r="G49" s="51"/>
      <c r="H49" s="51"/>
      <c r="I49" s="51"/>
      <c r="J49" s="51"/>
      <c r="K49" s="51"/>
      <c r="L49" s="51"/>
      <c r="M49" s="51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customFormat="false" ht="21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customFormat="false" ht="21.75" hidden="false" customHeight="false" outlineLevel="0" collapsed="false">
      <c r="A51" s="47" t="s">
        <v>387</v>
      </c>
      <c r="B51" s="47"/>
      <c r="C51" s="48" t="str">
        <f aca="false">'[5]c-form'!AG4</f>
        <v>Ban Mae Kham Mi Tamnak Tham ,  Nong Muang Kai , Phrae,Y.38</v>
      </c>
      <c r="D51" s="48"/>
      <c r="E51" s="48"/>
      <c r="F51" s="48"/>
      <c r="G51" s="48"/>
      <c r="H51" s="48"/>
      <c r="I51" s="48"/>
      <c r="J51" s="48"/>
      <c r="K51" s="49"/>
      <c r="L51" s="50"/>
      <c r="M51" s="47" t="s">
        <v>389</v>
      </c>
      <c r="N51" s="47"/>
      <c r="O51" s="47"/>
      <c r="P51" s="50"/>
      <c r="Q51" s="50"/>
      <c r="R51" s="46"/>
      <c r="S51" s="46"/>
      <c r="T51" s="46"/>
      <c r="U51" s="46"/>
      <c r="V51" s="46"/>
      <c r="W51" s="46"/>
      <c r="X51" s="46"/>
      <c r="Y51" s="46"/>
      <c r="Z51" s="46"/>
      <c r="AA51" s="46"/>
    </row>
    <row r="52" customFormat="false" ht="21.75" hidden="false" customHeight="false" outlineLevel="0" collapsed="false">
      <c r="A52" s="47" t="s">
        <v>390</v>
      </c>
      <c r="B52" s="47"/>
      <c r="C52" s="51" t="str">
        <f aca="false">'[5]c-form'!AG3</f>
        <v>Nam Mae Kham Mi</v>
      </c>
      <c r="D52" s="51"/>
      <c r="E52" s="51"/>
      <c r="F52" s="51"/>
      <c r="G52" s="51"/>
      <c r="H52" s="52"/>
      <c r="I52" s="52"/>
      <c r="J52" s="52"/>
      <c r="K52" s="49"/>
      <c r="L52" s="50"/>
      <c r="M52" s="53" t="s">
        <v>392</v>
      </c>
      <c r="N52" s="54"/>
      <c r="O52" s="50"/>
      <c r="P52" s="50"/>
      <c r="Q52" s="50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21.75" hidden="false" customHeight="false" outlineLevel="0" collapsed="false">
      <c r="A53" s="53" t="s">
        <v>393</v>
      </c>
      <c r="B53" s="53"/>
      <c r="C53" s="51" t="str">
        <f aca="false">'[5]c-form'!AH3</f>
        <v>Yom</v>
      </c>
      <c r="D53" s="51"/>
      <c r="E53" s="51"/>
      <c r="F53" s="51"/>
      <c r="G53" s="51"/>
      <c r="H53" s="52"/>
      <c r="I53" s="52"/>
      <c r="J53" s="52"/>
      <c r="K53" s="49"/>
      <c r="L53" s="50"/>
      <c r="M53" s="47" t="s">
        <v>394</v>
      </c>
      <c r="N53" s="47"/>
      <c r="O53" s="50"/>
      <c r="P53" s="50"/>
      <c r="Q53" s="50"/>
    </row>
    <row r="54" customFormat="false" ht="21.75" hidden="false" customHeight="false" outlineLevel="0" collapsed="false">
      <c r="A54" s="53" t="s">
        <v>395</v>
      </c>
      <c r="B54" s="55"/>
      <c r="C54" s="56" t="str">
        <f aca="false">'[5]c-form'!AI3</f>
        <v>Yom</v>
      </c>
      <c r="D54" s="56"/>
      <c r="E54" s="56"/>
      <c r="F54" s="56"/>
      <c r="G54" s="56"/>
      <c r="H54" s="47" t="str">
        <f aca="false">IF(TRIM('[5]c-form'!AJ3)&lt;&gt;"","Water  Year   "&amp;'[5]c-form'!AJ3,"Water  Year   ")</f>
        <v>Water  Year   2009</v>
      </c>
      <c r="I54" s="47"/>
      <c r="J54" s="57"/>
      <c r="K54" s="49"/>
      <c r="L54" s="50"/>
      <c r="M54" s="47" t="str">
        <f aca="false">"Rating  Curve"&amp;"  "&amp;[6]Sheet1!BG4</f>
        <v>Rating  Curve  HC.1/1937</v>
      </c>
      <c r="N54" s="47"/>
      <c r="O54" s="47"/>
      <c r="P54" s="79"/>
      <c r="Q54" s="50"/>
    </row>
    <row r="55" customFormat="false" ht="21.75" hidden="false" customHeight="false" outlineLevel="0" collapsed="false">
      <c r="A55" s="50"/>
      <c r="B55" s="59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0"/>
      <c r="Q55" s="50"/>
    </row>
    <row r="56" customFormat="false" ht="21.75" hidden="false" customHeight="false" outlineLevel="0" collapsed="false">
      <c r="A56" s="50"/>
      <c r="B56" s="60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50"/>
      <c r="N56" s="50"/>
      <c r="O56" s="50"/>
      <c r="P56" s="50"/>
      <c r="Q56" s="50"/>
    </row>
    <row r="57" customFormat="false" ht="23.25" hidden="false" customHeight="false" outlineLevel="0" collapsed="false">
      <c r="A57" s="61"/>
      <c r="B57" s="62" t="s">
        <v>272</v>
      </c>
      <c r="C57" s="63" t="s">
        <v>273</v>
      </c>
      <c r="D57" s="63" t="s">
        <v>274</v>
      </c>
      <c r="E57" s="63" t="s">
        <v>275</v>
      </c>
      <c r="F57" s="63" t="s">
        <v>276</v>
      </c>
      <c r="G57" s="63" t="s">
        <v>277</v>
      </c>
      <c r="H57" s="63" t="s">
        <v>278</v>
      </c>
      <c r="I57" s="63" t="s">
        <v>279</v>
      </c>
      <c r="J57" s="63" t="s">
        <v>280</v>
      </c>
      <c r="K57" s="63" t="s">
        <v>281</v>
      </c>
      <c r="L57" s="63" t="s">
        <v>282</v>
      </c>
      <c r="M57" s="63" t="s">
        <v>283</v>
      </c>
      <c r="N57" s="63" t="s">
        <v>284</v>
      </c>
      <c r="O57" s="63" t="s">
        <v>285</v>
      </c>
      <c r="P57" s="61"/>
      <c r="Q57" s="61"/>
    </row>
    <row r="58" customFormat="false" ht="21.75" hidden="false" customHeight="false" outlineLevel="0" collapsed="false">
      <c r="A58" s="50"/>
      <c r="B58" s="60"/>
      <c r="C58" s="49"/>
      <c r="D58" s="49"/>
      <c r="E58" s="49"/>
      <c r="F58" s="49"/>
      <c r="G58" s="49"/>
      <c r="H58" s="49"/>
      <c r="I58" s="49"/>
      <c r="J58" s="49"/>
      <c r="K58" s="49"/>
      <c r="L58" s="50"/>
      <c r="M58" s="50"/>
      <c r="N58" s="50"/>
      <c r="O58" s="50"/>
      <c r="P58" s="50"/>
      <c r="Q58" s="50"/>
    </row>
    <row r="59" customFormat="false" ht="21.75" hidden="false" customHeight="false" outlineLevel="0" collapsed="false">
      <c r="A59" s="50"/>
      <c r="B59" s="64" t="n">
        <v>1</v>
      </c>
      <c r="C59" s="65" t="n">
        <f aca="false">IF(COUNT([6]Sheet1!Z1)=0,"",ROUND([6]Sheet1!Z1,('[5]c-form'!AB15)*1))</f>
        <v>4.5</v>
      </c>
      <c r="D59" s="65" t="n">
        <f aca="false">IF(COUNT([6]Sheet1!Z31)=0,"",ROUND([6]Sheet1!Z31,('[5]c-form'!AB15)*1))</f>
        <v>4.1</v>
      </c>
      <c r="E59" s="65" t="n">
        <f aca="false">IF(COUNT([6]Sheet1!Z63)=0,"",ROUND([6]Sheet1!Z63,('[5]c-form'!AB15)*1))</f>
        <v>6.3</v>
      </c>
      <c r="F59" s="65" t="n">
        <f aca="false">IF(COUNT([6]Sheet1!Z93)=0,"",ROUND([6]Sheet1!Z93,('[5]c-form'!AB15)*1))</f>
        <v>6.81</v>
      </c>
      <c r="G59" s="65" t="n">
        <f aca="false">IF(COUNT([6]Sheet1!Z124)=0,"",ROUND([6]Sheet1!Z124,('[5]c-form'!AB15)*1))</f>
        <v>13.44</v>
      </c>
      <c r="H59" s="65" t="n">
        <f aca="false">IF(COUNT([6]Sheet1!Z155)=0,"",ROUND([6]Sheet1!Z155,('[5]c-form'!AB15)*1))</f>
        <v>21.5</v>
      </c>
      <c r="I59" s="65" t="n">
        <f aca="false">IF(COUNT([6]Sheet1!Z185)=0,"",ROUND([6]Sheet1!Z185,('[5]c-form'!AB15)*1))</f>
        <v>7.13</v>
      </c>
      <c r="J59" s="65" t="n">
        <f aca="false">IF(COUNT([6]Sheet1!Z216)=0,"",ROUND([6]Sheet1!Z216,('[5]c-form'!AB15)*1))</f>
        <v>2.5</v>
      </c>
      <c r="K59" s="65" t="n">
        <f aca="false">IF(COUNT([6]Sheet1!Z246)=0,"",ROUND([6]Sheet1!Z246,('[5]c-form'!AB15)*1))</f>
        <v>1.1</v>
      </c>
      <c r="L59" s="65" t="n">
        <f aca="false">IF(COUNT([6]Sheet1!Z277)=0,"",ROUND([6]Sheet1!Z277,('[5]c-form'!AB15)*1))</f>
        <v>0.9</v>
      </c>
      <c r="M59" s="65" t="n">
        <f aca="false">IF(COUNT([6]Sheet1!Z308)=0,"",ROUND([6]Sheet1!Z308,('[5]c-form'!AB15)*1))</f>
        <v>0.4</v>
      </c>
      <c r="N59" s="65" t="n">
        <f aca="false">IF(COUNT([6]Sheet1!Z337)=0,"",ROUND([6]Sheet1!Z337,('[5]c-form'!AB15)*1))</f>
        <v>0</v>
      </c>
      <c r="O59" s="65"/>
      <c r="P59" s="50"/>
      <c r="Q59" s="50"/>
    </row>
    <row r="60" customFormat="false" ht="21.75" hidden="false" customHeight="false" outlineLevel="0" collapsed="false">
      <c r="A60" s="50"/>
      <c r="B60" s="64" t="n">
        <v>2</v>
      </c>
      <c r="C60" s="65" t="n">
        <f aca="false">IF(COUNT([6]Sheet1!Z2)=0,"",ROUND([6]Sheet1!Z2,('[5]c-form'!AB15)*1))</f>
        <v>4.5</v>
      </c>
      <c r="D60" s="65" t="n">
        <f aca="false">IF(COUNT([6]Sheet1!Z32)=0,"",ROUND([6]Sheet1!Z32,('[5]c-form'!AB15)*1))</f>
        <v>4.1</v>
      </c>
      <c r="E60" s="65" t="n">
        <f aca="false">IF(COUNT([6]Sheet1!Z64)=0,"",ROUND([6]Sheet1!Z64,('[5]c-form'!AB15)*1))</f>
        <v>6.3</v>
      </c>
      <c r="F60" s="65" t="n">
        <f aca="false">IF(COUNT([6]Sheet1!Z94)=0,"",ROUND([6]Sheet1!Z94,('[5]c-form'!AB15)*1))</f>
        <v>8.07</v>
      </c>
      <c r="G60" s="65" t="n">
        <f aca="false">IF(COUNT([6]Sheet1!Z125)=0,"",ROUND([6]Sheet1!Z125,('[5]c-form'!AB15)*1))</f>
        <v>9.65</v>
      </c>
      <c r="H60" s="65" t="n">
        <f aca="false">IF(COUNT([6]Sheet1!Z156)=0,"",ROUND([6]Sheet1!Z156,('[5]c-form'!AB15)*1))</f>
        <v>24</v>
      </c>
      <c r="I60" s="65" t="n">
        <f aca="false">IF(COUNT([6]Sheet1!Z186)=0,"",ROUND([6]Sheet1!Z186,('[5]c-form'!AB15)*1))</f>
        <v>6.5</v>
      </c>
      <c r="J60" s="65" t="n">
        <f aca="false">IF(COUNT([6]Sheet1!Z217)=0,"",ROUND([6]Sheet1!Z217,('[5]c-form'!AB15)*1))</f>
        <v>2.2</v>
      </c>
      <c r="K60" s="65" t="n">
        <f aca="false">IF(COUNT([6]Sheet1!Z247)=0,"",ROUND([6]Sheet1!Z247,('[5]c-form'!AB15)*1))</f>
        <v>1.1</v>
      </c>
      <c r="L60" s="65" t="n">
        <f aca="false">IF(COUNT([6]Sheet1!Z278)=0,"",ROUND([6]Sheet1!Z278,('[5]c-form'!AB15)*1))</f>
        <v>0.9</v>
      </c>
      <c r="M60" s="65" t="n">
        <f aca="false">IF(COUNT([6]Sheet1!Z309)=0,"",ROUND([6]Sheet1!Z309,('[5]c-form'!AB15)*1))</f>
        <v>0.4</v>
      </c>
      <c r="N60" s="65" t="n">
        <f aca="false">IF(COUNT([6]Sheet1!Z338)=0,"",ROUND([6]Sheet1!Z338,('[5]c-form'!AB15)*1))</f>
        <v>0</v>
      </c>
      <c r="O60" s="65"/>
      <c r="P60" s="50"/>
      <c r="Q60" s="50"/>
    </row>
    <row r="61" customFormat="false" ht="21.75" hidden="false" customHeight="false" outlineLevel="0" collapsed="false">
      <c r="A61" s="50"/>
      <c r="B61" s="64" t="n">
        <v>3</v>
      </c>
      <c r="C61" s="65" t="n">
        <f aca="false">IF(COUNT([6]Sheet1!Z3)=0,"",ROUND([6]Sheet1!Z3,('[5]c-form'!AB15)*1))</f>
        <v>4.1</v>
      </c>
      <c r="D61" s="65" t="n">
        <f aca="false">IF(COUNT([6]Sheet1!Z33)=0,"",ROUND([6]Sheet1!Z33,('[5]c-form'!AB15)*1))</f>
        <v>4.1</v>
      </c>
      <c r="E61" s="65" t="n">
        <f aca="false">IF(COUNT([6]Sheet1!Z65)=0,"",ROUND([6]Sheet1!Z65,('[5]c-form'!AB15)*1))</f>
        <v>6.1</v>
      </c>
      <c r="F61" s="65" t="n">
        <f aca="false">IF(COUNT([6]Sheet1!Z95)=0,"",ROUND([6]Sheet1!Z95,('[5]c-form'!AB15)*1))</f>
        <v>10.91</v>
      </c>
      <c r="G61" s="65" t="n">
        <f aca="false">IF(COUNT([6]Sheet1!Z126)=0,"",ROUND([6]Sheet1!Z126,('[5]c-form'!AB15)*1))</f>
        <v>8.7</v>
      </c>
      <c r="H61" s="65" t="n">
        <f aca="false">IF(COUNT([6]Sheet1!Z157)=0,"",ROUND([6]Sheet1!Z157,('[5]c-form'!AB15)*1))</f>
        <v>22</v>
      </c>
      <c r="I61" s="65" t="n">
        <f aca="false">IF(COUNT([6]Sheet1!Z187)=0,"",ROUND([6]Sheet1!Z187,('[5]c-form'!AB15)*1))</f>
        <v>6.5</v>
      </c>
      <c r="J61" s="65" t="n">
        <f aca="false">IF(COUNT([6]Sheet1!Z218)=0,"",ROUND([6]Sheet1!Z218,('[5]c-form'!AB15)*1))</f>
        <v>2.2</v>
      </c>
      <c r="K61" s="65" t="n">
        <f aca="false">IF(COUNT([6]Sheet1!Z248)=0,"",ROUND([6]Sheet1!Z248,('[5]c-form'!AB15)*1))</f>
        <v>1.3</v>
      </c>
      <c r="L61" s="65" t="n">
        <f aca="false">IF(COUNT([6]Sheet1!Z279)=0,"",ROUND([6]Sheet1!Z279,('[5]c-form'!AB15)*1))</f>
        <v>0.9</v>
      </c>
      <c r="M61" s="65" t="n">
        <f aca="false">IF(COUNT([6]Sheet1!Z310)=0,"",ROUND([6]Sheet1!Z310,('[5]c-form'!AB15)*1))</f>
        <v>0.5</v>
      </c>
      <c r="N61" s="65" t="n">
        <f aca="false">IF(COUNT([6]Sheet1!Z339)=0,"",ROUND([6]Sheet1!Z339,('[5]c-form'!AB15)*1))</f>
        <v>0</v>
      </c>
      <c r="O61" s="65"/>
      <c r="P61" s="50"/>
      <c r="Q61" s="50"/>
    </row>
    <row r="62" customFormat="false" ht="21.75" hidden="false" customHeight="false" outlineLevel="0" collapsed="false">
      <c r="A62" s="50"/>
      <c r="B62" s="64" t="n">
        <v>4</v>
      </c>
      <c r="C62" s="65" t="n">
        <f aca="false">IF(COUNT([6]Sheet1!Z4)=0,"",ROUND([6]Sheet1!Z4,('[5]c-form'!AB15)*1))</f>
        <v>4.1</v>
      </c>
      <c r="D62" s="65" t="n">
        <f aca="false">IF(COUNT([6]Sheet1!Z34)=0,"",ROUND([6]Sheet1!Z34,('[5]c-form'!AB15)*1))</f>
        <v>4.3</v>
      </c>
      <c r="E62" s="65" t="n">
        <f aca="false">IF(COUNT([6]Sheet1!Z66)=0,"",ROUND([6]Sheet1!Z66,('[5]c-form'!AB15)*1))</f>
        <v>6.1</v>
      </c>
      <c r="F62" s="65" t="n">
        <f aca="false">IF(COUNT([6]Sheet1!Z96)=0,"",ROUND([6]Sheet1!Z96,('[5]c-form'!AB15)*1))</f>
        <v>9.65</v>
      </c>
      <c r="G62" s="65" t="n">
        <f aca="false">IF(COUNT([6]Sheet1!Z127)=0,"",ROUND([6]Sheet1!Z127,('[5]c-form'!AB15)*1))</f>
        <v>7.13</v>
      </c>
      <c r="H62" s="65" t="n">
        <f aca="false">IF(COUNT([6]Sheet1!Z158)=0,"",ROUND([6]Sheet1!Z158,('[5]c-form'!AB15)*1))</f>
        <v>15.04</v>
      </c>
      <c r="I62" s="65" t="n">
        <f aca="false">IF(COUNT([6]Sheet1!Z188)=0,"",ROUND([6]Sheet1!Z188,('[5]c-form'!AB15)*1))</f>
        <v>8.39</v>
      </c>
      <c r="J62" s="65" t="n">
        <f aca="false">IF(COUNT([6]Sheet1!Z219)=0,"",ROUND([6]Sheet1!Z219,('[5]c-form'!AB15)*1))</f>
        <v>2.5</v>
      </c>
      <c r="K62" s="65" t="n">
        <f aca="false">IF(COUNT([6]Sheet1!Z249)=0,"",ROUND([6]Sheet1!Z249,('[5]c-form'!AB15)*1))</f>
        <v>1.3</v>
      </c>
      <c r="L62" s="65" t="n">
        <f aca="false">IF(COUNT([6]Sheet1!Z280)=0,"",ROUND([6]Sheet1!Z280,('[5]c-form'!AB15)*1))</f>
        <v>0.9</v>
      </c>
      <c r="M62" s="65" t="n">
        <f aca="false">IF(COUNT([6]Sheet1!Z311)=0,"",ROUND([6]Sheet1!Z311,('[5]c-form'!AB15)*1))</f>
        <v>0.5</v>
      </c>
      <c r="N62" s="65" t="n">
        <f aca="false">IF(COUNT([6]Sheet1!Z340)=0,"",ROUND([6]Sheet1!Z340,('[5]c-form'!AB15)*1))</f>
        <v>0</v>
      </c>
      <c r="O62" s="65"/>
      <c r="P62" s="50"/>
      <c r="Q62" s="50"/>
    </row>
    <row r="63" customFormat="false" ht="21.75" hidden="false" customHeight="false" outlineLevel="0" collapsed="false">
      <c r="A63" s="50"/>
      <c r="B63" s="64" t="n">
        <v>5</v>
      </c>
      <c r="C63" s="65" t="n">
        <f aca="false">IF(COUNT([6]Sheet1!Z5)=0,"",ROUND([6]Sheet1!Z5,('[5]c-form'!AB15)*1))</f>
        <v>3.7</v>
      </c>
      <c r="D63" s="65" t="n">
        <f aca="false">IF(COUNT([6]Sheet1!Z35)=0,"",ROUND([6]Sheet1!Z35,('[5]c-form'!AB15)*1))</f>
        <v>4.5</v>
      </c>
      <c r="E63" s="65" t="n">
        <f aca="false">IF(COUNT([6]Sheet1!Z67)=0,"",ROUND([6]Sheet1!Z67,('[5]c-form'!AB15)*1))</f>
        <v>6.3</v>
      </c>
      <c r="F63" s="65" t="n">
        <f aca="false">IF(COUNT([6]Sheet1!Z97)=0,"",ROUND([6]Sheet1!Z97,('[5]c-form'!AB15)*1))</f>
        <v>12.49</v>
      </c>
      <c r="G63" s="65" t="n">
        <f aca="false">IF(COUNT([6]Sheet1!Z128)=0,"",ROUND([6]Sheet1!Z128,('[5]c-form'!AB15)*1))</f>
        <v>7.76</v>
      </c>
      <c r="H63" s="65" t="n">
        <f aca="false">IF(COUNT([6]Sheet1!Z159)=0,"",ROUND([6]Sheet1!Z159,('[5]c-form'!AB15)*1))</f>
        <v>12.8</v>
      </c>
      <c r="I63" s="65" t="n">
        <f aca="false">IF(COUNT([6]Sheet1!Z189)=0,"",ROUND([6]Sheet1!Z189,('[5]c-form'!AB15)*1))</f>
        <v>8.7</v>
      </c>
      <c r="J63" s="65" t="n">
        <f aca="false">IF(COUNT([6]Sheet1!Z220)=0,"",ROUND([6]Sheet1!Z220,('[5]c-form'!AB15)*1))</f>
        <v>2.3</v>
      </c>
      <c r="K63" s="65" t="n">
        <f aca="false">IF(COUNT([6]Sheet1!Z250)=0,"",ROUND([6]Sheet1!Z250,('[5]c-form'!AB15)*1))</f>
        <v>1.1</v>
      </c>
      <c r="L63" s="65" t="n">
        <f aca="false">IF(COUNT([6]Sheet1!Z281)=0,"",ROUND([6]Sheet1!Z281,('[5]c-form'!AB15)*1))</f>
        <v>0.7</v>
      </c>
      <c r="M63" s="65" t="n">
        <f aca="false">IF(COUNT([6]Sheet1!Z312)=0,"",ROUND([6]Sheet1!Z312,('[5]c-form'!AB15)*1))</f>
        <v>0.5</v>
      </c>
      <c r="N63" s="65" t="n">
        <f aca="false">IF(COUNT([6]Sheet1!Z341)=0,"",ROUND([6]Sheet1!Z341,('[5]c-form'!AB15)*1))</f>
        <v>0</v>
      </c>
      <c r="O63" s="65"/>
      <c r="P63" s="50"/>
      <c r="Q63" s="50"/>
    </row>
    <row r="64" customFormat="false" ht="21.75" hidden="false" customHeight="false" outlineLevel="0" collapsed="false">
      <c r="A64" s="50"/>
      <c r="B64" s="64" t="n">
        <v>6</v>
      </c>
      <c r="C64" s="65" t="n">
        <f aca="false">IF(COUNT([6]Sheet1!Z6)=0,"",ROUND([6]Sheet1!Z6,('[5]c-form'!AB15)*1))</f>
        <v>3.7</v>
      </c>
      <c r="D64" s="65" t="n">
        <f aca="false">IF(COUNT([6]Sheet1!Z36)=0,"",ROUND([6]Sheet1!Z36,('[5]c-form'!AB15)*1))</f>
        <v>4.7</v>
      </c>
      <c r="E64" s="65" t="n">
        <f aca="false">IF(COUNT([6]Sheet1!Z68)=0,"",ROUND([6]Sheet1!Z68,('[5]c-form'!AB15)*1))</f>
        <v>9.33</v>
      </c>
      <c r="F64" s="65" t="n">
        <f aca="false">IF(COUNT([6]Sheet1!Z98)=0,"",ROUND([6]Sheet1!Z98,('[5]c-form'!AB15)*1))</f>
        <v>15.36</v>
      </c>
      <c r="G64" s="65" t="n">
        <f aca="false">IF(COUNT([6]Sheet1!Z129)=0,"",ROUND([6]Sheet1!Z129,('[5]c-form'!AB15)*1))</f>
        <v>7.76</v>
      </c>
      <c r="H64" s="65" t="n">
        <f aca="false">IF(COUNT([6]Sheet1!Z160)=0,"",ROUND([6]Sheet1!Z160,('[5]c-form'!AB15)*1))</f>
        <v>12.17</v>
      </c>
      <c r="I64" s="65" t="n">
        <f aca="false">IF(COUNT([6]Sheet1!Z190)=0,"",ROUND([6]Sheet1!Z190,('[5]c-form'!AB15)*1))</f>
        <v>11.22</v>
      </c>
      <c r="J64" s="65" t="n">
        <f aca="false">IF(COUNT([6]Sheet1!Z221)=0,"",ROUND([6]Sheet1!Z221,('[5]c-form'!AB15)*1))</f>
        <v>2.1</v>
      </c>
      <c r="K64" s="65" t="n">
        <f aca="false">IF(COUNT([6]Sheet1!Z251)=0,"",ROUND([6]Sheet1!Z251,('[5]c-form'!AB15)*1))</f>
        <v>1</v>
      </c>
      <c r="L64" s="65" t="n">
        <f aca="false">IF(COUNT([6]Sheet1!Z282)=0,"",ROUND([6]Sheet1!Z282,('[5]c-form'!AB15)*1))</f>
        <v>0.7</v>
      </c>
      <c r="M64" s="65" t="n">
        <f aca="false">IF(COUNT([6]Sheet1!Z313)=0,"",ROUND([6]Sheet1!Z313,('[5]c-form'!AB15)*1))</f>
        <v>0.5</v>
      </c>
      <c r="N64" s="65" t="n">
        <f aca="false">IF(COUNT([6]Sheet1!Z342)=0,"",ROUND([6]Sheet1!Z342,('[5]c-form'!AB15)*1))</f>
        <v>0</v>
      </c>
      <c r="O64" s="65"/>
      <c r="P64" s="50"/>
      <c r="Q64" s="50"/>
    </row>
    <row r="65" customFormat="false" ht="21.75" hidden="false" customHeight="false" outlineLevel="0" collapsed="false">
      <c r="A65" s="50"/>
      <c r="B65" s="64" t="n">
        <v>7</v>
      </c>
      <c r="C65" s="65" t="n">
        <f aca="false">IF(COUNT([6]Sheet1!Z7)=0,"",ROUND([6]Sheet1!Z7,('[5]c-form'!AB15)*1))</f>
        <v>3.7</v>
      </c>
      <c r="D65" s="65" t="n">
        <f aca="false">IF(COUNT([6]Sheet1!Z37)=0,"",ROUND([6]Sheet1!Z37,('[5]c-form'!AB15)*1))</f>
        <v>4.1</v>
      </c>
      <c r="E65" s="65" t="n">
        <f aca="false">IF(COUNT([6]Sheet1!Z69)=0,"",ROUND([6]Sheet1!Z69,('[5]c-form'!AB15)*1))</f>
        <v>9.65</v>
      </c>
      <c r="F65" s="65" t="n">
        <f aca="false">IF(COUNT([6]Sheet1!Z99)=0,"",ROUND([6]Sheet1!Z99,('[5]c-form'!AB15)*1))</f>
        <v>15.36</v>
      </c>
      <c r="G65" s="65" t="n">
        <f aca="false">IF(COUNT([6]Sheet1!Z130)=0,"",ROUND([6]Sheet1!Z130,('[5]c-form'!AB15)*1))</f>
        <v>8.07</v>
      </c>
      <c r="H65" s="65" t="n">
        <f aca="false">IF(COUNT([6]Sheet1!Z161)=0,"",ROUND([6]Sheet1!Z161,('[5]c-form'!AB15)*1))</f>
        <v>12.17</v>
      </c>
      <c r="I65" s="65" t="n">
        <f aca="false">IF(COUNT([6]Sheet1!Z191)=0,"",ROUND([6]Sheet1!Z191,('[5]c-form'!AB15)*1))</f>
        <v>8.7</v>
      </c>
      <c r="J65" s="65" t="n">
        <f aca="false">IF(COUNT([6]Sheet1!Z222)=0,"",ROUND([6]Sheet1!Z222,('[5]c-form'!AB15)*1))</f>
        <v>2.1</v>
      </c>
      <c r="K65" s="65" t="n">
        <f aca="false">IF(COUNT([6]Sheet1!Z252)=0,"",ROUND([6]Sheet1!Z252,('[5]c-form'!AB15)*1))</f>
        <v>0.7</v>
      </c>
      <c r="L65" s="65" t="n">
        <f aca="false">IF(COUNT([6]Sheet1!Z283)=0,"",ROUND([6]Sheet1!Z283,('[5]c-form'!AB15)*1))</f>
        <v>0.8</v>
      </c>
      <c r="M65" s="65" t="n">
        <f aca="false">IF(COUNT([6]Sheet1!Z314)=0,"",ROUND([6]Sheet1!Z314,('[5]c-form'!AB15)*1))</f>
        <v>0.5</v>
      </c>
      <c r="N65" s="65" t="n">
        <f aca="false">IF(COUNT([6]Sheet1!Z343)=0,"",ROUND([6]Sheet1!Z343,('[5]c-form'!AB15)*1))</f>
        <v>0</v>
      </c>
      <c r="O65" s="65"/>
      <c r="P65" s="50"/>
      <c r="Q65" s="50"/>
    </row>
    <row r="66" customFormat="false" ht="21.75" hidden="false" customHeight="false" outlineLevel="0" collapsed="false">
      <c r="A66" s="50"/>
      <c r="B66" s="64" t="n">
        <v>8</v>
      </c>
      <c r="C66" s="65" t="n">
        <f aca="false">IF(COUNT([6]Sheet1!Z8)=0,"",ROUND([6]Sheet1!Z8,('[5]c-form'!AB15)*1))</f>
        <v>3.7</v>
      </c>
      <c r="D66" s="65" t="n">
        <f aca="false">IF(COUNT([6]Sheet1!Z38)=0,"",ROUND([6]Sheet1!Z38,('[5]c-form'!AB15)*1))</f>
        <v>3.9</v>
      </c>
      <c r="E66" s="65" t="n">
        <f aca="false">IF(COUNT([6]Sheet1!Z70)=0,"",ROUND([6]Sheet1!Z70,('[5]c-form'!AB15)*1))</f>
        <v>8.7</v>
      </c>
      <c r="F66" s="65" t="n">
        <f aca="false">IF(COUNT([6]Sheet1!Z100)=0,"",ROUND([6]Sheet1!Z100,('[5]c-form'!AB15)*1))</f>
        <v>15.04</v>
      </c>
      <c r="G66" s="65" t="n">
        <f aca="false">IF(COUNT([6]Sheet1!Z131)=0,"",ROUND([6]Sheet1!Z131,('[5]c-form'!AB15)*1))</f>
        <v>8.07</v>
      </c>
      <c r="H66" s="65" t="n">
        <f aca="false">IF(COUNT([6]Sheet1!Z162)=0,"",ROUND([6]Sheet1!Z162,('[5]c-form'!AB15)*1))</f>
        <v>11.54</v>
      </c>
      <c r="I66" s="65" t="n">
        <f aca="false">IF(COUNT([6]Sheet1!Z192)=0,"",ROUND([6]Sheet1!Z192,('[5]c-form'!AB15)*1))</f>
        <v>5.7</v>
      </c>
      <c r="J66" s="65" t="n">
        <f aca="false">IF(COUNT([6]Sheet1!Z223)=0,"",ROUND([6]Sheet1!Z223,('[5]c-form'!AB15)*1))</f>
        <v>2.1</v>
      </c>
      <c r="K66" s="65" t="n">
        <f aca="false">IF(COUNT([6]Sheet1!Z253)=0,"",ROUND([6]Sheet1!Z253,('[5]c-form'!AB15)*1))</f>
        <v>0.9</v>
      </c>
      <c r="L66" s="65" t="n">
        <f aca="false">IF(COUNT([6]Sheet1!Z284)=0,"",ROUND([6]Sheet1!Z284,('[5]c-form'!AB15)*1))</f>
        <v>1</v>
      </c>
      <c r="M66" s="65" t="n">
        <f aca="false">IF(COUNT([6]Sheet1!Z315)=0,"",ROUND([6]Sheet1!Z315,('[5]c-form'!AB15)*1))</f>
        <v>0.5</v>
      </c>
      <c r="N66" s="65" t="n">
        <f aca="false">IF(COUNT([6]Sheet1!Z344)=0,"",ROUND([6]Sheet1!Z344,('[5]c-form'!AB15)*1))</f>
        <v>0</v>
      </c>
      <c r="O66" s="65"/>
      <c r="P66" s="50"/>
      <c r="Q66" s="50"/>
    </row>
    <row r="67" customFormat="false" ht="21.75" hidden="false" customHeight="false" outlineLevel="0" collapsed="false">
      <c r="A67" s="50"/>
      <c r="B67" s="64" t="n">
        <v>9</v>
      </c>
      <c r="C67" s="65" t="n">
        <f aca="false">IF(COUNT([6]Sheet1!Z9)=0,"",ROUND([6]Sheet1!Z9,('[5]c-form'!AB15)*1))</f>
        <v>3.7</v>
      </c>
      <c r="D67" s="65" t="n">
        <f aca="false">IF(COUNT([6]Sheet1!Z39)=0,"",ROUND([6]Sheet1!Z39,('[5]c-form'!AB15)*1))</f>
        <v>3.7</v>
      </c>
      <c r="E67" s="65" t="n">
        <f aca="false">IF(COUNT([6]Sheet1!Z71)=0,"",ROUND([6]Sheet1!Z71,('[5]c-form'!AB15)*1))</f>
        <v>8.39</v>
      </c>
      <c r="F67" s="65" t="n">
        <f aca="false">IF(COUNT([6]Sheet1!Z101)=0,"",ROUND([6]Sheet1!Z101,('[5]c-form'!AA15)*1))</f>
        <v>13.8</v>
      </c>
      <c r="G67" s="65" t="n">
        <f aca="false">IF(COUNT([6]Sheet1!Z132)=0,"",ROUND([6]Sheet1!Z132,('[5]c-form'!AB15)*1))</f>
        <v>7.76</v>
      </c>
      <c r="H67" s="65" t="n">
        <f aca="false">IF(COUNT([6]Sheet1!Z163)=0,"",ROUND([6]Sheet1!Z163,('[5]c-form'!AB15)*1))</f>
        <v>10.91</v>
      </c>
      <c r="I67" s="65" t="n">
        <f aca="false">IF(COUNT([6]Sheet1!Z193)=0,"",ROUND([6]Sheet1!Z193,('[5]c-form'!AB15)*1))</f>
        <v>4.9</v>
      </c>
      <c r="J67" s="65" t="n">
        <f aca="false">IF(COUNT([6]Sheet1!Z224)=0,"",ROUND([6]Sheet1!Z224,('[5]c-form'!AB15)*1))</f>
        <v>2.1</v>
      </c>
      <c r="K67" s="65" t="n">
        <f aca="false">IF(COUNT([6]Sheet1!Z254)=0,"",ROUND([6]Sheet1!Z254,('[5]c-form'!AB15)*1))</f>
        <v>1.1</v>
      </c>
      <c r="L67" s="65" t="n">
        <f aca="false">IF(COUNT([6]Sheet1!Z285)=0,"",ROUND([6]Sheet1!Z285,('[5]c-form'!AB15)*1))</f>
        <v>1.3</v>
      </c>
      <c r="M67" s="65" t="n">
        <f aca="false">IF(COUNT([6]Sheet1!Z316)=0,"",ROUND([6]Sheet1!Z316,('[5]c-form'!AB15)*1))</f>
        <v>0.5</v>
      </c>
      <c r="N67" s="65" t="n">
        <f aca="false">IF(COUNT([6]Sheet1!Z345)=0,"",ROUND([6]Sheet1!Z345,('[5]c-form'!AB15)*1))</f>
        <v>0</v>
      </c>
      <c r="O67" s="65"/>
      <c r="P67" s="50"/>
      <c r="Q67" s="50"/>
    </row>
    <row r="68" customFormat="false" ht="21.75" hidden="false" customHeight="false" outlineLevel="0" collapsed="false">
      <c r="A68" s="50"/>
      <c r="B68" s="64" t="n">
        <v>10</v>
      </c>
      <c r="C68" s="65" t="n">
        <f aca="false">IF(COUNT([6]Sheet1!Z10)=0,"",ROUND([6]Sheet1!Z10,('[5]c-form'!AB15)*1))</f>
        <v>4.1</v>
      </c>
      <c r="D68" s="65" t="n">
        <f aca="false">IF(COUNT([6]Sheet1!Z40)=0,"",ROUND([6]Sheet1!Z40,('[5]c-form'!AB15)*1))</f>
        <v>3.7</v>
      </c>
      <c r="E68" s="65" t="n">
        <f aca="false">IF(COUNT([6]Sheet1!Z72)=0,"",ROUND([6]Sheet1!Z72,('[5]c-form'!AB15)*1))</f>
        <v>8.07</v>
      </c>
      <c r="F68" s="65" t="n">
        <v>12.5</v>
      </c>
      <c r="G68" s="65" t="n">
        <f aca="false">IF(COUNT([6]Sheet1!Z133)=0,"",ROUND([6]Sheet1!Z133,('[5]c-form'!AB15)*1))</f>
        <v>8.07</v>
      </c>
      <c r="H68" s="65" t="n">
        <f aca="false">IF(COUNT([6]Sheet1!Z164)=0,"",ROUND([6]Sheet1!Z164,('[5]c-form'!AB15)*1))</f>
        <v>10.91</v>
      </c>
      <c r="I68" s="65" t="n">
        <f aca="false">IF(COUNT([6]Sheet1!Z194)=0,"",ROUND([6]Sheet1!Z194,('[5]c-form'!AB15)*1))</f>
        <v>4.5</v>
      </c>
      <c r="J68" s="65" t="n">
        <f aca="false">IF(COUNT([6]Sheet1!Z225)=0,"",ROUND([6]Sheet1!Z225,('[5]c-form'!AB15)*1))</f>
        <v>2.2</v>
      </c>
      <c r="K68" s="65" t="n">
        <f aca="false">IF(COUNT([6]Sheet1!Z255)=0,"",ROUND([6]Sheet1!Z255,('[5]c-form'!AB15)*1))</f>
        <v>1.1</v>
      </c>
      <c r="L68" s="65" t="n">
        <f aca="false">IF(COUNT([6]Sheet1!Z286)=0,"",ROUND([6]Sheet1!Z286,('[5]c-form'!AB15)*1))</f>
        <v>1.3</v>
      </c>
      <c r="M68" s="65" t="n">
        <f aca="false">IF(COUNT([6]Sheet1!Z317)=0,"",ROUND([6]Sheet1!Z317,('[5]c-form'!AB15)*1))</f>
        <v>0.5</v>
      </c>
      <c r="N68" s="65" t="n">
        <f aca="false">IF(COUNT([6]Sheet1!Z346)=0,"",ROUND([6]Sheet1!Z346,('[5]c-form'!AB15)*1))</f>
        <v>0</v>
      </c>
      <c r="O68" s="65"/>
      <c r="P68" s="50"/>
      <c r="Q68" s="50"/>
    </row>
    <row r="69" customFormat="false" ht="21.75" hidden="false" customHeight="false" outlineLevel="0" collapsed="false">
      <c r="A69" s="50"/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50"/>
      <c r="Q69" s="50"/>
    </row>
    <row r="70" customFormat="false" ht="21.75" hidden="false" customHeight="false" outlineLevel="0" collapsed="false">
      <c r="A70" s="50"/>
      <c r="B70" s="64" t="n">
        <v>11</v>
      </c>
      <c r="C70" s="65" t="n">
        <f aca="false">IF(COUNT([6]Sheet1!Z11)=0,"",ROUND([6]Sheet1!Z11,('[5]c-form'!AB15)*1))</f>
        <v>4.1</v>
      </c>
      <c r="D70" s="65" t="n">
        <f aca="false">IF(COUNT([6]Sheet1!Z41)=0,"",ROUND([6]Sheet1!Z41,('[5]c-form'!AB15)*1))</f>
        <v>4.3</v>
      </c>
      <c r="E70" s="65" t="n">
        <f aca="false">IF(COUNT([6]Sheet1!Z73)=0,"",ROUND([6]Sheet1!Z73,('[5]c-form'!AB15)*1))</f>
        <v>8.07</v>
      </c>
      <c r="F70" s="65" t="n">
        <f aca="false">IF(COUNT([6]Sheet1!Z103)=0,"",ROUND([6]Sheet1!Z103,('[5]c-form'!AB15)*1))</f>
        <v>11.22</v>
      </c>
      <c r="G70" s="65" t="n">
        <f aca="false">IF(COUNT([6]Sheet1!Z134)=0,"",ROUND([6]Sheet1!Z134,('[5]c-form'!AB15)*1))</f>
        <v>7.13</v>
      </c>
      <c r="H70" s="65" t="n">
        <f aca="false">IF(COUNT([6]Sheet1!Z165)=0,"",ROUND([6]Sheet1!Z165,('[5]c-form'!AB15)*1))</f>
        <v>12.17</v>
      </c>
      <c r="I70" s="65" t="n">
        <f aca="false">IF(COUNT([6]Sheet1!Z195)=0,"",ROUND([6]Sheet1!Z195,('[5]c-form'!AB15)*1))</f>
        <v>4.5</v>
      </c>
      <c r="J70" s="65" t="n">
        <f aca="false">IF(COUNT([6]Sheet1!Z226)=0,"",ROUND([6]Sheet1!Z226,('[5]c-form'!AB15)*1))</f>
        <v>2.1</v>
      </c>
      <c r="K70" s="65" t="n">
        <f aca="false">IF(COUNT([6]Sheet1!Z256)=0,"",ROUND([6]Sheet1!Z256,('[5]c-form'!AB15)*1))</f>
        <v>1.1</v>
      </c>
      <c r="L70" s="65" t="n">
        <f aca="false">IF(COUNT([6]Sheet1!Z287)=0,"",ROUND([6]Sheet1!Z287,('[5]c-form'!AB15)*1))</f>
        <v>1.4</v>
      </c>
      <c r="M70" s="65" t="n">
        <f aca="false">IF(COUNT([6]Sheet1!Z318)=0,"",ROUND([6]Sheet1!Z318,('[5]c-form'!AB15)*1))</f>
        <v>0.4</v>
      </c>
      <c r="N70" s="65" t="n">
        <f aca="false">IF(COUNT([6]Sheet1!Z347)=0,"",ROUND([6]Sheet1!Z347,('[5]c-form'!AB15)*1))</f>
        <v>0</v>
      </c>
      <c r="O70" s="65"/>
      <c r="P70" s="50"/>
      <c r="Q70" s="50"/>
    </row>
    <row r="71" customFormat="false" ht="21.75" hidden="false" customHeight="false" outlineLevel="0" collapsed="false">
      <c r="A71" s="50"/>
      <c r="B71" s="64" t="n">
        <v>12</v>
      </c>
      <c r="C71" s="65" t="n">
        <f aca="false">IF(COUNT([6]Sheet1!Z12)=0,"",ROUND([6]Sheet1!Z12,('[5]c-form'!AB15)*1))</f>
        <v>4.5</v>
      </c>
      <c r="D71" s="65" t="n">
        <f aca="false">IF(COUNT([6]Sheet1!Z43)=0,"",ROUND([6]Sheet1!Z43,('[5]c-form'!AB15)*1))</f>
        <v>4.7</v>
      </c>
      <c r="E71" s="65" t="n">
        <f aca="false">IF(COUNT([6]Sheet1!Z74)=0,"",ROUND([6]Sheet1!Z74,('[5]c-form'!AB15)*1))</f>
        <v>7.76</v>
      </c>
      <c r="F71" s="65" t="n">
        <f aca="false">IF(COUNT([6]Sheet1!Z104)=0,"",ROUND([6]Sheet1!Z104,('[5]c-form'!AB15)*1))</f>
        <v>9.65</v>
      </c>
      <c r="G71" s="65" t="n">
        <f aca="false">IF(COUNT([6]Sheet1!Z135)=0,"",ROUND([6]Sheet1!Z135,('[5]c-form'!AB15)*1))</f>
        <v>6.5</v>
      </c>
      <c r="H71" s="65" t="n">
        <f aca="false">IF(COUNT([6]Sheet1!Z166)=0,"",ROUND([6]Sheet1!Z166,('[5]c-form'!AB15)*1))</f>
        <v>11.85</v>
      </c>
      <c r="I71" s="65" t="n">
        <f aca="false">IF(COUNT([6]Sheet1!Z196)=0,"",ROUND([6]Sheet1!Z196,('[5]c-form'!AB15)*1))</f>
        <v>4.5</v>
      </c>
      <c r="J71" s="65" t="n">
        <f aca="false">IF(COUNT([6]Sheet1!Z227)=0,"",ROUND([6]Sheet1!Z227,('[5]c-form'!AB15)*1))</f>
        <v>2.1</v>
      </c>
      <c r="K71" s="65" t="n">
        <f aca="false">IF(COUNT([6]Sheet1!Z257)=0,"",ROUND([6]Sheet1!Z257,('[5]c-form'!AB15)*1))</f>
        <v>1</v>
      </c>
      <c r="L71" s="65" t="n">
        <f aca="false">IF(COUNT([6]Sheet1!Z288)=0,"",ROUND([6]Sheet1!Z288,('[5]c-form'!AB15)*1))</f>
        <v>1.3</v>
      </c>
      <c r="M71" s="65" t="n">
        <f aca="false">IF(COUNT([6]Sheet1!Z319)=0,"",ROUND([6]Sheet1!Z319,('[5]c-form'!AB15)*1))</f>
        <v>0.4</v>
      </c>
      <c r="N71" s="65" t="n">
        <f aca="false">IF(COUNT([6]Sheet1!Z348)=0,"",ROUND([6]Sheet1!Z348,('[5]c-form'!AB15)*1))</f>
        <v>0</v>
      </c>
      <c r="O71" s="65"/>
      <c r="P71" s="50"/>
      <c r="Q71" s="50"/>
    </row>
    <row r="72" customFormat="false" ht="21.75" hidden="false" customHeight="false" outlineLevel="0" collapsed="false">
      <c r="A72" s="50"/>
      <c r="B72" s="64" t="n">
        <v>13</v>
      </c>
      <c r="C72" s="65" t="n">
        <f aca="false">IF(COUNT([6]Sheet1!Z13)=0,"",ROUND([6]Sheet1!Z13,('[5]c-form'!AB15)*1))</f>
        <v>4.5</v>
      </c>
      <c r="D72" s="65" t="n">
        <f aca="false">IF(COUNT([6]Sheet1!Z44)=0,"",ROUND([6]Sheet1!Z44,('[5]c-form'!AB15)*1))</f>
        <v>4.9</v>
      </c>
      <c r="E72" s="65" t="n">
        <f aca="false">IF(COUNT([6]Sheet1!Z75)=0,"",ROUND([6]Sheet1!Z75,('[5]c-form'!AB15)*1))</f>
        <v>7.13</v>
      </c>
      <c r="F72" s="65" t="n">
        <f aca="false">IF(COUNT([6]Sheet1!Z105)=0,"",ROUND([6]Sheet1!Z105,('[5]c-form'!AB15)*1))</f>
        <v>8.39</v>
      </c>
      <c r="G72" s="65" t="n">
        <f aca="false">IF(COUNT([6]Sheet1!Z136)=0,"",ROUND([6]Sheet1!Z136,('[5]c-form'!AB15)*1))</f>
        <v>7.13</v>
      </c>
      <c r="H72" s="65" t="n">
        <f aca="false">IF(COUNT([6]Sheet1!Z167)=0,"",ROUND([6]Sheet1!Z167,('[5]c-form'!AB15)*1))</f>
        <v>11.85</v>
      </c>
      <c r="I72" s="65" t="n">
        <f aca="false">IF(COUNT([6]Sheet1!Z197)=0,"",ROUND([6]Sheet1!Z197,('[5]c-form'!AB15)*1))</f>
        <v>4.5</v>
      </c>
      <c r="J72" s="65" t="n">
        <f aca="false">IF(COUNT([6]Sheet1!Z228)=0,"",ROUND([6]Sheet1!Z228,('[5]c-form'!AB15)*1))</f>
        <v>2.2</v>
      </c>
      <c r="K72" s="65" t="n">
        <f aca="false">IF(COUNT([6]Sheet1!Z258)=0,"",ROUND([6]Sheet1!Z258,('[5]c-form'!AB15)*1))</f>
        <v>0.9</v>
      </c>
      <c r="L72" s="65" t="n">
        <f aca="false">IF(COUNT([6]Sheet1!Z289)=0,"",ROUND([6]Sheet1!Z289,('[5]c-form'!AB15)*1))</f>
        <v>1.1</v>
      </c>
      <c r="M72" s="65" t="n">
        <f aca="false">IF(COUNT([6]Sheet1!Z320)=0,"",ROUND([6]Sheet1!Z320,('[5]c-form'!AB15)*1))</f>
        <v>0.35</v>
      </c>
      <c r="N72" s="65" t="n">
        <f aca="false">IF(COUNT([6]Sheet1!Z349)=0,"",ROUND([6]Sheet1!Z349,('[5]c-form'!AB15)*1))</f>
        <v>0</v>
      </c>
      <c r="O72" s="65"/>
      <c r="P72" s="50"/>
      <c r="Q72" s="50"/>
    </row>
    <row r="73" customFormat="false" ht="21.75" hidden="false" customHeight="false" outlineLevel="0" collapsed="false">
      <c r="A73" s="50"/>
      <c r="B73" s="64" t="n">
        <v>14</v>
      </c>
      <c r="C73" s="65" t="n">
        <f aca="false">IF(COUNT([6]Sheet1!Z14)=0,"",ROUND([6]Sheet1!Z14,('[5]c-form'!AB15)*1))</f>
        <v>4.9</v>
      </c>
      <c r="D73" s="65" t="n">
        <f aca="false">IF(COUNT([6]Sheet1!Z45)=0,"",ROUND([6]Sheet1!Z45,('[5]c-form'!AB15)*1))</f>
        <v>5.5</v>
      </c>
      <c r="E73" s="65" t="n">
        <f aca="false">IF(COUNT([6]Sheet1!Z76)=0,"",ROUND([6]Sheet1!Z76,('[5]c-form'!AB15)*1))</f>
        <v>7.13</v>
      </c>
      <c r="F73" s="65" t="n">
        <f aca="false">IF(COUNT([6]Sheet1!Z106)=0,"",ROUND([6]Sheet1!Z106,('[5]c-form'!AB15)*1))</f>
        <v>8.39</v>
      </c>
      <c r="G73" s="65" t="n">
        <f aca="false">IF(COUNT([6]Sheet1!Z137)=0,"",ROUND([6]Sheet1!Z137,('[5]c-form'!AB15)*1))</f>
        <v>7.13</v>
      </c>
      <c r="H73" s="65" t="n">
        <f aca="false">IF(COUNT([6]Sheet1!Z168)=0,"",ROUND([6]Sheet1!Z168,('[5]c-form'!AB15)*1))</f>
        <v>10.91</v>
      </c>
      <c r="I73" s="65" t="n">
        <f aca="false">IF(COUNT([6]Sheet1!Z198)=0,"",ROUND([6]Sheet1!Z198,('[5]c-form'!AB15)*1))</f>
        <v>4.3</v>
      </c>
      <c r="J73" s="65" t="n">
        <f aca="false">IF(COUNT([6]Sheet1!Z229)=0,"",ROUND([6]Sheet1!Z229,('[5]c-form'!AB15)*1))</f>
        <v>2.3</v>
      </c>
      <c r="K73" s="65" t="n">
        <f aca="false">IF(COUNT([6]Sheet1!Z259)=0,"",ROUND([6]Sheet1!Z259,('[5]c-form'!AB15)*1))</f>
        <v>1</v>
      </c>
      <c r="L73" s="65" t="n">
        <f aca="false">IF(COUNT([6]Sheet1!Z290)=0,"",ROUND([6]Sheet1!Z290,('[5]c-form'!AB15)*1))</f>
        <v>0.9</v>
      </c>
      <c r="M73" s="65" t="n">
        <f aca="false">IF(COUNT([6]Sheet1!Z321)=0,"",ROUND([6]Sheet1!Z321,('[5]c-form'!AB15)*1))</f>
        <v>0.25</v>
      </c>
      <c r="N73" s="65" t="n">
        <f aca="false">IF(COUNT([6]Sheet1!Z350)=0,"",ROUND([6]Sheet1!Z350,('[5]c-form'!AB15)*1))</f>
        <v>0.05</v>
      </c>
      <c r="O73" s="65"/>
      <c r="P73" s="50"/>
      <c r="Q73" s="50"/>
    </row>
    <row r="74" customFormat="false" ht="21.75" hidden="false" customHeight="false" outlineLevel="0" collapsed="false">
      <c r="A74" s="50"/>
      <c r="B74" s="64" t="n">
        <v>15</v>
      </c>
      <c r="C74" s="65" t="n">
        <f aca="false">IF(COUNT([6]Sheet1!Z15)=0,"",ROUND([6]Sheet1!Z15,('[5]c-form'!AB15)*1))</f>
        <v>5.1</v>
      </c>
      <c r="D74" s="65" t="n">
        <f aca="false">IF(COUNT([6]Sheet1!Z46)=0,"",ROUND([6]Sheet1!Z46,('[5]c-form'!AB15)*1))</f>
        <v>5.9</v>
      </c>
      <c r="E74" s="65" t="n">
        <f aca="false">IF(COUNT([6]Sheet1!Z77)=0,"",ROUND([6]Sheet1!Z77,('[5]c-form'!AB15)*1))</f>
        <v>6.5</v>
      </c>
      <c r="F74" s="65" t="n">
        <f aca="false">IF(COUNT([6]Sheet1!Z107)=0,"",ROUND([6]Sheet1!Z107,('[5]c-form'!AB15)*1))</f>
        <v>7.76</v>
      </c>
      <c r="G74" s="65" t="n">
        <f aca="false">IF(COUNT([6]Sheet1!Z138)=0,"",ROUND([6]Sheet1!Z138,('[5]c-form'!AB15)*1))</f>
        <v>7.76</v>
      </c>
      <c r="H74" s="65" t="n">
        <f aca="false">IF(COUNT([6]Sheet1!Z169)=0,"",ROUND([6]Sheet1!Z169,('[5]c-form'!AB15)*1))</f>
        <v>10.6</v>
      </c>
      <c r="I74" s="65" t="n">
        <f aca="false">IF(COUNT([6]Sheet1!Z199)=0,"",ROUND([6]Sheet1!Z199,('[5]c-form'!AB15)*1))</f>
        <v>5.1</v>
      </c>
      <c r="J74" s="65" t="n">
        <f aca="false">IF(COUNT([6]Sheet1!Z230)=0,"",ROUND([6]Sheet1!Z230,('[5]c-form'!AB15)*1))</f>
        <v>2.3</v>
      </c>
      <c r="K74" s="65" t="n">
        <f aca="false">IF(COUNT([6]Sheet1!Z260)=0,"",ROUND([6]Sheet1!Z260,('[5]c-form'!AB15)*1))</f>
        <v>1.1</v>
      </c>
      <c r="L74" s="65" t="n">
        <f aca="false">IF(COUNT([6]Sheet1!Z291)=0,"",ROUND([6]Sheet1!Z291,('[5]c-form'!AB15)*1))</f>
        <v>0.9</v>
      </c>
      <c r="M74" s="65" t="n">
        <f aca="false">IF(COUNT([6]Sheet1!Z322)=0,"",ROUND([6]Sheet1!Z322,('[5]c-form'!AB15)*1))</f>
        <v>0.25</v>
      </c>
      <c r="N74" s="65" t="n">
        <f aca="false">IF(COUNT([6]Sheet1!Z351)=0,"",ROUND([6]Sheet1!Z351,('[5]c-form'!AB15)*1))</f>
        <v>0.1</v>
      </c>
      <c r="O74" s="65"/>
      <c r="P74" s="50"/>
      <c r="Q74" s="50"/>
    </row>
    <row r="75" customFormat="false" ht="21.75" hidden="false" customHeight="false" outlineLevel="0" collapsed="false">
      <c r="A75" s="50"/>
      <c r="B75" s="64" t="n">
        <v>16</v>
      </c>
      <c r="C75" s="65" t="n">
        <f aca="false">IF(COUNT([6]Sheet1!Z16)=0,"",ROUND([6]Sheet1!Z16,('[5]c-form'!AB15)*1))</f>
        <v>5.3</v>
      </c>
      <c r="D75" s="65" t="n">
        <f aca="false">IF(COUNT([6]Sheet1!Z47)=0,"",ROUND([6]Sheet1!Z47,('[5]c-form'!AB15)*1))</f>
        <v>6.1</v>
      </c>
      <c r="E75" s="65" t="n">
        <f aca="false">IF(COUNT([6]Sheet1!Z78)=0,"",ROUND([6]Sheet1!Z78,('[5]c-form'!AB15)*1))</f>
        <v>6.1</v>
      </c>
      <c r="F75" s="65" t="n">
        <f aca="false">IF(COUNT([6]Sheet1!Z108)=0,"",ROUND([6]Sheet1!Z108,('[5]c-form'!AB15)*1))</f>
        <v>8.39</v>
      </c>
      <c r="G75" s="65" t="n">
        <f aca="false">IF(COUNT([6]Sheet1!Z139)=0,"",ROUND([6]Sheet1!Z139,('[5]c-form'!AB15)*1))</f>
        <v>7.76</v>
      </c>
      <c r="H75" s="65" t="n">
        <f aca="false">IF(COUNT([6]Sheet1!Z170)=0,"",ROUND([6]Sheet1!Z170,('[5]c-form'!AB15)*1))</f>
        <v>12.17</v>
      </c>
      <c r="I75" s="65" t="n">
        <f aca="false">IF(COUNT([6]Sheet1!Z200)=0,"",ROUND([6]Sheet1!Z200,('[5]c-form'!AB15)*1))</f>
        <v>7.45</v>
      </c>
      <c r="J75" s="65" t="n">
        <f aca="false">IF(COUNT([6]Sheet1!Z231)=0,"",ROUND([6]Sheet1!Z231,('[5]c-form'!AB15)*1))</f>
        <v>2.3</v>
      </c>
      <c r="K75" s="65" t="n">
        <f aca="false">IF(COUNT([6]Sheet1!Z261)=0,"",ROUND([6]Sheet1!Z261,('[5]c-form'!AB15)*1))</f>
        <v>1.1</v>
      </c>
      <c r="L75" s="65" t="n">
        <f aca="false">IF(COUNT([6]Sheet1!Z292)=0,"",ROUND([6]Sheet1!Z292,('[5]c-form'!AB15)*1))</f>
        <v>0.9</v>
      </c>
      <c r="M75" s="65" t="n">
        <f aca="false">IF(COUNT([6]Sheet1!Z323)=0,"",ROUND([6]Sheet1!Z323,('[5]c-form'!AB15)*1))</f>
        <v>0.25</v>
      </c>
      <c r="N75" s="65" t="n">
        <f aca="false">IF(COUNT([6]Sheet1!Z352)=0,"",ROUND([6]Sheet1!Z352,('[5]c-form'!AB15)*1))</f>
        <v>0.1</v>
      </c>
      <c r="O75" s="65"/>
      <c r="P75" s="50"/>
      <c r="Q75" s="50"/>
    </row>
    <row r="76" customFormat="false" ht="21.75" hidden="false" customHeight="false" outlineLevel="0" collapsed="false">
      <c r="A76" s="50"/>
      <c r="B76" s="64" t="n">
        <v>17</v>
      </c>
      <c r="C76" s="65" t="n">
        <f aca="false">IF(COUNT([6]Sheet1!Z17)=0,"",ROUND([6]Sheet1!Z17,('[5]c-form'!AB15)*1))</f>
        <v>5.3</v>
      </c>
      <c r="D76" s="65" t="n">
        <f aca="false">IF(COUNT([6]Sheet1!Z48)=0,"",ROUND([6]Sheet1!Z48,('[5]c-form'!AB15)*1))</f>
        <v>6.1</v>
      </c>
      <c r="E76" s="65" t="n">
        <f aca="false">IF(COUNT([6]Sheet1!Z79)=0,"",ROUND([6]Sheet1!Z79,('[5]c-form'!AB15)*1))</f>
        <v>5.7</v>
      </c>
      <c r="F76" s="65" t="n">
        <f aca="false">IF(COUNT([6]Sheet1!Z109)=0,"",ROUND([6]Sheet1!Z109,('[5]c-form'!AB15)*1))</f>
        <v>8.07</v>
      </c>
      <c r="G76" s="65" t="n">
        <f aca="false">IF(COUNT([6]Sheet1!Z140)=0,"",ROUND([6]Sheet1!Z140,('[5]c-form'!AB15)*1))</f>
        <v>8.39</v>
      </c>
      <c r="H76" s="65" t="n">
        <f aca="false">IF(COUNT([6]Sheet1!Z171)=0,"",ROUND([6]Sheet1!Z171,('[5]c-form'!AB15)*1))</f>
        <v>13.44</v>
      </c>
      <c r="I76" s="65" t="n">
        <f aca="false">IF(COUNT([6]Sheet1!Z201)=0,"",ROUND([6]Sheet1!Z201,('[5]c-form'!AB15)*1))</f>
        <v>7.45</v>
      </c>
      <c r="J76" s="65" t="n">
        <f aca="false">IF(COUNT([6]Sheet1!Z232)=0,"",ROUND([6]Sheet1!Z232,('[5]c-form'!AB15)*1))</f>
        <v>2.3</v>
      </c>
      <c r="K76" s="65" t="n">
        <f aca="false">IF(COUNT([6]Sheet1!Z262)=0,"",ROUND([6]Sheet1!Z262,('[5]c-form'!AB15)*1))</f>
        <v>1.1</v>
      </c>
      <c r="L76" s="65" t="n">
        <f aca="false">IF(COUNT([6]Sheet1!Z293)=0,"",ROUND([6]Sheet1!Z293,('[5]c-form'!AB15)*1))</f>
        <v>0.9</v>
      </c>
      <c r="M76" s="65" t="n">
        <f aca="false">IF(COUNT([6]Sheet1!Z324)=0,"",ROUND([6]Sheet1!Z324,('[5]c-form'!AB15)*1))</f>
        <v>0.25</v>
      </c>
      <c r="N76" s="65" t="n">
        <f aca="false">IF(COUNT([6]Sheet1!Z353)=0,"",ROUND([6]Sheet1!Z353,('[5]c-form'!AB15)*1))</f>
        <v>0.1</v>
      </c>
      <c r="O76" s="65"/>
      <c r="P76" s="50"/>
      <c r="Q76" s="50"/>
    </row>
    <row r="77" customFormat="false" ht="21.75" hidden="false" customHeight="false" outlineLevel="0" collapsed="false">
      <c r="A77" s="50"/>
      <c r="B77" s="64" t="n">
        <v>18</v>
      </c>
      <c r="C77" s="65" t="n">
        <f aca="false">IF(COUNT([6]Sheet1!Z18)=0,"",ROUND([6]Sheet1!Z18,('[5]c-form'!AB15)*1))</f>
        <v>5.5</v>
      </c>
      <c r="D77" s="65" t="n">
        <f aca="false">IF(COUNT([6]Sheet1!Z49)=0,"",ROUND([6]Sheet1!Z49,('[5]c-form'!AB15)*1))</f>
        <v>6.1</v>
      </c>
      <c r="E77" s="65" t="n">
        <f aca="false">IF(COUNT([6]Sheet1!Z80)=0,"",ROUND([6]Sheet1!Z80,('[5]c-form'!AB15)*1))</f>
        <v>6.81</v>
      </c>
      <c r="F77" s="65" t="n">
        <f aca="false">IF(COUNT([6]Sheet1!Z110)=0,"",ROUND([6]Sheet1!Z110,('[5]c-form'!AB15)*1))</f>
        <v>7.76</v>
      </c>
      <c r="G77" s="65" t="n">
        <f aca="false">IF(COUNT([6]Sheet1!Z141)=0,"",ROUND([6]Sheet1!Z141,('[5]c-form'!AB15)*1))</f>
        <v>15.04</v>
      </c>
      <c r="H77" s="65" t="n">
        <f aca="false">IF(COUNT([6]Sheet1!Z172)=0,"",ROUND([6]Sheet1!Z172,('[5]c-form'!AB15)*1))</f>
        <v>13.76</v>
      </c>
      <c r="I77" s="65" t="n">
        <f aca="false">IF(COUNT([6]Sheet1!Z202)=0,"",ROUND([6]Sheet1!Z202,('[5]c-form'!AB15)*1))</f>
        <v>4.9</v>
      </c>
      <c r="J77" s="65" t="n">
        <f aca="false">IF(COUNT([6]Sheet1!Z233)=0,"",ROUND([6]Sheet1!Z233,('[5]c-form'!AB15)*1))</f>
        <v>2.3</v>
      </c>
      <c r="K77" s="65" t="n">
        <f aca="false">IF(COUNT([6]Sheet1!Z263)=0,"",ROUND([6]Sheet1!Z263,('[5]c-form'!AB15)*1))</f>
        <v>0.9</v>
      </c>
      <c r="L77" s="65" t="n">
        <f aca="false">IF(COUNT([6]Sheet1!Z294)=0,"",ROUND([6]Sheet1!Z294,('[5]c-form'!AB15)*1))</f>
        <v>0.9</v>
      </c>
      <c r="M77" s="65" t="n">
        <f aca="false">IF(COUNT([6]Sheet1!Z325)=0,"",ROUND([6]Sheet1!Z325,('[5]c-form'!AB15)*1))</f>
        <v>0.25</v>
      </c>
      <c r="N77" s="65" t="n">
        <f aca="false">IF(COUNT([6]Sheet1!Z354)=0,"",ROUND([6]Sheet1!Z354,('[5]c-form'!AB15)*1))</f>
        <v>0.1</v>
      </c>
      <c r="O77" s="65"/>
      <c r="P77" s="50"/>
      <c r="Q77" s="50"/>
    </row>
    <row r="78" customFormat="false" ht="21.75" hidden="false" customHeight="false" outlineLevel="0" collapsed="false">
      <c r="A78" s="50"/>
      <c r="B78" s="64" t="n">
        <v>19</v>
      </c>
      <c r="C78" s="65" t="n">
        <f aca="false">IF(COUNT([6]Sheet1!Z19)=0,"",ROUND([6]Sheet1!Z19,('[5]c-form'!AB15)*1))</f>
        <v>5.5</v>
      </c>
      <c r="D78" s="65" t="n">
        <f aca="false">IF(COUNT([6]Sheet1!Z50)=0,"",ROUND([6]Sheet1!Z50,('[5]c-form'!AB15)*1))</f>
        <v>6.5</v>
      </c>
      <c r="E78" s="65" t="n">
        <f aca="false">IF(COUNT([6]Sheet1!Z81)=0,"",ROUND([6]Sheet1!Z81,('[5]c-form'!AB15)*1))</f>
        <v>10.28</v>
      </c>
      <c r="F78" s="65" t="n">
        <f aca="false">IF(COUNT([6]Sheet1!Z111)=0,"",ROUND([6]Sheet1!Z111,('[5]c-form'!AB15)*1))</f>
        <v>7.76</v>
      </c>
      <c r="G78" s="65" t="n">
        <f aca="false">IF(COUNT([6]Sheet1!Z142)=0,"",ROUND([6]Sheet1!Z142,('[5]c-form'!AB15)*1))</f>
        <v>10.91</v>
      </c>
      <c r="H78" s="65" t="n">
        <f aca="false">IF(COUNT([6]Sheet1!Z173)=0,"",ROUND([6]Sheet1!Z173,('[5]c-form'!AB15)*1))</f>
        <v>12.8</v>
      </c>
      <c r="I78" s="65" t="n">
        <f aca="false">IF(COUNT([6]Sheet1!Z203)=0,"",ROUND([6]Sheet1!Z203,('[5]c-form'!AB15)*1))</f>
        <v>5.5</v>
      </c>
      <c r="J78" s="65" t="n">
        <f aca="false">IF(COUNT([6]Sheet1!Z234)=0,"",ROUND([6]Sheet1!Z234,('[5]c-form'!AB15)*1))</f>
        <v>2.4</v>
      </c>
      <c r="K78" s="65" t="n">
        <f aca="false">IF(COUNT([6]Sheet1!Z264)=0,"",ROUND([6]Sheet1!Z264,('[5]c-form'!AB15)*1))</f>
        <v>0.9</v>
      </c>
      <c r="L78" s="65" t="n">
        <f aca="false">IF(COUNT([6]Sheet1!Z295)=0,"",ROUND([6]Sheet1!Z295,('[5]c-form'!AB15)*1))</f>
        <v>0.8</v>
      </c>
      <c r="M78" s="65" t="n">
        <f aca="false">IF(COUNT([6]Sheet1!Z326)=0,"",ROUND([6]Sheet1!Z326,('[5]c-form'!AB15)*1))</f>
        <v>0.25</v>
      </c>
      <c r="N78" s="65" t="n">
        <f aca="false">IF(COUNT([6]Sheet1!Z355)=0,"",ROUND([6]Sheet1!Z355,('[5]c-form'!AB15)*1))</f>
        <v>0.1</v>
      </c>
      <c r="O78" s="65"/>
      <c r="P78" s="50"/>
      <c r="Q78" s="50"/>
    </row>
    <row r="79" customFormat="false" ht="21.75" hidden="false" customHeight="false" outlineLevel="0" collapsed="false">
      <c r="A79" s="50"/>
      <c r="B79" s="64" t="n">
        <v>20</v>
      </c>
      <c r="C79" s="65" t="n">
        <f aca="false">IF(COUNT([6]Sheet1!Z20)=0,"",ROUND([6]Sheet1!Z20,('[5]c-form'!AB15)*1))</f>
        <v>5.3</v>
      </c>
      <c r="D79" s="65" t="n">
        <f aca="false">IF(COUNT([6]Sheet1!Z51)=0,"",ROUND([6]Sheet1!Z51,('[5]c-form'!AB15)*1))</f>
        <v>6.5</v>
      </c>
      <c r="E79" s="65" t="n">
        <f aca="false">IF(COUNT([6]Sheet1!Z82)=0,"",ROUND([6]Sheet1!Z82,('[5]c-form'!AB15)*1))</f>
        <v>10.28</v>
      </c>
      <c r="F79" s="65" t="n">
        <f aca="false">IF(COUNT([6]Sheet1!Z112)=0,"",ROUND([6]Sheet1!Z112,('[5]c-form'!AB15)*1))</f>
        <v>7.76</v>
      </c>
      <c r="G79" s="65" t="n">
        <f aca="false">IF(COUNT([6]Sheet1!Z143)=0,"",ROUND([6]Sheet1!Z143,('[5]c-form'!AB15)*1))</f>
        <v>10.28</v>
      </c>
      <c r="H79" s="65" t="n">
        <f aca="false">IF(COUNT([6]Sheet1!Z174)=0,"",ROUND([6]Sheet1!Z174,('[5]c-form'!AB15)*1))</f>
        <v>12.17</v>
      </c>
      <c r="I79" s="65" t="n">
        <f aca="false">IF(COUNT([6]Sheet1!Z204)=0,"",ROUND([6]Sheet1!Z204,('[5]c-form'!AB15)*1))</f>
        <v>9.33</v>
      </c>
      <c r="J79" s="65" t="n">
        <f aca="false">IF(COUNT([6]Sheet1!Z235)=0,"",ROUND([6]Sheet1!Z235,('[5]c-form'!AB15)*1))</f>
        <v>2.2</v>
      </c>
      <c r="K79" s="65" t="n">
        <f aca="false">IF(COUNT([6]Sheet1!Z265)=0,"",ROUND([6]Sheet1!Z265,('[5]c-form'!AB15)*1))</f>
        <v>0.9</v>
      </c>
      <c r="L79" s="65" t="n">
        <f aca="false">IF(COUNT([6]Sheet1!Z296)=0,"",ROUND([6]Sheet1!Z296,('[5]c-form'!AB15)*1))</f>
        <v>0.5</v>
      </c>
      <c r="M79" s="65" t="n">
        <f aca="false">IF(COUNT([6]Sheet1!Z327)=0,"",ROUND([6]Sheet1!Z327,('[5]c-form'!AB15)*1))</f>
        <v>0.25</v>
      </c>
      <c r="N79" s="65" t="n">
        <f aca="false">IF(COUNT([6]Sheet1!Z356)=0,"",ROUND([6]Sheet1!Z356,('[5]c-form'!AB15)*1))</f>
        <v>0.1</v>
      </c>
      <c r="O79" s="65"/>
      <c r="P79" s="50"/>
      <c r="Q79" s="50"/>
    </row>
    <row r="80" customFormat="false" ht="21.75" hidden="false" customHeight="false" outlineLevel="0" collapsed="false">
      <c r="A80" s="50"/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50"/>
      <c r="Q80" s="50"/>
    </row>
    <row r="81" customFormat="false" ht="21.75" hidden="false" customHeight="false" outlineLevel="0" collapsed="false">
      <c r="A81" s="50"/>
      <c r="B81" s="64" t="n">
        <v>21</v>
      </c>
      <c r="C81" s="65" t="n">
        <f aca="false">IF(COUNT([6]Sheet1!Z21)=0,"",ROUND([6]Sheet1!Z21,('[5]c-form'!AB15)*1))</f>
        <v>4.9</v>
      </c>
      <c r="D81" s="65" t="n">
        <f aca="false">IF(COUNT([6]Sheet1!Z52)=0,"",ROUND([6]Sheet1!Z52,('[5]c-form'!AB15)*1))</f>
        <v>6.5</v>
      </c>
      <c r="E81" s="65" t="n">
        <f aca="false">IF(COUNT([6]Sheet1!Z83)=0,"",ROUND([6]Sheet1!Z83,('[5]c-form'!AB15)*1))</f>
        <v>8.07</v>
      </c>
      <c r="F81" s="65" t="n">
        <f aca="false">IF(COUNT([6]Sheet1!Z113)=0,"",ROUND([6]Sheet1!Z113,('[5]c-form'!AB15)*1))</f>
        <v>8.07</v>
      </c>
      <c r="G81" s="65" t="n">
        <f aca="false">IF(COUNT([6]Sheet1!Z144)=0,"",ROUND([6]Sheet1!Z144,('[5]c-form'!AB15)*1))</f>
        <v>11.22</v>
      </c>
      <c r="H81" s="65" t="n">
        <f aca="false">IF(COUNT([6]Sheet1!Z175)=0,"",ROUND([6]Sheet1!Z175,('[5]c-form'!AB15)*1))</f>
        <v>12.17</v>
      </c>
      <c r="I81" s="65" t="n">
        <f aca="false">IF(COUNT([6]Sheet1!Z205)=0,"",ROUND([6]Sheet1!Z205,('[5]c-form'!AB15)*1))</f>
        <v>8.07</v>
      </c>
      <c r="J81" s="65" t="n">
        <f aca="false">IF(COUNT([6]Sheet1!Z236)=0,"",ROUND([6]Sheet1!Z236,('[5]c-form'!AB15)*1))</f>
        <v>2.1</v>
      </c>
      <c r="K81" s="65" t="n">
        <f aca="false">IF(COUNT([6]Sheet1!Z266)=0,"",ROUND([6]Sheet1!Z266,('[5]c-form'!AB15)*1))</f>
        <v>0.9</v>
      </c>
      <c r="L81" s="65" t="n">
        <f aca="false">IF(COUNT([6]Sheet1!Z297)=0,"",ROUND([6]Sheet1!Z297,('[5]c-form'!AB15)*1))</f>
        <v>0.9</v>
      </c>
      <c r="M81" s="65" t="n">
        <f aca="false">IF(COUNT([6]Sheet1!Z328)=0,"",ROUND([6]Sheet1!Z328,('[5]c-form'!AB15)*1))</f>
        <v>0.25</v>
      </c>
      <c r="N81" s="65" t="n">
        <f aca="false">IF(COUNT([6]Sheet1!Z357)=0,"",ROUND([6]Sheet1!Z357,('[5]c-form'!AB15)*1))</f>
        <v>0.1</v>
      </c>
      <c r="O81" s="65"/>
      <c r="P81" s="50"/>
      <c r="Q81" s="50"/>
    </row>
    <row r="82" customFormat="false" ht="21.75" hidden="false" customHeight="false" outlineLevel="0" collapsed="false">
      <c r="A82" s="50"/>
      <c r="B82" s="64" t="n">
        <v>22</v>
      </c>
      <c r="C82" s="65" t="n">
        <f aca="false">IF(COUNT([6]Sheet1!Z22)=0,"",ROUND([6]Sheet1!Z22,('[5]c-form'!AB15)*1))</f>
        <v>4.5</v>
      </c>
      <c r="D82" s="65" t="n">
        <f aca="false">IF(COUNT([6]Sheet1!Z53)=0,"",ROUND([6]Sheet1!Z53,('[5]c-form'!AB15)*1))</f>
        <v>6.5</v>
      </c>
      <c r="E82" s="65" t="n">
        <f aca="false">IF(COUNT([6]Sheet1!Z84)=0,"",ROUND([6]Sheet1!Z84,('[5]c-form'!AB15)*1))</f>
        <v>8.07</v>
      </c>
      <c r="F82" s="65" t="n">
        <f aca="false">IF(COUNT([6]Sheet1!Z114)=0,"",ROUND([6]Sheet1!Z114,('[5]c-form'!AB15)*1))</f>
        <v>11.22</v>
      </c>
      <c r="G82" s="65" t="n">
        <f aca="false">IF(COUNT([6]Sheet1!Z145)=0,"",ROUND([6]Sheet1!Z145,('[5]c-form'!AB15)*1))</f>
        <v>13.76</v>
      </c>
      <c r="H82" s="65" t="n">
        <f aca="false">IF(COUNT([6]Sheet1!Z176)=0,"",ROUND([6]Sheet1!Z176,('[5]c-form'!AB15)*1))</f>
        <v>12.49</v>
      </c>
      <c r="I82" s="65" t="n">
        <f aca="false">IF(COUNT([6]Sheet1!Z206)=0,"",ROUND([6]Sheet1!Z206,('[5]c-form'!AB15)*1))</f>
        <v>7.13</v>
      </c>
      <c r="J82" s="65" t="n">
        <f aca="false">IF(COUNT([6]Sheet1!Z237)=0,"",ROUND([6]Sheet1!Z237,('[5]c-form'!AB15)*1))</f>
        <v>2.3</v>
      </c>
      <c r="K82" s="65" t="n">
        <f aca="false">IF(COUNT([6]Sheet1!Z267)=0,"",ROUND([6]Sheet1!Z267,('[5]c-form'!AB15)*1))</f>
        <v>0.9</v>
      </c>
      <c r="L82" s="65" t="n">
        <f aca="false">IF(COUNT([6]Sheet1!Z298)=0,"",ROUND([6]Sheet1!Z298,('[5]c-form'!AB15)*1))</f>
        <v>0.9</v>
      </c>
      <c r="M82" s="65" t="n">
        <f aca="false">IF(COUNT([6]Sheet1!Z329)=0,"",ROUND([6]Sheet1!Z329,('[5]c-form'!AB15)*1))</f>
        <v>0.25</v>
      </c>
      <c r="N82" s="65" t="n">
        <f aca="false">IF(COUNT([6]Sheet1!Z358)=0,"",ROUND([6]Sheet1!Z358,('[5]c-form'!AB15)*1))</f>
        <v>0.1</v>
      </c>
      <c r="O82" s="65"/>
      <c r="P82" s="50"/>
      <c r="Q82" s="50"/>
    </row>
    <row r="83" customFormat="false" ht="21.75" hidden="false" customHeight="false" outlineLevel="0" collapsed="false">
      <c r="A83" s="50"/>
      <c r="B83" s="64" t="n">
        <v>23</v>
      </c>
      <c r="C83" s="65" t="n">
        <f aca="false">IF(COUNT([6]Sheet1!Z23)=0,"",ROUND([6]Sheet1!Z23,('[5]c-form'!AB15)*1))</f>
        <v>4.1</v>
      </c>
      <c r="D83" s="65" t="n">
        <f aca="false">IF(COUNT([6]Sheet1!Z54)=0,"",ROUND([6]Sheet1!Z54,('[5]c-form'!AB15)*1))</f>
        <v>6.1</v>
      </c>
      <c r="E83" s="65" t="n">
        <f aca="false">IF(COUNT([6]Sheet1!Z85)=0,"",ROUND([6]Sheet1!Z85,('[5]c-form'!AB15)*1))</f>
        <v>7.13</v>
      </c>
      <c r="F83" s="65" t="n">
        <f aca="false">IF(COUNT([6]Sheet1!Z115)=0,"",ROUND([6]Sheet1!Z115,('[5]c-form'!AB15)*1))</f>
        <v>11.22</v>
      </c>
      <c r="G83" s="65" t="n">
        <f aca="false">IF(COUNT([6]Sheet1!Z146)=0,"",ROUND([6]Sheet1!Z146,('[5]c-form'!AB15)*1))</f>
        <v>15.04</v>
      </c>
      <c r="H83" s="65" t="n">
        <f aca="false">IF(COUNT([6]Sheet1!Z177)=0,"",ROUND([6]Sheet1!Z177,('[5]c-form'!AB15)*1))</f>
        <v>10.91</v>
      </c>
      <c r="I83" s="65" t="n">
        <f aca="false">IF(COUNT([6]Sheet1!Z207)=0,"",ROUND([6]Sheet1!Z207,('[5]c-form'!AB15)*1))</f>
        <v>6.3</v>
      </c>
      <c r="J83" s="65" t="n">
        <f aca="false">IF(COUNT([6]Sheet1!Z238)=0,"",ROUND([6]Sheet1!Z238,('[5]c-form'!AB15)*1))</f>
        <v>2.3</v>
      </c>
      <c r="K83" s="65" t="n">
        <f aca="false">IF(COUNT([6]Sheet1!Z268)=0,"",ROUND([6]Sheet1!Z268,('[5]c-form'!AB15)*1))</f>
        <v>0.9</v>
      </c>
      <c r="L83" s="65" t="n">
        <f aca="false">IF(COUNT([6]Sheet1!Z299)=0,"",ROUND([6]Sheet1!Z299,('[5]c-form'!AB15)*1))</f>
        <v>0.9</v>
      </c>
      <c r="M83" s="65" t="n">
        <f aca="false">IF(COUNT([6]Sheet1!Z330)=0,"",ROUND([6]Sheet1!Z330,('[5]c-form'!AB15)*1))</f>
        <v>0.25</v>
      </c>
      <c r="N83" s="65" t="n">
        <f aca="false">IF(COUNT([6]Sheet1!Z359)=0,"",ROUND([6]Sheet1!Z359,('[5]c-form'!AB15)*1))</f>
        <v>0.1</v>
      </c>
      <c r="O83" s="65"/>
      <c r="P83" s="50"/>
      <c r="Q83" s="50"/>
    </row>
    <row r="84" customFormat="false" ht="21.75" hidden="false" customHeight="false" outlineLevel="0" collapsed="false">
      <c r="A84" s="50"/>
      <c r="B84" s="64" t="n">
        <v>24</v>
      </c>
      <c r="C84" s="65" t="n">
        <f aca="false">IF(COUNT([6]Sheet1!Z24)=0,"",ROUND([6]Sheet1!Z24,('[5]c-form'!AB15)*1))</f>
        <v>4.1</v>
      </c>
      <c r="D84" s="65" t="n">
        <f aca="false">IF(COUNT([6]Sheet1!Z55)=0,"",ROUND([6]Sheet1!Z55,('[5]c-form'!AB15)*1))</f>
        <v>6.1</v>
      </c>
      <c r="E84" s="65" t="n">
        <f aca="false">IF(COUNT([6]Sheet1!Z86)=0,"",ROUND([6]Sheet1!Z86,('[5]c-form'!AB15)*1))</f>
        <v>7.45</v>
      </c>
      <c r="F84" s="65" t="n">
        <f aca="false">IF(COUNT([6]Sheet1!Z116)=0,"",ROUND([6]Sheet1!Z116,('[5]c-form'!AB15)*1))</f>
        <v>10.91</v>
      </c>
      <c r="G84" s="65" t="n">
        <f aca="false">IF(COUNT([6]Sheet1!Z147)=0,"",ROUND([6]Sheet1!Z147,('[5]c-form'!AB15)*1))</f>
        <v>14.72</v>
      </c>
      <c r="H84" s="65" t="n">
        <f aca="false">IF(COUNT([6]Sheet1!Z178)=0,"",ROUND([6]Sheet1!Z178,('[5]c-form'!AB15)*1))</f>
        <v>9.02</v>
      </c>
      <c r="I84" s="65" t="n">
        <f aca="false">IF(COUNT([6]Sheet1!Z208)=0,"",ROUND([6]Sheet1!Z208,('[5]c-form'!AB15)*1))</f>
        <v>5.3</v>
      </c>
      <c r="J84" s="65" t="n">
        <f aca="false">IF(COUNT([6]Sheet1!Z239)=0,"",ROUND([6]Sheet1!Z239,('[5]c-form'!AB15)*1))</f>
        <v>2.2</v>
      </c>
      <c r="K84" s="65" t="n">
        <f aca="false">IF(COUNT([6]Sheet1!Z269)=0,"",ROUND([6]Sheet1!Z269,('[5]c-form'!AB15)*1))</f>
        <v>0.9</v>
      </c>
      <c r="L84" s="65" t="n">
        <f aca="false">IF(COUNT([6]Sheet1!Z300)=0,"",ROUND([6]Sheet1!Z300,('[5]c-form'!AB15)*1))</f>
        <v>0.9</v>
      </c>
      <c r="M84" s="65" t="n">
        <f aca="false">IF(COUNT([6]Sheet1!Z331)=0,"",ROUND([6]Sheet1!Z331,('[5]c-form'!AB15)*1))</f>
        <v>0.25</v>
      </c>
      <c r="N84" s="65" t="n">
        <f aca="false">IF(COUNT([6]Sheet1!Z360)=0,"",ROUND([6]Sheet1!Z360,('[5]c-form'!AB15)*1))</f>
        <v>0.1</v>
      </c>
      <c r="O84" s="65"/>
      <c r="P84" s="50"/>
      <c r="Q84" s="50"/>
    </row>
    <row r="85" customFormat="false" ht="21.75" hidden="false" customHeight="false" outlineLevel="0" collapsed="false">
      <c r="A85" s="50"/>
      <c r="B85" s="64" t="n">
        <v>25</v>
      </c>
      <c r="C85" s="65" t="n">
        <f aca="false">IF(COUNT([6]Sheet1!Z25)=0,"",ROUND([6]Sheet1!Z25,('[5]c-form'!AB15)*1))</f>
        <v>4.1</v>
      </c>
      <c r="D85" s="65" t="n">
        <f aca="false">IF(COUNT([6]Sheet1!Z56)=0,"",ROUND([6]Sheet1!Z56,('[5]c-form'!AB15)*1))</f>
        <v>5.7</v>
      </c>
      <c r="E85" s="65" t="n">
        <f aca="false">IF(COUNT([6]Sheet1!Z87)=0,"",ROUND([6]Sheet1!Z87,('[5]c-form'!AB15)*1))</f>
        <v>8.07</v>
      </c>
      <c r="F85" s="65" t="n">
        <f aca="false">IF(COUNT([6]Sheet1!Z117)=0,"",ROUND([6]Sheet1!Z117,('[5]c-form'!AB15)*1))</f>
        <v>8.39</v>
      </c>
      <c r="G85" s="65" t="n">
        <f aca="false">IF(COUNT([6]Sheet1!Z148)=0,"",ROUND([6]Sheet1!Z148,('[5]c-form'!AB15)*1))</f>
        <v>8.7</v>
      </c>
      <c r="H85" s="65" t="n">
        <f aca="false">IF(COUNT([6]Sheet1!Z179)=0,"",ROUND([6]Sheet1!Z179,('[5]c-form'!AB15)*1))</f>
        <v>8.39</v>
      </c>
      <c r="I85" s="65" t="n">
        <f aca="false">IF(COUNT([6]Sheet1!Z209)=0,"",ROUND([6]Sheet1!Z209,('[5]c-form'!AB15)*1))</f>
        <v>4.5</v>
      </c>
      <c r="J85" s="65" t="n">
        <f aca="false">IF(COUNT([6]Sheet1!Z240)=0,"",ROUND([6]Sheet1!Z240,('[5]c-form'!AB15)*1))</f>
        <v>2.2</v>
      </c>
      <c r="K85" s="65" t="n">
        <f aca="false">IF(COUNT([6]Sheet1!Z270)=0,"",ROUND([6]Sheet1!Z270,('[5]c-form'!AB15)*1))</f>
        <v>0.9</v>
      </c>
      <c r="L85" s="65" t="n">
        <f aca="false">IF(COUNT([6]Sheet1!Z301)=0,"",ROUND([6]Sheet1!Z301,('[5]c-form'!AB15)*1))</f>
        <v>0.5</v>
      </c>
      <c r="M85" s="65" t="n">
        <f aca="false">IF(COUNT([6]Sheet1!Z332)=0,"",ROUND([6]Sheet1!Z332,('[5]c-form'!AB15)*1))</f>
        <v>0.25</v>
      </c>
      <c r="N85" s="65" t="n">
        <f aca="false">IF(COUNT([6]Sheet1!Z361)=0,"",ROUND([6]Sheet1!Z361,('[5]c-form'!AB15)*1))</f>
        <v>0.1</v>
      </c>
      <c r="O85" s="65"/>
      <c r="P85" s="50"/>
      <c r="Q85" s="50"/>
    </row>
    <row r="86" customFormat="false" ht="21.75" hidden="false" customHeight="false" outlineLevel="0" collapsed="false">
      <c r="A86" s="50"/>
      <c r="B86" s="64" t="n">
        <v>26</v>
      </c>
      <c r="C86" s="65" t="n">
        <f aca="false">IF(COUNT([6]Sheet1!Z26)=0,"",ROUND([6]Sheet1!Z26,('[5]c-form'!AB15)*1))</f>
        <v>4.1</v>
      </c>
      <c r="D86" s="65" t="n">
        <f aca="false">IF(COUNT([6]Sheet1!Z57)=0,"",ROUND([6]Sheet1!Z57,('[5]c-form'!AB15)*1))</f>
        <v>5.3</v>
      </c>
      <c r="E86" s="65" t="n">
        <f aca="false">IF(COUNT([6]Sheet1!Z88)=0,"",ROUND([6]Sheet1!Z88,('[5]c-form'!AB15)*1))</f>
        <v>8.07</v>
      </c>
      <c r="F86" s="65" t="n">
        <f aca="false">IF(COUNT([6]Sheet1!Z118)=0,"",ROUND([6]Sheet1!Z118,('[5]c-form'!AB15)*1))</f>
        <v>7.76</v>
      </c>
      <c r="G86" s="65" t="n">
        <f aca="false">IF(COUNT([6]Sheet1!Z149)=0,"",ROUND([6]Sheet1!Z149,('[5]c-form'!AB15)*1))</f>
        <v>9.96</v>
      </c>
      <c r="H86" s="65" t="n">
        <f aca="false">IF(COUNT([6]Sheet1!Z180)=0,"",ROUND([6]Sheet1!Z180,('[5]c-form'!AB15)*1))</f>
        <v>11.22</v>
      </c>
      <c r="I86" s="65" t="n">
        <f aca="false">IF(COUNT([6]Sheet1!Z210)=0,"",ROUND([6]Sheet1!Z210,('[5]c-form'!AB15)*1))</f>
        <v>4.3</v>
      </c>
      <c r="J86" s="65" t="n">
        <f aca="false">IF(COUNT([6]Sheet1!Z241)=0,"",ROUND([6]Sheet1!Z241,('[5]c-form'!AB15)*1))</f>
        <v>2.1</v>
      </c>
      <c r="K86" s="65" t="n">
        <f aca="false">IF(COUNT([6]Sheet1!Z271)=0,"",ROUND([6]Sheet1!Z271,('[5]c-form'!AB15)*1))</f>
        <v>0.8</v>
      </c>
      <c r="L86" s="65" t="n">
        <f aca="false">IF(COUNT([6]Sheet1!Z302)=0,"",ROUND([6]Sheet1!Z302,('[5]c-form'!AB15)*1))</f>
        <v>0.5</v>
      </c>
      <c r="M86" s="65" t="n">
        <f aca="false">IF(COUNT([6]Sheet1!Z333)=0,"",ROUND([6]Sheet1!Z333,('[5]c-form'!AB15)*1))</f>
        <v>0.25</v>
      </c>
      <c r="N86" s="65" t="n">
        <f aca="false">IF(COUNT([6]Sheet1!Z362)=0,"",ROUND([6]Sheet1!Z362,('[5]c-form'!AB15)*1))</f>
        <v>0.1</v>
      </c>
      <c r="O86" s="65"/>
      <c r="P86" s="50"/>
      <c r="Q86" s="50"/>
    </row>
    <row r="87" customFormat="false" ht="21.75" hidden="false" customHeight="false" outlineLevel="0" collapsed="false">
      <c r="A87" s="50"/>
      <c r="B87" s="64" t="n">
        <v>27</v>
      </c>
      <c r="C87" s="65" t="n">
        <f aca="false">IF(COUNT([6]Sheet1!Z27)=0,"",ROUND([6]Sheet1!Z27,('[5]c-form'!AB15)*1))</f>
        <v>4.5</v>
      </c>
      <c r="D87" s="65" t="n">
        <f aca="false">IF(COUNT([6]Sheet1!Z58)=0,"",ROUND([6]Sheet1!Z58,('[5]c-form'!AB15)*1))</f>
        <v>5.1</v>
      </c>
      <c r="E87" s="65" t="n">
        <f aca="false">IF(COUNT([6]Sheet1!Z89)=0,"",ROUND([6]Sheet1!Z89,('[5]c-form'!AB15)*1))</f>
        <v>7.45</v>
      </c>
      <c r="F87" s="65" t="n">
        <f aca="false">IF(COUNT([6]Sheet1!Z119)=0,"",ROUND([6]Sheet1!Z119,('[5]c-form'!AB15)*1))</f>
        <v>7.45</v>
      </c>
      <c r="G87" s="65" t="n">
        <f aca="false">IF(COUNT([6]Sheet1!Z150)=0,"",ROUND([6]Sheet1!Z150,('[5]c-form'!AB15)*1))</f>
        <v>9.02</v>
      </c>
      <c r="H87" s="65" t="n">
        <f aca="false">IF(COUNT([6]Sheet1!Z181)=0,"",ROUND([6]Sheet1!Z181,('[5]c-form'!AB15)*1))</f>
        <v>15.68</v>
      </c>
      <c r="I87" s="65" t="n">
        <f aca="false">IF(COUNT([6]Sheet1!Z211)=0,"",ROUND([6]Sheet1!Z211,('[5]c-form'!AB15)*1))</f>
        <v>3.9</v>
      </c>
      <c r="J87" s="65" t="n">
        <f aca="false">IF(COUNT([6]Sheet1!Z242)=0,"",ROUND([6]Sheet1!Z242,('[5]c-form'!AB15)*1))</f>
        <v>2.1</v>
      </c>
      <c r="K87" s="65" t="n">
        <f aca="false">IF(COUNT([6]Sheet1!Z272)=0,"",ROUND([6]Sheet1!Z272,('[5]c-form'!AB15)*1))</f>
        <v>0.7</v>
      </c>
      <c r="L87" s="65" t="n">
        <f aca="false">IF(COUNT([6]Sheet1!Z303)=0,"",ROUND([6]Sheet1!Z303,('[5]c-form'!AB15)*1))</f>
        <v>0.5</v>
      </c>
      <c r="M87" s="65" t="n">
        <f aca="false">IF(COUNT([6]Sheet1!Z334)=0,"",ROUND([6]Sheet1!Z334,('[5]c-form'!AB15)*1))</f>
        <v>0.25</v>
      </c>
      <c r="N87" s="65" t="n">
        <f aca="false">IF(COUNT([6]Sheet1!Z363)=0,"",ROUND([6]Sheet1!Z363,('[5]c-form'!AB15)*1))</f>
        <v>0.05</v>
      </c>
      <c r="O87" s="65"/>
      <c r="P87" s="50"/>
      <c r="Q87" s="50"/>
    </row>
    <row r="88" customFormat="false" ht="21.75" hidden="false" customHeight="false" outlineLevel="0" collapsed="false">
      <c r="A88" s="50"/>
      <c r="B88" s="64" t="n">
        <v>28</v>
      </c>
      <c r="C88" s="65" t="n">
        <f aca="false">IF(COUNT([6]Sheet1!Z28)=0,"",ROUND([6]Sheet1!Z28,('[5]c-form'!AB15)*1))</f>
        <v>4.5</v>
      </c>
      <c r="D88" s="65" t="n">
        <f aca="false">IF(COUNT([6]Sheet1!Z59)=0,"",ROUND([6]Sheet1!Z59,('[5]c-form'!AB15)*1))</f>
        <v>5.1</v>
      </c>
      <c r="E88" s="65" t="n">
        <f aca="false">IF(COUNT([6]Sheet1!Z90)=0,"",ROUND([6]Sheet1!Z90,('[5]c-form'!AB15)*1))</f>
        <v>7.45</v>
      </c>
      <c r="F88" s="65" t="n">
        <f aca="false">IF(COUNT([6]Sheet1!Z120)=0,"",ROUND([6]Sheet1!Z120,('[5]c-form'!AB15)*1))</f>
        <v>7.13</v>
      </c>
      <c r="G88" s="65" t="n">
        <f aca="false">IF(COUNT([6]Sheet1!Z151)=0,"",ROUND([6]Sheet1!Z151,('[5]c-form'!AB15)*1))</f>
        <v>8.39</v>
      </c>
      <c r="H88" s="65" t="n">
        <f aca="false">IF(COUNT([6]Sheet1!Z182)=0,"",ROUND([6]Sheet1!Z182,('[5]c-form'!AB15)*1))</f>
        <v>17.6</v>
      </c>
      <c r="I88" s="65" t="n">
        <f aca="false">IF(COUNT([6]Sheet1!Z212)=0,"",ROUND([6]Sheet1!Z212,('[5]c-form'!AB15)*1))</f>
        <v>3.3</v>
      </c>
      <c r="J88" s="65" t="n">
        <f aca="false">IF(COUNT([6]Sheet1!Z243)=0,"",ROUND([6]Sheet1!Z243,('[5]c-form'!AB15)*1))</f>
        <v>2.1</v>
      </c>
      <c r="K88" s="65" t="n">
        <f aca="false">IF(COUNT([6]Sheet1!Z273)=0,"",ROUND([6]Sheet1!Z273,('[5]c-form'!AB15)*1))</f>
        <v>0.8</v>
      </c>
      <c r="L88" s="65" t="n">
        <f aca="false">IF(COUNT([6]Sheet1!Z304)=0,"",ROUND([6]Sheet1!Z304,('[5]c-form'!AB15)*1))</f>
        <v>0.9</v>
      </c>
      <c r="M88" s="65" t="n">
        <f aca="false">IF(COUNT([6]Sheet1!Z335)=0,"",ROUND([6]Sheet1!Z335,('[5]c-form'!AB15)*1))</f>
        <v>0.25</v>
      </c>
      <c r="N88" s="65" t="n">
        <f aca="false">IF(COUNT([6]Sheet1!Z364)=0,"",ROUND([6]Sheet1!Z364,('[5]c-form'!AB15)*1))</f>
        <v>0</v>
      </c>
      <c r="O88" s="65"/>
      <c r="P88" s="50"/>
      <c r="Q88" s="50"/>
    </row>
    <row r="89" customFormat="false" ht="21.75" hidden="false" customHeight="false" outlineLevel="0" collapsed="false">
      <c r="A89" s="50"/>
      <c r="B89" s="64" t="n">
        <v>29</v>
      </c>
      <c r="C89" s="65" t="n">
        <f aca="false">IF(COUNT([6]Sheet1!Z29)=0,"",ROUND([6]Sheet1!Z29,('[5]c-form'!AB15)*1))</f>
        <v>4.5</v>
      </c>
      <c r="D89" s="65" t="n">
        <f aca="false">IF(COUNT([6]Sheet1!Z60)=0,"",ROUND([6]Sheet1!Z60,('[5]c-form'!AB15)*1))</f>
        <v>5.3</v>
      </c>
      <c r="E89" s="65" t="n">
        <f aca="false">IF(COUNT([6]Sheet1!Z91)=0,"",ROUND([6]Sheet1!Z91,('[5]c-form'!AB15)*1))</f>
        <v>6.5</v>
      </c>
      <c r="F89" s="65" t="n">
        <f aca="false">IF(COUNT([6]Sheet1!Z121)=0,"",ROUND([6]Sheet1!Z121,('[5]c-form'!AB15)*1))</f>
        <v>7.13</v>
      </c>
      <c r="G89" s="65" t="n">
        <f aca="false">IF(COUNT([6]Sheet1!Z152)=0,"",ROUND([6]Sheet1!Z152,('[5]c-form'!AB15)*1))</f>
        <v>7.76</v>
      </c>
      <c r="H89" s="65" t="n">
        <f aca="false">IF(COUNT([6]Sheet1!Z183)=0,"",ROUND([6]Sheet1!Z183,('[5]c-form'!AB15)*1))</f>
        <v>15.36</v>
      </c>
      <c r="I89" s="65" t="n">
        <f aca="false">IF(COUNT([6]Sheet1!Z213)=0,"",ROUND([6]Sheet1!Z213,('[5]c-form'!AB15)*1))</f>
        <v>3.3</v>
      </c>
      <c r="J89" s="65" t="n">
        <f aca="false">IF(COUNT([6]Sheet1!Z244)=0,"",ROUND([6]Sheet1!Z244,('[5]c-form'!AB15)*1))</f>
        <v>2.1</v>
      </c>
      <c r="K89" s="65" t="n">
        <f aca="false">IF(COUNT([6]Sheet1!Z274)=0,"",ROUND([6]Sheet1!Z274,('[5]c-form'!AB15)*1))</f>
        <v>0.9</v>
      </c>
      <c r="L89" s="65" t="n">
        <f aca="false">IF(COUNT([6]Sheet1!Z305)=0,"",ROUND([6]Sheet1!Z305,('[5]c-form'!AB15)*1))</f>
        <v>0.9</v>
      </c>
      <c r="M89" s="65" t="str">
        <f aca="false">IF(COUNT([6]Sheet1!Z336)=0,"",[6]Sheet1!Z336)</f>
        <v/>
      </c>
      <c r="N89" s="65" t="n">
        <f aca="false">IF(COUNT([6]Sheet1!Z365)=0,"",ROUND([6]Sheet1!Z365,('[5]c-form'!AB15)*1))</f>
        <v>0</v>
      </c>
      <c r="O89" s="65"/>
      <c r="P89" s="50"/>
      <c r="Q89" s="50"/>
    </row>
    <row r="90" customFormat="false" ht="21.75" hidden="false" customHeight="false" outlineLevel="0" collapsed="false">
      <c r="A90" s="50"/>
      <c r="B90" s="64" t="n">
        <v>30</v>
      </c>
      <c r="C90" s="65" t="n">
        <f aca="false">IF(COUNT([6]Sheet1!Z30)=0,"",ROUND([6]Sheet1!Z30,('[5]c-form'!AB15)*1))</f>
        <v>4.5</v>
      </c>
      <c r="D90" s="65" t="n">
        <f aca="false">IF(COUNT([6]Sheet1!Z61)=0,"",ROUND([6]Sheet1!Z61,('[5]c-form'!AB15)*1))</f>
        <v>5.3</v>
      </c>
      <c r="E90" s="65" t="n">
        <f aca="false">IF(COUNT([6]Sheet1!Z92)=0,"",ROUND([6]Sheet1!Z92,('[5]c-form'!AB15)*1))</f>
        <v>5.9</v>
      </c>
      <c r="F90" s="65" t="n">
        <f aca="false">IF(COUNT([6]Sheet1!Z122)=0,"",ROUND([6]Sheet1!Z122,('[5]c-form'!AB15)*1))</f>
        <v>7.45</v>
      </c>
      <c r="G90" s="65" t="n">
        <f aca="false">IF(COUNT([6]Sheet1!Z153)=0,"",ROUND([6]Sheet1!Z153,('[5]c-form'!AB15)*1))</f>
        <v>8.7</v>
      </c>
      <c r="H90" s="65" t="n">
        <f aca="false">IF(COUNT([6]Sheet1!Z184)=0,"",ROUND([6]Sheet1!Z184,('[5]c-form'!AB15)*1))</f>
        <v>14.72</v>
      </c>
      <c r="I90" s="65" t="n">
        <f aca="false">IF(COUNT([6]Sheet1!Z214)=0,"",ROUND([6]Sheet1!Z214,('[5]c-form'!AB15)*1))</f>
        <v>3.1</v>
      </c>
      <c r="J90" s="65" t="n">
        <f aca="false">IF(COUNT([6]Sheet1!Z245)=0,"",ROUND([6]Sheet1!Z245,('[5]c-form'!AB15)*1))</f>
        <v>2</v>
      </c>
      <c r="K90" s="65" t="n">
        <f aca="false">IF(COUNT([6]Sheet1!Z275)=0,"",ROUND([6]Sheet1!Z275,('[5]c-form'!AB15)*1))</f>
        <v>0.9</v>
      </c>
      <c r="L90" s="65" t="n">
        <f aca="false">IF(COUNT([6]Sheet1!Z306)=0,"",ROUND([6]Sheet1!Z306,('[5]c-form'!AB15)*1))</f>
        <v>0.9</v>
      </c>
      <c r="M90" s="65"/>
      <c r="N90" s="65" t="n">
        <f aca="false">IF(COUNT([6]Sheet1!Z366)=0,"",ROUND([6]Sheet1!Z366,('[5]c-form'!AB15)*1))</f>
        <v>0</v>
      </c>
      <c r="O90" s="65"/>
      <c r="P90" s="50"/>
      <c r="Q90" s="50"/>
    </row>
    <row r="91" customFormat="false" ht="21.75" hidden="false" customHeight="false" outlineLevel="0" collapsed="false">
      <c r="A91" s="66"/>
      <c r="B91" s="64" t="n">
        <v>31</v>
      </c>
      <c r="C91" s="67"/>
      <c r="D91" s="65" t="n">
        <f aca="false">IF(COUNT([6]Sheet1!Z62)=0,"",ROUND([6]Sheet1!Z62,('[5]c-form'!AB15)*1))</f>
        <v>5.3</v>
      </c>
      <c r="E91" s="67"/>
      <c r="F91" s="65" t="n">
        <f aca="false">IF(COUNT([6]Sheet1!Z123)=0,"",ROUND([6]Sheet1!Z123,('[5]c-form'!AB15)*1))</f>
        <v>19.2</v>
      </c>
      <c r="G91" s="65" t="n">
        <f aca="false">IF(COUNT([6]Sheet1!Z154)=0,"",ROUND([6]Sheet1!Z154,('[5]c-form'!AB15)*1))</f>
        <v>14.4</v>
      </c>
      <c r="H91" s="67"/>
      <c r="I91" s="67" t="n">
        <f aca="false">IF(COUNT([6]Sheet1!Z215)=0,"",ROUND([6]Sheet1!Z215,('[5]c-form'!AB15)*1))</f>
        <v>2.9</v>
      </c>
      <c r="J91" s="67"/>
      <c r="K91" s="65" t="n">
        <f aca="false">IF(COUNT([6]Sheet1!Z276)=0,"",ROUND([6]Sheet1!Z276,('[5]c-form'!AB15)*1))</f>
        <v>0.9</v>
      </c>
      <c r="L91" s="65" t="n">
        <f aca="false">IF(COUNT([6]Sheet1!Z307)=0,"",ROUND([6]Sheet1!Z307,('[5]c-form'!AB15)*1))</f>
        <v>0.9</v>
      </c>
      <c r="M91" s="67"/>
      <c r="N91" s="65" t="n">
        <f aca="false">IF(COUNT([6]Sheet1!Z367)=0,"",ROUND([6]Sheet1!Z367,('[5]c-form'!AB15)*1))</f>
        <v>0</v>
      </c>
      <c r="O91" s="67"/>
      <c r="P91" s="66"/>
      <c r="Q91" s="66"/>
    </row>
    <row r="92" customFormat="false" ht="21.75" hidden="false" customHeight="false" outlineLevel="0" collapsed="false">
      <c r="A92" s="66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6"/>
      <c r="Q92" s="66"/>
    </row>
    <row r="93" customFormat="false" ht="21.75" hidden="false" customHeight="false" outlineLevel="0" collapsed="false">
      <c r="A93" s="66"/>
      <c r="B93" s="75" t="s">
        <v>335</v>
      </c>
      <c r="C93" s="67" t="n">
        <f aca="false">IF(COUNT(C59:C91)&gt;0,SUM(C59:C91),"")</f>
        <v>133.6</v>
      </c>
      <c r="D93" s="67" t="n">
        <f aca="false">IF(COUNT(D59:D91)&gt;0,SUM(D59:D91),"")</f>
        <v>160.1</v>
      </c>
      <c r="E93" s="67" t="n">
        <f aca="false">IF(COUNT(E59:E91)&gt;0,SUM(E59:E91),"")</f>
        <v>225.16</v>
      </c>
      <c r="F93" s="67" t="n">
        <f aca="false">IF(COUNT(F59:F91)&gt;0,SUM(F59:F91),"")</f>
        <v>311.07</v>
      </c>
      <c r="G93" s="67" t="n">
        <f aca="false">IF(COUNT(G59:G91)&gt;0,SUM(G59:G91),"")</f>
        <v>296.11</v>
      </c>
      <c r="H93" s="67" t="n">
        <f aca="false">IF(COUNT(H59:H91)&gt;0,SUM(H59:H91),"")</f>
        <v>402.32</v>
      </c>
      <c r="I93" s="67" t="n">
        <f aca="false">IF(COUNT(I59:I91)&gt;0,SUM(I59:I91),"")</f>
        <v>181.87</v>
      </c>
      <c r="J93" s="67" t="n">
        <f aca="false">IF(COUNT(J59:J91)&gt;0,SUM(J59:J91),"")</f>
        <v>66.3</v>
      </c>
      <c r="K93" s="67" t="n">
        <f aca="false">IF(COUNT(K59:K91)&gt;0,SUM(K59:K91),"")</f>
        <v>30.2</v>
      </c>
      <c r="L93" s="67" t="n">
        <f aca="false">IF(COUNT(L59:L91)&gt;0,SUM(L59:L91),"")</f>
        <v>27.7</v>
      </c>
      <c r="M93" s="67" t="n">
        <f aca="false">IF(COUNT(M59:M91)&gt;0,SUM(M59:M91),"")</f>
        <v>9.7</v>
      </c>
      <c r="N93" s="67" t="n">
        <f aca="false">IF(COUNT(N59:N91)&gt;0,SUM(N59:N91),"")</f>
        <v>1.3</v>
      </c>
      <c r="O93" s="67" t="n">
        <f aca="false">IF(COUNT(C93:N93)&gt;0,SUM(C93:N93),"")</f>
        <v>1845.43</v>
      </c>
      <c r="P93" s="80" t="s">
        <v>44</v>
      </c>
      <c r="Q93" s="66"/>
    </row>
    <row r="94" customFormat="false" ht="21.75" hidden="false" customHeight="false" outlineLevel="0" collapsed="false">
      <c r="A94" s="50"/>
      <c r="B94" s="70" t="s">
        <v>287</v>
      </c>
      <c r="C94" s="65" t="n">
        <f aca="false">IF(COUNT(C59:C91)&gt;0,AVERAGE(C59:C91),"")</f>
        <v>4.45333333333333</v>
      </c>
      <c r="D94" s="65" t="n">
        <f aca="false">IF(COUNT(D59:D91)&gt;0,AVERAGE(D59:D91),"")</f>
        <v>5.16451612903226</v>
      </c>
      <c r="E94" s="65" t="n">
        <f aca="false">IF(COUNT(E59:E91)&gt;0,AVERAGE(E59:E91),"")</f>
        <v>7.50533333333333</v>
      </c>
      <c r="F94" s="65" t="n">
        <f aca="false">IF(COUNT(F59:F91)&gt;0,AVERAGE(F59:F91),"")</f>
        <v>10.0345161290323</v>
      </c>
      <c r="G94" s="65" t="n">
        <f aca="false">IF(COUNT(G59:G91)&gt;0,AVERAGE(G59:G91),"")</f>
        <v>9.55193548387097</v>
      </c>
      <c r="H94" s="65" t="n">
        <f aca="false">IF(COUNT(H59:H91)&gt;0,AVERAGE(H59:H91),"")</f>
        <v>13.4106666666667</v>
      </c>
      <c r="I94" s="65" t="n">
        <f aca="false">IF(COUNT(I59:I91)&gt;0,AVERAGE(I59:I91),"")</f>
        <v>5.86677419354839</v>
      </c>
      <c r="J94" s="65" t="n">
        <f aca="false">IF(COUNT(J59:J91)&gt;0,AVERAGE(J59:J91),"")</f>
        <v>2.21</v>
      </c>
      <c r="K94" s="65" t="n">
        <f aca="false">IF(COUNT(K59:K91)&gt;0,AVERAGE(K59:K91),"")</f>
        <v>0.974193548387097</v>
      </c>
      <c r="L94" s="65" t="n">
        <f aca="false">IF(COUNT(L59:L91)&gt;0,AVERAGE(L59:L91),"")</f>
        <v>0.893548387096774</v>
      </c>
      <c r="M94" s="65" t="n">
        <f aca="false">IF(COUNT(M59:M91)&gt;0,AVERAGE(M59:M91),"")</f>
        <v>0.346428571428571</v>
      </c>
      <c r="N94" s="65" t="n">
        <f aca="false">IF(COUNT(N59:N91)&gt;0,AVERAGE(N59:N91),"")</f>
        <v>0.0419354838709677</v>
      </c>
      <c r="O94" s="65" t="n">
        <f aca="false">IF(COUNT(C94:N94)&gt;0,AVERAGE(C94:N94),"")</f>
        <v>5.03776510496672</v>
      </c>
      <c r="P94" s="71" t="s">
        <v>411</v>
      </c>
      <c r="Q94" s="50"/>
    </row>
    <row r="95" customFormat="false" ht="21.75" hidden="false" customHeight="false" outlineLevel="0" collapsed="false">
      <c r="A95" s="50"/>
      <c r="B95" s="70" t="s">
        <v>288</v>
      </c>
      <c r="C95" s="65" t="n">
        <f aca="false">IF(COUNT(C59:C91)&gt;0,MAX(C59:C91),"")</f>
        <v>5.5</v>
      </c>
      <c r="D95" s="65" t="n">
        <f aca="false">IF(COUNT(D59:D91)&gt;0,MAX(D59:D91),"")</f>
        <v>6.5</v>
      </c>
      <c r="E95" s="65" t="n">
        <f aca="false">IF(COUNT(E59:E91)&gt;0,MAX(E59:E91),"")</f>
        <v>10.28</v>
      </c>
      <c r="F95" s="65" t="n">
        <f aca="false">IF(COUNT(F59:F91)&gt;0,MAX(F59:F91),"")</f>
        <v>19.2</v>
      </c>
      <c r="G95" s="65" t="n">
        <f aca="false">IF(COUNT(G59:G91)&gt;0,MAX(G59:G91),"")</f>
        <v>15.04</v>
      </c>
      <c r="H95" s="65" t="n">
        <f aca="false">IF(COUNT(H59:H91)&gt;0,MAX(H59:H91),"")</f>
        <v>24</v>
      </c>
      <c r="I95" s="65" t="n">
        <f aca="false">IF(COUNT(I59:I91)&gt;0,MAX(I59:I91),"")</f>
        <v>11.22</v>
      </c>
      <c r="J95" s="65" t="n">
        <f aca="false">IF(COUNT(J59:J91)&gt;0,MAX(J59:J91),"")</f>
        <v>2.5</v>
      </c>
      <c r="K95" s="65" t="n">
        <f aca="false">IF(COUNT(K59:K91)&gt;0,MAX(K59:K91),"")</f>
        <v>1.3</v>
      </c>
      <c r="L95" s="65" t="n">
        <f aca="false">IF(COUNT(L59:L91)&gt;0,MAX(L59:L91),"")</f>
        <v>1.4</v>
      </c>
      <c r="M95" s="65" t="n">
        <f aca="false">IF(COUNT(M59:M91)&gt;0,MAX(M59:M91),"")</f>
        <v>0.5</v>
      </c>
      <c r="N95" s="65" t="n">
        <f aca="false">IF(COUNT(N59:N91)&gt;0,MAX(N59:N91),"")</f>
        <v>0.1</v>
      </c>
      <c r="O95" s="65" t="n">
        <f aca="false">IF(COUNT(C95:N95)&gt;0,MAX(C95:N95),"")</f>
        <v>24</v>
      </c>
      <c r="P95" s="71" t="s">
        <v>411</v>
      </c>
      <c r="Q95" s="50"/>
    </row>
    <row r="96" customFormat="false" ht="21.75" hidden="false" customHeight="false" outlineLevel="0" collapsed="false">
      <c r="A96" s="50"/>
      <c r="B96" s="70" t="s">
        <v>289</v>
      </c>
      <c r="C96" s="65" t="n">
        <f aca="false">IF(COUNT(C59:C91)&gt;0,MIN(C59:C91),"")</f>
        <v>3.7</v>
      </c>
      <c r="D96" s="65" t="n">
        <f aca="false">IF(COUNT(D59:D91)&gt;0,MIN(D59:D91),"")</f>
        <v>3.7</v>
      </c>
      <c r="E96" s="65" t="n">
        <f aca="false">IF(COUNT(E59:E91)&gt;0,MIN(E59:E91),"")</f>
        <v>5.7</v>
      </c>
      <c r="F96" s="65" t="n">
        <f aca="false">IF(COUNT(F59:F91)&gt;0,MIN(F59:F91),"")</f>
        <v>6.81</v>
      </c>
      <c r="G96" s="65" t="n">
        <f aca="false">IF(COUNT(G59:G91)&gt;0,MIN(G59:G91),"")</f>
        <v>6.5</v>
      </c>
      <c r="H96" s="65" t="n">
        <f aca="false">IF(COUNT(H59:H91)&gt;0,MIN(H59:H91),"")</f>
        <v>8.39</v>
      </c>
      <c r="I96" s="65" t="n">
        <f aca="false">IF(COUNT(I59:I91)&gt;0,MIN(I59:I91),"")</f>
        <v>2.9</v>
      </c>
      <c r="J96" s="65" t="n">
        <f aca="false">IF(COUNT(J59:J91)&gt;0,MIN(J59:J91),"")</f>
        <v>2</v>
      </c>
      <c r="K96" s="65" t="n">
        <f aca="false">IF(COUNT(K59:K91)&gt;0,MIN(K59:K91),"")</f>
        <v>0.7</v>
      </c>
      <c r="L96" s="65" t="n">
        <f aca="false">IF(COUNT(L59:L91)&gt;0,MIN(L59:L91),"")</f>
        <v>0.5</v>
      </c>
      <c r="M96" s="65" t="n">
        <f aca="false">IF(COUNT(M59:M91)&gt;0,MIN(M59:M91),"")</f>
        <v>0.25</v>
      </c>
      <c r="N96" s="65" t="n">
        <f aca="false">IF(COUNT(N59:N91)&gt;0,MIN(N59:N91),"")</f>
        <v>0</v>
      </c>
      <c r="O96" s="65" t="n">
        <f aca="false">IF(COUNT(C96:N96)&gt;0,MIN(C96:N96),"")</f>
        <v>0</v>
      </c>
      <c r="P96" s="71" t="s">
        <v>411</v>
      </c>
      <c r="Q96" s="50"/>
    </row>
    <row r="97" customFormat="false" ht="21.75" hidden="false" customHeight="false" outlineLevel="0" collapsed="false">
      <c r="A97" s="50"/>
      <c r="B97" s="53" t="s">
        <v>412</v>
      </c>
      <c r="C97" s="65" t="n">
        <f aca="false">IF(COUNT(C59:C91)&gt;0,(C93*(864*(0.001)))*0.1,"")</f>
        <v>11.54304</v>
      </c>
      <c r="D97" s="65" t="n">
        <f aca="false">IF(COUNT(D59:D91)&gt;0,(D93*(864*(0.001)))*0.1,"")</f>
        <v>13.83264</v>
      </c>
      <c r="E97" s="65" t="n">
        <f aca="false">IF(COUNT(E59:E91)&gt;0,(E93*(864*(0.001)))*0.1,"")</f>
        <v>19.453824</v>
      </c>
      <c r="F97" s="65" t="n">
        <f aca="false">IF(COUNT(F59:F91)&gt;0,(F93*(864*(0.001)))*0.1,"")</f>
        <v>26.876448</v>
      </c>
      <c r="G97" s="65" t="n">
        <f aca="false">IF(COUNT(G59:G91)&gt;0,(G93*(864*(0.001)))*0.1,"")</f>
        <v>25.583904</v>
      </c>
      <c r="H97" s="65" t="n">
        <f aca="false">IF(COUNT(H59:H91)&gt;0,(H93*(864*(0.001)))*0.1,"")</f>
        <v>34.760448</v>
      </c>
      <c r="I97" s="65" t="n">
        <f aca="false">IF(COUNT(I59:I91)&gt;0,(I93*(864*(0.001)))*0.1,"")</f>
        <v>15.713568</v>
      </c>
      <c r="J97" s="65" t="n">
        <f aca="false">IF(COUNT(J59:J91)&gt;0,(J93*(864*(0.001)))*0.1,"")</f>
        <v>5.72832</v>
      </c>
      <c r="K97" s="65" t="n">
        <f aca="false">IF(COUNT(K59:K91)&gt;0,(K93*(864*(0.001)))*0.1,"")</f>
        <v>2.60928</v>
      </c>
      <c r="L97" s="65" t="n">
        <f aca="false">IF(COUNT(L59:L91)&gt;0,(L93*(864*(0.001)))*0.1,"")</f>
        <v>2.39328</v>
      </c>
      <c r="M97" s="65" t="n">
        <f aca="false">IF(COUNT(M59:M91)&gt;0,(M93*(864*(0.001)))*0.1,"")</f>
        <v>0.83808</v>
      </c>
      <c r="N97" s="65" t="n">
        <f aca="false">IF(COUNT(N59:N91)&gt;0,(N93*(864*(0.001)))*0.1,"")</f>
        <v>0.11232</v>
      </c>
      <c r="O97" s="65" t="n">
        <f aca="false">IF(COUNT(C97:N97)&gt;0,(O93*864*0.001)*0.1,"")</f>
        <v>159.445152</v>
      </c>
      <c r="P97" s="73" t="s">
        <v>413</v>
      </c>
      <c r="Q97" s="50"/>
    </row>
    <row r="98" customFormat="false" ht="21.75" hidden="false" customHeight="false" outlineLevel="0" collapsed="false">
      <c r="A98" s="50"/>
      <c r="B98" s="53" t="s">
        <v>414</v>
      </c>
      <c r="C98" s="54"/>
      <c r="D98" s="81" t="n">
        <f aca="false">IF(COUNT([6]Sheet1!AP29)=0,[6]Sheet1!AR29,[6]Sheet1!AP29)</f>
        <v>25.0000000000007</v>
      </c>
      <c r="E98" s="71" t="s">
        <v>415</v>
      </c>
      <c r="F98" s="82" t="str">
        <f aca="false">IF(TRIM('[5]c-form'!U15)&lt;&gt;"",TRIM('[5]c-form'!U15),IF(TRIM('[5]c-form'!U57)&lt;&gt;"",TRIM('[5]c-form'!U57),""))</f>
        <v>172.8</v>
      </c>
      <c r="G98" s="83" t="s">
        <v>149</v>
      </c>
      <c r="H98" s="82" t="str">
        <f aca="false">IF(TRIM('[5]c-form'!E15)&lt;&gt;"",'[5]c-form'!E15,IF(TRIM('[5]c-form'!E57)&lt;&gt;"",TRIM('[5]c-form'!E57),""))</f>
        <v>MSL.</v>
      </c>
      <c r="I98" s="76" t="s">
        <v>417</v>
      </c>
      <c r="J98" s="82" t="str">
        <f aca="false">IF(TRIM('[5]c-form'!W15)&lt;&gt;"",TRIM('[5]c-form'!W15),IF(TRIM('[5]c-form'!W57)&lt;&gt;"",TRIM('[5]c-form'!W57),""))</f>
        <v>16</v>
      </c>
      <c r="K98" s="71" t="s">
        <v>419</v>
      </c>
      <c r="L98" s="84" t="str">
        <f aca="false">IF(TRIM('[5]c-form'!AU2)&lt;&gt;"",TRIM('[5]c-form'!AU2),IF(TRIM('[5]c-form'!AU3)&lt;&gt;"",TRIM('[5]c-form'!AU3),""))</f>
        <v>SEP 1, 2009</v>
      </c>
      <c r="M98" s="84"/>
      <c r="N98" s="50"/>
      <c r="O98" s="50"/>
      <c r="P98" s="50"/>
      <c r="Q98" s="50"/>
    </row>
    <row r="99" customFormat="false" ht="21.75" hidden="false" customHeight="false" outlineLevel="0" collapsed="false">
      <c r="A99" s="50"/>
      <c r="B99" s="75" t="s">
        <v>421</v>
      </c>
      <c r="C99" s="75"/>
      <c r="D99" s="85" t="n">
        <f aca="false">IF(OR(TRIM([6]Sheet1!V39)&lt;&gt;"",TRIM(O97)&lt;&gt;""),(O97*(10^6)*1000)/(365*24*60*60*[6]Sheet1!V39),"")</f>
        <v>11.8964061240935</v>
      </c>
      <c r="E99" s="86" t="s">
        <v>422</v>
      </c>
      <c r="F99" s="86"/>
      <c r="G99" s="86"/>
      <c r="H99" s="86"/>
      <c r="I99" s="86"/>
      <c r="J99" s="77" t="n">
        <f aca="false">IF(OR(TRIM([6]Sheet1!V39)&lt;&gt;"",TRIM(D98)&lt;&gt;""),(D98*1000)/[6]Sheet1!V39,"")</f>
        <v>58.8235294117664</v>
      </c>
      <c r="K99" s="86" t="s">
        <v>423</v>
      </c>
      <c r="L99" s="86"/>
      <c r="M99" s="86"/>
      <c r="N99" s="86"/>
      <c r="O99" s="50"/>
      <c r="P99" s="50"/>
      <c r="Q99" s="50"/>
    </row>
    <row r="100" customFormat="false" ht="21.75" hidden="false" customHeight="false" outlineLevel="0" collapsed="false">
      <c r="A100" s="50"/>
      <c r="B100" s="60"/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50"/>
      <c r="P100" s="50"/>
      <c r="Q100" s="50"/>
    </row>
    <row r="101" customFormat="false" ht="21.75" hidden="false" customHeight="false" outlineLevel="0" collapsed="false">
      <c r="A101" s="50"/>
      <c r="B101" s="60"/>
      <c r="C101" s="49"/>
      <c r="D101" s="49"/>
      <c r="E101" s="49"/>
      <c r="F101" s="87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</row>
    <row r="102" customFormat="false" ht="21.75" hidden="false" customHeight="false" outlineLevel="0" collapsed="false">
      <c r="A102" s="50"/>
      <c r="B102" s="60"/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</row>
    <row r="103" customFormat="false" ht="21.75" hidden="false" customHeight="false" outlineLevel="0" collapsed="false">
      <c r="A103" s="50"/>
      <c r="B103" s="60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</row>
    <row r="104" customFormat="false" ht="21.75" hidden="false" customHeight="false" outlineLevel="0" collapsed="false">
      <c r="A104" s="50"/>
      <c r="B104" s="60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</row>
    <row r="105" customFormat="false" ht="21.75" hidden="false" customHeight="false" outlineLevel="0" collapsed="false">
      <c r="A105" s="50"/>
      <c r="B105" s="60"/>
      <c r="C105" s="49"/>
      <c r="D105" s="49"/>
      <c r="E105" s="49"/>
      <c r="F105" s="49"/>
      <c r="G105" s="49"/>
      <c r="H105" s="49"/>
      <c r="I105" s="49"/>
      <c r="J105" s="49"/>
      <c r="K105" s="49"/>
      <c r="L105" s="50"/>
      <c r="M105" s="50"/>
      <c r="N105" s="50"/>
      <c r="O105" s="50"/>
      <c r="P105" s="50"/>
      <c r="Q105" s="50"/>
    </row>
    <row r="106" customFormat="false" ht="21.75" hidden="false" customHeight="false" outlineLevel="0" collapsed="false">
      <c r="A106" s="50"/>
      <c r="B106" s="60"/>
      <c r="C106" s="49"/>
      <c r="D106" s="49"/>
      <c r="E106" s="49"/>
      <c r="F106" s="49"/>
      <c r="G106" s="49"/>
      <c r="H106" s="49"/>
      <c r="I106" s="49"/>
      <c r="J106" s="49"/>
      <c r="K106" s="49"/>
      <c r="L106" s="50"/>
      <c r="M106" s="50"/>
      <c r="N106" s="50"/>
      <c r="O106" s="50"/>
      <c r="P106" s="50"/>
      <c r="Q106" s="50"/>
    </row>
    <row r="107" customFormat="false" ht="21.75" hidden="false" customHeight="false" outlineLevel="0" collapsed="false">
      <c r="A107" s="50"/>
      <c r="B107" s="60"/>
      <c r="C107" s="49"/>
      <c r="D107" s="49"/>
      <c r="E107" s="49"/>
      <c r="F107" s="49"/>
      <c r="G107" s="49"/>
      <c r="H107" s="49"/>
      <c r="I107" s="49"/>
      <c r="J107" s="49"/>
      <c r="K107" s="49"/>
      <c r="L107" s="50"/>
      <c r="M107" s="50"/>
      <c r="N107" s="50"/>
      <c r="O107" s="50"/>
      <c r="P107" s="50"/>
      <c r="Q107" s="50"/>
    </row>
    <row r="108" customFormat="false" ht="21.75" hidden="false" customHeight="false" outlineLevel="0" collapsed="false">
      <c r="A108" s="50"/>
      <c r="B108" s="60"/>
      <c r="C108" s="49"/>
      <c r="D108" s="49"/>
      <c r="E108" s="49"/>
      <c r="F108" s="49"/>
      <c r="G108" s="49"/>
      <c r="H108" s="49"/>
      <c r="I108" s="49"/>
      <c r="J108" s="49"/>
      <c r="K108" s="49"/>
      <c r="L108" s="50"/>
      <c r="M108" s="50"/>
      <c r="N108" s="50"/>
      <c r="O108" s="50"/>
      <c r="P108" s="50"/>
      <c r="Q108" s="50"/>
    </row>
    <row r="109" customFormat="false" ht="21.75" hidden="false" customHeight="false" outlineLevel="0" collapsed="false">
      <c r="A109" s="50"/>
      <c r="B109" s="60"/>
      <c r="C109" s="49"/>
      <c r="D109" s="49"/>
      <c r="E109" s="49"/>
      <c r="F109" s="49"/>
      <c r="G109" s="49"/>
      <c r="H109" s="49"/>
      <c r="I109" s="49"/>
      <c r="J109" s="49"/>
      <c r="K109" s="49"/>
      <c r="L109" s="50"/>
      <c r="M109" s="50"/>
      <c r="N109" s="50"/>
      <c r="O109" s="50"/>
      <c r="P109" s="50"/>
      <c r="Q109" s="50"/>
    </row>
    <row r="110" customFormat="false" ht="21.75" hidden="false" customHeight="false" outlineLevel="0" collapsed="false">
      <c r="A110" s="50"/>
      <c r="B110" s="60"/>
      <c r="C110" s="49"/>
      <c r="D110" s="49"/>
      <c r="E110" s="49"/>
      <c r="F110" s="49"/>
      <c r="G110" s="49"/>
      <c r="H110" s="49"/>
      <c r="I110" s="49"/>
      <c r="J110" s="49"/>
      <c r="K110" s="49"/>
      <c r="L110" s="50"/>
      <c r="M110" s="50"/>
      <c r="N110" s="50"/>
      <c r="O110" s="50"/>
      <c r="P110" s="50"/>
      <c r="Q110" s="50"/>
    </row>
    <row r="111" customFormat="false" ht="21.75" hidden="false" customHeight="false" outlineLevel="0" collapsed="false">
      <c r="A111" s="50"/>
      <c r="B111" s="60"/>
      <c r="C111" s="49"/>
      <c r="D111" s="49"/>
      <c r="E111" s="49"/>
      <c r="F111" s="49"/>
      <c r="G111" s="49"/>
      <c r="H111" s="49"/>
      <c r="I111" s="49"/>
      <c r="J111" s="49"/>
      <c r="K111" s="49"/>
      <c r="L111" s="50"/>
      <c r="M111" s="50"/>
      <c r="N111" s="50"/>
      <c r="O111" s="50"/>
      <c r="P111" s="50"/>
      <c r="Q111" s="50"/>
    </row>
    <row r="112" customFormat="false" ht="21.75" hidden="false" customHeight="false" outlineLevel="0" collapsed="false">
      <c r="A112" s="50"/>
      <c r="B112" s="60"/>
      <c r="C112" s="49"/>
      <c r="D112" s="49"/>
      <c r="E112" s="49"/>
      <c r="F112" s="49"/>
      <c r="G112" s="49"/>
      <c r="H112" s="49"/>
      <c r="I112" s="49"/>
      <c r="J112" s="49"/>
      <c r="K112" s="49"/>
      <c r="L112" s="50"/>
      <c r="M112" s="50"/>
      <c r="N112" s="50"/>
      <c r="O112" s="50"/>
      <c r="P112" s="50"/>
      <c r="Q112" s="50"/>
    </row>
    <row r="113" customFormat="false" ht="21.75" hidden="false" customHeight="false" outlineLevel="0" collapsed="false">
      <c r="A113" s="50"/>
      <c r="B113" s="60"/>
      <c r="C113" s="49"/>
      <c r="D113" s="49"/>
      <c r="E113" s="49"/>
      <c r="F113" s="49"/>
      <c r="G113" s="49"/>
      <c r="H113" s="49"/>
      <c r="I113" s="49"/>
      <c r="J113" s="49"/>
      <c r="K113" s="49"/>
      <c r="L113" s="50"/>
      <c r="M113" s="50"/>
      <c r="N113" s="50"/>
      <c r="O113" s="50"/>
      <c r="P113" s="50"/>
      <c r="Q113" s="50"/>
    </row>
    <row r="114" customFormat="false" ht="21.75" hidden="false" customHeight="false" outlineLevel="0" collapsed="false">
      <c r="A114" s="50"/>
      <c r="B114" s="60"/>
      <c r="C114" s="49"/>
      <c r="D114" s="49"/>
      <c r="E114" s="49"/>
      <c r="F114" s="49"/>
      <c r="G114" s="49"/>
      <c r="H114" s="49"/>
      <c r="I114" s="49"/>
      <c r="J114" s="49"/>
      <c r="K114" s="49"/>
      <c r="L114" s="50"/>
      <c r="M114" s="50"/>
      <c r="N114" s="50"/>
      <c r="O114" s="50"/>
      <c r="P114" s="50"/>
      <c r="Q114" s="50"/>
    </row>
    <row r="115" customFormat="false" ht="21.75" hidden="false" customHeight="false" outlineLevel="0" collapsed="false">
      <c r="A115" s="50"/>
      <c r="B115" s="60"/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/>
      <c r="Q115" s="50"/>
    </row>
    <row r="116" customFormat="false" ht="21.75" hidden="false" customHeight="false" outlineLevel="0" collapsed="false">
      <c r="A116" s="50"/>
      <c r="B116" s="60"/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  <c r="Q116" s="50"/>
    </row>
    <row r="117" customFormat="false" ht="21.75" hidden="false" customHeight="false" outlineLevel="0" collapsed="false">
      <c r="A117" s="50"/>
      <c r="B117" s="60"/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  <c r="Q117" s="50"/>
    </row>
    <row r="118" customFormat="false" ht="21.75" hidden="false" customHeight="false" outlineLevel="0" collapsed="false">
      <c r="A118" s="50"/>
      <c r="B118" s="60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  <c r="Q118" s="50"/>
    </row>
    <row r="119" customFormat="false" ht="21.75" hidden="false" customHeight="false" outlineLevel="0" collapsed="false">
      <c r="A119" s="50"/>
      <c r="B119" s="60"/>
      <c r="C119" s="49"/>
      <c r="D119" s="49"/>
      <c r="E119" s="49"/>
      <c r="F119" s="49"/>
      <c r="G119" s="49"/>
      <c r="H119" s="49"/>
      <c r="I119" s="49"/>
      <c r="J119" s="49"/>
      <c r="K119" s="49"/>
      <c r="L119" s="50"/>
      <c r="M119" s="50"/>
      <c r="N119" s="50"/>
      <c r="O119" s="50"/>
      <c r="P119" s="50"/>
      <c r="Q119" s="50"/>
    </row>
    <row r="120" customFormat="false" ht="21.75" hidden="false" customHeight="false" outlineLevel="0" collapsed="false">
      <c r="A120" s="50"/>
      <c r="B120" s="60"/>
      <c r="C120" s="49"/>
      <c r="D120" s="49"/>
      <c r="E120" s="49"/>
      <c r="F120" s="49"/>
      <c r="G120" s="49"/>
      <c r="H120" s="49"/>
      <c r="I120" s="49"/>
      <c r="J120" s="49"/>
      <c r="K120" s="49"/>
      <c r="L120" s="50"/>
      <c r="M120" s="50"/>
      <c r="N120" s="50"/>
      <c r="O120" s="50"/>
      <c r="P120" s="50"/>
      <c r="Q120" s="50"/>
    </row>
    <row r="121" customFormat="false" ht="21.75" hidden="false" customHeight="false" outlineLevel="0" collapsed="false">
      <c r="A121" s="50"/>
      <c r="B121" s="60"/>
      <c r="C121" s="49"/>
      <c r="D121" s="49"/>
      <c r="E121" s="49"/>
      <c r="F121" s="49"/>
      <c r="G121" s="49"/>
      <c r="H121" s="49"/>
      <c r="I121" s="49"/>
      <c r="J121" s="49"/>
      <c r="K121" s="49"/>
      <c r="L121" s="50"/>
      <c r="M121" s="50"/>
      <c r="N121" s="50"/>
      <c r="O121" s="50"/>
      <c r="P121" s="50"/>
      <c r="Q121" s="50"/>
    </row>
    <row r="122" customFormat="false" ht="21.75" hidden="false" customHeight="false" outlineLevel="0" collapsed="false">
      <c r="A122" s="50"/>
      <c r="B122" s="60"/>
      <c r="C122" s="49"/>
      <c r="D122" s="49"/>
      <c r="E122" s="49"/>
      <c r="F122" s="49"/>
      <c r="G122" s="49"/>
      <c r="H122" s="49"/>
      <c r="I122" s="49"/>
      <c r="J122" s="49"/>
      <c r="K122" s="49"/>
      <c r="L122" s="50"/>
      <c r="M122" s="50"/>
      <c r="N122" s="50"/>
      <c r="O122" s="50"/>
      <c r="P122" s="50"/>
      <c r="Q122" s="50"/>
    </row>
    <row r="123" customFormat="false" ht="21.75" hidden="false" customHeight="false" outlineLevel="0" collapsed="false">
      <c r="A123" s="50"/>
      <c r="B123" s="60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0"/>
      <c r="O123" s="50"/>
      <c r="P123" s="50"/>
      <c r="Q123" s="50"/>
    </row>
    <row r="124" customFormat="false" ht="21.75" hidden="false" customHeight="false" outlineLevel="0" collapsed="false">
      <c r="A124" s="50"/>
      <c r="B124" s="60"/>
      <c r="C124" s="49"/>
      <c r="D124" s="49"/>
      <c r="E124" s="49"/>
      <c r="F124" s="49"/>
      <c r="G124" s="49"/>
      <c r="H124" s="49"/>
      <c r="I124" s="49"/>
      <c r="J124" s="49"/>
      <c r="K124" s="49"/>
      <c r="L124" s="50"/>
      <c r="M124" s="50"/>
      <c r="N124" s="50"/>
      <c r="O124" s="50"/>
      <c r="P124" s="50"/>
      <c r="Q124" s="50"/>
    </row>
    <row r="125" customFormat="false" ht="21.75" hidden="false" customHeight="false" outlineLevel="0" collapsed="false">
      <c r="A125" s="50"/>
      <c r="B125" s="60"/>
      <c r="C125" s="49"/>
      <c r="D125" s="49"/>
      <c r="E125" s="49"/>
      <c r="F125" s="49"/>
      <c r="G125" s="49"/>
      <c r="H125" s="49"/>
      <c r="I125" s="49"/>
      <c r="J125" s="49"/>
      <c r="K125" s="49"/>
      <c r="L125" s="50"/>
      <c r="M125" s="50"/>
      <c r="N125" s="50"/>
      <c r="O125" s="50"/>
      <c r="P125" s="50"/>
      <c r="Q125" s="50"/>
    </row>
    <row r="126" customFormat="false" ht="21.75" hidden="false" customHeight="false" outlineLevel="0" collapsed="false">
      <c r="A126" s="50"/>
      <c r="B126" s="60"/>
      <c r="C126" s="49"/>
      <c r="D126" s="49"/>
      <c r="E126" s="49"/>
      <c r="F126" s="49"/>
      <c r="G126" s="49"/>
      <c r="H126" s="49"/>
      <c r="I126" s="49"/>
      <c r="J126" s="49"/>
      <c r="K126" s="49"/>
      <c r="L126" s="50"/>
      <c r="M126" s="50"/>
      <c r="N126" s="50"/>
      <c r="O126" s="50"/>
      <c r="P126" s="50"/>
      <c r="Q126" s="50"/>
    </row>
    <row r="127" customFormat="false" ht="21.75" hidden="false" customHeight="false" outlineLevel="0" collapsed="false">
      <c r="A127" s="50"/>
      <c r="B127" s="60"/>
      <c r="C127" s="49"/>
      <c r="D127" s="49"/>
      <c r="E127" s="49"/>
      <c r="F127" s="49"/>
      <c r="G127" s="49"/>
      <c r="H127" s="49"/>
      <c r="I127" s="49"/>
      <c r="J127" s="49"/>
      <c r="K127" s="49"/>
      <c r="L127" s="50"/>
      <c r="M127" s="50"/>
      <c r="N127" s="50"/>
      <c r="O127" s="50"/>
      <c r="P127" s="50"/>
      <c r="Q127" s="50"/>
    </row>
    <row r="128" customFormat="false" ht="21.75" hidden="false" customHeight="false" outlineLevel="0" collapsed="false">
      <c r="A128" s="50"/>
      <c r="B128" s="60"/>
      <c r="C128" s="49"/>
      <c r="D128" s="49"/>
      <c r="E128" s="49"/>
      <c r="F128" s="49"/>
      <c r="G128" s="49"/>
      <c r="H128" s="49"/>
      <c r="I128" s="49"/>
      <c r="J128" s="49"/>
      <c r="K128" s="49"/>
      <c r="L128" s="50"/>
      <c r="M128" s="50"/>
      <c r="N128" s="50"/>
      <c r="O128" s="50"/>
      <c r="P128" s="50"/>
      <c r="Q128" s="50"/>
    </row>
    <row r="129" customFormat="false" ht="21.75" hidden="false" customHeight="false" outlineLevel="0" collapsed="false">
      <c r="A129" s="50"/>
      <c r="B129" s="60"/>
      <c r="C129" s="49"/>
      <c r="D129" s="49"/>
      <c r="E129" s="49"/>
      <c r="F129" s="49"/>
      <c r="G129" s="49"/>
      <c r="H129" s="49"/>
      <c r="I129" s="49"/>
      <c r="J129" s="49"/>
      <c r="K129" s="49"/>
      <c r="L129" s="50"/>
      <c r="M129" s="50"/>
      <c r="N129" s="50"/>
      <c r="O129" s="50"/>
      <c r="P129" s="50"/>
      <c r="Q129" s="50"/>
    </row>
    <row r="130" customFormat="false" ht="21.75" hidden="false" customHeight="false" outlineLevel="0" collapsed="false">
      <c r="A130" s="50"/>
      <c r="B130" s="60"/>
      <c r="C130" s="49"/>
      <c r="D130" s="49"/>
      <c r="E130" s="49"/>
      <c r="F130" s="49"/>
      <c r="G130" s="49"/>
      <c r="H130" s="49"/>
      <c r="I130" s="49"/>
      <c r="J130" s="49"/>
      <c r="K130" s="49"/>
      <c r="L130" s="50"/>
      <c r="M130" s="50"/>
      <c r="N130" s="50"/>
      <c r="O130" s="50"/>
      <c r="P130" s="50"/>
      <c r="Q130" s="50"/>
    </row>
    <row r="131" customFormat="false" ht="21.75" hidden="false" customHeight="false" outlineLevel="0" collapsed="false">
      <c r="A131" s="50"/>
      <c r="B131" s="60"/>
      <c r="C131" s="49"/>
      <c r="D131" s="49"/>
      <c r="E131" s="49"/>
      <c r="F131" s="49"/>
      <c r="G131" s="49"/>
      <c r="H131" s="49"/>
      <c r="I131" s="49"/>
      <c r="J131" s="49"/>
      <c r="K131" s="49"/>
      <c r="L131" s="50"/>
      <c r="M131" s="50"/>
      <c r="N131" s="50"/>
      <c r="O131" s="50"/>
      <c r="P131" s="50"/>
      <c r="Q131" s="50"/>
    </row>
    <row r="132" customFormat="false" ht="21.75" hidden="false" customHeight="false" outlineLevel="0" collapsed="false">
      <c r="A132" s="50"/>
      <c r="B132" s="60"/>
      <c r="C132" s="49"/>
      <c r="D132" s="49"/>
      <c r="E132" s="49"/>
      <c r="F132" s="49"/>
      <c r="G132" s="49"/>
      <c r="H132" s="49"/>
      <c r="I132" s="49"/>
      <c r="J132" s="49"/>
      <c r="K132" s="49"/>
      <c r="L132" s="50"/>
      <c r="M132" s="50"/>
      <c r="N132" s="50"/>
      <c r="O132" s="50"/>
      <c r="P132" s="50"/>
      <c r="Q132" s="50"/>
    </row>
    <row r="133" customFormat="false" ht="21.75" hidden="false" customHeight="false" outlineLevel="0" collapsed="false">
      <c r="A133" s="50"/>
      <c r="B133" s="60"/>
      <c r="C133" s="49"/>
      <c r="D133" s="49"/>
      <c r="E133" s="49"/>
      <c r="F133" s="49"/>
      <c r="G133" s="49"/>
      <c r="H133" s="49"/>
      <c r="I133" s="49"/>
      <c r="J133" s="49"/>
      <c r="K133" s="49"/>
      <c r="L133" s="50"/>
      <c r="M133" s="50"/>
      <c r="N133" s="50"/>
      <c r="O133" s="50"/>
      <c r="P133" s="50"/>
      <c r="Q133" s="50"/>
    </row>
    <row r="134" customFormat="false" ht="21.75" hidden="false" customHeight="false" outlineLevel="0" collapsed="false">
      <c r="A134" s="50"/>
      <c r="B134" s="60"/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/>
      <c r="Q134" s="50"/>
    </row>
    <row r="135" customFormat="false" ht="21.75" hidden="false" customHeight="false" outlineLevel="0" collapsed="false">
      <c r="A135" s="50"/>
      <c r="B135" s="60"/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</row>
    <row r="136" customFormat="false" ht="21.75" hidden="false" customHeight="false" outlineLevel="0" collapsed="false">
      <c r="A136" s="50"/>
      <c r="B136" s="60"/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</row>
    <row r="137" customFormat="false" ht="21.75" hidden="false" customHeight="false" outlineLevel="0" collapsed="false">
      <c r="A137" s="50"/>
      <c r="B137" s="60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</row>
    <row r="138" customFormat="false" ht="21.75" hidden="false" customHeight="false" outlineLevel="0" collapsed="false">
      <c r="A138" s="50"/>
      <c r="B138" s="60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</row>
    <row r="139" customFormat="false" ht="21.75" hidden="false" customHeight="false" outlineLevel="0" collapsed="false">
      <c r="A139" s="50"/>
      <c r="B139" s="60"/>
      <c r="C139" s="49"/>
      <c r="D139" s="49"/>
      <c r="E139" s="49"/>
      <c r="F139" s="49"/>
      <c r="G139" s="49"/>
      <c r="H139" s="49"/>
      <c r="I139" s="49"/>
      <c r="J139" s="49"/>
      <c r="K139" s="49"/>
      <c r="L139" s="50"/>
      <c r="M139" s="50"/>
      <c r="N139" s="50"/>
      <c r="O139" s="50"/>
      <c r="P139" s="50"/>
      <c r="Q139" s="50"/>
    </row>
    <row r="140" customFormat="false" ht="21.75" hidden="false" customHeight="false" outlineLevel="0" collapsed="false">
      <c r="A140" s="50"/>
      <c r="B140" s="60"/>
      <c r="C140" s="49"/>
      <c r="D140" s="49"/>
      <c r="E140" s="49"/>
      <c r="F140" s="49"/>
      <c r="G140" s="49"/>
      <c r="H140" s="49"/>
      <c r="I140" s="49"/>
      <c r="J140" s="49"/>
      <c r="K140" s="49"/>
      <c r="L140" s="50"/>
      <c r="M140" s="50"/>
      <c r="N140" s="50"/>
      <c r="O140" s="50"/>
      <c r="P140" s="50"/>
      <c r="Q140" s="50"/>
    </row>
    <row r="141" customFormat="false" ht="21.75" hidden="false" customHeight="false" outlineLevel="0" collapsed="false">
      <c r="A141" s="50"/>
      <c r="B141" s="60"/>
      <c r="C141" s="49"/>
      <c r="D141" s="49"/>
      <c r="E141" s="49"/>
      <c r="F141" s="49"/>
      <c r="G141" s="49"/>
      <c r="H141" s="49"/>
      <c r="I141" s="49"/>
      <c r="J141" s="49"/>
      <c r="K141" s="49"/>
      <c r="L141" s="50"/>
      <c r="M141" s="50"/>
      <c r="N141" s="50"/>
      <c r="O141" s="50"/>
      <c r="P141" s="50"/>
      <c r="Q141" s="50"/>
    </row>
    <row r="142" customFormat="false" ht="21.75" hidden="false" customHeight="false" outlineLevel="0" collapsed="false">
      <c r="A142" s="50"/>
      <c r="B142" s="60"/>
      <c r="C142" s="49"/>
      <c r="D142" s="49"/>
      <c r="E142" s="49"/>
      <c r="F142" s="49"/>
      <c r="G142" s="49"/>
      <c r="H142" s="49"/>
      <c r="I142" s="49"/>
      <c r="J142" s="49"/>
      <c r="K142" s="49"/>
      <c r="L142" s="50"/>
      <c r="M142" s="50"/>
      <c r="N142" s="50"/>
      <c r="O142" s="50"/>
      <c r="P142" s="50"/>
      <c r="Q142" s="50"/>
    </row>
    <row r="143" customFormat="false" ht="21.75" hidden="false" customHeight="false" outlineLevel="0" collapsed="false">
      <c r="A143" s="50"/>
      <c r="B143" s="60"/>
      <c r="C143" s="49"/>
      <c r="D143" s="49"/>
      <c r="E143" s="49"/>
      <c r="F143" s="49"/>
      <c r="G143" s="49"/>
      <c r="H143" s="49"/>
      <c r="I143" s="49"/>
      <c r="J143" s="49"/>
      <c r="K143" s="49"/>
      <c r="L143" s="50"/>
      <c r="M143" s="50"/>
      <c r="N143" s="50"/>
      <c r="O143" s="50"/>
      <c r="P143" s="50"/>
      <c r="Q143" s="50"/>
    </row>
    <row r="144" customFormat="false" ht="21.75" hidden="false" customHeight="false" outlineLevel="0" collapsed="false">
      <c r="A144" s="50"/>
      <c r="B144" s="60"/>
      <c r="C144" s="49"/>
      <c r="D144" s="49"/>
      <c r="E144" s="49"/>
      <c r="F144" s="49"/>
      <c r="G144" s="49"/>
      <c r="H144" s="49"/>
      <c r="I144" s="49"/>
      <c r="J144" s="49"/>
      <c r="K144" s="49"/>
      <c r="L144" s="50"/>
      <c r="M144" s="50"/>
      <c r="N144" s="50"/>
      <c r="O144" s="50"/>
      <c r="P144" s="50"/>
      <c r="Q144" s="50"/>
    </row>
    <row r="145" customFormat="false" ht="21.75" hidden="false" customHeight="false" outlineLevel="0" collapsed="false">
      <c r="A145" s="50"/>
      <c r="B145" s="60"/>
      <c r="C145" s="49"/>
      <c r="D145" s="49"/>
      <c r="E145" s="49"/>
      <c r="F145" s="49"/>
      <c r="G145" s="49"/>
      <c r="H145" s="49"/>
      <c r="I145" s="49"/>
      <c r="J145" s="49"/>
      <c r="K145" s="49"/>
      <c r="L145" s="50"/>
      <c r="M145" s="50"/>
      <c r="N145" s="50"/>
      <c r="O145" s="50"/>
      <c r="P145" s="50"/>
      <c r="Q145" s="50"/>
    </row>
    <row r="146" customFormat="false" ht="21.75" hidden="false" customHeight="false" outlineLevel="0" collapsed="false">
      <c r="A146" s="50"/>
      <c r="B146" s="60"/>
      <c r="C146" s="49"/>
      <c r="D146" s="49"/>
      <c r="E146" s="49"/>
      <c r="F146" s="49"/>
      <c r="G146" s="49"/>
      <c r="H146" s="49"/>
      <c r="I146" s="49"/>
      <c r="J146" s="49"/>
      <c r="K146" s="49"/>
      <c r="L146" s="50"/>
      <c r="M146" s="50"/>
      <c r="N146" s="50"/>
      <c r="O146" s="50"/>
      <c r="P146" s="50"/>
      <c r="Q146" s="50"/>
    </row>
    <row r="147" customFormat="false" ht="21.75" hidden="false" customHeight="false" outlineLevel="0" collapsed="false">
      <c r="A147" s="50"/>
      <c r="B147" s="60"/>
      <c r="C147" s="49"/>
      <c r="D147" s="49"/>
      <c r="E147" s="49"/>
      <c r="F147" s="49"/>
      <c r="G147" s="49"/>
      <c r="H147" s="49"/>
      <c r="I147" s="49"/>
      <c r="J147" s="49"/>
      <c r="K147" s="49"/>
      <c r="L147" s="50"/>
      <c r="M147" s="50"/>
      <c r="N147" s="50"/>
      <c r="O147" s="50"/>
      <c r="P147" s="50"/>
      <c r="Q147" s="50"/>
    </row>
    <row r="148" customFormat="false" ht="21.75" hidden="false" customHeight="false" outlineLevel="0" collapsed="false">
      <c r="A148" s="50"/>
      <c r="B148" s="60"/>
      <c r="C148" s="49"/>
      <c r="D148" s="49"/>
      <c r="E148" s="49"/>
      <c r="F148" s="49"/>
      <c r="G148" s="49"/>
      <c r="H148" s="49"/>
      <c r="I148" s="49"/>
      <c r="J148" s="49"/>
      <c r="K148" s="49"/>
      <c r="L148" s="50"/>
      <c r="M148" s="50"/>
      <c r="N148" s="50"/>
      <c r="O148" s="50"/>
      <c r="P148" s="50"/>
      <c r="Q148" s="50"/>
    </row>
    <row r="149" customFormat="false" ht="21.75" hidden="false" customHeight="false" outlineLevel="0" collapsed="false">
      <c r="A149" s="50"/>
      <c r="B149" s="60"/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/>
      <c r="Q149" s="50"/>
    </row>
    <row r="150" customFormat="false" ht="21.75" hidden="false" customHeight="false" outlineLevel="0" collapsed="false">
      <c r="A150" s="50"/>
      <c r="B150" s="60"/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  <c r="Q150" s="50"/>
    </row>
    <row r="151" customFormat="false" ht="21.75" hidden="false" customHeight="false" outlineLevel="0" collapsed="false">
      <c r="A151" s="50"/>
      <c r="B151" s="60"/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  <c r="Q151" s="50"/>
    </row>
    <row r="152" customFormat="false" ht="21.75" hidden="false" customHeight="false" outlineLevel="0" collapsed="false">
      <c r="A152" s="50"/>
      <c r="B152" s="60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  <c r="Q152" s="50"/>
    </row>
    <row r="153" customFormat="false" ht="21.75" hidden="false" customHeight="false" outlineLevel="0" collapsed="false">
      <c r="A153" s="50"/>
      <c r="B153" s="60"/>
      <c r="C153" s="49"/>
      <c r="D153" s="49"/>
      <c r="E153" s="49"/>
      <c r="F153" s="49"/>
      <c r="G153" s="49"/>
      <c r="H153" s="49"/>
      <c r="I153" s="49"/>
      <c r="J153" s="49"/>
      <c r="K153" s="49"/>
      <c r="L153" s="50"/>
      <c r="M153" s="50"/>
      <c r="N153" s="50"/>
      <c r="O153" s="50"/>
      <c r="P153" s="50"/>
      <c r="Q153" s="50"/>
    </row>
    <row r="154" customFormat="false" ht="21.75" hidden="false" customHeight="false" outlineLevel="0" collapsed="false">
      <c r="A154" s="50"/>
      <c r="B154" s="60"/>
      <c r="C154" s="49"/>
      <c r="D154" s="49"/>
      <c r="E154" s="49"/>
      <c r="F154" s="49"/>
      <c r="G154" s="49"/>
      <c r="H154" s="49"/>
      <c r="I154" s="49"/>
      <c r="J154" s="49"/>
      <c r="K154" s="49"/>
      <c r="L154" s="50"/>
      <c r="M154" s="50"/>
      <c r="N154" s="50"/>
      <c r="O154" s="50"/>
      <c r="P154" s="50"/>
      <c r="Q154" s="50"/>
    </row>
    <row r="155" customFormat="false" ht="21.75" hidden="false" customHeight="false" outlineLevel="0" collapsed="false">
      <c r="A155" s="50"/>
      <c r="B155" s="60"/>
      <c r="C155" s="49"/>
      <c r="D155" s="49"/>
      <c r="E155" s="49"/>
      <c r="F155" s="49"/>
      <c r="G155" s="49"/>
      <c r="H155" s="49"/>
      <c r="I155" s="49"/>
      <c r="J155" s="49"/>
      <c r="K155" s="49"/>
      <c r="L155" s="50"/>
      <c r="M155" s="50"/>
      <c r="N155" s="50"/>
      <c r="O155" s="50"/>
      <c r="P155" s="50"/>
      <c r="Q155" s="50"/>
    </row>
    <row r="156" customFormat="false" ht="21.75" hidden="false" customHeight="false" outlineLevel="0" collapsed="false">
      <c r="A156" s="50"/>
      <c r="B156" s="60"/>
      <c r="C156" s="49"/>
      <c r="D156" s="49"/>
      <c r="E156" s="49"/>
      <c r="F156" s="49"/>
      <c r="G156" s="49"/>
      <c r="H156" s="49"/>
      <c r="I156" s="49"/>
      <c r="J156" s="49"/>
      <c r="K156" s="49"/>
      <c r="L156" s="50"/>
      <c r="M156" s="50"/>
      <c r="N156" s="50"/>
      <c r="O156" s="50"/>
      <c r="P156" s="50"/>
      <c r="Q156" s="50"/>
    </row>
    <row r="157" customFormat="false" ht="21.75" hidden="false" customHeight="false" outlineLevel="0" collapsed="false">
      <c r="A157" s="50"/>
      <c r="B157" s="60"/>
      <c r="C157" s="49"/>
      <c r="D157" s="49"/>
      <c r="E157" s="49"/>
      <c r="F157" s="49"/>
      <c r="G157" s="49"/>
      <c r="H157" s="49"/>
      <c r="I157" s="49"/>
      <c r="J157" s="49"/>
      <c r="K157" s="49"/>
      <c r="L157" s="50"/>
      <c r="M157" s="50"/>
      <c r="N157" s="50"/>
      <c r="O157" s="50"/>
      <c r="P157" s="50"/>
      <c r="Q157" s="50"/>
    </row>
    <row r="158" customFormat="false" ht="21.75" hidden="false" customHeight="false" outlineLevel="0" collapsed="false">
      <c r="A158" s="50"/>
      <c r="B158" s="60"/>
      <c r="C158" s="49"/>
      <c r="D158" s="49"/>
      <c r="E158" s="49"/>
      <c r="F158" s="49"/>
      <c r="G158" s="49"/>
      <c r="H158" s="49"/>
      <c r="I158" s="49"/>
      <c r="J158" s="49"/>
      <c r="K158" s="49"/>
      <c r="L158" s="50"/>
      <c r="M158" s="50"/>
      <c r="N158" s="50"/>
      <c r="O158" s="50"/>
      <c r="P158" s="50"/>
      <c r="Q158" s="50"/>
    </row>
    <row r="159" customFormat="false" ht="21.75" hidden="false" customHeight="false" outlineLevel="0" collapsed="false">
      <c r="A159" s="50"/>
      <c r="B159" s="60"/>
      <c r="C159" s="49"/>
      <c r="D159" s="49"/>
      <c r="E159" s="49"/>
      <c r="F159" s="49"/>
      <c r="G159" s="49"/>
      <c r="H159" s="49"/>
      <c r="I159" s="49"/>
      <c r="J159" s="49"/>
      <c r="K159" s="49"/>
      <c r="L159" s="50"/>
      <c r="M159" s="50"/>
      <c r="N159" s="50"/>
      <c r="O159" s="50"/>
      <c r="P159" s="50"/>
      <c r="Q159" s="50"/>
    </row>
    <row r="160" customFormat="false" ht="21.75" hidden="false" customHeight="false" outlineLevel="0" collapsed="false">
      <c r="A160" s="50"/>
      <c r="B160" s="60"/>
      <c r="C160" s="49"/>
      <c r="D160" s="49"/>
      <c r="E160" s="49"/>
      <c r="F160" s="49"/>
      <c r="G160" s="49"/>
      <c r="H160" s="49"/>
      <c r="I160" s="49"/>
      <c r="J160" s="49"/>
      <c r="K160" s="49"/>
      <c r="L160" s="50"/>
      <c r="M160" s="50"/>
      <c r="N160" s="50"/>
      <c r="O160" s="50"/>
      <c r="P160" s="50"/>
      <c r="Q160" s="50"/>
    </row>
    <row r="161" customFormat="false" ht="21.75" hidden="false" customHeight="false" outlineLevel="0" collapsed="false">
      <c r="A161" s="50"/>
      <c r="B161" s="60"/>
      <c r="C161" s="49"/>
      <c r="D161" s="49"/>
      <c r="E161" s="49"/>
      <c r="F161" s="49"/>
      <c r="G161" s="49"/>
      <c r="H161" s="49"/>
      <c r="I161" s="49"/>
      <c r="J161" s="49"/>
      <c r="K161" s="49"/>
      <c r="L161" s="50"/>
      <c r="M161" s="50"/>
      <c r="N161" s="50"/>
      <c r="O161" s="50"/>
      <c r="P161" s="50"/>
      <c r="Q161" s="50"/>
    </row>
    <row r="162" customFormat="false" ht="21.75" hidden="false" customHeight="false" outlineLevel="0" collapsed="false">
      <c r="A162" s="50"/>
      <c r="B162" s="60"/>
      <c r="C162" s="49"/>
      <c r="D162" s="49"/>
      <c r="E162" s="49"/>
      <c r="F162" s="49"/>
      <c r="G162" s="49"/>
      <c r="H162" s="49"/>
      <c r="I162" s="49"/>
      <c r="J162" s="49"/>
      <c r="K162" s="49"/>
      <c r="L162" s="50"/>
      <c r="M162" s="50"/>
      <c r="N162" s="50"/>
      <c r="O162" s="50"/>
      <c r="P162" s="50"/>
      <c r="Q162" s="50"/>
    </row>
    <row r="163" customFormat="false" ht="21.75" hidden="false" customHeight="false" outlineLevel="0" collapsed="false">
      <c r="A163" s="50"/>
      <c r="B163" s="60"/>
      <c r="C163" s="49"/>
      <c r="D163" s="49"/>
      <c r="E163" s="49"/>
      <c r="F163" s="49"/>
      <c r="G163" s="49"/>
      <c r="H163" s="49"/>
      <c r="I163" s="49"/>
      <c r="J163" s="49"/>
      <c r="K163" s="49"/>
      <c r="L163" s="50"/>
      <c r="M163" s="50"/>
      <c r="N163" s="50"/>
      <c r="O163" s="50"/>
      <c r="P163" s="50"/>
      <c r="Q163" s="50"/>
    </row>
    <row r="164" customFormat="false" ht="21.75" hidden="false" customHeight="false" outlineLevel="0" collapsed="false">
      <c r="A164" s="50"/>
      <c r="B164" s="60"/>
      <c r="C164" s="49"/>
      <c r="D164" s="49"/>
      <c r="E164" s="49"/>
      <c r="F164" s="49"/>
      <c r="G164" s="49"/>
      <c r="H164" s="49"/>
      <c r="I164" s="49"/>
      <c r="J164" s="49"/>
      <c r="K164" s="49"/>
      <c r="L164" s="50"/>
      <c r="M164" s="50"/>
      <c r="N164" s="50"/>
      <c r="O164" s="50"/>
      <c r="P164" s="50"/>
      <c r="Q164" s="50"/>
    </row>
    <row r="165" customFormat="false" ht="21.75" hidden="false" customHeight="false" outlineLevel="0" collapsed="false">
      <c r="A165" s="50"/>
      <c r="B165" s="60"/>
      <c r="C165" s="49"/>
      <c r="D165" s="49"/>
      <c r="E165" s="49"/>
      <c r="F165" s="49"/>
      <c r="G165" s="49"/>
      <c r="H165" s="49"/>
      <c r="I165" s="49"/>
      <c r="J165" s="49"/>
      <c r="K165" s="49"/>
      <c r="L165" s="50"/>
      <c r="M165" s="50"/>
      <c r="N165" s="50"/>
      <c r="O165" s="50"/>
      <c r="P165" s="50"/>
      <c r="Q165" s="50"/>
    </row>
    <row r="166" customFormat="false" ht="21.75" hidden="false" customHeight="false" outlineLevel="0" collapsed="false">
      <c r="A166" s="50"/>
      <c r="B166" s="60"/>
      <c r="C166" s="49"/>
      <c r="D166" s="49"/>
      <c r="E166" s="49"/>
      <c r="F166" s="49"/>
      <c r="G166" s="49"/>
      <c r="H166" s="49"/>
      <c r="I166" s="49"/>
      <c r="J166" s="49"/>
      <c r="K166" s="49"/>
      <c r="L166" s="50"/>
      <c r="M166" s="50"/>
      <c r="N166" s="50"/>
      <c r="O166" s="50"/>
      <c r="P166" s="50"/>
      <c r="Q166" s="50"/>
    </row>
    <row r="167" customFormat="false" ht="21.75" hidden="false" customHeight="false" outlineLevel="0" collapsed="false">
      <c r="A167" s="50"/>
      <c r="B167" s="60"/>
      <c r="C167" s="49"/>
      <c r="D167" s="49"/>
      <c r="E167" s="49"/>
      <c r="F167" s="49"/>
      <c r="G167" s="49"/>
      <c r="H167" s="49"/>
      <c r="I167" s="49"/>
      <c r="J167" s="49"/>
      <c r="K167" s="49"/>
      <c r="L167" s="50"/>
      <c r="M167" s="50"/>
      <c r="N167" s="50"/>
      <c r="O167" s="50"/>
      <c r="P167" s="50"/>
      <c r="Q167" s="50"/>
    </row>
    <row r="168" customFormat="false" ht="21.75" hidden="false" customHeight="false" outlineLevel="0" collapsed="false">
      <c r="A168" s="50"/>
      <c r="B168" s="60"/>
      <c r="C168" s="49"/>
      <c r="D168" s="49"/>
      <c r="E168" s="49"/>
      <c r="F168" s="49"/>
      <c r="G168" s="49"/>
      <c r="H168" s="49"/>
      <c r="I168" s="49"/>
      <c r="J168" s="49"/>
      <c r="K168" s="49"/>
      <c r="L168" s="50"/>
      <c r="M168" s="50"/>
      <c r="N168" s="50"/>
      <c r="O168" s="50"/>
      <c r="P168" s="50"/>
      <c r="Q168" s="50"/>
    </row>
    <row r="169" customFormat="false" ht="21.75" hidden="false" customHeight="false" outlineLevel="0" collapsed="false">
      <c r="A169" s="50"/>
      <c r="B169" s="60"/>
      <c r="C169" s="49"/>
      <c r="D169" s="49"/>
      <c r="E169" s="49"/>
      <c r="F169" s="49"/>
      <c r="G169" s="49"/>
      <c r="H169" s="49"/>
      <c r="I169" s="49"/>
      <c r="J169" s="49"/>
      <c r="K169" s="49"/>
      <c r="L169" s="50"/>
      <c r="M169" s="50"/>
      <c r="N169" s="50"/>
      <c r="O169" s="50"/>
      <c r="P169" s="50"/>
      <c r="Q169" s="50"/>
    </row>
    <row r="170" customFormat="false" ht="21.75" hidden="false" customHeight="false" outlineLevel="0" collapsed="false">
      <c r="A170" s="50"/>
      <c r="B170" s="60"/>
      <c r="C170" s="49"/>
      <c r="D170" s="49"/>
      <c r="E170" s="49"/>
      <c r="F170" s="49"/>
      <c r="G170" s="49"/>
      <c r="H170" s="49"/>
      <c r="I170" s="49"/>
      <c r="J170" s="49"/>
      <c r="K170" s="49"/>
      <c r="L170" s="50"/>
      <c r="M170" s="50"/>
      <c r="N170" s="50"/>
      <c r="O170" s="50"/>
      <c r="P170" s="50"/>
      <c r="Q170" s="50"/>
    </row>
    <row r="171" customFormat="false" ht="21.75" hidden="false" customHeight="false" outlineLevel="0" collapsed="false">
      <c r="A171" s="50"/>
      <c r="B171" s="60"/>
      <c r="C171" s="49"/>
      <c r="D171" s="49"/>
      <c r="E171" s="49"/>
      <c r="F171" s="49"/>
      <c r="G171" s="49"/>
      <c r="H171" s="49"/>
      <c r="I171" s="49"/>
      <c r="J171" s="49"/>
      <c r="K171" s="49"/>
      <c r="L171" s="50"/>
      <c r="M171" s="50"/>
      <c r="N171" s="50"/>
      <c r="O171" s="50"/>
      <c r="P171" s="50"/>
      <c r="Q171" s="50"/>
    </row>
    <row r="172" customFormat="false" ht="21.75" hidden="false" customHeight="false" outlineLevel="0" collapsed="false">
      <c r="A172" s="50"/>
      <c r="B172" s="60"/>
      <c r="C172" s="49"/>
      <c r="D172" s="49"/>
      <c r="E172" s="49"/>
      <c r="F172" s="49"/>
      <c r="G172" s="49"/>
      <c r="H172" s="49"/>
      <c r="I172" s="49"/>
      <c r="J172" s="49"/>
      <c r="K172" s="49"/>
      <c r="L172" s="50"/>
      <c r="M172" s="50"/>
      <c r="N172" s="50"/>
      <c r="O172" s="50"/>
      <c r="P172" s="50"/>
      <c r="Q172" s="50"/>
    </row>
    <row r="173" customFormat="false" ht="21.75" hidden="false" customHeight="false" outlineLevel="0" collapsed="false">
      <c r="A173" s="50"/>
      <c r="B173" s="60"/>
      <c r="C173" s="49"/>
      <c r="D173" s="49"/>
      <c r="E173" s="49"/>
      <c r="F173" s="49"/>
      <c r="G173" s="49"/>
      <c r="H173" s="49"/>
      <c r="I173" s="49"/>
      <c r="J173" s="49"/>
      <c r="K173" s="49"/>
      <c r="L173" s="50"/>
      <c r="M173" s="50"/>
      <c r="N173" s="50"/>
      <c r="O173" s="50"/>
      <c r="P173" s="50"/>
      <c r="Q173" s="50"/>
    </row>
    <row r="174" customFormat="false" ht="21.75" hidden="false" customHeight="false" outlineLevel="0" collapsed="false">
      <c r="A174" s="50"/>
      <c r="B174" s="60"/>
      <c r="C174" s="49"/>
      <c r="D174" s="49"/>
      <c r="E174" s="49"/>
      <c r="F174" s="49"/>
      <c r="G174" s="49"/>
      <c r="H174" s="49"/>
      <c r="I174" s="49"/>
      <c r="J174" s="49"/>
      <c r="K174" s="49"/>
      <c r="L174" s="50"/>
      <c r="M174" s="50"/>
      <c r="N174" s="50"/>
      <c r="O174" s="50"/>
      <c r="P174" s="50"/>
      <c r="Q174" s="50"/>
    </row>
    <row r="175" customFormat="false" ht="21.75" hidden="false" customHeight="false" outlineLevel="0" collapsed="false">
      <c r="A175" s="50"/>
      <c r="B175" s="60"/>
      <c r="C175" s="49"/>
      <c r="D175" s="49"/>
      <c r="E175" s="49"/>
      <c r="F175" s="49"/>
      <c r="G175" s="49"/>
      <c r="H175" s="49"/>
      <c r="I175" s="49"/>
      <c r="J175" s="49"/>
      <c r="K175" s="49"/>
      <c r="L175" s="50"/>
      <c r="M175" s="50"/>
      <c r="N175" s="50"/>
      <c r="O175" s="50"/>
      <c r="P175" s="50"/>
      <c r="Q175" s="50"/>
    </row>
    <row r="176" customFormat="false" ht="21.75" hidden="false" customHeight="false" outlineLevel="0" collapsed="false">
      <c r="A176" s="50"/>
      <c r="B176" s="60"/>
      <c r="C176" s="49"/>
      <c r="D176" s="49"/>
      <c r="E176" s="49"/>
      <c r="F176" s="49"/>
      <c r="G176" s="49"/>
      <c r="H176" s="49"/>
      <c r="I176" s="49"/>
      <c r="J176" s="49"/>
      <c r="K176" s="49"/>
      <c r="L176" s="50"/>
      <c r="M176" s="50"/>
      <c r="N176" s="50"/>
      <c r="O176" s="50"/>
      <c r="P176" s="50"/>
      <c r="Q176" s="50"/>
    </row>
    <row r="177" customFormat="false" ht="21.75" hidden="false" customHeight="false" outlineLevel="0" collapsed="false">
      <c r="A177" s="50"/>
      <c r="B177" s="60"/>
      <c r="C177" s="49"/>
      <c r="D177" s="49"/>
      <c r="E177" s="49"/>
      <c r="F177" s="49"/>
      <c r="G177" s="49"/>
      <c r="H177" s="49"/>
      <c r="I177" s="49"/>
      <c r="J177" s="49"/>
      <c r="K177" s="49"/>
      <c r="L177" s="50"/>
      <c r="M177" s="50"/>
      <c r="N177" s="50"/>
      <c r="O177" s="50"/>
      <c r="P177" s="50"/>
      <c r="Q177" s="50"/>
    </row>
    <row r="178" customFormat="false" ht="21.75" hidden="false" customHeight="false" outlineLevel="0" collapsed="false">
      <c r="A178" s="50"/>
      <c r="B178" s="60"/>
      <c r="C178" s="49"/>
      <c r="D178" s="49"/>
      <c r="E178" s="49"/>
      <c r="F178" s="49"/>
      <c r="G178" s="49"/>
      <c r="H178" s="49"/>
      <c r="I178" s="49"/>
      <c r="J178" s="49"/>
      <c r="K178" s="49"/>
      <c r="L178" s="50"/>
      <c r="M178" s="50"/>
      <c r="N178" s="50"/>
      <c r="O178" s="50"/>
      <c r="P178" s="50"/>
      <c r="Q178" s="50"/>
    </row>
    <row r="179" customFormat="false" ht="21.75" hidden="false" customHeight="false" outlineLevel="0" collapsed="false">
      <c r="A179" s="50"/>
      <c r="B179" s="60"/>
      <c r="C179" s="49"/>
      <c r="D179" s="49"/>
      <c r="E179" s="49"/>
      <c r="F179" s="49"/>
      <c r="G179" s="49"/>
      <c r="H179" s="49"/>
      <c r="I179" s="49"/>
      <c r="J179" s="49"/>
      <c r="K179" s="49"/>
      <c r="L179" s="50"/>
      <c r="M179" s="50"/>
      <c r="N179" s="50"/>
      <c r="O179" s="50"/>
      <c r="P179" s="50"/>
      <c r="Q179" s="50"/>
    </row>
    <row r="180" customFormat="false" ht="21.75" hidden="false" customHeight="false" outlineLevel="0" collapsed="false">
      <c r="A180" s="50"/>
      <c r="B180" s="60"/>
      <c r="C180" s="49"/>
      <c r="D180" s="49"/>
      <c r="E180" s="49"/>
      <c r="F180" s="49"/>
      <c r="G180" s="49"/>
      <c r="H180" s="49"/>
      <c r="I180" s="49"/>
      <c r="J180" s="49"/>
      <c r="K180" s="49"/>
      <c r="L180" s="50"/>
      <c r="M180" s="50"/>
      <c r="N180" s="50"/>
      <c r="O180" s="50"/>
      <c r="P180" s="50"/>
      <c r="Q180" s="50"/>
    </row>
    <row r="181" customFormat="false" ht="21.75" hidden="false" customHeight="false" outlineLevel="0" collapsed="false">
      <c r="A181" s="50"/>
      <c r="B181" s="60"/>
      <c r="C181" s="49"/>
      <c r="D181" s="49"/>
      <c r="E181" s="49"/>
      <c r="F181" s="49"/>
      <c r="G181" s="49"/>
      <c r="H181" s="49"/>
      <c r="I181" s="49"/>
      <c r="J181" s="49"/>
      <c r="K181" s="49"/>
      <c r="L181" s="50"/>
      <c r="M181" s="50"/>
      <c r="N181" s="50"/>
      <c r="O181" s="50"/>
      <c r="P181" s="50"/>
      <c r="Q181" s="50"/>
    </row>
    <row r="182" customFormat="false" ht="21.75" hidden="false" customHeight="false" outlineLevel="0" collapsed="false">
      <c r="A182" s="50"/>
      <c r="B182" s="60"/>
      <c r="C182" s="49"/>
      <c r="D182" s="49"/>
      <c r="E182" s="49"/>
      <c r="F182" s="49"/>
      <c r="G182" s="49"/>
      <c r="H182" s="49"/>
      <c r="I182" s="49"/>
      <c r="J182" s="49"/>
      <c r="K182" s="49"/>
      <c r="L182" s="50"/>
      <c r="M182" s="50"/>
      <c r="N182" s="50"/>
      <c r="O182" s="50"/>
      <c r="P182" s="50"/>
      <c r="Q182" s="50"/>
    </row>
    <row r="183" customFormat="false" ht="21.75" hidden="false" customHeight="false" outlineLevel="0" collapsed="false">
      <c r="A183" s="50"/>
      <c r="B183" s="60"/>
      <c r="C183" s="49"/>
      <c r="D183" s="49"/>
      <c r="E183" s="49"/>
      <c r="F183" s="49"/>
      <c r="G183" s="49"/>
      <c r="H183" s="49"/>
      <c r="I183" s="49"/>
      <c r="J183" s="49"/>
      <c r="K183" s="49"/>
      <c r="L183" s="50"/>
      <c r="M183" s="50"/>
      <c r="N183" s="50"/>
      <c r="O183" s="50"/>
      <c r="P183" s="50"/>
      <c r="Q183" s="50"/>
    </row>
    <row r="184" customFormat="false" ht="21.75" hidden="false" customHeight="false" outlineLevel="0" collapsed="false">
      <c r="A184" s="50"/>
      <c r="B184" s="60"/>
      <c r="C184" s="49"/>
      <c r="D184" s="49"/>
      <c r="E184" s="49"/>
      <c r="F184" s="49"/>
      <c r="G184" s="49"/>
      <c r="H184" s="49"/>
      <c r="I184" s="49"/>
      <c r="J184" s="49"/>
      <c r="K184" s="49"/>
      <c r="L184" s="50"/>
      <c r="M184" s="50"/>
      <c r="N184" s="50"/>
      <c r="O184" s="50"/>
      <c r="P184" s="50"/>
      <c r="Q184" s="50"/>
    </row>
    <row r="185" customFormat="false" ht="21.75" hidden="false" customHeight="false" outlineLevel="0" collapsed="false">
      <c r="A185" s="50"/>
      <c r="B185" s="60"/>
      <c r="C185" s="49"/>
      <c r="D185" s="49"/>
      <c r="E185" s="49"/>
      <c r="F185" s="49"/>
      <c r="G185" s="49"/>
      <c r="H185" s="49"/>
      <c r="I185" s="49"/>
      <c r="J185" s="49"/>
      <c r="K185" s="49"/>
      <c r="L185" s="50"/>
      <c r="M185" s="50"/>
      <c r="N185" s="50"/>
      <c r="O185" s="50"/>
      <c r="P185" s="50"/>
      <c r="Q185" s="50"/>
    </row>
    <row r="186" customFormat="false" ht="21.75" hidden="false" customHeight="false" outlineLevel="0" collapsed="false">
      <c r="A186" s="50"/>
      <c r="B186" s="60"/>
      <c r="C186" s="49"/>
      <c r="D186" s="49"/>
      <c r="E186" s="49"/>
      <c r="F186" s="49"/>
      <c r="G186" s="49"/>
      <c r="H186" s="49"/>
      <c r="I186" s="49"/>
      <c r="J186" s="49"/>
      <c r="K186" s="49"/>
      <c r="L186" s="50"/>
      <c r="M186" s="50"/>
      <c r="N186" s="50"/>
      <c r="O186" s="50"/>
      <c r="P186" s="50"/>
      <c r="Q186" s="50"/>
    </row>
    <row r="187" customFormat="false" ht="21.75" hidden="false" customHeight="false" outlineLevel="0" collapsed="false">
      <c r="A187" s="50"/>
      <c r="B187" s="60"/>
      <c r="C187" s="49"/>
      <c r="D187" s="49"/>
      <c r="E187" s="49"/>
      <c r="F187" s="49"/>
      <c r="G187" s="49"/>
      <c r="H187" s="49"/>
      <c r="I187" s="49"/>
      <c r="J187" s="49"/>
      <c r="K187" s="49"/>
      <c r="L187" s="50"/>
      <c r="M187" s="50"/>
      <c r="N187" s="50"/>
      <c r="O187" s="50"/>
      <c r="P187" s="50"/>
      <c r="Q187" s="50"/>
    </row>
    <row r="188" customFormat="false" ht="21.75" hidden="false" customHeight="false" outlineLevel="0" collapsed="false">
      <c r="A188" s="50"/>
      <c r="B188" s="60"/>
      <c r="C188" s="49"/>
      <c r="D188" s="49"/>
      <c r="E188" s="49"/>
      <c r="F188" s="49"/>
      <c r="G188" s="49"/>
      <c r="H188" s="49"/>
      <c r="I188" s="49"/>
      <c r="J188" s="49"/>
      <c r="K188" s="49"/>
      <c r="L188" s="50"/>
      <c r="M188" s="50"/>
      <c r="N188" s="50"/>
      <c r="O188" s="50"/>
      <c r="P188" s="50"/>
      <c r="Q188" s="50"/>
    </row>
    <row r="189" customFormat="false" ht="21.75" hidden="false" customHeight="false" outlineLevel="0" collapsed="false">
      <c r="A189" s="50"/>
      <c r="B189" s="60"/>
      <c r="C189" s="49"/>
      <c r="D189" s="49"/>
      <c r="E189" s="49"/>
      <c r="F189" s="49"/>
      <c r="G189" s="49"/>
      <c r="H189" s="49"/>
      <c r="I189" s="49"/>
      <c r="J189" s="49"/>
      <c r="K189" s="49"/>
      <c r="L189" s="50"/>
      <c r="M189" s="50"/>
      <c r="N189" s="50"/>
      <c r="O189" s="50"/>
      <c r="P189" s="50"/>
      <c r="Q189" s="50"/>
    </row>
    <row r="190" customFormat="false" ht="21.75" hidden="false" customHeight="false" outlineLevel="0" collapsed="false">
      <c r="A190" s="50"/>
      <c r="B190" s="60"/>
      <c r="C190" s="49"/>
      <c r="D190" s="49"/>
      <c r="E190" s="49"/>
      <c r="F190" s="49"/>
      <c r="G190" s="49"/>
      <c r="H190" s="49"/>
      <c r="I190" s="49"/>
      <c r="J190" s="49"/>
      <c r="K190" s="49"/>
      <c r="L190" s="50"/>
      <c r="M190" s="50"/>
      <c r="N190" s="50"/>
      <c r="O190" s="50"/>
      <c r="P190" s="50"/>
      <c r="Q190" s="50"/>
    </row>
    <row r="191" customFormat="false" ht="21.75" hidden="false" customHeight="false" outlineLevel="0" collapsed="false">
      <c r="A191" s="50"/>
      <c r="B191" s="60"/>
      <c r="C191" s="49"/>
      <c r="D191" s="49"/>
      <c r="E191" s="49"/>
      <c r="F191" s="49"/>
      <c r="G191" s="49"/>
      <c r="H191" s="49"/>
      <c r="I191" s="49"/>
      <c r="J191" s="49"/>
      <c r="K191" s="49"/>
      <c r="L191" s="50"/>
      <c r="M191" s="50"/>
      <c r="N191" s="50"/>
      <c r="O191" s="50"/>
      <c r="P191" s="50"/>
      <c r="Q191" s="50"/>
    </row>
    <row r="192" customFormat="false" ht="21.75" hidden="false" customHeight="false" outlineLevel="0" collapsed="false">
      <c r="A192" s="50"/>
      <c r="B192" s="60"/>
      <c r="C192" s="49"/>
      <c r="D192" s="49"/>
      <c r="E192" s="49"/>
      <c r="F192" s="49"/>
      <c r="G192" s="49"/>
      <c r="H192" s="49"/>
      <c r="I192" s="49"/>
      <c r="J192" s="49"/>
      <c r="K192" s="49"/>
      <c r="L192" s="50"/>
      <c r="M192" s="50"/>
      <c r="N192" s="50"/>
      <c r="O192" s="50"/>
      <c r="P192" s="50"/>
      <c r="Q192" s="50"/>
    </row>
    <row r="193" customFormat="false" ht="21.75" hidden="false" customHeight="false" outlineLevel="0" collapsed="false">
      <c r="A193" s="50"/>
      <c r="B193" s="60"/>
      <c r="C193" s="49"/>
      <c r="D193" s="49"/>
      <c r="E193" s="49"/>
      <c r="F193" s="49"/>
      <c r="G193" s="49"/>
      <c r="H193" s="49"/>
      <c r="I193" s="49"/>
      <c r="J193" s="49"/>
      <c r="K193" s="49"/>
      <c r="L193" s="50"/>
      <c r="M193" s="50"/>
      <c r="N193" s="50"/>
      <c r="O193" s="50"/>
      <c r="P193" s="50"/>
      <c r="Q193" s="50"/>
    </row>
    <row r="194" customFormat="false" ht="21.75" hidden="false" customHeight="false" outlineLevel="0" collapsed="false">
      <c r="A194" s="50"/>
      <c r="B194" s="60"/>
      <c r="C194" s="49"/>
      <c r="D194" s="49"/>
      <c r="E194" s="49"/>
      <c r="F194" s="49"/>
      <c r="G194" s="49"/>
      <c r="H194" s="49"/>
      <c r="I194" s="49"/>
      <c r="J194" s="49"/>
      <c r="K194" s="49"/>
      <c r="L194" s="50"/>
      <c r="M194" s="50"/>
      <c r="N194" s="50"/>
      <c r="O194" s="50"/>
      <c r="P194" s="50"/>
      <c r="Q194" s="50"/>
    </row>
    <row r="195" customFormat="false" ht="21.75" hidden="false" customHeight="false" outlineLevel="0" collapsed="false">
      <c r="A195" s="50"/>
      <c r="B195" s="60"/>
      <c r="C195" s="49"/>
      <c r="D195" s="49"/>
      <c r="E195" s="49"/>
      <c r="F195" s="49"/>
      <c r="G195" s="49"/>
      <c r="H195" s="49"/>
      <c r="I195" s="49"/>
      <c r="J195" s="49"/>
      <c r="K195" s="49"/>
      <c r="L195" s="50"/>
      <c r="M195" s="50"/>
      <c r="N195" s="50"/>
      <c r="O195" s="50"/>
      <c r="P195" s="50"/>
      <c r="Q195" s="50"/>
    </row>
    <row r="196" customFormat="false" ht="21.75" hidden="false" customHeight="false" outlineLevel="0" collapsed="false">
      <c r="A196" s="50"/>
      <c r="B196" s="60"/>
      <c r="C196" s="49"/>
      <c r="D196" s="49"/>
      <c r="E196" s="49"/>
      <c r="F196" s="49"/>
      <c r="G196" s="49"/>
      <c r="H196" s="49"/>
      <c r="I196" s="49"/>
      <c r="J196" s="49"/>
      <c r="K196" s="49"/>
      <c r="L196" s="50"/>
      <c r="M196" s="50"/>
      <c r="N196" s="50"/>
      <c r="O196" s="50"/>
      <c r="P196" s="50"/>
      <c r="Q196" s="50"/>
    </row>
    <row r="197" customFormat="false" ht="21.75" hidden="false" customHeight="false" outlineLevel="0" collapsed="false">
      <c r="A197" s="50"/>
      <c r="B197" s="60"/>
      <c r="C197" s="49"/>
      <c r="D197" s="49"/>
      <c r="E197" s="49"/>
      <c r="F197" s="49"/>
      <c r="G197" s="49"/>
      <c r="H197" s="49"/>
      <c r="I197" s="49"/>
      <c r="J197" s="49"/>
      <c r="K197" s="49"/>
      <c r="L197" s="50"/>
      <c r="M197" s="50"/>
      <c r="N197" s="50"/>
      <c r="O197" s="50"/>
      <c r="P197" s="50"/>
      <c r="Q197" s="50"/>
    </row>
    <row r="198" customFormat="false" ht="21.75" hidden="false" customHeight="false" outlineLevel="0" collapsed="false">
      <c r="A198" s="50"/>
      <c r="B198" s="60"/>
      <c r="C198" s="49"/>
      <c r="D198" s="49"/>
      <c r="E198" s="49"/>
      <c r="F198" s="49"/>
      <c r="G198" s="49"/>
      <c r="H198" s="49"/>
      <c r="I198" s="49"/>
      <c r="J198" s="49"/>
      <c r="K198" s="49"/>
      <c r="L198" s="50"/>
      <c r="M198" s="50"/>
      <c r="N198" s="50"/>
      <c r="O198" s="50"/>
      <c r="P198" s="50"/>
      <c r="Q198" s="50"/>
    </row>
    <row r="199" customFormat="false" ht="21.75" hidden="false" customHeight="false" outlineLevel="0" collapsed="false">
      <c r="A199" s="50"/>
      <c r="B199" s="60"/>
      <c r="C199" s="49"/>
      <c r="D199" s="49"/>
      <c r="E199" s="49"/>
      <c r="F199" s="49"/>
      <c r="G199" s="49"/>
      <c r="H199" s="49"/>
      <c r="I199" s="49"/>
      <c r="J199" s="49"/>
      <c r="K199" s="49"/>
      <c r="L199" s="50"/>
      <c r="M199" s="50"/>
      <c r="N199" s="50"/>
      <c r="O199" s="50"/>
      <c r="P199" s="50"/>
      <c r="Q199" s="50"/>
    </row>
    <row r="200" customFormat="false" ht="21.75" hidden="false" customHeight="false" outlineLevel="0" collapsed="false">
      <c r="A200" s="50"/>
      <c r="B200" s="60"/>
      <c r="C200" s="49"/>
      <c r="D200" s="49"/>
      <c r="E200" s="49"/>
      <c r="F200" s="49"/>
      <c r="G200" s="49"/>
      <c r="H200" s="49"/>
      <c r="I200" s="49"/>
      <c r="J200" s="49"/>
      <c r="K200" s="49"/>
      <c r="L200" s="50"/>
      <c r="M200" s="50"/>
      <c r="N200" s="50"/>
      <c r="O200" s="50"/>
      <c r="P200" s="50"/>
      <c r="Q200" s="50"/>
    </row>
    <row r="201" customFormat="false" ht="21.75" hidden="false" customHeight="false" outlineLevel="0" collapsed="false">
      <c r="A201" s="50"/>
      <c r="B201" s="60"/>
      <c r="C201" s="49"/>
      <c r="D201" s="49"/>
      <c r="E201" s="49"/>
      <c r="F201" s="49"/>
      <c r="G201" s="49"/>
      <c r="H201" s="49"/>
      <c r="I201" s="49"/>
      <c r="J201" s="49"/>
      <c r="K201" s="49"/>
      <c r="L201" s="50"/>
      <c r="M201" s="50"/>
      <c r="N201" s="50"/>
      <c r="O201" s="50"/>
      <c r="P201" s="50"/>
      <c r="Q201" s="50"/>
    </row>
    <row r="202" customFormat="false" ht="21.75" hidden="false" customHeight="false" outlineLevel="0" collapsed="false">
      <c r="A202" s="50"/>
      <c r="B202" s="60"/>
      <c r="C202" s="49"/>
      <c r="D202" s="49"/>
      <c r="E202" s="49"/>
      <c r="F202" s="49"/>
      <c r="G202" s="49"/>
      <c r="H202" s="49"/>
      <c r="I202" s="49"/>
      <c r="J202" s="49"/>
      <c r="K202" s="49"/>
      <c r="L202" s="50"/>
      <c r="M202" s="50"/>
      <c r="N202" s="50"/>
      <c r="O202" s="50"/>
      <c r="P202" s="50"/>
      <c r="Q202" s="50"/>
    </row>
    <row r="203" customFormat="false" ht="21.75" hidden="false" customHeight="false" outlineLevel="0" collapsed="false">
      <c r="A203" s="50"/>
      <c r="B203" s="60"/>
      <c r="C203" s="49"/>
      <c r="D203" s="49"/>
      <c r="E203" s="49"/>
      <c r="F203" s="49"/>
      <c r="G203" s="49"/>
      <c r="H203" s="49"/>
      <c r="I203" s="49"/>
      <c r="J203" s="49"/>
      <c r="K203" s="49"/>
      <c r="L203" s="50"/>
      <c r="M203" s="50"/>
      <c r="N203" s="50"/>
      <c r="O203" s="50"/>
      <c r="P203" s="50"/>
      <c r="Q203" s="50"/>
    </row>
    <row r="204" customFormat="false" ht="21.75" hidden="false" customHeight="false" outlineLevel="0" collapsed="false">
      <c r="A204" s="50"/>
      <c r="B204" s="60"/>
      <c r="C204" s="49"/>
      <c r="D204" s="49"/>
      <c r="E204" s="49"/>
      <c r="F204" s="49"/>
      <c r="G204" s="49"/>
      <c r="H204" s="49"/>
      <c r="I204" s="49"/>
      <c r="J204" s="49"/>
      <c r="K204" s="49"/>
      <c r="L204" s="50"/>
      <c r="M204" s="50"/>
      <c r="N204" s="50"/>
      <c r="O204" s="50"/>
      <c r="P204" s="50"/>
      <c r="Q204" s="50"/>
    </row>
    <row r="205" customFormat="false" ht="21.75" hidden="false" customHeight="false" outlineLevel="0" collapsed="false">
      <c r="A205" s="50"/>
      <c r="B205" s="60"/>
      <c r="C205" s="49"/>
      <c r="D205" s="49"/>
      <c r="E205" s="49"/>
      <c r="F205" s="49"/>
      <c r="G205" s="49"/>
      <c r="H205" s="49"/>
      <c r="I205" s="49"/>
      <c r="J205" s="49"/>
      <c r="K205" s="49"/>
      <c r="L205" s="50"/>
      <c r="M205" s="50"/>
      <c r="N205" s="50"/>
      <c r="O205" s="50"/>
      <c r="P205" s="50"/>
      <c r="Q205" s="50"/>
    </row>
    <row r="206" customFormat="false" ht="21.75" hidden="false" customHeight="false" outlineLevel="0" collapsed="false">
      <c r="A206" s="50"/>
      <c r="B206" s="60"/>
      <c r="C206" s="49"/>
      <c r="D206" s="49"/>
      <c r="E206" s="49"/>
      <c r="F206" s="49"/>
      <c r="G206" s="49"/>
      <c r="H206" s="49"/>
      <c r="I206" s="49"/>
      <c r="J206" s="49"/>
      <c r="K206" s="49"/>
      <c r="L206" s="50"/>
      <c r="M206" s="50"/>
      <c r="N206" s="50"/>
      <c r="O206" s="50"/>
      <c r="P206" s="50"/>
      <c r="Q206" s="50"/>
    </row>
    <row r="207" customFormat="false" ht="21.75" hidden="false" customHeight="false" outlineLevel="0" collapsed="false">
      <c r="A207" s="50"/>
      <c r="B207" s="60"/>
      <c r="C207" s="49"/>
      <c r="D207" s="49"/>
      <c r="E207" s="49"/>
      <c r="F207" s="49"/>
      <c r="G207" s="49"/>
      <c r="H207" s="49"/>
      <c r="I207" s="49"/>
      <c r="J207" s="49"/>
      <c r="K207" s="49"/>
      <c r="L207" s="50"/>
      <c r="M207" s="50"/>
      <c r="N207" s="50"/>
      <c r="O207" s="50"/>
      <c r="P207" s="50"/>
      <c r="Q207" s="50"/>
    </row>
    <row r="208" customFormat="false" ht="21.75" hidden="false" customHeight="false" outlineLevel="0" collapsed="false">
      <c r="A208" s="50"/>
      <c r="B208" s="60"/>
      <c r="C208" s="49"/>
      <c r="D208" s="49"/>
      <c r="E208" s="49"/>
      <c r="F208" s="49"/>
      <c r="G208" s="49"/>
      <c r="H208" s="49"/>
      <c r="I208" s="49"/>
      <c r="J208" s="49"/>
      <c r="K208" s="49"/>
      <c r="L208" s="50"/>
      <c r="M208" s="50"/>
      <c r="N208" s="50"/>
      <c r="O208" s="50"/>
      <c r="P208" s="50"/>
      <c r="Q208" s="50"/>
    </row>
    <row r="209" customFormat="false" ht="21.75" hidden="false" customHeight="false" outlineLevel="0" collapsed="false">
      <c r="A209" s="50"/>
      <c r="B209" s="60"/>
      <c r="C209" s="49"/>
      <c r="D209" s="49"/>
      <c r="E209" s="49"/>
      <c r="F209" s="49"/>
      <c r="G209" s="49"/>
      <c r="H209" s="49"/>
      <c r="I209" s="49"/>
      <c r="J209" s="49"/>
      <c r="K209" s="49"/>
      <c r="L209" s="50"/>
      <c r="M209" s="50"/>
      <c r="N209" s="50"/>
      <c r="O209" s="50"/>
      <c r="P209" s="50"/>
      <c r="Q209" s="50"/>
    </row>
    <row r="210" customFormat="false" ht="21.75" hidden="false" customHeight="false" outlineLevel="0" collapsed="false">
      <c r="A210" s="50"/>
      <c r="B210" s="60"/>
      <c r="C210" s="49"/>
      <c r="D210" s="49"/>
      <c r="E210" s="49"/>
      <c r="F210" s="49"/>
      <c r="G210" s="49"/>
      <c r="H210" s="49"/>
      <c r="I210" s="49"/>
      <c r="J210" s="49"/>
      <c r="K210" s="49"/>
      <c r="L210" s="50"/>
      <c r="M210" s="50"/>
      <c r="N210" s="50"/>
      <c r="O210" s="50"/>
      <c r="P210" s="50"/>
      <c r="Q210" s="50"/>
    </row>
    <row r="211" customFormat="false" ht="21.75" hidden="false" customHeight="false" outlineLevel="0" collapsed="false">
      <c r="A211" s="50"/>
      <c r="B211" s="60"/>
      <c r="C211" s="49"/>
      <c r="D211" s="49"/>
      <c r="E211" s="49"/>
      <c r="F211" s="49"/>
      <c r="G211" s="49"/>
      <c r="H211" s="49"/>
      <c r="I211" s="49"/>
      <c r="J211" s="49"/>
      <c r="K211" s="49"/>
      <c r="L211" s="50"/>
      <c r="M211" s="50"/>
      <c r="N211" s="50"/>
      <c r="O211" s="50"/>
      <c r="P211" s="50"/>
      <c r="Q211" s="50"/>
    </row>
    <row r="212" customFormat="false" ht="21.75" hidden="false" customHeight="false" outlineLevel="0" collapsed="false">
      <c r="A212" s="50"/>
      <c r="B212" s="60"/>
      <c r="C212" s="49"/>
      <c r="D212" s="49"/>
      <c r="E212" s="49"/>
      <c r="F212" s="49"/>
      <c r="G212" s="49"/>
      <c r="H212" s="49"/>
      <c r="I212" s="49"/>
      <c r="J212" s="49"/>
      <c r="K212" s="49"/>
      <c r="L212" s="50"/>
      <c r="M212" s="50"/>
      <c r="N212" s="50"/>
      <c r="O212" s="50"/>
      <c r="P212" s="50"/>
      <c r="Q212" s="50"/>
    </row>
    <row r="213" customFormat="false" ht="21.75" hidden="false" customHeight="false" outlineLevel="0" collapsed="false">
      <c r="A213" s="50"/>
      <c r="B213" s="60"/>
      <c r="C213" s="49"/>
      <c r="D213" s="49"/>
      <c r="E213" s="49"/>
      <c r="F213" s="49"/>
      <c r="G213" s="49"/>
      <c r="H213" s="49"/>
      <c r="I213" s="49"/>
      <c r="J213" s="49"/>
      <c r="K213" s="49"/>
      <c r="L213" s="50"/>
      <c r="M213" s="50"/>
      <c r="N213" s="50"/>
      <c r="O213" s="50"/>
      <c r="P213" s="50"/>
      <c r="Q213" s="50"/>
    </row>
    <row r="214" customFormat="false" ht="21.75" hidden="false" customHeight="false" outlineLevel="0" collapsed="false">
      <c r="A214" s="50"/>
      <c r="B214" s="60"/>
      <c r="C214" s="49"/>
      <c r="D214" s="49"/>
      <c r="E214" s="49"/>
      <c r="F214" s="49"/>
      <c r="G214" s="49"/>
      <c r="H214" s="49"/>
      <c r="I214" s="49"/>
      <c r="J214" s="49"/>
      <c r="K214" s="49"/>
      <c r="L214" s="50"/>
      <c r="M214" s="50"/>
      <c r="N214" s="50"/>
      <c r="O214" s="50"/>
      <c r="P214" s="50"/>
      <c r="Q214" s="50"/>
    </row>
    <row r="215" customFormat="false" ht="21.75" hidden="false" customHeight="false" outlineLevel="0" collapsed="false">
      <c r="A215" s="50"/>
      <c r="B215" s="60"/>
      <c r="C215" s="49"/>
      <c r="D215" s="49"/>
      <c r="E215" s="49"/>
      <c r="F215" s="49"/>
      <c r="G215" s="49"/>
      <c r="H215" s="49"/>
      <c r="I215" s="49"/>
      <c r="J215" s="49"/>
      <c r="K215" s="49"/>
      <c r="L215" s="50"/>
      <c r="M215" s="50"/>
      <c r="N215" s="50"/>
      <c r="O215" s="50"/>
      <c r="P215" s="50"/>
      <c r="Q215" s="50"/>
    </row>
    <row r="216" customFormat="false" ht="21.75" hidden="false" customHeight="false" outlineLevel="0" collapsed="false">
      <c r="A216" s="50"/>
      <c r="B216" s="60"/>
      <c r="C216" s="49"/>
      <c r="D216" s="49"/>
      <c r="E216" s="49"/>
      <c r="F216" s="49"/>
      <c r="G216" s="49"/>
      <c r="H216" s="49"/>
      <c r="I216" s="49"/>
      <c r="J216" s="49"/>
      <c r="K216" s="49"/>
      <c r="L216" s="50"/>
      <c r="M216" s="50"/>
      <c r="N216" s="50"/>
      <c r="O216" s="50"/>
      <c r="P216" s="50"/>
      <c r="Q216" s="50"/>
    </row>
    <row r="217" customFormat="false" ht="21.75" hidden="false" customHeight="false" outlineLevel="0" collapsed="false">
      <c r="A217" s="50"/>
      <c r="B217" s="60"/>
      <c r="C217" s="49"/>
      <c r="D217" s="49"/>
      <c r="E217" s="49"/>
      <c r="F217" s="49"/>
      <c r="G217" s="49"/>
      <c r="H217" s="49"/>
      <c r="I217" s="49"/>
      <c r="J217" s="49"/>
      <c r="K217" s="49"/>
      <c r="L217" s="50"/>
      <c r="M217" s="50"/>
      <c r="N217" s="50"/>
      <c r="O217" s="50"/>
      <c r="P217" s="50"/>
      <c r="Q217" s="50"/>
    </row>
    <row r="218" customFormat="false" ht="21.75" hidden="false" customHeight="false" outlineLevel="0" collapsed="false">
      <c r="A218" s="50"/>
      <c r="B218" s="60"/>
      <c r="C218" s="49"/>
      <c r="D218" s="49"/>
      <c r="E218" s="49"/>
      <c r="F218" s="49"/>
      <c r="G218" s="49"/>
      <c r="H218" s="49"/>
      <c r="I218" s="49"/>
      <c r="J218" s="49"/>
      <c r="K218" s="49"/>
      <c r="L218" s="50"/>
      <c r="M218" s="50"/>
      <c r="N218" s="50"/>
      <c r="O218" s="50"/>
      <c r="P218" s="50"/>
      <c r="Q218" s="50"/>
    </row>
    <row r="219" customFormat="false" ht="21.75" hidden="false" customHeight="false" outlineLevel="0" collapsed="false">
      <c r="A219" s="50"/>
      <c r="B219" s="60"/>
      <c r="C219" s="49"/>
      <c r="D219" s="49"/>
      <c r="E219" s="49"/>
      <c r="F219" s="49"/>
      <c r="G219" s="49"/>
      <c r="H219" s="49"/>
      <c r="I219" s="49"/>
      <c r="J219" s="49"/>
      <c r="K219" s="49"/>
      <c r="L219" s="50"/>
      <c r="M219" s="50"/>
      <c r="N219" s="50"/>
      <c r="O219" s="50"/>
      <c r="P219" s="50"/>
      <c r="Q219" s="50"/>
    </row>
    <row r="220" customFormat="false" ht="21.75" hidden="false" customHeight="false" outlineLevel="0" collapsed="false">
      <c r="A220" s="50"/>
      <c r="B220" s="60"/>
      <c r="C220" s="49"/>
      <c r="D220" s="49"/>
      <c r="E220" s="49"/>
      <c r="F220" s="49"/>
      <c r="G220" s="49"/>
      <c r="H220" s="49"/>
      <c r="I220" s="49"/>
      <c r="J220" s="49"/>
      <c r="K220" s="49"/>
      <c r="L220" s="50"/>
      <c r="M220" s="50"/>
      <c r="N220" s="50"/>
      <c r="O220" s="50"/>
      <c r="P220" s="50"/>
      <c r="Q220" s="50"/>
    </row>
    <row r="221" customFormat="false" ht="21.75" hidden="false" customHeight="false" outlineLevel="0" collapsed="false">
      <c r="A221" s="50"/>
      <c r="B221" s="60"/>
      <c r="C221" s="49"/>
      <c r="D221" s="49"/>
      <c r="E221" s="49"/>
      <c r="F221" s="49"/>
      <c r="G221" s="49"/>
      <c r="H221" s="49"/>
      <c r="I221" s="49"/>
      <c r="J221" s="49"/>
      <c r="K221" s="49"/>
      <c r="L221" s="50"/>
      <c r="M221" s="50"/>
      <c r="N221" s="50"/>
      <c r="O221" s="50"/>
      <c r="P221" s="50"/>
      <c r="Q221" s="50"/>
    </row>
    <row r="222" customFormat="false" ht="21.75" hidden="false" customHeight="false" outlineLevel="0" collapsed="false">
      <c r="A222" s="50"/>
      <c r="B222" s="60"/>
      <c r="C222" s="49"/>
      <c r="D222" s="49"/>
      <c r="E222" s="49"/>
      <c r="F222" s="49"/>
      <c r="G222" s="49"/>
      <c r="H222" s="49"/>
      <c r="I222" s="49"/>
      <c r="J222" s="49"/>
      <c r="K222" s="49"/>
      <c r="L222" s="50"/>
      <c r="M222" s="50"/>
      <c r="N222" s="50"/>
      <c r="O222" s="50"/>
      <c r="P222" s="50"/>
      <c r="Q222" s="50"/>
    </row>
    <row r="223" customFormat="false" ht="21.75" hidden="false" customHeight="false" outlineLevel="0" collapsed="false">
      <c r="A223" s="50"/>
      <c r="B223" s="60"/>
      <c r="C223" s="49"/>
      <c r="D223" s="49"/>
      <c r="E223" s="49"/>
      <c r="F223" s="49"/>
      <c r="G223" s="49"/>
      <c r="H223" s="49"/>
      <c r="I223" s="49"/>
      <c r="J223" s="49"/>
      <c r="K223" s="49"/>
      <c r="L223" s="50"/>
      <c r="M223" s="50"/>
      <c r="N223" s="50"/>
      <c r="O223" s="50"/>
      <c r="P223" s="50"/>
      <c r="Q223" s="50"/>
    </row>
    <row r="224" customFormat="false" ht="21.75" hidden="false" customHeight="false" outlineLevel="0" collapsed="false">
      <c r="A224" s="50"/>
      <c r="B224" s="60"/>
      <c r="C224" s="49"/>
      <c r="D224" s="49"/>
      <c r="E224" s="49"/>
      <c r="F224" s="49"/>
      <c r="G224" s="49"/>
      <c r="H224" s="49"/>
      <c r="I224" s="49"/>
      <c r="J224" s="49"/>
      <c r="K224" s="49"/>
      <c r="L224" s="50"/>
      <c r="M224" s="50"/>
      <c r="N224" s="50"/>
      <c r="O224" s="50"/>
      <c r="P224" s="50"/>
      <c r="Q224" s="50"/>
    </row>
    <row r="225" customFormat="false" ht="21.75" hidden="false" customHeight="false" outlineLevel="0" collapsed="false">
      <c r="A225" s="50"/>
      <c r="B225" s="60"/>
      <c r="C225" s="49"/>
      <c r="D225" s="49"/>
      <c r="E225" s="49"/>
      <c r="F225" s="49"/>
      <c r="G225" s="49"/>
      <c r="H225" s="49"/>
      <c r="I225" s="49"/>
      <c r="J225" s="49"/>
      <c r="K225" s="49"/>
      <c r="L225" s="50"/>
      <c r="M225" s="50"/>
      <c r="N225" s="50"/>
      <c r="O225" s="50"/>
      <c r="P225" s="50"/>
      <c r="Q225" s="50"/>
    </row>
    <row r="226" customFormat="false" ht="21.75" hidden="false" customHeight="false" outlineLevel="0" collapsed="false">
      <c r="A226" s="50"/>
      <c r="B226" s="60"/>
      <c r="C226" s="49"/>
      <c r="D226" s="49"/>
      <c r="E226" s="49"/>
      <c r="F226" s="49"/>
      <c r="G226" s="49"/>
      <c r="H226" s="49"/>
      <c r="I226" s="49"/>
      <c r="J226" s="49"/>
      <c r="K226" s="49"/>
      <c r="L226" s="50"/>
      <c r="M226" s="50"/>
      <c r="N226" s="50"/>
      <c r="O226" s="50"/>
      <c r="P226" s="50"/>
      <c r="Q226" s="50"/>
    </row>
    <row r="227" customFormat="false" ht="21.75" hidden="false" customHeight="false" outlineLevel="0" collapsed="false">
      <c r="A227" s="50"/>
      <c r="B227" s="60"/>
      <c r="C227" s="49"/>
      <c r="D227" s="49"/>
      <c r="E227" s="49"/>
      <c r="F227" s="49"/>
      <c r="G227" s="49"/>
      <c r="H227" s="49"/>
      <c r="I227" s="49"/>
      <c r="J227" s="49"/>
      <c r="K227" s="49"/>
      <c r="L227" s="50"/>
      <c r="M227" s="50"/>
      <c r="N227" s="50"/>
      <c r="O227" s="50"/>
      <c r="P227" s="50"/>
      <c r="Q227" s="50"/>
    </row>
    <row r="228" customFormat="false" ht="21.75" hidden="false" customHeight="false" outlineLevel="0" collapsed="false">
      <c r="A228" s="50"/>
      <c r="B228" s="60"/>
      <c r="C228" s="49"/>
      <c r="D228" s="49"/>
      <c r="E228" s="49"/>
      <c r="F228" s="49"/>
      <c r="G228" s="49"/>
      <c r="H228" s="49"/>
      <c r="I228" s="49"/>
      <c r="J228" s="49"/>
      <c r="K228" s="49"/>
      <c r="L228" s="50"/>
      <c r="M228" s="50"/>
      <c r="N228" s="50"/>
      <c r="O228" s="50"/>
      <c r="P228" s="50"/>
      <c r="Q228" s="50"/>
    </row>
    <row r="229" customFormat="false" ht="21.75" hidden="false" customHeight="false" outlineLevel="0" collapsed="false">
      <c r="A229" s="50"/>
      <c r="B229" s="60"/>
      <c r="C229" s="49"/>
      <c r="D229" s="49"/>
      <c r="E229" s="49"/>
      <c r="F229" s="49"/>
      <c r="G229" s="49"/>
      <c r="H229" s="49"/>
      <c r="I229" s="49"/>
      <c r="J229" s="49"/>
      <c r="K229" s="49"/>
      <c r="L229" s="50"/>
      <c r="M229" s="50"/>
      <c r="N229" s="50"/>
      <c r="O229" s="50"/>
      <c r="P229" s="50"/>
      <c r="Q229" s="50"/>
    </row>
    <row r="230" customFormat="false" ht="21.75" hidden="false" customHeight="false" outlineLevel="0" collapsed="false">
      <c r="A230" s="50"/>
      <c r="B230" s="60"/>
      <c r="C230" s="49"/>
      <c r="D230" s="49"/>
      <c r="E230" s="49"/>
      <c r="F230" s="49"/>
      <c r="G230" s="49"/>
      <c r="H230" s="49"/>
      <c r="I230" s="49"/>
      <c r="J230" s="49"/>
      <c r="K230" s="49"/>
      <c r="L230" s="50"/>
      <c r="M230" s="50"/>
      <c r="N230" s="50"/>
      <c r="O230" s="50"/>
      <c r="P230" s="50"/>
      <c r="Q230" s="50"/>
    </row>
    <row r="231" customFormat="false" ht="21.75" hidden="false" customHeight="false" outlineLevel="0" collapsed="false">
      <c r="A231" s="50"/>
      <c r="B231" s="60"/>
      <c r="C231" s="49"/>
      <c r="D231" s="49"/>
      <c r="E231" s="49"/>
      <c r="F231" s="49"/>
      <c r="G231" s="49"/>
      <c r="H231" s="49"/>
      <c r="I231" s="49"/>
      <c r="J231" s="49"/>
      <c r="K231" s="49"/>
      <c r="L231" s="50"/>
      <c r="M231" s="50"/>
      <c r="N231" s="50"/>
      <c r="O231" s="50"/>
      <c r="P231" s="50"/>
      <c r="Q231" s="50"/>
    </row>
    <row r="232" customFormat="false" ht="21.75" hidden="false" customHeight="false" outlineLevel="0" collapsed="false">
      <c r="A232" s="50"/>
      <c r="B232" s="60"/>
      <c r="C232" s="49"/>
      <c r="D232" s="49"/>
      <c r="E232" s="49"/>
      <c r="F232" s="49"/>
      <c r="G232" s="49"/>
      <c r="H232" s="49"/>
      <c r="I232" s="49"/>
      <c r="J232" s="49"/>
      <c r="K232" s="49"/>
      <c r="L232" s="50"/>
      <c r="M232" s="50"/>
      <c r="N232" s="50"/>
      <c r="O232" s="50"/>
      <c r="P232" s="50"/>
      <c r="Q232" s="50"/>
    </row>
    <row r="233" customFormat="false" ht="21.75" hidden="false" customHeight="false" outlineLevel="0" collapsed="false">
      <c r="A233" s="50"/>
      <c r="B233" s="60"/>
      <c r="C233" s="49"/>
      <c r="D233" s="49"/>
      <c r="E233" s="49"/>
      <c r="F233" s="49"/>
      <c r="G233" s="49"/>
      <c r="H233" s="49"/>
      <c r="I233" s="49"/>
      <c r="J233" s="49"/>
      <c r="K233" s="49"/>
      <c r="L233" s="50"/>
      <c r="M233" s="50"/>
      <c r="N233" s="50"/>
      <c r="O233" s="50"/>
      <c r="P233" s="50"/>
      <c r="Q233" s="50"/>
    </row>
    <row r="234" customFormat="false" ht="21.75" hidden="false" customHeight="false" outlineLevel="0" collapsed="false">
      <c r="A234" s="50"/>
      <c r="B234" s="60"/>
      <c r="C234" s="49"/>
      <c r="D234" s="49"/>
      <c r="E234" s="49"/>
      <c r="F234" s="49"/>
      <c r="G234" s="49"/>
      <c r="H234" s="49"/>
      <c r="I234" s="49"/>
      <c r="J234" s="49"/>
      <c r="K234" s="49"/>
      <c r="L234" s="50"/>
      <c r="M234" s="50"/>
      <c r="N234" s="50"/>
      <c r="O234" s="50"/>
      <c r="P234" s="50"/>
      <c r="Q234" s="50"/>
    </row>
    <row r="235" customFormat="false" ht="21.75" hidden="false" customHeight="false" outlineLevel="0" collapsed="false">
      <c r="A235" s="50"/>
      <c r="B235" s="60"/>
      <c r="C235" s="49"/>
      <c r="D235" s="49"/>
      <c r="E235" s="49"/>
      <c r="F235" s="49"/>
      <c r="G235" s="49"/>
      <c r="H235" s="49"/>
      <c r="I235" s="49"/>
      <c r="J235" s="49"/>
      <c r="K235" s="49"/>
      <c r="L235" s="50"/>
      <c r="M235" s="50"/>
      <c r="N235" s="50"/>
      <c r="O235" s="50"/>
      <c r="P235" s="50"/>
      <c r="Q235" s="50"/>
    </row>
    <row r="236" customFormat="false" ht="21.75" hidden="false" customHeight="false" outlineLevel="0" collapsed="false">
      <c r="A236" s="50"/>
      <c r="B236" s="60"/>
      <c r="C236" s="49"/>
      <c r="D236" s="49"/>
      <c r="E236" s="49"/>
      <c r="F236" s="49"/>
      <c r="G236" s="49"/>
      <c r="H236" s="49"/>
      <c r="I236" s="49"/>
      <c r="J236" s="49"/>
      <c r="K236" s="49"/>
      <c r="L236" s="50"/>
      <c r="M236" s="50"/>
      <c r="N236" s="50"/>
      <c r="O236" s="50"/>
      <c r="P236" s="50"/>
      <c r="Q236" s="50"/>
    </row>
    <row r="237" customFormat="false" ht="21.75" hidden="false" customHeight="false" outlineLevel="0" collapsed="false">
      <c r="A237" s="50"/>
      <c r="B237" s="60"/>
      <c r="C237" s="49"/>
      <c r="D237" s="49"/>
      <c r="E237" s="49"/>
      <c r="F237" s="49"/>
      <c r="G237" s="49"/>
      <c r="H237" s="49"/>
      <c r="I237" s="49"/>
      <c r="J237" s="49"/>
      <c r="K237" s="49"/>
      <c r="L237" s="50"/>
      <c r="M237" s="50"/>
      <c r="N237" s="50"/>
      <c r="O237" s="50"/>
      <c r="P237" s="50"/>
      <c r="Q237" s="50"/>
    </row>
    <row r="238" customFormat="false" ht="21.75" hidden="false" customHeight="false" outlineLevel="0" collapsed="false">
      <c r="A238" s="50"/>
      <c r="B238" s="60"/>
      <c r="C238" s="49"/>
      <c r="D238" s="49"/>
      <c r="E238" s="49"/>
      <c r="F238" s="49"/>
      <c r="G238" s="49"/>
      <c r="H238" s="49"/>
      <c r="I238" s="49"/>
      <c r="J238" s="49"/>
      <c r="K238" s="49"/>
      <c r="L238" s="50"/>
      <c r="M238" s="50"/>
      <c r="N238" s="50"/>
      <c r="O238" s="50"/>
      <c r="P238" s="50"/>
      <c r="Q238" s="50"/>
    </row>
    <row r="239" customFormat="false" ht="21.75" hidden="false" customHeight="false" outlineLevel="0" collapsed="false">
      <c r="A239" s="50"/>
      <c r="B239" s="60"/>
      <c r="C239" s="49"/>
      <c r="D239" s="49"/>
      <c r="E239" s="49"/>
      <c r="F239" s="49"/>
      <c r="G239" s="49"/>
      <c r="H239" s="49"/>
      <c r="I239" s="49"/>
      <c r="J239" s="49"/>
      <c r="K239" s="49"/>
      <c r="L239" s="50"/>
      <c r="M239" s="50"/>
      <c r="N239" s="50"/>
      <c r="O239" s="50"/>
      <c r="P239" s="50"/>
      <c r="Q239" s="50"/>
    </row>
    <row r="240" customFormat="false" ht="21.75" hidden="false" customHeight="false" outlineLevel="0" collapsed="false">
      <c r="A240" s="50"/>
      <c r="B240" s="60"/>
      <c r="C240" s="49"/>
      <c r="D240" s="49"/>
      <c r="E240" s="49"/>
      <c r="F240" s="49"/>
      <c r="G240" s="49"/>
      <c r="H240" s="49"/>
      <c r="I240" s="49"/>
      <c r="J240" s="49"/>
      <c r="K240" s="49"/>
      <c r="L240" s="50"/>
      <c r="M240" s="50"/>
      <c r="N240" s="50"/>
      <c r="O240" s="50"/>
      <c r="P240" s="50"/>
      <c r="Q240" s="50"/>
    </row>
    <row r="241" customFormat="false" ht="21.75" hidden="false" customHeight="false" outlineLevel="0" collapsed="false">
      <c r="A241" s="50"/>
      <c r="B241" s="60"/>
      <c r="C241" s="49"/>
      <c r="D241" s="49"/>
      <c r="E241" s="49"/>
      <c r="F241" s="49"/>
      <c r="G241" s="49"/>
      <c r="H241" s="49"/>
      <c r="I241" s="49"/>
      <c r="J241" s="49"/>
      <c r="K241" s="49"/>
      <c r="L241" s="50"/>
      <c r="M241" s="50"/>
      <c r="N241" s="50"/>
      <c r="O241" s="50"/>
      <c r="P241" s="50"/>
      <c r="Q241" s="50"/>
    </row>
    <row r="242" customFormat="false" ht="21.75" hidden="false" customHeight="false" outlineLevel="0" collapsed="false">
      <c r="A242" s="50"/>
      <c r="B242" s="60"/>
      <c r="C242" s="49"/>
      <c r="D242" s="49"/>
      <c r="E242" s="49"/>
      <c r="F242" s="49"/>
      <c r="G242" s="49"/>
      <c r="H242" s="49"/>
      <c r="I242" s="49"/>
      <c r="J242" s="49"/>
      <c r="K242" s="49"/>
      <c r="L242" s="50"/>
      <c r="M242" s="50"/>
      <c r="N242" s="50"/>
      <c r="O242" s="50"/>
      <c r="P242" s="50"/>
      <c r="Q242" s="50"/>
    </row>
    <row r="243" customFormat="false" ht="21.75" hidden="false" customHeight="false" outlineLevel="0" collapsed="false">
      <c r="A243" s="50"/>
      <c r="B243" s="60"/>
      <c r="C243" s="49"/>
      <c r="D243" s="49"/>
      <c r="E243" s="49"/>
      <c r="F243" s="49"/>
      <c r="G243" s="49"/>
      <c r="H243" s="49"/>
      <c r="I243" s="49"/>
      <c r="J243" s="49"/>
      <c r="K243" s="49"/>
      <c r="L243" s="50"/>
      <c r="M243" s="50"/>
      <c r="N243" s="50"/>
      <c r="O243" s="50"/>
      <c r="P243" s="50"/>
      <c r="Q243" s="50"/>
    </row>
    <row r="244" customFormat="false" ht="21.75" hidden="false" customHeight="false" outlineLevel="0" collapsed="false">
      <c r="A244" s="50"/>
      <c r="B244" s="60"/>
      <c r="C244" s="49"/>
      <c r="D244" s="49"/>
      <c r="E244" s="49"/>
      <c r="F244" s="49"/>
      <c r="G244" s="49"/>
      <c r="H244" s="49"/>
      <c r="I244" s="49"/>
      <c r="J244" s="49"/>
      <c r="K244" s="49"/>
      <c r="L244" s="50"/>
      <c r="M244" s="50"/>
      <c r="N244" s="50"/>
      <c r="O244" s="50"/>
      <c r="P244" s="50"/>
      <c r="Q244" s="50"/>
    </row>
    <row r="245" customFormat="false" ht="21.75" hidden="false" customHeight="false" outlineLevel="0" collapsed="false">
      <c r="A245" s="50"/>
      <c r="B245" s="60"/>
      <c r="C245" s="49"/>
      <c r="D245" s="49"/>
      <c r="E245" s="49"/>
      <c r="F245" s="49"/>
      <c r="G245" s="49"/>
      <c r="H245" s="49"/>
      <c r="I245" s="49"/>
      <c r="J245" s="49"/>
      <c r="K245" s="49"/>
      <c r="L245" s="50"/>
      <c r="M245" s="50"/>
      <c r="N245" s="50"/>
      <c r="O245" s="50"/>
      <c r="P245" s="50"/>
      <c r="Q245" s="50"/>
    </row>
    <row r="246" customFormat="false" ht="21.75" hidden="false" customHeight="false" outlineLevel="0" collapsed="false">
      <c r="A246" s="50"/>
      <c r="B246" s="60"/>
      <c r="C246" s="49"/>
      <c r="D246" s="49"/>
      <c r="E246" s="49"/>
      <c r="F246" s="49"/>
      <c r="G246" s="49"/>
      <c r="H246" s="49"/>
      <c r="I246" s="49"/>
      <c r="J246" s="49"/>
      <c r="K246" s="49"/>
      <c r="L246" s="50"/>
      <c r="M246" s="50"/>
      <c r="N246" s="50"/>
      <c r="O246" s="50"/>
      <c r="P246" s="50"/>
      <c r="Q246" s="50"/>
    </row>
    <row r="247" customFormat="false" ht="21.75" hidden="false" customHeight="false" outlineLevel="0" collapsed="false">
      <c r="A247" s="50"/>
      <c r="B247" s="60"/>
      <c r="C247" s="49"/>
      <c r="D247" s="49"/>
      <c r="E247" s="49"/>
      <c r="F247" s="49"/>
      <c r="G247" s="49"/>
      <c r="H247" s="49"/>
      <c r="I247" s="49"/>
      <c r="J247" s="49"/>
      <c r="K247" s="49"/>
      <c r="L247" s="50"/>
      <c r="M247" s="50"/>
      <c r="N247" s="50"/>
      <c r="O247" s="50"/>
      <c r="P247" s="50"/>
      <c r="Q247" s="50"/>
    </row>
    <row r="248" customFormat="false" ht="21.75" hidden="false" customHeight="false" outlineLevel="0" collapsed="false">
      <c r="A248" s="50"/>
      <c r="B248" s="60"/>
      <c r="C248" s="49"/>
      <c r="D248" s="49"/>
      <c r="E248" s="49"/>
      <c r="F248" s="49"/>
      <c r="G248" s="49"/>
      <c r="H248" s="49"/>
      <c r="I248" s="49"/>
      <c r="J248" s="49"/>
      <c r="K248" s="49"/>
      <c r="L248" s="50"/>
      <c r="M248" s="50"/>
      <c r="N248" s="50"/>
      <c r="O248" s="50"/>
      <c r="P248" s="50"/>
      <c r="Q248" s="50"/>
    </row>
    <row r="249" customFormat="false" ht="21.75" hidden="false" customHeight="false" outlineLevel="0" collapsed="false">
      <c r="A249" s="50"/>
      <c r="B249" s="60"/>
      <c r="C249" s="49"/>
      <c r="D249" s="49"/>
      <c r="E249" s="49"/>
      <c r="F249" s="49"/>
      <c r="G249" s="49"/>
      <c r="H249" s="49"/>
      <c r="I249" s="49"/>
      <c r="J249" s="49"/>
      <c r="K249" s="49"/>
      <c r="L249" s="50"/>
      <c r="M249" s="50"/>
      <c r="N249" s="50"/>
      <c r="O249" s="50"/>
      <c r="P249" s="50"/>
      <c r="Q249" s="50"/>
    </row>
    <row r="250" customFormat="false" ht="21.75" hidden="false" customHeight="false" outlineLevel="0" collapsed="false">
      <c r="A250" s="50"/>
      <c r="B250" s="60"/>
      <c r="C250" s="49"/>
      <c r="D250" s="49"/>
      <c r="E250" s="49"/>
      <c r="F250" s="49"/>
      <c r="G250" s="49"/>
      <c r="H250" s="49"/>
      <c r="I250" s="49"/>
      <c r="J250" s="49"/>
      <c r="K250" s="49"/>
      <c r="L250" s="50"/>
      <c r="M250" s="50"/>
      <c r="N250" s="50"/>
      <c r="O250" s="50"/>
      <c r="P250" s="50"/>
      <c r="Q250" s="50"/>
    </row>
    <row r="251" customFormat="false" ht="21.75" hidden="false" customHeight="false" outlineLevel="0" collapsed="false">
      <c r="A251" s="50"/>
      <c r="B251" s="60"/>
      <c r="C251" s="49"/>
      <c r="D251" s="49"/>
      <c r="E251" s="49"/>
      <c r="F251" s="49"/>
      <c r="G251" s="49"/>
      <c r="H251" s="49"/>
      <c r="I251" s="49"/>
      <c r="J251" s="49"/>
      <c r="K251" s="49"/>
      <c r="L251" s="50"/>
      <c r="M251" s="50"/>
      <c r="N251" s="50"/>
      <c r="O251" s="50"/>
      <c r="P251" s="50"/>
      <c r="Q251" s="50"/>
    </row>
    <row r="252" customFormat="false" ht="21.75" hidden="false" customHeight="false" outlineLevel="0" collapsed="false">
      <c r="A252" s="50"/>
      <c r="B252" s="60"/>
      <c r="C252" s="49"/>
      <c r="D252" s="49"/>
      <c r="E252" s="49"/>
      <c r="F252" s="49"/>
      <c r="G252" s="49"/>
      <c r="H252" s="49"/>
      <c r="I252" s="49"/>
      <c r="J252" s="49"/>
      <c r="K252" s="49"/>
      <c r="L252" s="50"/>
      <c r="M252" s="50"/>
      <c r="N252" s="50"/>
      <c r="O252" s="50"/>
      <c r="P252" s="50"/>
      <c r="Q252" s="50"/>
    </row>
    <row r="253" customFormat="false" ht="21.75" hidden="false" customHeight="false" outlineLevel="0" collapsed="false">
      <c r="A253" s="50"/>
      <c r="B253" s="60"/>
      <c r="C253" s="49"/>
      <c r="D253" s="49"/>
      <c r="E253" s="49"/>
      <c r="F253" s="49"/>
      <c r="G253" s="49"/>
      <c r="H253" s="49"/>
      <c r="I253" s="49"/>
      <c r="J253" s="49"/>
      <c r="K253" s="49"/>
      <c r="L253" s="50"/>
      <c r="M253" s="50"/>
      <c r="N253" s="50"/>
      <c r="O253" s="50"/>
      <c r="P253" s="50"/>
      <c r="Q253" s="50"/>
    </row>
    <row r="254" customFormat="false" ht="21.75" hidden="false" customHeight="false" outlineLevel="0" collapsed="false">
      <c r="A254" s="50"/>
      <c r="B254" s="60"/>
      <c r="C254" s="49"/>
      <c r="D254" s="49"/>
      <c r="E254" s="49"/>
      <c r="F254" s="49"/>
      <c r="G254" s="49"/>
      <c r="H254" s="49"/>
      <c r="I254" s="49"/>
      <c r="J254" s="49"/>
      <c r="K254" s="49"/>
      <c r="L254" s="50"/>
      <c r="M254" s="50"/>
      <c r="N254" s="50"/>
      <c r="O254" s="50"/>
      <c r="P254" s="50"/>
      <c r="Q254" s="50"/>
    </row>
    <row r="255" customFormat="false" ht="21.75" hidden="false" customHeight="false" outlineLevel="0" collapsed="false">
      <c r="A255" s="50"/>
      <c r="B255" s="60"/>
      <c r="C255" s="49"/>
      <c r="D255" s="49"/>
      <c r="E255" s="49"/>
      <c r="F255" s="49"/>
      <c r="G255" s="49"/>
      <c r="H255" s="49"/>
      <c r="I255" s="49"/>
      <c r="J255" s="49"/>
      <c r="K255" s="49"/>
      <c r="L255" s="50"/>
      <c r="M255" s="50"/>
      <c r="N255" s="50"/>
      <c r="O255" s="50"/>
      <c r="P255" s="50"/>
      <c r="Q255" s="50"/>
    </row>
    <row r="256" customFormat="false" ht="21.75" hidden="false" customHeight="false" outlineLevel="0" collapsed="false">
      <c r="A256" s="50"/>
      <c r="B256" s="60"/>
      <c r="C256" s="49"/>
      <c r="D256" s="49"/>
      <c r="E256" s="49"/>
      <c r="F256" s="49"/>
      <c r="G256" s="49"/>
      <c r="H256" s="49"/>
      <c r="I256" s="49"/>
      <c r="J256" s="49"/>
      <c r="K256" s="49"/>
      <c r="L256" s="50"/>
      <c r="M256" s="50"/>
      <c r="N256" s="50"/>
      <c r="O256" s="50"/>
      <c r="P256" s="50"/>
      <c r="Q256" s="50"/>
    </row>
    <row r="257" customFormat="false" ht="21.75" hidden="false" customHeight="false" outlineLevel="0" collapsed="false">
      <c r="A257" s="50"/>
      <c r="B257" s="60"/>
      <c r="C257" s="49"/>
      <c r="D257" s="49"/>
      <c r="E257" s="49"/>
      <c r="F257" s="49"/>
      <c r="G257" s="49"/>
      <c r="H257" s="49"/>
      <c r="I257" s="49"/>
      <c r="J257" s="49"/>
      <c r="K257" s="49"/>
      <c r="L257" s="50"/>
      <c r="M257" s="50"/>
      <c r="N257" s="50"/>
      <c r="O257" s="50"/>
      <c r="P257" s="50"/>
      <c r="Q257" s="50"/>
    </row>
    <row r="258" customFormat="false" ht="21.75" hidden="false" customHeight="false" outlineLevel="0" collapsed="false">
      <c r="A258" s="50"/>
      <c r="B258" s="60"/>
      <c r="C258" s="49"/>
      <c r="D258" s="49"/>
      <c r="E258" s="49"/>
      <c r="F258" s="49"/>
      <c r="G258" s="49"/>
      <c r="H258" s="49"/>
      <c r="I258" s="49"/>
      <c r="J258" s="49"/>
      <c r="K258" s="49"/>
      <c r="L258" s="50"/>
      <c r="M258" s="50"/>
      <c r="N258" s="50"/>
      <c r="O258" s="50"/>
      <c r="P258" s="50"/>
      <c r="Q258" s="50"/>
    </row>
    <row r="259" customFormat="false" ht="21.75" hidden="false" customHeight="false" outlineLevel="0" collapsed="false">
      <c r="A259" s="50"/>
      <c r="B259" s="60"/>
      <c r="C259" s="49"/>
      <c r="D259" s="49"/>
      <c r="E259" s="49"/>
      <c r="F259" s="49"/>
      <c r="G259" s="49"/>
      <c r="H259" s="49"/>
      <c r="I259" s="49"/>
      <c r="J259" s="49"/>
      <c r="K259" s="49"/>
      <c r="L259" s="50"/>
      <c r="M259" s="50"/>
      <c r="N259" s="50"/>
      <c r="O259" s="50"/>
      <c r="P259" s="50"/>
      <c r="Q259" s="50"/>
    </row>
    <row r="260" customFormat="false" ht="21.75" hidden="false" customHeight="false" outlineLevel="0" collapsed="false">
      <c r="A260" s="50"/>
      <c r="B260" s="60"/>
      <c r="C260" s="49"/>
      <c r="D260" s="49"/>
      <c r="E260" s="49"/>
      <c r="F260" s="49"/>
      <c r="G260" s="49"/>
      <c r="H260" s="49"/>
      <c r="I260" s="49"/>
      <c r="J260" s="49"/>
      <c r="K260" s="49"/>
      <c r="L260" s="50"/>
      <c r="M260" s="50"/>
      <c r="N260" s="50"/>
      <c r="O260" s="50"/>
      <c r="P260" s="50"/>
      <c r="Q260" s="50"/>
    </row>
    <row r="261" customFormat="false" ht="21.75" hidden="false" customHeight="false" outlineLevel="0" collapsed="false">
      <c r="A261" s="50"/>
      <c r="B261" s="60"/>
      <c r="C261" s="49"/>
      <c r="D261" s="49"/>
      <c r="E261" s="49"/>
      <c r="F261" s="49"/>
      <c r="G261" s="49"/>
      <c r="H261" s="49"/>
      <c r="I261" s="49"/>
      <c r="J261" s="49"/>
      <c r="K261" s="49"/>
      <c r="L261" s="50"/>
      <c r="M261" s="50"/>
      <c r="N261" s="50"/>
      <c r="O261" s="50"/>
      <c r="P261" s="50"/>
      <c r="Q261" s="50"/>
    </row>
    <row r="262" customFormat="false" ht="21.75" hidden="false" customHeight="false" outlineLevel="0" collapsed="false">
      <c r="A262" s="50"/>
      <c r="B262" s="60"/>
      <c r="C262" s="49"/>
      <c r="D262" s="49"/>
      <c r="E262" s="49"/>
      <c r="F262" s="49"/>
      <c r="G262" s="49"/>
      <c r="H262" s="49"/>
      <c r="I262" s="49"/>
      <c r="J262" s="49"/>
      <c r="K262" s="49"/>
      <c r="L262" s="50"/>
      <c r="M262" s="50"/>
      <c r="N262" s="50"/>
      <c r="O262" s="50"/>
      <c r="P262" s="50"/>
      <c r="Q262" s="50"/>
    </row>
    <row r="263" customFormat="false" ht="21.75" hidden="false" customHeight="false" outlineLevel="0" collapsed="false">
      <c r="A263" s="50"/>
      <c r="B263" s="60"/>
      <c r="C263" s="49"/>
      <c r="D263" s="49"/>
      <c r="E263" s="49"/>
      <c r="F263" s="49"/>
      <c r="G263" s="49"/>
      <c r="H263" s="49"/>
      <c r="I263" s="49"/>
      <c r="J263" s="49"/>
      <c r="K263" s="49"/>
      <c r="L263" s="50"/>
      <c r="M263" s="50"/>
      <c r="N263" s="50"/>
      <c r="O263" s="50"/>
      <c r="P263" s="50"/>
      <c r="Q263" s="50"/>
    </row>
    <row r="264" customFormat="false" ht="21.75" hidden="false" customHeight="false" outlineLevel="0" collapsed="false">
      <c r="A264" s="50"/>
      <c r="B264" s="60"/>
      <c r="C264" s="49"/>
      <c r="D264" s="49"/>
      <c r="E264" s="49"/>
      <c r="F264" s="49"/>
      <c r="G264" s="49"/>
      <c r="H264" s="49"/>
      <c r="I264" s="49"/>
      <c r="J264" s="49"/>
      <c r="K264" s="49"/>
      <c r="L264" s="50"/>
      <c r="M264" s="50"/>
      <c r="N264" s="50"/>
      <c r="O264" s="50"/>
      <c r="P264" s="50"/>
      <c r="Q264" s="50"/>
    </row>
    <row r="265" customFormat="false" ht="21.75" hidden="false" customHeight="false" outlineLevel="0" collapsed="false">
      <c r="A265" s="50"/>
      <c r="B265" s="60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50"/>
      <c r="N265" s="50"/>
      <c r="O265" s="50"/>
      <c r="P265" s="50"/>
      <c r="Q265" s="50"/>
    </row>
    <row r="266" customFormat="false" ht="21.75" hidden="false" customHeight="false" outlineLevel="0" collapsed="false">
      <c r="A266" s="50"/>
      <c r="B266" s="60"/>
      <c r="C266" s="49"/>
      <c r="D266" s="49"/>
      <c r="E266" s="49"/>
      <c r="F266" s="49"/>
      <c r="G266" s="49"/>
      <c r="H266" s="49"/>
      <c r="I266" s="49"/>
      <c r="J266" s="49"/>
      <c r="K266" s="49"/>
      <c r="L266" s="50"/>
      <c r="M266" s="50"/>
      <c r="N266" s="50"/>
      <c r="O266" s="50"/>
      <c r="P266" s="50"/>
      <c r="Q266" s="50"/>
    </row>
    <row r="267" customFormat="false" ht="21.75" hidden="false" customHeight="false" outlineLevel="0" collapsed="false">
      <c r="A267" s="50"/>
      <c r="B267" s="60"/>
      <c r="C267" s="49"/>
      <c r="D267" s="49"/>
      <c r="E267" s="49"/>
      <c r="F267" s="49"/>
      <c r="G267" s="49"/>
      <c r="H267" s="49"/>
      <c r="I267" s="49"/>
      <c r="J267" s="49"/>
      <c r="K267" s="49"/>
      <c r="L267" s="50"/>
      <c r="M267" s="50"/>
      <c r="N267" s="50"/>
      <c r="O267" s="50"/>
      <c r="P267" s="50"/>
      <c r="Q267" s="50"/>
    </row>
    <row r="268" customFormat="false" ht="21.75" hidden="false" customHeight="false" outlineLevel="0" collapsed="false">
      <c r="A268" s="50"/>
      <c r="B268" s="60"/>
      <c r="C268" s="49"/>
      <c r="D268" s="49"/>
      <c r="E268" s="49"/>
      <c r="F268" s="49"/>
      <c r="G268" s="49"/>
      <c r="H268" s="49"/>
      <c r="I268" s="49"/>
      <c r="J268" s="49"/>
      <c r="K268" s="49"/>
      <c r="L268" s="50"/>
      <c r="M268" s="50"/>
      <c r="N268" s="50"/>
      <c r="O268" s="50"/>
      <c r="P268" s="50"/>
      <c r="Q268" s="50"/>
    </row>
    <row r="269" customFormat="false" ht="21.75" hidden="false" customHeight="false" outlineLevel="0" collapsed="false">
      <c r="A269" s="50"/>
      <c r="B269" s="60"/>
      <c r="C269" s="49"/>
      <c r="D269" s="49"/>
      <c r="E269" s="49"/>
      <c r="F269" s="49"/>
      <c r="G269" s="49"/>
      <c r="H269" s="49"/>
      <c r="I269" s="49"/>
      <c r="J269" s="49"/>
      <c r="K269" s="49"/>
      <c r="L269" s="50"/>
      <c r="M269" s="50"/>
      <c r="N269" s="50"/>
      <c r="O269" s="50"/>
      <c r="P269" s="50"/>
      <c r="Q269" s="50"/>
    </row>
    <row r="270" customFormat="false" ht="21.75" hidden="false" customHeight="false" outlineLevel="0" collapsed="false">
      <c r="A270" s="50"/>
      <c r="B270" s="60"/>
      <c r="C270" s="49"/>
      <c r="D270" s="49"/>
      <c r="E270" s="49"/>
      <c r="F270" s="49"/>
      <c r="G270" s="49"/>
      <c r="H270" s="49"/>
      <c r="I270" s="49"/>
      <c r="J270" s="49"/>
      <c r="K270" s="49"/>
      <c r="L270" s="50"/>
      <c r="M270" s="50"/>
      <c r="N270" s="50"/>
      <c r="O270" s="50"/>
      <c r="P270" s="50"/>
      <c r="Q270" s="50"/>
    </row>
    <row r="271" customFormat="false" ht="21.75" hidden="false" customHeight="false" outlineLevel="0" collapsed="false">
      <c r="A271" s="50"/>
      <c r="B271" s="60"/>
      <c r="C271" s="49"/>
      <c r="D271" s="49"/>
      <c r="E271" s="49"/>
      <c r="F271" s="49"/>
      <c r="G271" s="49"/>
      <c r="H271" s="49"/>
      <c r="I271" s="49"/>
      <c r="J271" s="49"/>
      <c r="K271" s="49"/>
      <c r="L271" s="50"/>
      <c r="M271" s="50"/>
      <c r="N271" s="50"/>
      <c r="O271" s="50"/>
      <c r="P271" s="50"/>
      <c r="Q271" s="50"/>
    </row>
    <row r="272" customFormat="false" ht="21.75" hidden="false" customHeight="false" outlineLevel="0" collapsed="false">
      <c r="A272" s="50"/>
      <c r="B272" s="60"/>
      <c r="C272" s="49"/>
      <c r="D272" s="49"/>
      <c r="E272" s="49"/>
      <c r="F272" s="49"/>
      <c r="G272" s="49"/>
      <c r="H272" s="49"/>
      <c r="I272" s="49"/>
      <c r="J272" s="49"/>
      <c r="K272" s="49"/>
      <c r="L272" s="50"/>
      <c r="M272" s="50"/>
      <c r="N272" s="50"/>
      <c r="O272" s="50"/>
      <c r="P272" s="50"/>
      <c r="Q272" s="50"/>
    </row>
    <row r="273" customFormat="false" ht="21.75" hidden="false" customHeight="false" outlineLevel="0" collapsed="false">
      <c r="A273" s="50"/>
      <c r="B273" s="60"/>
      <c r="C273" s="49"/>
      <c r="D273" s="49"/>
      <c r="E273" s="49"/>
      <c r="F273" s="49"/>
      <c r="G273" s="49"/>
      <c r="H273" s="49"/>
      <c r="I273" s="49"/>
      <c r="J273" s="49"/>
      <c r="K273" s="49"/>
      <c r="L273" s="50"/>
      <c r="M273" s="50"/>
      <c r="N273" s="50"/>
      <c r="O273" s="50"/>
      <c r="P273" s="50"/>
      <c r="Q273" s="50"/>
    </row>
    <row r="274" customFormat="false" ht="21.75" hidden="false" customHeight="false" outlineLevel="0" collapsed="false">
      <c r="A274" s="50"/>
      <c r="B274" s="60"/>
      <c r="C274" s="49"/>
      <c r="D274" s="49"/>
      <c r="E274" s="49"/>
      <c r="F274" s="49"/>
      <c r="G274" s="49"/>
      <c r="H274" s="49"/>
      <c r="I274" s="49"/>
      <c r="J274" s="49"/>
      <c r="K274" s="49"/>
      <c r="L274" s="50"/>
      <c r="M274" s="50"/>
      <c r="N274" s="50"/>
      <c r="O274" s="50"/>
      <c r="P274" s="50"/>
      <c r="Q274" s="50"/>
    </row>
    <row r="275" customFormat="false" ht="21.75" hidden="false" customHeight="false" outlineLevel="0" collapsed="false">
      <c r="A275" s="50"/>
      <c r="B275" s="60"/>
      <c r="C275" s="49"/>
      <c r="D275" s="49"/>
      <c r="E275" s="49"/>
      <c r="F275" s="49"/>
      <c r="G275" s="49"/>
      <c r="H275" s="49"/>
      <c r="I275" s="49"/>
      <c r="J275" s="49"/>
      <c r="K275" s="49"/>
      <c r="L275" s="50"/>
      <c r="M275" s="50"/>
      <c r="N275" s="50"/>
      <c r="O275" s="50"/>
      <c r="P275" s="50"/>
      <c r="Q275" s="50"/>
    </row>
    <row r="276" customFormat="false" ht="21.75" hidden="false" customHeight="false" outlineLevel="0" collapsed="false">
      <c r="A276" s="50"/>
      <c r="B276" s="60"/>
      <c r="C276" s="49"/>
      <c r="D276" s="49"/>
      <c r="E276" s="49"/>
      <c r="F276" s="49"/>
      <c r="G276" s="49"/>
      <c r="H276" s="49"/>
      <c r="I276" s="49"/>
      <c r="J276" s="49"/>
      <c r="K276" s="49"/>
      <c r="L276" s="50"/>
      <c r="M276" s="50"/>
      <c r="N276" s="50"/>
      <c r="O276" s="50"/>
      <c r="P276" s="50"/>
      <c r="Q276" s="50"/>
    </row>
    <row r="277" customFormat="false" ht="21.75" hidden="false" customHeight="false" outlineLevel="0" collapsed="false">
      <c r="A277" s="50"/>
      <c r="B277" s="60"/>
      <c r="C277" s="49"/>
      <c r="D277" s="49"/>
      <c r="E277" s="49"/>
      <c r="F277" s="49"/>
      <c r="G277" s="49"/>
      <c r="H277" s="49"/>
      <c r="I277" s="49"/>
      <c r="J277" s="49"/>
      <c r="K277" s="49"/>
      <c r="L277" s="50"/>
      <c r="M277" s="50"/>
      <c r="N277" s="50"/>
      <c r="O277" s="50"/>
      <c r="P277" s="50"/>
      <c r="Q277" s="50"/>
    </row>
    <row r="278" customFormat="false" ht="21.75" hidden="false" customHeight="false" outlineLevel="0" collapsed="false">
      <c r="A278" s="50"/>
      <c r="B278" s="60"/>
      <c r="C278" s="49"/>
      <c r="D278" s="49"/>
      <c r="E278" s="49"/>
      <c r="F278" s="49"/>
      <c r="G278" s="49"/>
      <c r="H278" s="49"/>
      <c r="I278" s="49"/>
      <c r="J278" s="49"/>
      <c r="K278" s="49"/>
      <c r="L278" s="50"/>
      <c r="M278" s="50"/>
      <c r="N278" s="50"/>
      <c r="O278" s="50"/>
      <c r="P278" s="50"/>
      <c r="Q278" s="50"/>
    </row>
    <row r="279" customFormat="false" ht="21.75" hidden="false" customHeight="false" outlineLevel="0" collapsed="false">
      <c r="A279" s="50"/>
      <c r="B279" s="60"/>
      <c r="C279" s="49"/>
      <c r="D279" s="49"/>
      <c r="E279" s="49"/>
      <c r="F279" s="49"/>
      <c r="G279" s="49"/>
      <c r="H279" s="49"/>
      <c r="I279" s="49"/>
      <c r="J279" s="49"/>
      <c r="K279" s="49"/>
      <c r="L279" s="50"/>
      <c r="M279" s="50"/>
      <c r="N279" s="50"/>
      <c r="O279" s="50"/>
      <c r="P279" s="50"/>
      <c r="Q279" s="50"/>
    </row>
    <row r="280" customFormat="false" ht="21.75" hidden="false" customHeight="false" outlineLevel="0" collapsed="false">
      <c r="A280" s="50"/>
      <c r="B280" s="60"/>
      <c r="C280" s="49"/>
      <c r="D280" s="49"/>
      <c r="E280" s="49"/>
      <c r="F280" s="49"/>
      <c r="G280" s="49"/>
      <c r="H280" s="49"/>
      <c r="I280" s="49"/>
      <c r="J280" s="49"/>
      <c r="K280" s="49"/>
      <c r="L280" s="50"/>
      <c r="M280" s="50"/>
      <c r="N280" s="50"/>
      <c r="O280" s="50"/>
      <c r="P280" s="50"/>
      <c r="Q280" s="50"/>
    </row>
    <row r="281" customFormat="false" ht="21.75" hidden="false" customHeight="false" outlineLevel="0" collapsed="false">
      <c r="A281" s="50"/>
      <c r="B281" s="60"/>
      <c r="C281" s="49"/>
      <c r="D281" s="49"/>
      <c r="E281" s="49"/>
      <c r="F281" s="49"/>
      <c r="G281" s="49"/>
      <c r="H281" s="49"/>
      <c r="I281" s="49"/>
      <c r="J281" s="49"/>
      <c r="K281" s="49"/>
      <c r="L281" s="50"/>
      <c r="M281" s="50"/>
      <c r="N281" s="50"/>
      <c r="O281" s="50"/>
      <c r="P281" s="50"/>
      <c r="Q281" s="50"/>
    </row>
    <row r="282" customFormat="false" ht="21.75" hidden="false" customHeight="false" outlineLevel="0" collapsed="false">
      <c r="A282" s="50"/>
      <c r="B282" s="60"/>
      <c r="C282" s="49"/>
      <c r="D282" s="49"/>
      <c r="E282" s="49"/>
      <c r="F282" s="49"/>
      <c r="G282" s="49"/>
      <c r="H282" s="49"/>
      <c r="I282" s="49"/>
      <c r="J282" s="49"/>
      <c r="K282" s="49"/>
      <c r="L282" s="50"/>
      <c r="M282" s="50"/>
      <c r="N282" s="50"/>
      <c r="O282" s="50"/>
      <c r="P282" s="50"/>
      <c r="Q282" s="50"/>
    </row>
    <row r="283" customFormat="false" ht="21.75" hidden="false" customHeight="false" outlineLevel="0" collapsed="false">
      <c r="A283" s="50"/>
      <c r="B283" s="60"/>
      <c r="C283" s="49"/>
      <c r="D283" s="49"/>
      <c r="E283" s="49"/>
      <c r="F283" s="49"/>
      <c r="G283" s="49"/>
      <c r="H283" s="49"/>
      <c r="I283" s="49"/>
      <c r="J283" s="49"/>
      <c r="K283" s="49"/>
      <c r="L283" s="50"/>
      <c r="M283" s="50"/>
      <c r="N283" s="50"/>
      <c r="O283" s="50"/>
      <c r="P283" s="50"/>
      <c r="Q283" s="50"/>
    </row>
    <row r="284" customFormat="false" ht="21.75" hidden="false" customHeight="false" outlineLevel="0" collapsed="false">
      <c r="A284" s="50"/>
      <c r="B284" s="60"/>
      <c r="C284" s="49"/>
      <c r="D284" s="49"/>
      <c r="E284" s="49"/>
      <c r="F284" s="49"/>
      <c r="G284" s="49"/>
      <c r="H284" s="49"/>
      <c r="I284" s="49"/>
      <c r="J284" s="49"/>
      <c r="K284" s="49"/>
      <c r="L284" s="50"/>
      <c r="M284" s="50"/>
      <c r="N284" s="50"/>
      <c r="O284" s="50"/>
      <c r="P284" s="50"/>
      <c r="Q284" s="50"/>
    </row>
    <row r="285" customFormat="false" ht="21.75" hidden="false" customHeight="false" outlineLevel="0" collapsed="false">
      <c r="A285" s="50"/>
      <c r="B285" s="60"/>
      <c r="C285" s="49"/>
      <c r="D285" s="49"/>
      <c r="E285" s="49"/>
      <c r="F285" s="49"/>
      <c r="G285" s="49"/>
      <c r="H285" s="49"/>
      <c r="I285" s="49"/>
      <c r="J285" s="49"/>
      <c r="K285" s="49"/>
      <c r="L285" s="50"/>
      <c r="M285" s="50"/>
      <c r="N285" s="50"/>
      <c r="O285" s="50"/>
      <c r="P285" s="50"/>
      <c r="Q285" s="50"/>
    </row>
    <row r="286" customFormat="false" ht="21.75" hidden="false" customHeight="false" outlineLevel="0" collapsed="false">
      <c r="A286" s="50"/>
      <c r="B286" s="60"/>
      <c r="C286" s="49"/>
      <c r="D286" s="49"/>
      <c r="E286" s="49"/>
      <c r="F286" s="49"/>
      <c r="G286" s="49"/>
      <c r="H286" s="49"/>
      <c r="I286" s="49"/>
      <c r="J286" s="49"/>
      <c r="K286" s="49"/>
      <c r="L286" s="50"/>
      <c r="M286" s="50"/>
      <c r="N286" s="50"/>
      <c r="O286" s="50"/>
      <c r="P286" s="50"/>
      <c r="Q286" s="50"/>
    </row>
    <row r="287" customFormat="false" ht="21.75" hidden="false" customHeight="false" outlineLevel="0" collapsed="false">
      <c r="A287" s="50"/>
      <c r="B287" s="60"/>
      <c r="C287" s="49"/>
      <c r="D287" s="49"/>
      <c r="E287" s="49"/>
      <c r="F287" s="49"/>
      <c r="G287" s="49"/>
      <c r="H287" s="49"/>
      <c r="I287" s="49"/>
      <c r="J287" s="49"/>
      <c r="K287" s="49"/>
      <c r="L287" s="50"/>
      <c r="M287" s="50"/>
      <c r="N287" s="50"/>
      <c r="O287" s="50"/>
      <c r="P287" s="50"/>
      <c r="Q287" s="50"/>
    </row>
    <row r="288" customFormat="false" ht="21.75" hidden="false" customHeight="false" outlineLevel="0" collapsed="false">
      <c r="A288" s="50"/>
      <c r="B288" s="60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50"/>
      <c r="N288" s="50"/>
      <c r="O288" s="50"/>
      <c r="P288" s="50"/>
      <c r="Q288" s="50"/>
    </row>
    <row r="289" customFormat="false" ht="21.75" hidden="false" customHeight="false" outlineLevel="0" collapsed="false">
      <c r="A289" s="50"/>
      <c r="B289" s="60"/>
      <c r="C289" s="49"/>
      <c r="D289" s="49"/>
      <c r="E289" s="49"/>
      <c r="F289" s="49"/>
      <c r="G289" s="49"/>
      <c r="H289" s="49"/>
      <c r="I289" s="49"/>
      <c r="J289" s="49"/>
      <c r="K289" s="49"/>
      <c r="L289" s="50"/>
      <c r="M289" s="50"/>
      <c r="N289" s="50"/>
      <c r="O289" s="50"/>
      <c r="P289" s="50"/>
      <c r="Q289" s="50"/>
    </row>
    <row r="290" customFormat="false" ht="21.75" hidden="false" customHeight="false" outlineLevel="0" collapsed="false">
      <c r="A290" s="50"/>
      <c r="B290" s="60"/>
      <c r="C290" s="49"/>
      <c r="D290" s="49"/>
      <c r="E290" s="49"/>
      <c r="F290" s="49"/>
      <c r="G290" s="49"/>
      <c r="H290" s="49"/>
      <c r="I290" s="49"/>
      <c r="J290" s="49"/>
      <c r="K290" s="49"/>
      <c r="L290" s="50"/>
      <c r="M290" s="50"/>
      <c r="N290" s="50"/>
      <c r="O290" s="50"/>
      <c r="P290" s="50"/>
      <c r="Q290" s="50"/>
    </row>
    <row r="291" customFormat="false" ht="21.75" hidden="false" customHeight="false" outlineLevel="0" collapsed="false">
      <c r="A291" s="50"/>
      <c r="B291" s="60"/>
      <c r="C291" s="49"/>
      <c r="D291" s="49"/>
      <c r="E291" s="49"/>
      <c r="F291" s="49"/>
      <c r="G291" s="49"/>
      <c r="H291" s="49"/>
      <c r="I291" s="49"/>
      <c r="J291" s="49"/>
      <c r="K291" s="49"/>
      <c r="L291" s="50"/>
      <c r="M291" s="50"/>
      <c r="N291" s="50"/>
      <c r="O291" s="50"/>
      <c r="P291" s="50"/>
      <c r="Q291" s="50"/>
    </row>
    <row r="292" customFormat="false" ht="21.75" hidden="false" customHeight="false" outlineLevel="0" collapsed="false">
      <c r="A292" s="50"/>
      <c r="B292" s="60"/>
      <c r="C292" s="49"/>
      <c r="D292" s="49"/>
      <c r="E292" s="49"/>
      <c r="F292" s="49"/>
      <c r="G292" s="49"/>
      <c r="H292" s="49"/>
      <c r="I292" s="49"/>
      <c r="J292" s="49"/>
      <c r="K292" s="49"/>
      <c r="L292" s="50"/>
      <c r="M292" s="50"/>
      <c r="N292" s="50"/>
      <c r="O292" s="50"/>
      <c r="P292" s="50"/>
      <c r="Q292" s="50"/>
    </row>
    <row r="293" customFormat="false" ht="21.75" hidden="false" customHeight="false" outlineLevel="0" collapsed="false">
      <c r="A293" s="50"/>
      <c r="B293" s="60"/>
      <c r="C293" s="49"/>
      <c r="D293" s="49"/>
      <c r="E293" s="49"/>
      <c r="F293" s="49"/>
      <c r="G293" s="49"/>
      <c r="H293" s="49"/>
      <c r="I293" s="49"/>
      <c r="J293" s="49"/>
      <c r="K293" s="49"/>
      <c r="L293" s="50"/>
      <c r="M293" s="50"/>
      <c r="N293" s="50"/>
      <c r="O293" s="50"/>
      <c r="P293" s="50"/>
      <c r="Q293" s="50"/>
    </row>
    <row r="294" customFormat="false" ht="21.75" hidden="false" customHeight="false" outlineLevel="0" collapsed="false">
      <c r="A294" s="50"/>
      <c r="B294" s="60"/>
      <c r="C294" s="49"/>
      <c r="D294" s="49"/>
      <c r="E294" s="49"/>
      <c r="F294" s="49"/>
      <c r="G294" s="49"/>
      <c r="H294" s="49"/>
      <c r="I294" s="49"/>
      <c r="J294" s="49"/>
      <c r="K294" s="49"/>
      <c r="L294" s="50"/>
      <c r="M294" s="50"/>
      <c r="N294" s="50"/>
      <c r="O294" s="50"/>
      <c r="P294" s="50"/>
      <c r="Q294" s="50"/>
    </row>
    <row r="295" customFormat="false" ht="21.75" hidden="false" customHeight="false" outlineLevel="0" collapsed="false">
      <c r="A295" s="50"/>
      <c r="B295" s="60"/>
      <c r="C295" s="49"/>
      <c r="D295" s="49"/>
      <c r="E295" s="49"/>
      <c r="F295" s="49"/>
      <c r="G295" s="49"/>
      <c r="H295" s="49"/>
      <c r="I295" s="49"/>
      <c r="J295" s="49"/>
      <c r="K295" s="49"/>
      <c r="L295" s="50"/>
      <c r="M295" s="50"/>
      <c r="N295" s="50"/>
      <c r="O295" s="50"/>
      <c r="P295" s="50"/>
      <c r="Q295" s="50"/>
    </row>
    <row r="296" customFormat="false" ht="21.75" hidden="false" customHeight="false" outlineLevel="0" collapsed="false">
      <c r="A296" s="50"/>
      <c r="B296" s="60"/>
      <c r="C296" s="49"/>
      <c r="D296" s="49"/>
      <c r="E296" s="49"/>
      <c r="F296" s="49"/>
      <c r="G296" s="49"/>
      <c r="H296" s="49"/>
      <c r="I296" s="49"/>
      <c r="J296" s="49"/>
      <c r="K296" s="49"/>
      <c r="L296" s="50"/>
      <c r="M296" s="50"/>
      <c r="N296" s="50"/>
      <c r="O296" s="50"/>
      <c r="P296" s="50"/>
      <c r="Q296" s="50"/>
    </row>
    <row r="297" customFormat="false" ht="21.75" hidden="false" customHeight="false" outlineLevel="0" collapsed="false">
      <c r="A297" s="50"/>
      <c r="B297" s="60"/>
      <c r="C297" s="49"/>
      <c r="D297" s="49"/>
      <c r="E297" s="49"/>
      <c r="F297" s="49"/>
      <c r="G297" s="49"/>
      <c r="H297" s="49"/>
      <c r="I297" s="49"/>
      <c r="J297" s="49"/>
      <c r="K297" s="49"/>
      <c r="L297" s="50"/>
      <c r="M297" s="50"/>
      <c r="N297" s="50"/>
      <c r="O297" s="50"/>
      <c r="P297" s="50"/>
      <c r="Q297" s="50"/>
    </row>
    <row r="298" customFormat="false" ht="21.75" hidden="false" customHeight="false" outlineLevel="0" collapsed="false">
      <c r="A298" s="50"/>
      <c r="B298" s="60"/>
      <c r="C298" s="49"/>
      <c r="D298" s="49"/>
      <c r="E298" s="49"/>
      <c r="F298" s="49"/>
      <c r="G298" s="49"/>
      <c r="H298" s="49"/>
      <c r="I298" s="49"/>
      <c r="J298" s="49"/>
      <c r="K298" s="49"/>
      <c r="L298" s="50"/>
      <c r="M298" s="50"/>
      <c r="N298" s="50"/>
      <c r="O298" s="50"/>
      <c r="P298" s="50"/>
      <c r="Q298" s="50"/>
    </row>
    <row r="299" customFormat="false" ht="21.75" hidden="false" customHeight="false" outlineLevel="0" collapsed="false">
      <c r="A299" s="50"/>
      <c r="B299" s="60"/>
      <c r="C299" s="49"/>
      <c r="D299" s="49"/>
      <c r="E299" s="49"/>
      <c r="F299" s="49"/>
      <c r="G299" s="49"/>
      <c r="H299" s="49"/>
      <c r="I299" s="49"/>
      <c r="J299" s="49"/>
      <c r="K299" s="49"/>
      <c r="L299" s="50"/>
      <c r="M299" s="50"/>
      <c r="N299" s="50"/>
      <c r="O299" s="50"/>
      <c r="P299" s="50"/>
      <c r="Q299" s="50"/>
    </row>
    <row r="300" customFormat="false" ht="21.75" hidden="false" customHeight="false" outlineLevel="0" collapsed="false">
      <c r="A300" s="50"/>
      <c r="B300" s="60"/>
      <c r="C300" s="49"/>
      <c r="D300" s="49"/>
      <c r="E300" s="49"/>
      <c r="F300" s="49"/>
      <c r="G300" s="49"/>
      <c r="H300" s="49"/>
      <c r="I300" s="49"/>
      <c r="J300" s="49"/>
      <c r="K300" s="49"/>
      <c r="L300" s="50"/>
      <c r="M300" s="50"/>
      <c r="N300" s="50"/>
      <c r="O300" s="50"/>
      <c r="P300" s="50"/>
      <c r="Q300" s="50"/>
    </row>
    <row r="301" customFormat="false" ht="21.75" hidden="false" customHeight="false" outlineLevel="0" collapsed="false">
      <c r="A301" s="50"/>
      <c r="B301" s="60"/>
      <c r="C301" s="49"/>
      <c r="D301" s="49"/>
      <c r="E301" s="49"/>
      <c r="F301" s="49"/>
      <c r="G301" s="49"/>
      <c r="H301" s="49"/>
      <c r="I301" s="49"/>
      <c r="J301" s="49"/>
      <c r="K301" s="49"/>
      <c r="L301" s="50"/>
      <c r="M301" s="50"/>
      <c r="N301" s="50"/>
      <c r="O301" s="50"/>
      <c r="P301" s="50"/>
      <c r="Q301" s="50"/>
    </row>
    <row r="302" customFormat="false" ht="21.75" hidden="false" customHeight="false" outlineLevel="0" collapsed="false">
      <c r="A302" s="50"/>
      <c r="B302" s="60"/>
      <c r="C302" s="49"/>
      <c r="D302" s="49"/>
      <c r="E302" s="49"/>
      <c r="F302" s="49"/>
      <c r="G302" s="49"/>
      <c r="H302" s="49"/>
      <c r="I302" s="49"/>
      <c r="J302" s="49"/>
      <c r="K302" s="49"/>
      <c r="L302" s="50"/>
      <c r="M302" s="50"/>
      <c r="N302" s="50"/>
      <c r="O302" s="50"/>
      <c r="P302" s="50"/>
      <c r="Q302" s="50"/>
    </row>
    <row r="303" customFormat="false" ht="21.75" hidden="false" customHeight="false" outlineLevel="0" collapsed="false">
      <c r="A303" s="50"/>
      <c r="B303" s="60"/>
      <c r="C303" s="49"/>
      <c r="D303" s="49"/>
      <c r="E303" s="49"/>
      <c r="F303" s="49"/>
      <c r="G303" s="49"/>
      <c r="H303" s="49"/>
      <c r="I303" s="49"/>
      <c r="J303" s="49"/>
      <c r="K303" s="49"/>
      <c r="L303" s="50"/>
      <c r="M303" s="50"/>
      <c r="N303" s="50"/>
      <c r="O303" s="50"/>
      <c r="P303" s="50"/>
      <c r="Q303" s="50"/>
    </row>
    <row r="304" customFormat="false" ht="21.75" hidden="false" customHeight="false" outlineLevel="0" collapsed="false">
      <c r="A304" s="50"/>
      <c r="B304" s="60"/>
      <c r="C304" s="49"/>
      <c r="D304" s="49"/>
      <c r="E304" s="49"/>
      <c r="F304" s="49"/>
      <c r="G304" s="49"/>
      <c r="H304" s="49"/>
      <c r="I304" s="49"/>
      <c r="J304" s="49"/>
      <c r="K304" s="49"/>
      <c r="L304" s="50"/>
      <c r="M304" s="50"/>
      <c r="N304" s="50"/>
      <c r="O304" s="50"/>
      <c r="P304" s="50"/>
      <c r="Q304" s="50"/>
    </row>
    <row r="305" customFormat="false" ht="21.75" hidden="false" customHeight="false" outlineLevel="0" collapsed="false">
      <c r="A305" s="50"/>
      <c r="B305" s="60"/>
      <c r="C305" s="49"/>
      <c r="D305" s="49"/>
      <c r="E305" s="49"/>
      <c r="F305" s="49"/>
      <c r="G305" s="49"/>
      <c r="H305" s="49"/>
      <c r="I305" s="49"/>
      <c r="J305" s="49"/>
      <c r="K305" s="49"/>
      <c r="L305" s="50"/>
      <c r="M305" s="50"/>
      <c r="N305" s="50"/>
      <c r="O305" s="50"/>
      <c r="P305" s="50"/>
      <c r="Q305" s="50"/>
    </row>
    <row r="306" customFormat="false" ht="21.75" hidden="false" customHeight="false" outlineLevel="0" collapsed="false">
      <c r="A306" s="50"/>
      <c r="B306" s="60"/>
      <c r="C306" s="49"/>
      <c r="D306" s="49"/>
      <c r="E306" s="49"/>
      <c r="F306" s="49"/>
      <c r="G306" s="49"/>
      <c r="H306" s="49"/>
      <c r="I306" s="49"/>
      <c r="J306" s="49"/>
      <c r="K306" s="49"/>
      <c r="L306" s="50"/>
      <c r="M306" s="50"/>
      <c r="N306" s="50"/>
      <c r="O306" s="50"/>
      <c r="P306" s="50"/>
      <c r="Q306" s="50"/>
    </row>
    <row r="307" customFormat="false" ht="21.75" hidden="false" customHeight="false" outlineLevel="0" collapsed="false">
      <c r="A307" s="50"/>
      <c r="B307" s="60"/>
      <c r="C307" s="49"/>
      <c r="D307" s="49"/>
      <c r="E307" s="49"/>
      <c r="F307" s="49"/>
      <c r="G307" s="49"/>
      <c r="H307" s="49"/>
      <c r="I307" s="49"/>
      <c r="J307" s="49"/>
      <c r="K307" s="49"/>
      <c r="L307" s="50"/>
      <c r="M307" s="50"/>
      <c r="N307" s="50"/>
      <c r="O307" s="50"/>
      <c r="P307" s="50"/>
      <c r="Q307" s="50"/>
    </row>
    <row r="308" customFormat="false" ht="21.75" hidden="false" customHeight="false" outlineLevel="0" collapsed="false">
      <c r="A308" s="50"/>
      <c r="B308" s="60"/>
      <c r="C308" s="49"/>
      <c r="D308" s="49"/>
      <c r="E308" s="49"/>
      <c r="F308" s="49"/>
      <c r="G308" s="49"/>
      <c r="H308" s="49"/>
      <c r="I308" s="49"/>
      <c r="J308" s="49"/>
      <c r="K308" s="49"/>
      <c r="L308" s="50"/>
      <c r="M308" s="50"/>
      <c r="N308" s="50"/>
      <c r="O308" s="50"/>
      <c r="P308" s="50"/>
      <c r="Q308" s="50"/>
    </row>
    <row r="309" customFormat="false" ht="21.75" hidden="false" customHeight="false" outlineLevel="0" collapsed="false">
      <c r="A309" s="50"/>
      <c r="B309" s="60"/>
      <c r="C309" s="49"/>
      <c r="D309" s="49"/>
      <c r="E309" s="49"/>
      <c r="F309" s="49"/>
      <c r="G309" s="49"/>
      <c r="H309" s="49"/>
      <c r="I309" s="49"/>
      <c r="J309" s="49"/>
      <c r="K309" s="49"/>
      <c r="L309" s="50"/>
      <c r="M309" s="50"/>
      <c r="N309" s="50"/>
      <c r="O309" s="50"/>
      <c r="P309" s="50"/>
      <c r="Q309" s="50"/>
    </row>
    <row r="310" customFormat="false" ht="21.75" hidden="false" customHeight="false" outlineLevel="0" collapsed="false">
      <c r="A310" s="50"/>
      <c r="B310" s="60"/>
      <c r="C310" s="49"/>
      <c r="D310" s="49"/>
      <c r="E310" s="49"/>
      <c r="F310" s="49"/>
      <c r="G310" s="49"/>
      <c r="H310" s="49"/>
      <c r="I310" s="49"/>
      <c r="J310" s="49"/>
      <c r="K310" s="49"/>
      <c r="L310" s="50"/>
      <c r="M310" s="50"/>
      <c r="N310" s="50"/>
      <c r="O310" s="50"/>
      <c r="P310" s="50"/>
      <c r="Q310" s="50"/>
    </row>
    <row r="311" customFormat="false" ht="21.75" hidden="false" customHeight="false" outlineLevel="0" collapsed="false">
      <c r="A311" s="50"/>
      <c r="B311" s="60"/>
      <c r="C311" s="49"/>
      <c r="D311" s="49"/>
      <c r="E311" s="49"/>
      <c r="F311" s="49"/>
      <c r="G311" s="49"/>
      <c r="H311" s="49"/>
      <c r="I311" s="49"/>
      <c r="J311" s="49"/>
      <c r="K311" s="49"/>
      <c r="L311" s="50"/>
      <c r="M311" s="50"/>
      <c r="N311" s="50"/>
      <c r="O311" s="50"/>
      <c r="P311" s="50"/>
      <c r="Q311" s="50"/>
    </row>
    <row r="312" customFormat="false" ht="21.75" hidden="false" customHeight="false" outlineLevel="0" collapsed="false">
      <c r="A312" s="50"/>
      <c r="B312" s="60"/>
      <c r="C312" s="49"/>
      <c r="D312" s="49"/>
      <c r="E312" s="49"/>
      <c r="F312" s="49"/>
      <c r="G312" s="49"/>
      <c r="H312" s="49"/>
      <c r="I312" s="49"/>
      <c r="J312" s="49"/>
      <c r="K312" s="49"/>
      <c r="L312" s="50"/>
      <c r="M312" s="50"/>
      <c r="N312" s="50"/>
      <c r="O312" s="50"/>
      <c r="P312" s="50"/>
      <c r="Q312" s="50"/>
    </row>
    <row r="313" customFormat="false" ht="21.75" hidden="false" customHeight="false" outlineLevel="0" collapsed="false">
      <c r="A313" s="50"/>
      <c r="B313" s="60"/>
      <c r="C313" s="49"/>
      <c r="D313" s="49"/>
      <c r="E313" s="49"/>
      <c r="F313" s="49"/>
      <c r="G313" s="49"/>
      <c r="H313" s="49"/>
      <c r="I313" s="49"/>
      <c r="J313" s="49"/>
      <c r="K313" s="49"/>
      <c r="L313" s="50"/>
      <c r="M313" s="50"/>
      <c r="N313" s="50"/>
      <c r="O313" s="50"/>
      <c r="P313" s="50"/>
      <c r="Q313" s="50"/>
    </row>
    <row r="314" customFormat="false" ht="21.75" hidden="false" customHeight="false" outlineLevel="0" collapsed="false">
      <c r="A314" s="50"/>
      <c r="B314" s="60"/>
      <c r="C314" s="49"/>
      <c r="D314" s="49"/>
      <c r="E314" s="49"/>
      <c r="F314" s="49"/>
      <c r="G314" s="49"/>
      <c r="H314" s="49"/>
      <c r="I314" s="49"/>
      <c r="J314" s="49"/>
      <c r="K314" s="49"/>
      <c r="L314" s="50"/>
      <c r="M314" s="50"/>
      <c r="N314" s="50"/>
      <c r="O314" s="50"/>
      <c r="P314" s="50"/>
      <c r="Q314" s="50"/>
    </row>
    <row r="315" customFormat="false" ht="21.75" hidden="false" customHeight="false" outlineLevel="0" collapsed="false">
      <c r="A315" s="50"/>
      <c r="B315" s="60"/>
      <c r="C315" s="49"/>
      <c r="D315" s="49"/>
      <c r="E315" s="49"/>
      <c r="F315" s="49"/>
      <c r="G315" s="49"/>
      <c r="H315" s="49"/>
      <c r="I315" s="49"/>
      <c r="J315" s="49"/>
      <c r="K315" s="49"/>
      <c r="L315" s="50"/>
      <c r="M315" s="50"/>
      <c r="N315" s="50"/>
      <c r="O315" s="50"/>
      <c r="P315" s="50"/>
      <c r="Q315" s="50"/>
    </row>
    <row r="316" customFormat="false" ht="21.75" hidden="false" customHeight="false" outlineLevel="0" collapsed="false">
      <c r="A316" s="50"/>
      <c r="B316" s="60"/>
      <c r="C316" s="49"/>
      <c r="D316" s="49"/>
      <c r="E316" s="49"/>
      <c r="F316" s="49"/>
      <c r="G316" s="49"/>
      <c r="H316" s="49"/>
      <c r="I316" s="49"/>
      <c r="J316" s="49"/>
      <c r="K316" s="49"/>
      <c r="L316" s="50"/>
      <c r="M316" s="50"/>
      <c r="N316" s="50"/>
      <c r="O316" s="50"/>
      <c r="P316" s="50"/>
      <c r="Q316" s="50"/>
    </row>
    <row r="317" customFormat="false" ht="21.75" hidden="false" customHeight="false" outlineLevel="0" collapsed="false">
      <c r="A317" s="50"/>
      <c r="B317" s="60"/>
      <c r="C317" s="49"/>
      <c r="D317" s="49"/>
      <c r="E317" s="49"/>
      <c r="F317" s="49"/>
      <c r="G317" s="49"/>
      <c r="H317" s="49"/>
      <c r="I317" s="49"/>
      <c r="J317" s="49"/>
      <c r="K317" s="49"/>
      <c r="L317" s="50"/>
      <c r="M317" s="50"/>
      <c r="N317" s="50"/>
      <c r="O317" s="50"/>
      <c r="P317" s="50"/>
      <c r="Q317" s="50"/>
    </row>
    <row r="318" customFormat="false" ht="21.75" hidden="false" customHeight="false" outlineLevel="0" collapsed="false">
      <c r="A318" s="50"/>
      <c r="B318" s="60"/>
      <c r="C318" s="49"/>
      <c r="D318" s="49"/>
      <c r="E318" s="49"/>
      <c r="F318" s="49"/>
      <c r="G318" s="49"/>
      <c r="H318" s="49"/>
      <c r="I318" s="49"/>
      <c r="J318" s="49"/>
      <c r="K318" s="49"/>
      <c r="L318" s="50"/>
      <c r="M318" s="50"/>
      <c r="N318" s="50"/>
      <c r="O318" s="50"/>
      <c r="P318" s="50"/>
      <c r="Q318" s="50"/>
    </row>
    <row r="319" customFormat="false" ht="21.75" hidden="false" customHeight="false" outlineLevel="0" collapsed="false">
      <c r="A319" s="50"/>
      <c r="B319" s="60"/>
      <c r="C319" s="49"/>
      <c r="D319" s="49"/>
      <c r="E319" s="49"/>
      <c r="F319" s="49"/>
      <c r="G319" s="49"/>
      <c r="H319" s="49"/>
      <c r="I319" s="49"/>
      <c r="J319" s="49"/>
      <c r="K319" s="49"/>
      <c r="L319" s="50"/>
      <c r="M319" s="50"/>
      <c r="N319" s="50"/>
      <c r="O319" s="50"/>
      <c r="P319" s="50"/>
      <c r="Q319" s="50"/>
    </row>
    <row r="320" customFormat="false" ht="21.75" hidden="false" customHeight="false" outlineLevel="0" collapsed="false">
      <c r="A320" s="50"/>
      <c r="B320" s="60"/>
      <c r="C320" s="49"/>
      <c r="D320" s="49"/>
      <c r="E320" s="49"/>
      <c r="F320" s="49"/>
      <c r="G320" s="49"/>
      <c r="H320" s="49"/>
      <c r="I320" s="49"/>
      <c r="J320" s="49"/>
      <c r="K320" s="49"/>
      <c r="L320" s="50"/>
      <c r="M320" s="50"/>
      <c r="N320" s="50"/>
      <c r="O320" s="50"/>
      <c r="P320" s="50"/>
      <c r="Q320" s="50"/>
    </row>
    <row r="321" customFormat="false" ht="21.75" hidden="false" customHeight="false" outlineLevel="0" collapsed="false">
      <c r="A321" s="50"/>
      <c r="B321" s="60"/>
      <c r="C321" s="49"/>
      <c r="D321" s="49"/>
      <c r="E321" s="49"/>
      <c r="F321" s="49"/>
      <c r="G321" s="49"/>
      <c r="H321" s="49"/>
      <c r="I321" s="49"/>
      <c r="J321" s="49"/>
      <c r="K321" s="49"/>
      <c r="L321" s="50"/>
      <c r="M321" s="50"/>
      <c r="N321" s="50"/>
      <c r="O321" s="50"/>
      <c r="P321" s="50"/>
      <c r="Q321" s="50"/>
    </row>
    <row r="322" customFormat="false" ht="21.75" hidden="false" customHeight="false" outlineLevel="0" collapsed="false">
      <c r="A322" s="50"/>
      <c r="B322" s="60"/>
      <c r="C322" s="49"/>
      <c r="D322" s="49"/>
      <c r="E322" s="49"/>
      <c r="F322" s="49"/>
      <c r="G322" s="49"/>
      <c r="H322" s="49"/>
      <c r="I322" s="49"/>
      <c r="J322" s="49"/>
      <c r="K322" s="49"/>
      <c r="L322" s="50"/>
      <c r="M322" s="50"/>
      <c r="N322" s="50"/>
      <c r="O322" s="50"/>
      <c r="P322" s="50"/>
      <c r="Q322" s="50"/>
    </row>
    <row r="323" customFormat="false" ht="21.75" hidden="false" customHeight="false" outlineLevel="0" collapsed="false">
      <c r="A323" s="50"/>
      <c r="B323" s="60"/>
      <c r="C323" s="49"/>
      <c r="D323" s="49"/>
      <c r="E323" s="49"/>
      <c r="F323" s="49"/>
      <c r="G323" s="49"/>
      <c r="H323" s="49"/>
      <c r="I323" s="49"/>
      <c r="J323" s="49"/>
      <c r="K323" s="49"/>
      <c r="L323" s="50"/>
      <c r="M323" s="50"/>
      <c r="N323" s="50"/>
      <c r="O323" s="50"/>
      <c r="P323" s="50"/>
      <c r="Q323" s="50"/>
    </row>
    <row r="324" customFormat="false" ht="21.75" hidden="false" customHeight="false" outlineLevel="0" collapsed="false">
      <c r="A324" s="50"/>
      <c r="B324" s="60"/>
      <c r="C324" s="49"/>
      <c r="D324" s="49"/>
      <c r="E324" s="49"/>
      <c r="F324" s="49"/>
      <c r="G324" s="49"/>
      <c r="H324" s="49"/>
      <c r="I324" s="49"/>
      <c r="J324" s="49"/>
      <c r="K324" s="49"/>
      <c r="L324" s="50"/>
      <c r="M324" s="50"/>
      <c r="N324" s="50"/>
      <c r="O324" s="50"/>
      <c r="P324" s="50"/>
      <c r="Q324" s="50"/>
    </row>
    <row r="325" customFormat="false" ht="21.75" hidden="false" customHeight="false" outlineLevel="0" collapsed="false">
      <c r="A325" s="50"/>
      <c r="B325" s="60"/>
      <c r="C325" s="49"/>
      <c r="D325" s="49"/>
      <c r="E325" s="49"/>
      <c r="F325" s="49"/>
      <c r="G325" s="49"/>
      <c r="H325" s="49"/>
      <c r="I325" s="49"/>
      <c r="J325" s="49"/>
      <c r="K325" s="49"/>
      <c r="L325" s="50"/>
      <c r="M325" s="50"/>
      <c r="N325" s="50"/>
      <c r="O325" s="50"/>
      <c r="P325" s="50"/>
      <c r="Q325" s="50"/>
    </row>
    <row r="326" customFormat="false" ht="21.75" hidden="false" customHeight="false" outlineLevel="0" collapsed="false">
      <c r="A326" s="50"/>
      <c r="B326" s="60"/>
      <c r="C326" s="49"/>
      <c r="D326" s="49"/>
      <c r="E326" s="49"/>
      <c r="F326" s="49"/>
      <c r="G326" s="49"/>
      <c r="H326" s="49"/>
      <c r="I326" s="49"/>
      <c r="J326" s="49"/>
      <c r="K326" s="49"/>
      <c r="L326" s="50"/>
      <c r="M326" s="50"/>
      <c r="N326" s="50"/>
      <c r="O326" s="50"/>
      <c r="P326" s="50"/>
      <c r="Q326" s="50"/>
    </row>
    <row r="327" customFormat="false" ht="21.75" hidden="false" customHeight="false" outlineLevel="0" collapsed="false">
      <c r="A327" s="50"/>
      <c r="B327" s="60"/>
      <c r="C327" s="49"/>
      <c r="D327" s="49"/>
      <c r="E327" s="49"/>
      <c r="F327" s="49"/>
      <c r="G327" s="49"/>
      <c r="H327" s="49"/>
      <c r="I327" s="49"/>
      <c r="J327" s="49"/>
      <c r="K327" s="49"/>
      <c r="L327" s="50"/>
      <c r="M327" s="50"/>
      <c r="N327" s="50"/>
      <c r="O327" s="50"/>
      <c r="P327" s="50"/>
      <c r="Q327" s="50"/>
    </row>
    <row r="328" customFormat="false" ht="21.75" hidden="false" customHeight="false" outlineLevel="0" collapsed="false">
      <c r="A328" s="50"/>
      <c r="B328" s="60"/>
      <c r="C328" s="49"/>
      <c r="D328" s="49"/>
      <c r="E328" s="49"/>
      <c r="F328" s="49"/>
      <c r="G328" s="49"/>
      <c r="H328" s="49"/>
      <c r="I328" s="49"/>
      <c r="J328" s="49"/>
      <c r="K328" s="49"/>
      <c r="L328" s="50"/>
      <c r="M328" s="50"/>
      <c r="N328" s="50"/>
      <c r="O328" s="50"/>
      <c r="P328" s="50"/>
      <c r="Q328" s="50"/>
    </row>
    <row r="329" customFormat="false" ht="21.75" hidden="false" customHeight="false" outlineLevel="0" collapsed="false">
      <c r="A329" s="50"/>
      <c r="B329" s="60"/>
      <c r="C329" s="49"/>
      <c r="D329" s="49"/>
      <c r="E329" s="49"/>
      <c r="F329" s="49"/>
      <c r="G329" s="49"/>
      <c r="H329" s="49"/>
      <c r="I329" s="49"/>
      <c r="J329" s="49"/>
      <c r="K329" s="49"/>
      <c r="L329" s="50"/>
      <c r="M329" s="50"/>
      <c r="N329" s="50"/>
      <c r="O329" s="50"/>
      <c r="P329" s="50"/>
      <c r="Q329" s="50"/>
    </row>
    <row r="330" customFormat="false" ht="21.75" hidden="false" customHeight="false" outlineLevel="0" collapsed="false">
      <c r="A330" s="50"/>
      <c r="B330" s="60"/>
      <c r="C330" s="49"/>
      <c r="D330" s="49"/>
      <c r="E330" s="49"/>
      <c r="F330" s="49"/>
      <c r="G330" s="49"/>
      <c r="H330" s="49"/>
      <c r="I330" s="49"/>
      <c r="J330" s="49"/>
      <c r="K330" s="49"/>
      <c r="L330" s="50"/>
      <c r="M330" s="50"/>
      <c r="N330" s="50"/>
      <c r="O330" s="50"/>
      <c r="P330" s="50"/>
      <c r="Q330" s="50"/>
    </row>
    <row r="331" customFormat="false" ht="21.75" hidden="false" customHeight="false" outlineLevel="0" collapsed="false">
      <c r="A331" s="50"/>
      <c r="B331" s="60"/>
      <c r="C331" s="49"/>
      <c r="D331" s="49"/>
      <c r="E331" s="49"/>
      <c r="F331" s="49"/>
      <c r="G331" s="49"/>
      <c r="H331" s="49"/>
      <c r="I331" s="49"/>
      <c r="J331" s="49"/>
      <c r="K331" s="49"/>
      <c r="L331" s="50"/>
      <c r="M331" s="50"/>
      <c r="N331" s="50"/>
      <c r="O331" s="50"/>
      <c r="P331" s="50"/>
      <c r="Q331" s="50"/>
    </row>
    <row r="332" customFormat="false" ht="21.75" hidden="false" customHeight="false" outlineLevel="0" collapsed="false">
      <c r="A332" s="50"/>
      <c r="B332" s="60"/>
      <c r="C332" s="49"/>
      <c r="D332" s="49"/>
      <c r="E332" s="49"/>
      <c r="F332" s="49"/>
      <c r="G332" s="49"/>
      <c r="H332" s="49"/>
      <c r="I332" s="49"/>
      <c r="J332" s="49"/>
      <c r="K332" s="49"/>
      <c r="L332" s="50"/>
      <c r="M332" s="50"/>
      <c r="N332" s="50"/>
      <c r="O332" s="50"/>
      <c r="P332" s="50"/>
      <c r="Q332" s="50"/>
    </row>
    <row r="333" customFormat="false" ht="21.75" hidden="false" customHeight="false" outlineLevel="0" collapsed="false">
      <c r="A333" s="50"/>
      <c r="B333" s="60"/>
      <c r="C333" s="49"/>
      <c r="D333" s="49"/>
      <c r="E333" s="49"/>
      <c r="F333" s="49"/>
      <c r="G333" s="49"/>
      <c r="H333" s="49"/>
      <c r="I333" s="49"/>
      <c r="J333" s="49"/>
      <c r="K333" s="49"/>
      <c r="L333" s="50"/>
      <c r="M333" s="50"/>
      <c r="N333" s="50"/>
      <c r="O333" s="50"/>
      <c r="P333" s="50"/>
      <c r="Q333" s="50"/>
    </row>
    <row r="334" customFormat="false" ht="21.75" hidden="false" customHeight="false" outlineLevel="0" collapsed="false">
      <c r="A334" s="50"/>
      <c r="B334" s="60"/>
      <c r="C334" s="49"/>
      <c r="D334" s="49"/>
      <c r="E334" s="49"/>
      <c r="F334" s="49"/>
      <c r="G334" s="49"/>
      <c r="H334" s="49"/>
      <c r="I334" s="49"/>
      <c r="J334" s="49"/>
      <c r="K334" s="49"/>
      <c r="L334" s="50"/>
      <c r="M334" s="50"/>
      <c r="N334" s="50"/>
      <c r="O334" s="50"/>
      <c r="P334" s="50"/>
      <c r="Q334" s="50"/>
    </row>
    <row r="335" customFormat="false" ht="21.75" hidden="false" customHeight="false" outlineLevel="0" collapsed="false">
      <c r="A335" s="50"/>
      <c r="B335" s="60"/>
      <c r="C335" s="49"/>
      <c r="D335" s="49"/>
      <c r="E335" s="49"/>
      <c r="F335" s="49"/>
      <c r="G335" s="49"/>
      <c r="H335" s="49"/>
      <c r="I335" s="49"/>
      <c r="J335" s="49"/>
      <c r="K335" s="49"/>
      <c r="L335" s="50"/>
      <c r="M335" s="50"/>
      <c r="N335" s="50"/>
      <c r="O335" s="50"/>
      <c r="P335" s="50"/>
      <c r="Q335" s="50"/>
    </row>
    <row r="336" customFormat="false" ht="21.75" hidden="false" customHeight="false" outlineLevel="0" collapsed="false">
      <c r="A336" s="50"/>
      <c r="B336" s="60"/>
      <c r="C336" s="49"/>
      <c r="D336" s="49"/>
      <c r="E336" s="49"/>
      <c r="F336" s="49"/>
      <c r="G336" s="49"/>
      <c r="H336" s="49"/>
      <c r="I336" s="49"/>
      <c r="J336" s="49"/>
      <c r="K336" s="49"/>
      <c r="L336" s="50"/>
      <c r="M336" s="50"/>
      <c r="N336" s="50"/>
      <c r="O336" s="50"/>
      <c r="P336" s="50"/>
      <c r="Q336" s="50"/>
    </row>
    <row r="337" customFormat="false" ht="21.75" hidden="false" customHeight="false" outlineLevel="0" collapsed="false">
      <c r="A337" s="50"/>
      <c r="B337" s="60"/>
      <c r="C337" s="49"/>
      <c r="D337" s="49"/>
      <c r="E337" s="49"/>
      <c r="F337" s="49"/>
      <c r="G337" s="49"/>
      <c r="H337" s="49"/>
      <c r="I337" s="49"/>
      <c r="J337" s="49"/>
      <c r="K337" s="49"/>
      <c r="L337" s="50"/>
      <c r="M337" s="50"/>
      <c r="N337" s="50"/>
      <c r="O337" s="50"/>
      <c r="P337" s="50"/>
      <c r="Q337" s="50"/>
    </row>
    <row r="338" customFormat="false" ht="21.75" hidden="false" customHeight="false" outlineLevel="0" collapsed="false">
      <c r="A338" s="50"/>
      <c r="B338" s="60"/>
      <c r="C338" s="49"/>
      <c r="D338" s="49"/>
      <c r="E338" s="49"/>
      <c r="F338" s="49"/>
      <c r="G338" s="49"/>
      <c r="H338" s="49"/>
      <c r="I338" s="49"/>
      <c r="J338" s="49"/>
      <c r="K338" s="49"/>
      <c r="L338" s="50"/>
      <c r="M338" s="50"/>
      <c r="N338" s="50"/>
      <c r="O338" s="50"/>
      <c r="P338" s="50"/>
      <c r="Q338" s="50"/>
    </row>
    <row r="339" customFormat="false" ht="21.75" hidden="false" customHeight="false" outlineLevel="0" collapsed="false">
      <c r="A339" s="50"/>
      <c r="B339" s="60"/>
      <c r="C339" s="49"/>
      <c r="D339" s="49"/>
      <c r="E339" s="49"/>
      <c r="F339" s="49"/>
      <c r="G339" s="49"/>
      <c r="H339" s="49"/>
      <c r="I339" s="49"/>
      <c r="J339" s="49"/>
      <c r="K339" s="49"/>
      <c r="L339" s="50"/>
      <c r="M339" s="50"/>
      <c r="N339" s="50"/>
      <c r="O339" s="50"/>
      <c r="P339" s="50"/>
      <c r="Q339" s="50"/>
    </row>
    <row r="340" customFormat="false" ht="21.75" hidden="false" customHeight="false" outlineLevel="0" collapsed="false">
      <c r="A340" s="50"/>
      <c r="B340" s="60"/>
      <c r="C340" s="49"/>
      <c r="D340" s="49"/>
      <c r="E340" s="49"/>
      <c r="F340" s="49"/>
      <c r="G340" s="49"/>
      <c r="H340" s="49"/>
      <c r="I340" s="49"/>
      <c r="J340" s="49"/>
      <c r="K340" s="49"/>
      <c r="L340" s="50"/>
      <c r="M340" s="50"/>
      <c r="N340" s="50"/>
      <c r="O340" s="50"/>
      <c r="P340" s="50"/>
      <c r="Q340" s="50"/>
    </row>
    <row r="341" customFormat="false" ht="21.75" hidden="false" customHeight="false" outlineLevel="0" collapsed="false">
      <c r="A341" s="50"/>
      <c r="B341" s="60"/>
      <c r="C341" s="49"/>
      <c r="D341" s="49"/>
      <c r="E341" s="49"/>
      <c r="F341" s="49"/>
      <c r="G341" s="49"/>
      <c r="H341" s="49"/>
      <c r="I341" s="49"/>
      <c r="J341" s="49"/>
      <c r="K341" s="49"/>
      <c r="L341" s="50"/>
      <c r="M341" s="50"/>
      <c r="N341" s="50"/>
      <c r="O341" s="50"/>
      <c r="P341" s="50"/>
      <c r="Q341" s="50"/>
    </row>
    <row r="342" customFormat="false" ht="21.75" hidden="false" customHeight="false" outlineLevel="0" collapsed="false">
      <c r="A342" s="50"/>
      <c r="B342" s="60"/>
      <c r="C342" s="49"/>
      <c r="D342" s="49"/>
      <c r="E342" s="49"/>
      <c r="F342" s="49"/>
      <c r="G342" s="49"/>
      <c r="H342" s="49"/>
      <c r="I342" s="49"/>
      <c r="J342" s="49"/>
      <c r="K342" s="49"/>
      <c r="L342" s="50"/>
      <c r="M342" s="50"/>
      <c r="N342" s="50"/>
      <c r="O342" s="50"/>
      <c r="P342" s="50"/>
      <c r="Q342" s="50"/>
    </row>
    <row r="343" customFormat="false" ht="21.75" hidden="false" customHeight="false" outlineLevel="0" collapsed="false">
      <c r="A343" s="50"/>
      <c r="B343" s="60"/>
      <c r="C343" s="49"/>
      <c r="D343" s="49"/>
      <c r="E343" s="49"/>
      <c r="F343" s="49"/>
      <c r="G343" s="49"/>
      <c r="H343" s="49"/>
      <c r="I343" s="49"/>
      <c r="J343" s="49"/>
      <c r="K343" s="49"/>
      <c r="L343" s="50"/>
      <c r="M343" s="50"/>
      <c r="N343" s="50"/>
      <c r="O343" s="50"/>
      <c r="P343" s="50"/>
      <c r="Q343" s="50"/>
    </row>
    <row r="344" customFormat="false" ht="21.75" hidden="false" customHeight="false" outlineLevel="0" collapsed="false">
      <c r="A344" s="50"/>
      <c r="B344" s="60"/>
      <c r="C344" s="49"/>
      <c r="D344" s="49"/>
      <c r="E344" s="49"/>
      <c r="F344" s="49"/>
      <c r="G344" s="49"/>
      <c r="H344" s="49"/>
      <c r="I344" s="49"/>
      <c r="J344" s="49"/>
      <c r="K344" s="49"/>
      <c r="L344" s="50"/>
      <c r="M344" s="50"/>
      <c r="N344" s="50"/>
      <c r="O344" s="50"/>
      <c r="P344" s="50"/>
      <c r="Q344" s="50"/>
    </row>
    <row r="345" customFormat="false" ht="21.75" hidden="false" customHeight="false" outlineLevel="0" collapsed="false">
      <c r="A345" s="50"/>
      <c r="B345" s="60"/>
      <c r="C345" s="49"/>
      <c r="D345" s="49"/>
      <c r="E345" s="49"/>
      <c r="F345" s="49"/>
      <c r="G345" s="49"/>
      <c r="H345" s="49"/>
      <c r="I345" s="49"/>
      <c r="J345" s="49"/>
      <c r="K345" s="49"/>
      <c r="L345" s="50"/>
      <c r="M345" s="50"/>
      <c r="N345" s="50"/>
      <c r="O345" s="50"/>
      <c r="P345" s="50"/>
      <c r="Q345" s="50"/>
    </row>
    <row r="346" customFormat="false" ht="21.75" hidden="false" customHeight="false" outlineLevel="0" collapsed="false">
      <c r="A346" s="50"/>
      <c r="B346" s="60"/>
      <c r="C346" s="49"/>
      <c r="D346" s="49"/>
      <c r="E346" s="49"/>
      <c r="F346" s="49"/>
      <c r="G346" s="49"/>
      <c r="H346" s="49"/>
      <c r="I346" s="49"/>
      <c r="J346" s="49"/>
      <c r="K346" s="49"/>
      <c r="L346" s="50"/>
      <c r="M346" s="50"/>
      <c r="N346" s="50"/>
      <c r="O346" s="50"/>
      <c r="P346" s="50"/>
      <c r="Q346" s="50"/>
    </row>
    <row r="347" customFormat="false" ht="21.75" hidden="false" customHeight="false" outlineLevel="0" collapsed="false">
      <c r="A347" s="50"/>
      <c r="B347" s="60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50"/>
      <c r="N347" s="50"/>
      <c r="O347" s="50"/>
      <c r="P347" s="50"/>
      <c r="Q347" s="50"/>
    </row>
    <row r="348" customFormat="false" ht="21.75" hidden="false" customHeight="false" outlineLevel="0" collapsed="false">
      <c r="A348" s="50"/>
      <c r="B348" s="60"/>
      <c r="C348" s="49"/>
      <c r="D348" s="49"/>
      <c r="E348" s="49"/>
      <c r="F348" s="49"/>
      <c r="G348" s="49"/>
      <c r="H348" s="49"/>
      <c r="I348" s="49"/>
      <c r="J348" s="49"/>
      <c r="K348" s="49"/>
      <c r="L348" s="50"/>
      <c r="M348" s="50"/>
      <c r="N348" s="50"/>
      <c r="O348" s="50"/>
      <c r="P348" s="50"/>
      <c r="Q348" s="50"/>
    </row>
    <row r="349" customFormat="false" ht="21.75" hidden="false" customHeight="false" outlineLevel="0" collapsed="false">
      <c r="A349" s="50"/>
      <c r="B349" s="60"/>
      <c r="C349" s="49"/>
      <c r="D349" s="49"/>
      <c r="E349" s="49"/>
      <c r="F349" s="49"/>
      <c r="G349" s="49"/>
      <c r="H349" s="49"/>
      <c r="I349" s="49"/>
      <c r="J349" s="49"/>
      <c r="K349" s="49"/>
      <c r="L349" s="50"/>
      <c r="M349" s="50"/>
      <c r="N349" s="50"/>
      <c r="O349" s="50"/>
      <c r="P349" s="50"/>
      <c r="Q349" s="50"/>
    </row>
    <row r="350" customFormat="false" ht="21.75" hidden="false" customHeight="false" outlineLevel="0" collapsed="false">
      <c r="A350" s="50"/>
      <c r="B350" s="60"/>
      <c r="C350" s="49"/>
      <c r="D350" s="49"/>
      <c r="E350" s="49"/>
      <c r="F350" s="49"/>
      <c r="G350" s="49"/>
      <c r="H350" s="49"/>
      <c r="I350" s="49"/>
      <c r="J350" s="49"/>
      <c r="K350" s="49"/>
      <c r="L350" s="50"/>
      <c r="M350" s="50"/>
      <c r="N350" s="50"/>
      <c r="O350" s="50"/>
      <c r="P350" s="50"/>
      <c r="Q350" s="50"/>
    </row>
    <row r="351" customFormat="false" ht="21.75" hidden="false" customHeight="false" outlineLevel="0" collapsed="false">
      <c r="A351" s="50"/>
      <c r="B351" s="60"/>
      <c r="C351" s="49"/>
      <c r="D351" s="49"/>
      <c r="E351" s="49"/>
      <c r="F351" s="49"/>
      <c r="G351" s="49"/>
      <c r="H351" s="49"/>
      <c r="I351" s="49"/>
      <c r="J351" s="49"/>
      <c r="K351" s="49"/>
      <c r="L351" s="50"/>
      <c r="M351" s="50"/>
      <c r="N351" s="50"/>
      <c r="O351" s="50"/>
      <c r="P351" s="50"/>
      <c r="Q351" s="50"/>
    </row>
    <row r="352" customFormat="false" ht="21.75" hidden="false" customHeight="false" outlineLevel="0" collapsed="false">
      <c r="A352" s="50"/>
      <c r="B352" s="60"/>
      <c r="C352" s="49"/>
      <c r="D352" s="49"/>
      <c r="E352" s="49"/>
      <c r="F352" s="49"/>
      <c r="G352" s="49"/>
      <c r="H352" s="49"/>
      <c r="I352" s="49"/>
      <c r="J352" s="49"/>
      <c r="K352" s="49"/>
      <c r="L352" s="50"/>
      <c r="M352" s="50"/>
      <c r="N352" s="50"/>
      <c r="O352" s="50"/>
      <c r="P352" s="50"/>
      <c r="Q352" s="50"/>
    </row>
    <row r="353" customFormat="false" ht="21.75" hidden="false" customHeight="false" outlineLevel="0" collapsed="false">
      <c r="A353" s="50"/>
      <c r="B353" s="60"/>
      <c r="C353" s="49"/>
      <c r="D353" s="49"/>
      <c r="E353" s="49"/>
      <c r="F353" s="49"/>
      <c r="G353" s="49"/>
      <c r="H353" s="49"/>
      <c r="I353" s="49"/>
      <c r="J353" s="49"/>
      <c r="K353" s="49"/>
      <c r="L353" s="50"/>
      <c r="M353" s="50"/>
      <c r="N353" s="50"/>
      <c r="O353" s="50"/>
      <c r="P353" s="50"/>
      <c r="Q353" s="50"/>
    </row>
    <row r="354" customFormat="false" ht="21.75" hidden="false" customHeight="false" outlineLevel="0" collapsed="false">
      <c r="A354" s="50"/>
      <c r="B354" s="60"/>
      <c r="C354" s="49"/>
      <c r="D354" s="49"/>
      <c r="E354" s="49"/>
      <c r="F354" s="49"/>
      <c r="G354" s="49"/>
      <c r="H354" s="49"/>
      <c r="I354" s="49"/>
      <c r="J354" s="49"/>
      <c r="K354" s="49"/>
      <c r="L354" s="50"/>
      <c r="M354" s="50"/>
      <c r="N354" s="50"/>
      <c r="O354" s="50"/>
      <c r="P354" s="50"/>
      <c r="Q354" s="50"/>
    </row>
    <row r="355" customFormat="false" ht="21.75" hidden="false" customHeight="false" outlineLevel="0" collapsed="false">
      <c r="A355" s="50"/>
      <c r="B355" s="60"/>
      <c r="C355" s="49"/>
      <c r="D355" s="49"/>
      <c r="E355" s="49"/>
      <c r="F355" s="49"/>
      <c r="G355" s="49"/>
      <c r="H355" s="49"/>
      <c r="I355" s="49"/>
      <c r="J355" s="49"/>
      <c r="K355" s="49"/>
      <c r="L355" s="50"/>
      <c r="M355" s="50"/>
      <c r="N355" s="50"/>
      <c r="O355" s="50"/>
      <c r="P355" s="50"/>
      <c r="Q355" s="50"/>
    </row>
    <row r="356" customFormat="false" ht="21.75" hidden="false" customHeight="false" outlineLevel="0" collapsed="false">
      <c r="A356" s="50"/>
      <c r="B356" s="60"/>
      <c r="C356" s="49"/>
      <c r="D356" s="49"/>
      <c r="E356" s="49"/>
      <c r="F356" s="49"/>
      <c r="G356" s="49"/>
      <c r="H356" s="49"/>
      <c r="I356" s="49"/>
      <c r="J356" s="49"/>
      <c r="K356" s="49"/>
      <c r="L356" s="50"/>
      <c r="M356" s="50"/>
      <c r="N356" s="50"/>
      <c r="O356" s="50"/>
      <c r="P356" s="50"/>
      <c r="Q356" s="50"/>
    </row>
    <row r="357" customFormat="false" ht="21.75" hidden="false" customHeight="false" outlineLevel="0" collapsed="false">
      <c r="A357" s="50"/>
      <c r="B357" s="60"/>
      <c r="C357" s="49"/>
      <c r="D357" s="49"/>
      <c r="E357" s="49"/>
      <c r="F357" s="49"/>
      <c r="G357" s="49"/>
      <c r="H357" s="49"/>
      <c r="I357" s="49"/>
      <c r="J357" s="49"/>
      <c r="K357" s="49"/>
      <c r="L357" s="50"/>
      <c r="M357" s="50"/>
      <c r="N357" s="50"/>
      <c r="O357" s="50"/>
      <c r="P357" s="50"/>
      <c r="Q357" s="50"/>
    </row>
    <row r="358" customFormat="false" ht="21.75" hidden="false" customHeight="false" outlineLevel="0" collapsed="false">
      <c r="A358" s="50"/>
      <c r="B358" s="60"/>
      <c r="C358" s="49"/>
      <c r="D358" s="49"/>
      <c r="E358" s="49"/>
      <c r="F358" s="49"/>
      <c r="G358" s="49"/>
      <c r="H358" s="49"/>
      <c r="I358" s="49"/>
      <c r="J358" s="49"/>
      <c r="K358" s="49"/>
      <c r="L358" s="50"/>
      <c r="M358" s="50"/>
      <c r="N358" s="50"/>
      <c r="O358" s="50"/>
      <c r="P358" s="50"/>
      <c r="Q358" s="50"/>
    </row>
    <row r="359" customFormat="false" ht="21.75" hidden="false" customHeight="false" outlineLevel="0" collapsed="false">
      <c r="A359" s="50"/>
      <c r="B359" s="60"/>
      <c r="C359" s="49"/>
      <c r="D359" s="49"/>
      <c r="E359" s="49"/>
      <c r="F359" s="49"/>
      <c r="G359" s="49"/>
      <c r="H359" s="49"/>
      <c r="I359" s="49"/>
      <c r="J359" s="49"/>
      <c r="K359" s="49"/>
      <c r="L359" s="50"/>
      <c r="M359" s="50"/>
      <c r="N359" s="50"/>
      <c r="O359" s="50"/>
      <c r="P359" s="50"/>
      <c r="Q359" s="50"/>
    </row>
    <row r="360" customFormat="false" ht="21.75" hidden="false" customHeight="false" outlineLevel="0" collapsed="false">
      <c r="A360" s="50"/>
      <c r="B360" s="60"/>
      <c r="C360" s="49"/>
      <c r="D360" s="49"/>
      <c r="E360" s="49"/>
      <c r="F360" s="49"/>
      <c r="G360" s="49"/>
      <c r="H360" s="49"/>
      <c r="I360" s="49"/>
      <c r="J360" s="49"/>
      <c r="K360" s="49"/>
      <c r="L360" s="50"/>
      <c r="M360" s="50"/>
      <c r="N360" s="50"/>
      <c r="O360" s="50"/>
      <c r="P360" s="50"/>
      <c r="Q360" s="50"/>
    </row>
    <row r="361" customFormat="false" ht="21.75" hidden="false" customHeight="false" outlineLevel="0" collapsed="false">
      <c r="A361" s="50"/>
      <c r="B361" s="60"/>
      <c r="C361" s="49"/>
      <c r="D361" s="49"/>
      <c r="E361" s="49"/>
      <c r="F361" s="49"/>
      <c r="G361" s="49"/>
      <c r="H361" s="49"/>
      <c r="I361" s="49"/>
      <c r="J361" s="49"/>
      <c r="K361" s="49"/>
      <c r="L361" s="50"/>
      <c r="M361" s="50"/>
      <c r="N361" s="50"/>
      <c r="O361" s="50"/>
      <c r="P361" s="50"/>
      <c r="Q361" s="50"/>
    </row>
    <row r="362" customFormat="false" ht="21.75" hidden="false" customHeight="false" outlineLevel="0" collapsed="false">
      <c r="A362" s="50"/>
      <c r="B362" s="60"/>
      <c r="C362" s="49"/>
      <c r="D362" s="49"/>
      <c r="E362" s="49"/>
      <c r="F362" s="49"/>
      <c r="G362" s="49"/>
      <c r="H362" s="49"/>
      <c r="I362" s="49"/>
      <c r="J362" s="49"/>
      <c r="K362" s="49"/>
      <c r="L362" s="50"/>
      <c r="M362" s="50"/>
      <c r="N362" s="50"/>
      <c r="O362" s="50"/>
      <c r="P362" s="50"/>
      <c r="Q362" s="50"/>
    </row>
    <row r="363" customFormat="false" ht="21.75" hidden="false" customHeight="false" outlineLevel="0" collapsed="false">
      <c r="A363" s="50"/>
      <c r="B363" s="60"/>
      <c r="C363" s="49"/>
      <c r="D363" s="49"/>
      <c r="E363" s="49"/>
      <c r="F363" s="49"/>
      <c r="G363" s="49"/>
      <c r="H363" s="49"/>
      <c r="I363" s="49"/>
      <c r="J363" s="49"/>
      <c r="K363" s="49"/>
      <c r="L363" s="50"/>
      <c r="M363" s="50"/>
      <c r="N363" s="50"/>
      <c r="O363" s="50"/>
      <c r="P363" s="50"/>
      <c r="Q363" s="50"/>
    </row>
    <row r="364" customFormat="false" ht="21.75" hidden="false" customHeight="false" outlineLevel="0" collapsed="false">
      <c r="A364" s="50"/>
      <c r="B364" s="60"/>
      <c r="C364" s="49"/>
      <c r="D364" s="49"/>
      <c r="E364" s="49"/>
      <c r="F364" s="49"/>
      <c r="G364" s="49"/>
      <c r="H364" s="49"/>
      <c r="I364" s="49"/>
      <c r="J364" s="49"/>
      <c r="K364" s="49"/>
      <c r="L364" s="50"/>
      <c r="M364" s="50"/>
      <c r="N364" s="50"/>
      <c r="O364" s="50"/>
      <c r="P364" s="50"/>
      <c r="Q364" s="50"/>
    </row>
    <row r="365" customFormat="false" ht="21.75" hidden="false" customHeight="false" outlineLevel="0" collapsed="false">
      <c r="A365" s="50"/>
      <c r="B365" s="60"/>
      <c r="C365" s="49"/>
      <c r="D365" s="49"/>
      <c r="E365" s="49"/>
      <c r="F365" s="49"/>
      <c r="G365" s="49"/>
      <c r="H365" s="49"/>
      <c r="I365" s="49"/>
      <c r="J365" s="49"/>
      <c r="K365" s="49"/>
      <c r="L365" s="50"/>
      <c r="M365" s="50"/>
      <c r="N365" s="50"/>
      <c r="O365" s="50"/>
      <c r="P365" s="50"/>
      <c r="Q365" s="50"/>
    </row>
    <row r="366" customFormat="false" ht="21.75" hidden="false" customHeight="false" outlineLevel="0" collapsed="false">
      <c r="A366" s="50"/>
      <c r="B366" s="60"/>
      <c r="C366" s="49"/>
      <c r="D366" s="49"/>
      <c r="E366" s="49"/>
      <c r="F366" s="49"/>
      <c r="G366" s="49"/>
      <c r="H366" s="49"/>
      <c r="I366" s="49"/>
      <c r="J366" s="49"/>
      <c r="K366" s="49"/>
      <c r="L366" s="50"/>
      <c r="M366" s="50"/>
      <c r="N366" s="50"/>
      <c r="O366" s="50"/>
      <c r="P366" s="50"/>
      <c r="Q366" s="50"/>
    </row>
    <row r="367" customFormat="false" ht="21.75" hidden="false" customHeight="false" outlineLevel="0" collapsed="false">
      <c r="A367" s="50"/>
      <c r="B367" s="60"/>
      <c r="C367" s="49"/>
      <c r="D367" s="49"/>
      <c r="E367" s="49"/>
      <c r="F367" s="49"/>
      <c r="G367" s="49"/>
      <c r="H367" s="49"/>
      <c r="I367" s="49"/>
      <c r="J367" s="49"/>
      <c r="K367" s="49"/>
      <c r="L367" s="50"/>
      <c r="M367" s="50"/>
      <c r="N367" s="50"/>
      <c r="O367" s="50"/>
      <c r="P367" s="50"/>
      <c r="Q367" s="50"/>
    </row>
    <row r="368" customFormat="false" ht="21.75" hidden="false" customHeight="false" outlineLevel="0" collapsed="false">
      <c r="A368" s="50"/>
      <c r="B368" s="60"/>
      <c r="C368" s="49"/>
      <c r="D368" s="49"/>
      <c r="E368" s="49"/>
      <c r="F368" s="49"/>
      <c r="G368" s="49"/>
      <c r="H368" s="49"/>
      <c r="I368" s="49"/>
      <c r="J368" s="49"/>
      <c r="K368" s="49"/>
      <c r="L368" s="50"/>
      <c r="M368" s="50"/>
      <c r="N368" s="50"/>
      <c r="O368" s="50"/>
      <c r="P368" s="50"/>
      <c r="Q368" s="50"/>
    </row>
    <row r="369" customFormat="false" ht="21.75" hidden="false" customHeight="false" outlineLevel="0" collapsed="false">
      <c r="A369" s="50"/>
      <c r="B369" s="60"/>
      <c r="C369" s="49"/>
      <c r="D369" s="49"/>
      <c r="E369" s="49"/>
      <c r="F369" s="49"/>
      <c r="G369" s="49"/>
      <c r="H369" s="49"/>
      <c r="I369" s="49"/>
      <c r="J369" s="49"/>
      <c r="K369" s="49"/>
      <c r="L369" s="50"/>
      <c r="M369" s="50"/>
      <c r="N369" s="50"/>
      <c r="O369" s="50"/>
      <c r="P369" s="50"/>
      <c r="Q369" s="50"/>
    </row>
    <row r="370" customFormat="false" ht="21.75" hidden="false" customHeight="false" outlineLevel="0" collapsed="false">
      <c r="A370" s="50"/>
      <c r="B370" s="60"/>
      <c r="C370" s="49"/>
      <c r="D370" s="49"/>
      <c r="E370" s="49"/>
      <c r="F370" s="49"/>
      <c r="G370" s="49"/>
      <c r="H370" s="49"/>
      <c r="I370" s="49"/>
      <c r="J370" s="49"/>
      <c r="K370" s="49"/>
      <c r="L370" s="50"/>
      <c r="M370" s="50"/>
      <c r="N370" s="50"/>
      <c r="O370" s="50"/>
      <c r="P370" s="50"/>
      <c r="Q370" s="50"/>
    </row>
    <row r="371" customFormat="false" ht="21.75" hidden="false" customHeight="false" outlineLevel="0" collapsed="false">
      <c r="A371" s="50"/>
      <c r="B371" s="60"/>
      <c r="C371" s="49"/>
      <c r="D371" s="49"/>
      <c r="E371" s="49"/>
      <c r="F371" s="49"/>
      <c r="G371" s="49"/>
      <c r="H371" s="49"/>
      <c r="I371" s="49"/>
      <c r="J371" s="49"/>
      <c r="K371" s="49"/>
      <c r="L371" s="50"/>
      <c r="M371" s="50"/>
      <c r="N371" s="50"/>
      <c r="O371" s="50"/>
      <c r="P371" s="50"/>
      <c r="Q371" s="50"/>
    </row>
    <row r="372" customFormat="false" ht="21.75" hidden="false" customHeight="false" outlineLevel="0" collapsed="false">
      <c r="A372" s="50"/>
      <c r="B372" s="60"/>
      <c r="C372" s="49"/>
      <c r="D372" s="49"/>
      <c r="E372" s="49"/>
      <c r="F372" s="49"/>
      <c r="G372" s="49"/>
      <c r="H372" s="49"/>
      <c r="I372" s="49"/>
      <c r="J372" s="49"/>
      <c r="K372" s="49"/>
      <c r="L372" s="50"/>
      <c r="M372" s="50"/>
      <c r="N372" s="50"/>
      <c r="O372" s="50"/>
      <c r="P372" s="50"/>
      <c r="Q372" s="50"/>
    </row>
    <row r="373" customFormat="false" ht="21.75" hidden="false" customHeight="false" outlineLevel="0" collapsed="false">
      <c r="A373" s="50"/>
      <c r="B373" s="60"/>
      <c r="C373" s="49"/>
      <c r="D373" s="49"/>
      <c r="E373" s="49"/>
      <c r="F373" s="49"/>
      <c r="G373" s="49"/>
      <c r="H373" s="49"/>
      <c r="I373" s="49"/>
      <c r="J373" s="49"/>
      <c r="K373" s="49"/>
      <c r="L373" s="50"/>
      <c r="M373" s="50"/>
      <c r="N373" s="50"/>
      <c r="O373" s="50"/>
      <c r="P373" s="50"/>
      <c r="Q373" s="50"/>
    </row>
    <row r="374" customFormat="false" ht="21.75" hidden="false" customHeight="false" outlineLevel="0" collapsed="false">
      <c r="A374" s="50"/>
      <c r="B374" s="60"/>
      <c r="C374" s="49"/>
      <c r="D374" s="49"/>
      <c r="E374" s="49"/>
      <c r="F374" s="49"/>
      <c r="G374" s="49"/>
      <c r="H374" s="49"/>
      <c r="I374" s="49"/>
      <c r="J374" s="49"/>
      <c r="K374" s="49"/>
      <c r="L374" s="50"/>
      <c r="M374" s="50"/>
      <c r="N374" s="50"/>
      <c r="O374" s="50"/>
      <c r="P374" s="50"/>
      <c r="Q374" s="50"/>
    </row>
    <row r="375" customFormat="false" ht="21.75" hidden="false" customHeight="false" outlineLevel="0" collapsed="false">
      <c r="A375" s="50"/>
      <c r="B375" s="60"/>
      <c r="C375" s="49"/>
      <c r="D375" s="49"/>
      <c r="E375" s="49"/>
      <c r="F375" s="49"/>
      <c r="G375" s="49"/>
      <c r="H375" s="49"/>
      <c r="I375" s="49"/>
      <c r="J375" s="49"/>
      <c r="K375" s="49"/>
      <c r="L375" s="50"/>
      <c r="M375" s="50"/>
      <c r="N375" s="50"/>
      <c r="O375" s="50"/>
      <c r="P375" s="50"/>
      <c r="Q375" s="50"/>
    </row>
    <row r="376" customFormat="false" ht="21.75" hidden="false" customHeight="false" outlineLevel="0" collapsed="false">
      <c r="A376" s="50"/>
      <c r="B376" s="60"/>
      <c r="C376" s="49"/>
      <c r="D376" s="49"/>
      <c r="E376" s="49"/>
      <c r="F376" s="49"/>
      <c r="G376" s="49"/>
      <c r="H376" s="49"/>
      <c r="I376" s="49"/>
      <c r="J376" s="49"/>
      <c r="K376" s="49"/>
      <c r="L376" s="50"/>
      <c r="M376" s="50"/>
      <c r="N376" s="50"/>
      <c r="O376" s="50"/>
      <c r="P376" s="50"/>
      <c r="Q376" s="50"/>
    </row>
    <row r="377" customFormat="false" ht="21.75" hidden="false" customHeight="false" outlineLevel="0" collapsed="false">
      <c r="A377" s="50"/>
      <c r="B377" s="60"/>
      <c r="C377" s="49"/>
      <c r="D377" s="49"/>
      <c r="E377" s="49"/>
      <c r="F377" s="49"/>
      <c r="G377" s="49"/>
      <c r="H377" s="49"/>
      <c r="I377" s="49"/>
      <c r="J377" s="49"/>
      <c r="K377" s="49"/>
      <c r="L377" s="50"/>
      <c r="M377" s="50"/>
      <c r="N377" s="50"/>
      <c r="O377" s="50"/>
      <c r="P377" s="50"/>
      <c r="Q377" s="50"/>
    </row>
    <row r="378" customFormat="false" ht="21.75" hidden="false" customHeight="false" outlineLevel="0" collapsed="false">
      <c r="A378" s="50"/>
      <c r="B378" s="60"/>
      <c r="C378" s="49"/>
      <c r="D378" s="49"/>
      <c r="E378" s="49"/>
      <c r="F378" s="49"/>
      <c r="G378" s="49"/>
      <c r="H378" s="49"/>
      <c r="I378" s="49"/>
      <c r="J378" s="49"/>
      <c r="K378" s="49"/>
      <c r="L378" s="50"/>
      <c r="M378" s="50"/>
      <c r="N378" s="50"/>
      <c r="O378" s="50"/>
      <c r="P378" s="50"/>
      <c r="Q378" s="50"/>
    </row>
    <row r="379" customFormat="false" ht="21.75" hidden="false" customHeight="false" outlineLevel="0" collapsed="false">
      <c r="A379" s="50"/>
      <c r="B379" s="60"/>
      <c r="C379" s="49"/>
      <c r="D379" s="49"/>
      <c r="E379" s="49"/>
      <c r="F379" s="49"/>
      <c r="G379" s="49"/>
      <c r="H379" s="49"/>
      <c r="I379" s="49"/>
      <c r="J379" s="49"/>
      <c r="K379" s="49"/>
      <c r="L379" s="50"/>
      <c r="M379" s="50"/>
      <c r="N379" s="50"/>
      <c r="O379" s="50"/>
      <c r="P379" s="50"/>
      <c r="Q379" s="50"/>
    </row>
    <row r="380" customFormat="false" ht="21.75" hidden="false" customHeight="false" outlineLevel="0" collapsed="false">
      <c r="A380" s="50"/>
      <c r="B380" s="60"/>
      <c r="C380" s="49"/>
      <c r="D380" s="49"/>
      <c r="E380" s="49"/>
      <c r="F380" s="49"/>
      <c r="G380" s="49"/>
      <c r="H380" s="49"/>
      <c r="I380" s="49"/>
      <c r="J380" s="49"/>
      <c r="K380" s="49"/>
      <c r="L380" s="50"/>
      <c r="M380" s="50"/>
      <c r="N380" s="50"/>
      <c r="O380" s="50"/>
      <c r="P380" s="50"/>
      <c r="Q380" s="50"/>
    </row>
    <row r="381" customFormat="false" ht="21.75" hidden="false" customHeight="false" outlineLevel="0" collapsed="false">
      <c r="A381" s="50"/>
      <c r="B381" s="60"/>
      <c r="C381" s="49"/>
      <c r="D381" s="49"/>
      <c r="E381" s="49"/>
      <c r="F381" s="49"/>
      <c r="G381" s="49"/>
      <c r="H381" s="49"/>
      <c r="I381" s="49"/>
      <c r="J381" s="49"/>
      <c r="K381" s="49"/>
      <c r="L381" s="50"/>
      <c r="M381" s="50"/>
      <c r="N381" s="50"/>
      <c r="O381" s="50"/>
      <c r="P381" s="50"/>
      <c r="Q381" s="50"/>
    </row>
    <row r="382" customFormat="false" ht="21.75" hidden="false" customHeight="false" outlineLevel="0" collapsed="false">
      <c r="A382" s="50"/>
      <c r="B382" s="60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50"/>
      <c r="N382" s="50"/>
      <c r="O382" s="50"/>
      <c r="P382" s="50"/>
      <c r="Q382" s="50"/>
    </row>
    <row r="383" customFormat="false" ht="21.75" hidden="false" customHeight="false" outlineLevel="0" collapsed="false">
      <c r="A383" s="50"/>
      <c r="B383" s="60"/>
      <c r="C383" s="49"/>
      <c r="D383" s="49"/>
      <c r="E383" s="49"/>
      <c r="F383" s="49"/>
      <c r="G383" s="49"/>
      <c r="H383" s="49"/>
      <c r="I383" s="49"/>
      <c r="J383" s="49"/>
      <c r="K383" s="49"/>
      <c r="L383" s="50"/>
      <c r="M383" s="50"/>
      <c r="N383" s="50"/>
      <c r="O383" s="50"/>
      <c r="P383" s="50"/>
      <c r="Q383" s="50"/>
    </row>
    <row r="384" customFormat="false" ht="21.75" hidden="false" customHeight="false" outlineLevel="0" collapsed="false">
      <c r="A384" s="50"/>
      <c r="B384" s="60"/>
      <c r="C384" s="49"/>
      <c r="D384" s="49"/>
      <c r="E384" s="49"/>
      <c r="F384" s="49"/>
      <c r="G384" s="49"/>
      <c r="H384" s="49"/>
      <c r="I384" s="49"/>
      <c r="J384" s="49"/>
      <c r="K384" s="49"/>
      <c r="L384" s="50"/>
      <c r="M384" s="50"/>
      <c r="N384" s="50"/>
      <c r="O384" s="50"/>
      <c r="P384" s="50"/>
      <c r="Q384" s="50"/>
    </row>
    <row r="385" customFormat="false" ht="21.75" hidden="false" customHeight="false" outlineLevel="0" collapsed="false">
      <c r="A385" s="50"/>
      <c r="B385" s="60"/>
      <c r="C385" s="49"/>
      <c r="D385" s="49"/>
      <c r="E385" s="49"/>
      <c r="F385" s="49"/>
      <c r="G385" s="49"/>
      <c r="H385" s="49"/>
      <c r="I385" s="49"/>
      <c r="J385" s="49"/>
      <c r="K385" s="49"/>
      <c r="L385" s="50"/>
      <c r="M385" s="50"/>
      <c r="N385" s="50"/>
      <c r="O385" s="50"/>
      <c r="P385" s="50"/>
      <c r="Q385" s="50"/>
    </row>
    <row r="386" customFormat="false" ht="21.75" hidden="false" customHeight="false" outlineLevel="0" collapsed="false">
      <c r="A386" s="50"/>
      <c r="B386" s="60"/>
      <c r="C386" s="49"/>
      <c r="D386" s="49"/>
      <c r="E386" s="49"/>
      <c r="F386" s="49"/>
      <c r="G386" s="49"/>
      <c r="H386" s="49"/>
      <c r="I386" s="49"/>
      <c r="J386" s="49"/>
      <c r="K386" s="49"/>
      <c r="L386" s="50"/>
      <c r="M386" s="50"/>
      <c r="N386" s="50"/>
      <c r="O386" s="50"/>
      <c r="P386" s="50"/>
      <c r="Q386" s="50"/>
    </row>
    <row r="387" customFormat="false" ht="21.75" hidden="false" customHeight="false" outlineLevel="0" collapsed="false">
      <c r="A387" s="50"/>
      <c r="B387" s="60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50"/>
      <c r="N387" s="50"/>
      <c r="O387" s="50"/>
      <c r="P387" s="50"/>
      <c r="Q387" s="50"/>
    </row>
    <row r="388" customFormat="false" ht="21.75" hidden="false" customHeight="false" outlineLevel="0" collapsed="false">
      <c r="A388" s="50"/>
      <c r="B388" s="60"/>
      <c r="C388" s="49"/>
      <c r="D388" s="49"/>
      <c r="E388" s="49"/>
      <c r="F388" s="49"/>
      <c r="G388" s="49"/>
      <c r="H388" s="49"/>
      <c r="I388" s="49"/>
      <c r="J388" s="49"/>
      <c r="K388" s="49"/>
      <c r="L388" s="50"/>
      <c r="M388" s="50"/>
      <c r="N388" s="50"/>
      <c r="O388" s="50"/>
      <c r="P388" s="50"/>
      <c r="Q388" s="50"/>
    </row>
    <row r="389" customFormat="false" ht="21.75" hidden="false" customHeight="false" outlineLevel="0" collapsed="false">
      <c r="A389" s="50"/>
      <c r="B389" s="60"/>
      <c r="C389" s="49"/>
      <c r="D389" s="49"/>
      <c r="E389" s="49"/>
      <c r="F389" s="49"/>
      <c r="G389" s="49"/>
      <c r="H389" s="49"/>
      <c r="I389" s="49"/>
      <c r="J389" s="49"/>
      <c r="K389" s="49"/>
      <c r="L389" s="50"/>
      <c r="M389" s="50"/>
      <c r="N389" s="50"/>
      <c r="O389" s="50"/>
      <c r="P389" s="50"/>
      <c r="Q389" s="50"/>
    </row>
    <row r="390" customFormat="false" ht="21.75" hidden="false" customHeight="false" outlineLevel="0" collapsed="false">
      <c r="A390" s="50"/>
      <c r="B390" s="60"/>
      <c r="C390" s="49"/>
      <c r="D390" s="49"/>
      <c r="E390" s="49"/>
      <c r="F390" s="49"/>
      <c r="G390" s="49"/>
      <c r="H390" s="49"/>
      <c r="I390" s="49"/>
      <c r="J390" s="49"/>
      <c r="K390" s="49"/>
      <c r="L390" s="50"/>
      <c r="M390" s="50"/>
      <c r="N390" s="50"/>
      <c r="O390" s="50"/>
      <c r="P390" s="50"/>
      <c r="Q390" s="50"/>
    </row>
    <row r="391" customFormat="false" ht="21.75" hidden="false" customHeight="false" outlineLevel="0" collapsed="false">
      <c r="A391" s="50"/>
      <c r="B391" s="60"/>
      <c r="C391" s="49"/>
      <c r="D391" s="49"/>
      <c r="E391" s="49"/>
      <c r="F391" s="49"/>
      <c r="G391" s="49"/>
      <c r="H391" s="49"/>
      <c r="I391" s="49"/>
      <c r="J391" s="49"/>
      <c r="K391" s="49"/>
      <c r="L391" s="50"/>
      <c r="M391" s="50"/>
      <c r="N391" s="50"/>
      <c r="O391" s="50"/>
      <c r="P391" s="50"/>
      <c r="Q391" s="50"/>
    </row>
    <row r="392" customFormat="false" ht="21.75" hidden="false" customHeight="false" outlineLevel="0" collapsed="false">
      <c r="A392" s="50"/>
      <c r="B392" s="60"/>
      <c r="C392" s="49"/>
      <c r="D392" s="49"/>
      <c r="E392" s="49"/>
      <c r="F392" s="49"/>
      <c r="G392" s="49"/>
      <c r="H392" s="49"/>
      <c r="I392" s="49"/>
      <c r="J392" s="49"/>
      <c r="K392" s="49"/>
      <c r="L392" s="50"/>
      <c r="M392" s="50"/>
      <c r="N392" s="50"/>
      <c r="O392" s="50"/>
      <c r="P392" s="50"/>
      <c r="Q392" s="50"/>
    </row>
    <row r="393" customFormat="false" ht="21.75" hidden="false" customHeight="false" outlineLevel="0" collapsed="false">
      <c r="A393" s="50"/>
      <c r="B393" s="60"/>
      <c r="C393" s="49"/>
      <c r="D393" s="49"/>
      <c r="E393" s="49"/>
      <c r="F393" s="49"/>
      <c r="G393" s="49"/>
      <c r="H393" s="49"/>
      <c r="I393" s="49"/>
      <c r="J393" s="49"/>
      <c r="K393" s="49"/>
      <c r="L393" s="50"/>
      <c r="M393" s="50"/>
      <c r="N393" s="50"/>
      <c r="O393" s="50"/>
      <c r="P393" s="50"/>
      <c r="Q393" s="50"/>
    </row>
    <row r="394" customFormat="false" ht="21.75" hidden="false" customHeight="false" outlineLevel="0" collapsed="false">
      <c r="A394" s="50"/>
      <c r="B394" s="60"/>
      <c r="C394" s="49"/>
      <c r="D394" s="49"/>
      <c r="E394" s="49"/>
      <c r="F394" s="49"/>
      <c r="G394" s="49"/>
      <c r="H394" s="49"/>
      <c r="I394" s="49"/>
      <c r="J394" s="49"/>
      <c r="K394" s="49"/>
      <c r="L394" s="50"/>
      <c r="M394" s="50"/>
      <c r="N394" s="50"/>
      <c r="O394" s="50"/>
      <c r="P394" s="50"/>
      <c r="Q394" s="50"/>
    </row>
    <row r="395" customFormat="false" ht="21.75" hidden="false" customHeight="false" outlineLevel="0" collapsed="false">
      <c r="A395" s="50"/>
      <c r="B395" s="60"/>
      <c r="C395" s="49"/>
      <c r="D395" s="49"/>
      <c r="E395" s="49"/>
      <c r="F395" s="49"/>
      <c r="G395" s="49"/>
      <c r="H395" s="49"/>
      <c r="I395" s="49"/>
      <c r="J395" s="49"/>
      <c r="K395" s="49"/>
      <c r="L395" s="50"/>
      <c r="M395" s="50"/>
      <c r="N395" s="50"/>
      <c r="O395" s="50"/>
      <c r="P395" s="50"/>
      <c r="Q395" s="50"/>
    </row>
    <row r="396" customFormat="false" ht="21.75" hidden="false" customHeight="false" outlineLevel="0" collapsed="false">
      <c r="A396" s="50"/>
      <c r="B396" s="60"/>
      <c r="C396" s="49"/>
      <c r="D396" s="49"/>
      <c r="E396" s="49"/>
      <c r="F396" s="49"/>
      <c r="G396" s="49"/>
      <c r="H396" s="49"/>
      <c r="I396" s="49"/>
      <c r="J396" s="49"/>
      <c r="K396" s="49"/>
      <c r="L396" s="50"/>
      <c r="M396" s="50"/>
      <c r="N396" s="50"/>
      <c r="O396" s="50"/>
      <c r="P396" s="50"/>
      <c r="Q396" s="50"/>
    </row>
    <row r="397" customFormat="false" ht="21.75" hidden="false" customHeight="false" outlineLevel="0" collapsed="false">
      <c r="A397" s="50"/>
      <c r="B397" s="60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50"/>
      <c r="N397" s="50"/>
      <c r="O397" s="50"/>
      <c r="P397" s="50"/>
      <c r="Q397" s="50"/>
    </row>
    <row r="398" customFormat="false" ht="21.75" hidden="false" customHeight="false" outlineLevel="0" collapsed="false">
      <c r="A398" s="50"/>
      <c r="B398" s="60"/>
      <c r="C398" s="49"/>
      <c r="D398" s="49"/>
      <c r="E398" s="49"/>
      <c r="F398" s="49"/>
      <c r="G398" s="49"/>
      <c r="H398" s="49"/>
      <c r="I398" s="49"/>
      <c r="J398" s="49"/>
      <c r="K398" s="49"/>
      <c r="L398" s="50"/>
      <c r="M398" s="50"/>
      <c r="N398" s="50"/>
      <c r="O398" s="50"/>
      <c r="P398" s="50"/>
      <c r="Q398" s="50"/>
    </row>
    <row r="399" customFormat="false" ht="21.75" hidden="false" customHeight="false" outlineLevel="0" collapsed="false">
      <c r="A399" s="50"/>
      <c r="B399" s="60"/>
      <c r="C399" s="49"/>
      <c r="D399" s="49"/>
      <c r="E399" s="49"/>
      <c r="F399" s="49"/>
      <c r="G399" s="49"/>
      <c r="H399" s="49"/>
      <c r="I399" s="49"/>
      <c r="J399" s="49"/>
      <c r="K399" s="49"/>
      <c r="L399" s="50"/>
      <c r="M399" s="50"/>
      <c r="N399" s="50"/>
      <c r="O399" s="50"/>
      <c r="P399" s="50"/>
      <c r="Q399" s="50"/>
    </row>
    <row r="400" customFormat="false" ht="21.75" hidden="false" customHeight="false" outlineLevel="0" collapsed="false">
      <c r="A400" s="50"/>
      <c r="B400" s="60"/>
      <c r="C400" s="49"/>
      <c r="D400" s="49"/>
      <c r="E400" s="49"/>
      <c r="F400" s="49"/>
      <c r="G400" s="49"/>
      <c r="H400" s="49"/>
      <c r="I400" s="49"/>
      <c r="J400" s="49"/>
      <c r="K400" s="49"/>
      <c r="L400" s="50"/>
      <c r="M400" s="50"/>
      <c r="N400" s="50"/>
      <c r="O400" s="50"/>
      <c r="P400" s="50"/>
      <c r="Q400" s="50"/>
    </row>
    <row r="401" customFormat="false" ht="21.75" hidden="false" customHeight="false" outlineLevel="0" collapsed="false">
      <c r="A401" s="50"/>
      <c r="B401" s="60"/>
      <c r="C401" s="49"/>
      <c r="D401" s="49"/>
      <c r="E401" s="49"/>
      <c r="F401" s="49"/>
      <c r="G401" s="49"/>
      <c r="H401" s="49"/>
      <c r="I401" s="49"/>
      <c r="J401" s="49"/>
      <c r="K401" s="49"/>
      <c r="L401" s="50"/>
      <c r="M401" s="50"/>
      <c r="N401" s="50"/>
      <c r="O401" s="50"/>
      <c r="P401" s="50"/>
      <c r="Q401" s="50"/>
    </row>
    <row r="402" customFormat="false" ht="21.75" hidden="false" customHeight="false" outlineLevel="0" collapsed="false">
      <c r="A402" s="50"/>
      <c r="B402" s="60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50"/>
      <c r="N402" s="50"/>
      <c r="O402" s="50"/>
      <c r="P402" s="50"/>
      <c r="Q402" s="50"/>
    </row>
    <row r="403" customFormat="false" ht="21.75" hidden="false" customHeight="false" outlineLevel="0" collapsed="false">
      <c r="A403" s="50"/>
      <c r="B403" s="60"/>
      <c r="C403" s="49"/>
      <c r="D403" s="49"/>
      <c r="E403" s="49"/>
      <c r="F403" s="49"/>
      <c r="G403" s="49"/>
      <c r="H403" s="49"/>
      <c r="I403" s="49"/>
      <c r="J403" s="49"/>
      <c r="K403" s="49"/>
      <c r="L403" s="50"/>
      <c r="M403" s="50"/>
      <c r="N403" s="50"/>
      <c r="O403" s="50"/>
      <c r="P403" s="50"/>
      <c r="Q403" s="50"/>
    </row>
    <row r="404" customFormat="false" ht="21.75" hidden="false" customHeight="false" outlineLevel="0" collapsed="false">
      <c r="A404" s="50"/>
      <c r="B404" s="60"/>
      <c r="C404" s="49"/>
      <c r="D404" s="49"/>
      <c r="E404" s="49"/>
      <c r="F404" s="49"/>
      <c r="G404" s="49"/>
      <c r="H404" s="49"/>
      <c r="I404" s="49"/>
      <c r="J404" s="49"/>
      <c r="K404" s="49"/>
      <c r="L404" s="50"/>
      <c r="M404" s="50"/>
      <c r="N404" s="50"/>
      <c r="O404" s="50"/>
      <c r="P404" s="50"/>
      <c r="Q404" s="50"/>
    </row>
    <row r="405" customFormat="false" ht="21.75" hidden="false" customHeight="false" outlineLevel="0" collapsed="false">
      <c r="A405" s="50"/>
      <c r="B405" s="60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50"/>
      <c r="N405" s="50"/>
      <c r="O405" s="50"/>
      <c r="P405" s="50"/>
      <c r="Q405" s="50"/>
    </row>
    <row r="406" customFormat="false" ht="21.75" hidden="false" customHeight="false" outlineLevel="0" collapsed="false">
      <c r="A406" s="50"/>
      <c r="B406" s="60"/>
      <c r="C406" s="49"/>
      <c r="D406" s="49"/>
      <c r="E406" s="49"/>
      <c r="F406" s="49"/>
      <c r="G406" s="49"/>
      <c r="H406" s="49"/>
      <c r="I406" s="49"/>
      <c r="J406" s="49"/>
      <c r="K406" s="49"/>
      <c r="L406" s="50"/>
      <c r="M406" s="50"/>
      <c r="N406" s="50"/>
      <c r="O406" s="50"/>
      <c r="P406" s="50"/>
      <c r="Q406" s="50"/>
    </row>
    <row r="407" customFormat="false" ht="21.75" hidden="false" customHeight="false" outlineLevel="0" collapsed="false">
      <c r="A407" s="50"/>
      <c r="B407" s="60"/>
      <c r="C407" s="49"/>
      <c r="D407" s="49"/>
      <c r="E407" s="49"/>
      <c r="F407" s="49"/>
      <c r="G407" s="49"/>
      <c r="H407" s="49"/>
      <c r="I407" s="49"/>
      <c r="J407" s="49"/>
      <c r="K407" s="49"/>
      <c r="L407" s="50"/>
      <c r="M407" s="50"/>
      <c r="N407" s="50"/>
      <c r="O407" s="50"/>
      <c r="P407" s="50"/>
      <c r="Q407" s="50"/>
    </row>
    <row r="408" customFormat="false" ht="21.75" hidden="false" customHeight="false" outlineLevel="0" collapsed="false">
      <c r="A408" s="50"/>
      <c r="B408" s="60"/>
      <c r="C408" s="49"/>
      <c r="D408" s="49"/>
      <c r="E408" s="49"/>
      <c r="F408" s="49"/>
      <c r="G408" s="49"/>
      <c r="H408" s="49"/>
      <c r="I408" s="49"/>
      <c r="J408" s="49"/>
      <c r="K408" s="49"/>
      <c r="L408" s="50"/>
      <c r="M408" s="50"/>
      <c r="N408" s="50"/>
      <c r="O408" s="50"/>
      <c r="P408" s="50"/>
      <c r="Q408" s="50"/>
    </row>
    <row r="409" customFormat="false" ht="21.75" hidden="false" customHeight="false" outlineLevel="0" collapsed="false">
      <c r="A409" s="50"/>
      <c r="B409" s="60"/>
      <c r="C409" s="49"/>
      <c r="D409" s="49"/>
      <c r="E409" s="49"/>
      <c r="F409" s="49"/>
      <c r="G409" s="49"/>
      <c r="H409" s="49"/>
      <c r="I409" s="49"/>
      <c r="J409" s="49"/>
      <c r="K409" s="49"/>
      <c r="L409" s="50"/>
      <c r="M409" s="50"/>
      <c r="N409" s="50"/>
      <c r="O409" s="50"/>
      <c r="P409" s="50"/>
      <c r="Q409" s="50"/>
    </row>
    <row r="410" customFormat="false" ht="21.75" hidden="false" customHeight="false" outlineLevel="0" collapsed="false">
      <c r="A410" s="50"/>
      <c r="B410" s="60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50"/>
      <c r="N410" s="50"/>
      <c r="O410" s="50"/>
      <c r="P410" s="50"/>
      <c r="Q410" s="50"/>
    </row>
    <row r="411" customFormat="false" ht="21.75" hidden="false" customHeight="false" outlineLevel="0" collapsed="false">
      <c r="A411" s="50"/>
      <c r="B411" s="60"/>
      <c r="C411" s="49"/>
      <c r="D411" s="49"/>
      <c r="E411" s="49"/>
      <c r="F411" s="49"/>
      <c r="G411" s="49"/>
      <c r="H411" s="49"/>
      <c r="I411" s="49"/>
      <c r="J411" s="49"/>
      <c r="K411" s="49"/>
      <c r="L411" s="50"/>
      <c r="M411" s="50"/>
      <c r="N411" s="50"/>
      <c r="O411" s="50"/>
      <c r="P411" s="50"/>
      <c r="Q411" s="50"/>
    </row>
    <row r="412" customFormat="false" ht="21.75" hidden="false" customHeight="false" outlineLevel="0" collapsed="false">
      <c r="A412" s="50"/>
      <c r="B412" s="60"/>
      <c r="C412" s="49"/>
      <c r="D412" s="49"/>
      <c r="E412" s="49"/>
      <c r="F412" s="49"/>
      <c r="G412" s="49"/>
      <c r="H412" s="49"/>
      <c r="I412" s="49"/>
      <c r="J412" s="49"/>
      <c r="K412" s="49"/>
      <c r="L412" s="50"/>
      <c r="M412" s="50"/>
      <c r="N412" s="50"/>
      <c r="O412" s="50"/>
      <c r="P412" s="50"/>
      <c r="Q412" s="50"/>
    </row>
    <row r="413" customFormat="false" ht="21.75" hidden="false" customHeight="false" outlineLevel="0" collapsed="false">
      <c r="A413" s="50"/>
      <c r="B413" s="60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50"/>
      <c r="N413" s="50"/>
      <c r="O413" s="50"/>
      <c r="P413" s="50"/>
      <c r="Q413" s="50"/>
    </row>
    <row r="414" customFormat="false" ht="21.75" hidden="false" customHeight="false" outlineLevel="0" collapsed="false">
      <c r="A414" s="50"/>
      <c r="B414" s="60"/>
      <c r="C414" s="49"/>
      <c r="D414" s="49"/>
      <c r="E414" s="49"/>
      <c r="F414" s="49"/>
      <c r="G414" s="49"/>
      <c r="H414" s="49"/>
      <c r="I414" s="49"/>
      <c r="J414" s="49"/>
      <c r="K414" s="49"/>
      <c r="L414" s="50"/>
      <c r="M414" s="50"/>
      <c r="N414" s="50"/>
      <c r="O414" s="50"/>
      <c r="P414" s="50"/>
      <c r="Q414" s="50"/>
    </row>
    <row r="415" customFormat="false" ht="21.75" hidden="false" customHeight="false" outlineLevel="0" collapsed="false">
      <c r="A415" s="50"/>
      <c r="B415" s="60"/>
      <c r="C415" s="49"/>
      <c r="D415" s="49"/>
      <c r="E415" s="49"/>
      <c r="F415" s="49"/>
      <c r="G415" s="49"/>
      <c r="H415" s="49"/>
      <c r="I415" s="49"/>
      <c r="J415" s="49"/>
      <c r="K415" s="49"/>
      <c r="L415" s="50"/>
      <c r="M415" s="50"/>
      <c r="N415" s="50"/>
      <c r="O415" s="50"/>
      <c r="P415" s="50"/>
      <c r="Q415" s="50"/>
    </row>
    <row r="416" customFormat="false" ht="21.75" hidden="false" customHeight="false" outlineLevel="0" collapsed="false">
      <c r="A416" s="50"/>
      <c r="B416" s="60"/>
      <c r="C416" s="49"/>
      <c r="D416" s="49"/>
      <c r="E416" s="49"/>
      <c r="F416" s="49"/>
      <c r="G416" s="49"/>
      <c r="H416" s="49"/>
      <c r="I416" s="49"/>
      <c r="J416" s="49"/>
      <c r="K416" s="49"/>
      <c r="L416" s="50"/>
      <c r="M416" s="50"/>
      <c r="N416" s="50"/>
      <c r="O416" s="50"/>
      <c r="P416" s="50"/>
      <c r="Q416" s="50"/>
    </row>
    <row r="417" customFormat="false" ht="21.75" hidden="false" customHeight="false" outlineLevel="0" collapsed="false">
      <c r="A417" s="50"/>
      <c r="B417" s="60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50"/>
      <c r="N417" s="50"/>
      <c r="O417" s="50"/>
      <c r="P417" s="50"/>
      <c r="Q417" s="50"/>
    </row>
    <row r="418" customFormat="false" ht="21.75" hidden="false" customHeight="false" outlineLevel="0" collapsed="false">
      <c r="A418" s="50"/>
      <c r="B418" s="60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50"/>
      <c r="N418" s="50"/>
      <c r="O418" s="50"/>
      <c r="P418" s="50"/>
      <c r="Q418" s="50"/>
    </row>
    <row r="419" customFormat="false" ht="21.75" hidden="false" customHeight="false" outlineLevel="0" collapsed="false">
      <c r="A419" s="50"/>
      <c r="B419" s="60"/>
      <c r="C419" s="49"/>
      <c r="D419" s="49"/>
      <c r="E419" s="49"/>
      <c r="F419" s="49"/>
      <c r="G419" s="49"/>
      <c r="H419" s="49"/>
      <c r="I419" s="49"/>
      <c r="J419" s="49"/>
      <c r="K419" s="49"/>
      <c r="L419" s="50"/>
      <c r="M419" s="50"/>
      <c r="N419" s="50"/>
      <c r="O419" s="50"/>
      <c r="P419" s="50"/>
      <c r="Q419" s="50"/>
    </row>
    <row r="420" customFormat="false" ht="21.75" hidden="false" customHeight="false" outlineLevel="0" collapsed="false">
      <c r="A420" s="50"/>
      <c r="B420" s="60"/>
      <c r="C420" s="49"/>
      <c r="D420" s="49"/>
      <c r="E420" s="49"/>
      <c r="F420" s="49"/>
      <c r="G420" s="49"/>
      <c r="H420" s="49"/>
      <c r="I420" s="49"/>
      <c r="J420" s="49"/>
      <c r="K420" s="49"/>
      <c r="L420" s="50"/>
      <c r="M420" s="50"/>
      <c r="N420" s="50"/>
      <c r="O420" s="50"/>
      <c r="P420" s="50"/>
      <c r="Q420" s="50"/>
    </row>
    <row r="421" customFormat="false" ht="21.75" hidden="false" customHeight="false" outlineLevel="0" collapsed="false">
      <c r="A421" s="50"/>
      <c r="B421" s="60"/>
      <c r="C421" s="49"/>
      <c r="D421" s="49"/>
      <c r="E421" s="49"/>
      <c r="F421" s="49"/>
      <c r="G421" s="49"/>
      <c r="H421" s="49"/>
      <c r="I421" s="49"/>
      <c r="J421" s="49"/>
      <c r="K421" s="49"/>
      <c r="L421" s="50"/>
      <c r="M421" s="50"/>
      <c r="N421" s="50"/>
      <c r="O421" s="50"/>
      <c r="P421" s="50"/>
      <c r="Q421" s="50"/>
    </row>
    <row r="422" customFormat="false" ht="21.75" hidden="false" customHeight="false" outlineLevel="0" collapsed="false">
      <c r="A422" s="50"/>
      <c r="B422" s="60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50"/>
      <c r="N422" s="50"/>
      <c r="O422" s="50"/>
      <c r="P422" s="50"/>
      <c r="Q422" s="50"/>
    </row>
    <row r="423" customFormat="false" ht="21.75" hidden="false" customHeight="false" outlineLevel="0" collapsed="false">
      <c r="A423" s="50"/>
      <c r="B423" s="60"/>
      <c r="C423" s="49"/>
      <c r="D423" s="49"/>
      <c r="E423" s="49"/>
      <c r="F423" s="49"/>
      <c r="G423" s="49"/>
      <c r="H423" s="49"/>
      <c r="I423" s="49"/>
      <c r="J423" s="49"/>
      <c r="K423" s="49"/>
      <c r="L423" s="50"/>
      <c r="M423" s="50"/>
      <c r="N423" s="50"/>
      <c r="O423" s="50"/>
      <c r="P423" s="50"/>
      <c r="Q423" s="50"/>
    </row>
    <row r="424" customFormat="false" ht="21.75" hidden="false" customHeight="false" outlineLevel="0" collapsed="false">
      <c r="A424" s="50"/>
      <c r="B424" s="60"/>
      <c r="C424" s="49"/>
      <c r="D424" s="49"/>
      <c r="E424" s="49"/>
      <c r="F424" s="49"/>
      <c r="G424" s="49"/>
      <c r="H424" s="49"/>
      <c r="I424" s="49"/>
      <c r="J424" s="49"/>
      <c r="K424" s="49"/>
      <c r="L424" s="50"/>
      <c r="M424" s="50"/>
      <c r="N424" s="50"/>
      <c r="O424" s="50"/>
      <c r="P424" s="50"/>
      <c r="Q424" s="50"/>
    </row>
    <row r="425" customFormat="false" ht="21.75" hidden="false" customHeight="false" outlineLevel="0" collapsed="false">
      <c r="A425" s="50"/>
      <c r="B425" s="60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50"/>
      <c r="N425" s="50"/>
      <c r="O425" s="50"/>
      <c r="P425" s="50"/>
      <c r="Q425" s="50"/>
    </row>
    <row r="426" customFormat="false" ht="21.75" hidden="false" customHeight="false" outlineLevel="0" collapsed="false">
      <c r="A426" s="50"/>
      <c r="B426" s="60"/>
      <c r="C426" s="49"/>
      <c r="D426" s="49"/>
      <c r="E426" s="49"/>
      <c r="F426" s="49"/>
      <c r="G426" s="49"/>
      <c r="H426" s="49"/>
      <c r="I426" s="49"/>
      <c r="J426" s="49"/>
      <c r="K426" s="49"/>
      <c r="L426" s="50"/>
      <c r="M426" s="50"/>
      <c r="N426" s="50"/>
      <c r="O426" s="50"/>
      <c r="P426" s="50"/>
      <c r="Q426" s="50"/>
    </row>
    <row r="427" customFormat="false" ht="21.75" hidden="false" customHeight="false" outlineLevel="0" collapsed="false">
      <c r="A427" s="50"/>
      <c r="B427" s="60"/>
      <c r="C427" s="49"/>
      <c r="D427" s="49"/>
      <c r="E427" s="49"/>
      <c r="F427" s="49"/>
      <c r="G427" s="49"/>
      <c r="H427" s="49"/>
      <c r="I427" s="49"/>
      <c r="J427" s="49"/>
      <c r="K427" s="49"/>
      <c r="L427" s="50"/>
      <c r="M427" s="50"/>
      <c r="N427" s="50"/>
      <c r="O427" s="50"/>
      <c r="P427" s="50"/>
      <c r="Q427" s="50"/>
    </row>
    <row r="428" customFormat="false" ht="21.75" hidden="false" customHeight="false" outlineLevel="0" collapsed="false">
      <c r="A428" s="50"/>
      <c r="B428" s="60"/>
      <c r="C428" s="49"/>
      <c r="D428" s="49"/>
      <c r="E428" s="49"/>
      <c r="F428" s="49"/>
      <c r="G428" s="49"/>
      <c r="H428" s="49"/>
      <c r="I428" s="49"/>
      <c r="J428" s="49"/>
      <c r="K428" s="49"/>
      <c r="L428" s="50"/>
      <c r="M428" s="50"/>
      <c r="N428" s="50"/>
      <c r="O428" s="50"/>
      <c r="P428" s="50"/>
      <c r="Q428" s="50"/>
    </row>
    <row r="429" customFormat="false" ht="21.75" hidden="false" customHeight="false" outlineLevel="0" collapsed="false">
      <c r="A429" s="50"/>
      <c r="B429" s="60"/>
      <c r="C429" s="49"/>
      <c r="D429" s="49"/>
      <c r="E429" s="49"/>
      <c r="F429" s="49"/>
      <c r="G429" s="49"/>
      <c r="H429" s="49"/>
      <c r="I429" s="49"/>
      <c r="J429" s="49"/>
      <c r="K429" s="49"/>
      <c r="L429" s="50"/>
      <c r="M429" s="50"/>
      <c r="N429" s="50"/>
      <c r="O429" s="50"/>
      <c r="P429" s="50"/>
      <c r="Q429" s="50"/>
    </row>
    <row r="430" customFormat="false" ht="21.75" hidden="false" customHeight="false" outlineLevel="0" collapsed="false">
      <c r="A430" s="50"/>
      <c r="B430" s="60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50"/>
      <c r="N430" s="50"/>
      <c r="O430" s="50"/>
      <c r="P430" s="50"/>
      <c r="Q430" s="50"/>
    </row>
    <row r="431" customFormat="false" ht="21.75" hidden="false" customHeight="false" outlineLevel="0" collapsed="false">
      <c r="A431" s="50"/>
      <c r="B431" s="60"/>
      <c r="C431" s="49"/>
      <c r="D431" s="49"/>
      <c r="E431" s="49"/>
      <c r="F431" s="49"/>
      <c r="G431" s="49"/>
      <c r="H431" s="49"/>
      <c r="I431" s="49"/>
      <c r="J431" s="49"/>
      <c r="K431" s="49"/>
      <c r="L431" s="50"/>
      <c r="M431" s="50"/>
      <c r="N431" s="50"/>
      <c r="O431" s="50"/>
      <c r="P431" s="50"/>
      <c r="Q431" s="50"/>
    </row>
    <row r="432" customFormat="false" ht="21.75" hidden="false" customHeight="false" outlineLevel="0" collapsed="false">
      <c r="A432" s="50"/>
      <c r="B432" s="60"/>
      <c r="C432" s="49"/>
      <c r="D432" s="49"/>
      <c r="E432" s="49"/>
      <c r="F432" s="49"/>
      <c r="G432" s="49"/>
      <c r="H432" s="49"/>
      <c r="I432" s="49"/>
      <c r="J432" s="49"/>
      <c r="K432" s="49"/>
      <c r="L432" s="50"/>
      <c r="M432" s="50"/>
      <c r="N432" s="50"/>
      <c r="O432" s="50"/>
      <c r="P432" s="50"/>
      <c r="Q432" s="50"/>
    </row>
    <row r="433" customFormat="false" ht="21.75" hidden="false" customHeight="false" outlineLevel="0" collapsed="false">
      <c r="A433" s="50"/>
      <c r="B433" s="60"/>
      <c r="C433" s="49"/>
      <c r="D433" s="49"/>
      <c r="E433" s="49"/>
      <c r="F433" s="49"/>
      <c r="G433" s="49"/>
      <c r="H433" s="49"/>
      <c r="I433" s="49"/>
      <c r="J433" s="49"/>
      <c r="K433" s="49"/>
      <c r="L433" s="50"/>
      <c r="M433" s="50"/>
      <c r="N433" s="50"/>
      <c r="O433" s="50"/>
      <c r="P433" s="50"/>
      <c r="Q433" s="50"/>
    </row>
    <row r="434" customFormat="false" ht="21.75" hidden="false" customHeight="false" outlineLevel="0" collapsed="false">
      <c r="A434" s="50"/>
      <c r="B434" s="60"/>
      <c r="C434" s="49"/>
      <c r="D434" s="49"/>
      <c r="E434" s="49"/>
      <c r="F434" s="49"/>
      <c r="G434" s="49"/>
      <c r="H434" s="49"/>
      <c r="I434" s="49"/>
      <c r="J434" s="49"/>
      <c r="K434" s="49"/>
      <c r="L434" s="50"/>
      <c r="M434" s="50"/>
      <c r="N434" s="50"/>
      <c r="O434" s="50"/>
      <c r="P434" s="50"/>
      <c r="Q434" s="50"/>
    </row>
    <row r="435" customFormat="false" ht="21.75" hidden="false" customHeight="false" outlineLevel="0" collapsed="false">
      <c r="A435" s="50"/>
      <c r="B435" s="60"/>
      <c r="C435" s="49"/>
      <c r="D435" s="49"/>
      <c r="E435" s="49"/>
      <c r="F435" s="49"/>
      <c r="G435" s="49"/>
      <c r="H435" s="49"/>
      <c r="I435" s="49"/>
      <c r="J435" s="49"/>
      <c r="K435" s="49"/>
      <c r="L435" s="50"/>
      <c r="M435" s="50"/>
      <c r="N435" s="50"/>
      <c r="O435" s="50"/>
      <c r="P435" s="50"/>
      <c r="Q435" s="50"/>
    </row>
    <row r="436" customFormat="false" ht="21.75" hidden="false" customHeight="false" outlineLevel="0" collapsed="false">
      <c r="A436" s="50"/>
      <c r="B436" s="60"/>
      <c r="C436" s="49"/>
      <c r="D436" s="49"/>
      <c r="E436" s="49"/>
      <c r="F436" s="49"/>
      <c r="G436" s="49"/>
      <c r="H436" s="49"/>
      <c r="I436" s="49"/>
      <c r="J436" s="49"/>
      <c r="K436" s="49"/>
      <c r="L436" s="50"/>
      <c r="M436" s="50"/>
      <c r="N436" s="50"/>
      <c r="O436" s="50"/>
      <c r="P436" s="50"/>
      <c r="Q436" s="50"/>
    </row>
    <row r="437" customFormat="false" ht="21.75" hidden="false" customHeight="false" outlineLevel="0" collapsed="false">
      <c r="A437" s="50"/>
      <c r="B437" s="60"/>
      <c r="C437" s="49"/>
      <c r="D437" s="49"/>
      <c r="E437" s="49"/>
      <c r="F437" s="49"/>
      <c r="G437" s="49"/>
      <c r="H437" s="49"/>
      <c r="I437" s="49"/>
      <c r="J437" s="49"/>
      <c r="K437" s="49"/>
      <c r="L437" s="50"/>
      <c r="M437" s="50"/>
      <c r="N437" s="50"/>
      <c r="O437" s="50"/>
      <c r="P437" s="50"/>
      <c r="Q437" s="50"/>
    </row>
    <row r="438" customFormat="false" ht="21.75" hidden="false" customHeight="false" outlineLevel="0" collapsed="false">
      <c r="A438" s="50"/>
      <c r="B438" s="60"/>
      <c r="C438" s="49"/>
      <c r="D438" s="49"/>
      <c r="E438" s="49"/>
      <c r="F438" s="49"/>
      <c r="G438" s="49"/>
      <c r="H438" s="49"/>
      <c r="I438" s="49"/>
      <c r="J438" s="49"/>
      <c r="K438" s="49"/>
      <c r="L438" s="50"/>
      <c r="M438" s="50"/>
      <c r="N438" s="50"/>
      <c r="O438" s="50"/>
      <c r="P438" s="50"/>
      <c r="Q438" s="50"/>
    </row>
    <row r="439" customFormat="false" ht="21.75" hidden="false" customHeight="false" outlineLevel="0" collapsed="false">
      <c r="A439" s="50"/>
      <c r="B439" s="60"/>
      <c r="C439" s="49"/>
      <c r="D439" s="49"/>
      <c r="E439" s="49"/>
      <c r="F439" s="49"/>
      <c r="G439" s="49"/>
      <c r="H439" s="49"/>
      <c r="I439" s="49"/>
      <c r="J439" s="49"/>
      <c r="K439" s="49"/>
      <c r="L439" s="50"/>
      <c r="M439" s="50"/>
      <c r="N439" s="50"/>
      <c r="O439" s="50"/>
      <c r="P439" s="50"/>
      <c r="Q439" s="50"/>
    </row>
    <row r="440" customFormat="false" ht="21.75" hidden="false" customHeight="false" outlineLevel="0" collapsed="false">
      <c r="A440" s="50"/>
      <c r="B440" s="60"/>
      <c r="C440" s="49"/>
      <c r="D440" s="49"/>
      <c r="E440" s="49"/>
      <c r="F440" s="49"/>
      <c r="G440" s="49"/>
      <c r="H440" s="49"/>
      <c r="I440" s="49"/>
      <c r="J440" s="49"/>
      <c r="K440" s="49"/>
      <c r="L440" s="50"/>
      <c r="M440" s="50"/>
      <c r="N440" s="50"/>
      <c r="O440" s="50"/>
      <c r="P440" s="50"/>
      <c r="Q440" s="50"/>
    </row>
    <row r="441" customFormat="false" ht="21.75" hidden="false" customHeight="false" outlineLevel="0" collapsed="false">
      <c r="A441" s="50"/>
      <c r="B441" s="60"/>
      <c r="C441" s="49"/>
      <c r="D441" s="49"/>
      <c r="E441" s="49"/>
      <c r="F441" s="49"/>
      <c r="G441" s="49"/>
      <c r="H441" s="49"/>
      <c r="I441" s="49"/>
      <c r="J441" s="49"/>
      <c r="K441" s="49"/>
      <c r="L441" s="50"/>
      <c r="M441" s="50"/>
      <c r="N441" s="50"/>
      <c r="O441" s="50"/>
      <c r="P441" s="50"/>
      <c r="Q441" s="50"/>
    </row>
    <row r="442" customFormat="false" ht="21.75" hidden="false" customHeight="false" outlineLevel="0" collapsed="false">
      <c r="A442" s="50"/>
      <c r="B442" s="60"/>
      <c r="C442" s="49"/>
      <c r="D442" s="49"/>
      <c r="E442" s="49"/>
      <c r="F442" s="49"/>
      <c r="G442" s="49"/>
      <c r="H442" s="49"/>
      <c r="I442" s="49"/>
      <c r="J442" s="49"/>
      <c r="K442" s="49"/>
      <c r="L442" s="50"/>
      <c r="M442" s="50"/>
      <c r="N442" s="50"/>
      <c r="O442" s="50"/>
      <c r="P442" s="50"/>
      <c r="Q442" s="50"/>
    </row>
    <row r="443" customFormat="false" ht="21.75" hidden="false" customHeight="false" outlineLevel="0" collapsed="false">
      <c r="A443" s="50"/>
      <c r="B443" s="60"/>
      <c r="C443" s="49"/>
      <c r="D443" s="49"/>
      <c r="E443" s="49"/>
      <c r="F443" s="49"/>
      <c r="G443" s="49"/>
      <c r="H443" s="49"/>
      <c r="I443" s="49"/>
      <c r="J443" s="49"/>
      <c r="K443" s="49"/>
      <c r="L443" s="50"/>
      <c r="M443" s="50"/>
      <c r="N443" s="50"/>
      <c r="O443" s="50"/>
      <c r="P443" s="50"/>
      <c r="Q443" s="50"/>
    </row>
    <row r="444" customFormat="false" ht="21.75" hidden="false" customHeight="false" outlineLevel="0" collapsed="false">
      <c r="A444" s="50"/>
      <c r="B444" s="60"/>
      <c r="C444" s="49"/>
      <c r="D444" s="49"/>
      <c r="E444" s="49"/>
      <c r="F444" s="49"/>
      <c r="G444" s="49"/>
      <c r="H444" s="49"/>
      <c r="I444" s="49"/>
      <c r="J444" s="49"/>
      <c r="K444" s="49"/>
      <c r="L444" s="50"/>
      <c r="M444" s="50"/>
      <c r="N444" s="50"/>
      <c r="O444" s="50"/>
      <c r="P444" s="50"/>
      <c r="Q444" s="5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89" activeCellId="0" sqref="AD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3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3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3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3]c-form'!AI3</f>
        <v>Yom</v>
      </c>
      <c r="D4" s="56"/>
      <c r="E4" s="56"/>
      <c r="F4" s="56"/>
      <c r="G4" s="56"/>
      <c r="H4" s="47" t="str">
        <f aca="false">IF(TRIM('[3]c-form'!AJ3)&lt;&gt;"","Water  Year   "&amp;'[3]c-form'!AJ3,"Water  Year   ")</f>
        <v>Water  Year   2010</v>
      </c>
      <c r="I4" s="47"/>
      <c r="J4" s="57"/>
      <c r="K4" s="49"/>
      <c r="L4" s="50"/>
      <c r="M4" s="58" t="str">
        <f aca="false">"Rating  Curve"&amp;"  "&amp;R5</f>
        <v>Rating  Curve  HC.1/2067</v>
      </c>
      <c r="N4" s="58"/>
      <c r="O4" s="58"/>
      <c r="P4" s="58"/>
      <c r="R4" s="46" t="str">
        <f aca="false">IF(TRIM('[3]c-form'!E15)="","",'[3]c-form'!E15)</f>
        <v>MSL.</v>
      </c>
      <c r="S4" s="46" t="n">
        <f aca="false">IF(TRIM('[3]c-form'!U15)="","",'[3]c-form'!U15)</f>
        <v>176.5</v>
      </c>
      <c r="T4" s="46" t="str">
        <f aca="false">IF(TRIM('[3]c-form'!W15)="","","0"&amp;'[3]c-form'!W15&amp;":00")</f>
        <v>022:00</v>
      </c>
      <c r="U4" s="46" t="str">
        <f aca="false">IF(TRIM('[3]c-form'!Z15)="","",'[3]c-form'!Z15)</f>
        <v>AUG</v>
      </c>
      <c r="V4" s="46" t="n">
        <f aca="false">IF(TRIM('[3]c-form'!AA15)="","",'[3]c-form'!AA15)</f>
        <v>28</v>
      </c>
      <c r="W4" s="46" t="n">
        <f aca="false">IF(TRIM('[3]c-form'!C7)="","",'[3]c-form'!C7)</f>
        <v>2010</v>
      </c>
    </row>
    <row r="5" customFormat="false" ht="21.75" hidden="false" customHeight="false" outlineLevel="0" collapsed="false">
      <c r="A5" s="50"/>
      <c r="B5" s="5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3]c-form'!C18)="","",'[3]c-form'!C18)</f>
        <v>HC.1/2067</v>
      </c>
      <c r="T5" s="46" t="n">
        <f aca="false">IF(TRIM('[3]c-form'!C15)="","",'[3]c-form'!C15)</f>
        <v>170.1</v>
      </c>
      <c r="U5" s="46" t="n">
        <f aca="false">IF(TRIM('[3]c-form'!O15)="","",'[3]c-form'!O15)</f>
        <v>171.489</v>
      </c>
      <c r="V5" s="46" t="n">
        <f aca="false">IF(TRIM('[3]c-form'!J15)="","",'[3]c-form'!J15)</f>
        <v>180.09</v>
      </c>
      <c r="W5" s="46" t="n">
        <f aca="false">IF(TRIM('[3]c-form'!M15)="","",'[3]c-form'!M15)</f>
        <v>180.075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3]c-form'!G15)="","",'[3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3]HourGH-APR'!AB11)=0,"",ROUND('[3]HourGH-APR'!AB11,2))</f>
        <v>171.8</v>
      </c>
      <c r="D9" s="65" t="n">
        <f aca="false">IF(COUNT('[3]HourGH-MAY'!AB11)=0,"",ROUND('[3]HourGH-MAY'!AB11,2))</f>
        <v>171.8</v>
      </c>
      <c r="E9" s="65" t="n">
        <f aca="false">IF(COUNT('[3]HourGH-JUN'!AB11)=0,"",ROUND('[3]HourGH-JUN'!AB11,2))</f>
        <v>171.8</v>
      </c>
      <c r="F9" s="65" t="n">
        <f aca="false">IF(COUNT('[3]HourGH-JUL'!AB11)=0,"",ROUND('[3]HourGH-JUL'!AB11,2))</f>
        <v>171.8</v>
      </c>
      <c r="G9" s="65" t="n">
        <f aca="false">IF(COUNT('[3]HourGH-AUG'!AB11)=0,"",ROUND('[3]HourGH-AUG'!AB11,2))</f>
        <v>172.24</v>
      </c>
      <c r="H9" s="65" t="n">
        <f aca="false">IF(COUNT('[3]HourGH-SEP'!AB11)=0,"",ROUND('[3]HourGH-SEP'!AB11,2))</f>
        <v>172.97</v>
      </c>
      <c r="I9" s="65" t="n">
        <f aca="false">IF(COUNT('[3]HourGH-OCT'!AB11)=0,"",ROUND('[3]HourGH-OCT'!AB11,2))</f>
        <v>172.5</v>
      </c>
      <c r="J9" s="65" t="n">
        <f aca="false">IF(COUNT('[3]HourGH-NOV'!AB11)=0,"",ROUND('[3]HourGH-NOV'!AB11,2))</f>
        <v>172.35</v>
      </c>
      <c r="K9" s="65" t="n">
        <f aca="false">IF(COUNT('[3]HourGH-DEC'!AB11)=0,"",ROUND('[3]HourGH-DEC'!AB11,2))</f>
        <v>172.26</v>
      </c>
      <c r="L9" s="65" t="n">
        <f aca="false">IF(COUNT('[3]HourGH-JAN'!AB11)=0,"",ROUND('[3]HourGH-JAN'!AB11,2))</f>
        <v>171.96</v>
      </c>
      <c r="M9" s="65" t="n">
        <f aca="false">IF(COUNT('[3]HourGH-FEB'!AB11)=0,"",ROUND('[3]HourGH-FEB'!AB11,2))</f>
        <v>172.1</v>
      </c>
      <c r="N9" s="65" t="n">
        <f aca="false">IF(COUNT('[3]HourGH-MAR'!AB11)=0,"",ROUND('[3]HourGH-MAR'!AB11,2))</f>
        <v>172.08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3]HourGH-APR'!AB12)=0,"",ROUND('[3]HourGH-APR'!AB12,2))</f>
        <v>171.8</v>
      </c>
      <c r="D10" s="65" t="n">
        <f aca="false">IF(COUNT('[3]HourGH-MAY'!AB12)=0,"",ROUND('[3]HourGH-MAY'!AB12,2))</f>
        <v>171.8</v>
      </c>
      <c r="E10" s="65" t="n">
        <f aca="false">IF(COUNT('[3]HourGH-JUN'!AB12)=0,"",ROUND('[3]HourGH-JUN'!AB12,2))</f>
        <v>171.8</v>
      </c>
      <c r="F10" s="65" t="n">
        <f aca="false">IF(COUNT('[3]HourGH-JUL'!AB12)=0,"",ROUND('[3]HourGH-JUL'!AB12,2))</f>
        <v>171.8</v>
      </c>
      <c r="G10" s="65" t="n">
        <f aca="false">IF(COUNT('[3]HourGH-AUG'!AB12)=0,"",ROUND('[3]HourGH-AUG'!AB12,2))</f>
        <v>172.22</v>
      </c>
      <c r="H10" s="65" t="n">
        <f aca="false">IF(COUNT('[3]HourGH-SEP'!AB12)=0,"",ROUND('[3]HourGH-SEP'!AB12,2))</f>
        <v>172.61</v>
      </c>
      <c r="I10" s="65" t="n">
        <f aca="false">IF(COUNT('[3]HourGH-OCT'!AB12)=0,"",ROUND('[3]HourGH-OCT'!AB12,2))</f>
        <v>172.48</v>
      </c>
      <c r="J10" s="65" t="n">
        <f aca="false">IF(COUNT('[3]HourGH-NOV'!AB12)=0,"",ROUND('[3]HourGH-NOV'!AB12,2))</f>
        <v>172.34</v>
      </c>
      <c r="K10" s="65" t="n">
        <f aca="false">IF(COUNT('[3]HourGH-DEC'!AB12)=0,"",ROUND('[3]HourGH-DEC'!AB12,2))</f>
        <v>172.26</v>
      </c>
      <c r="L10" s="65" t="n">
        <f aca="false">IF(COUNT('[3]HourGH-JAN'!AB12)=0,"",ROUND('[3]HourGH-JAN'!AB12,2))</f>
        <v>172.2</v>
      </c>
      <c r="M10" s="65" t="n">
        <f aca="false">IF(COUNT('[3]HourGH-FEB'!AB12)=0,"",ROUND('[3]HourGH-FEB'!AB12,2))</f>
        <v>172.1</v>
      </c>
      <c r="N10" s="65" t="n">
        <f aca="false">IF(COUNT('[3]HourGH-MAR'!AB12)=0,"",ROUND('[3]HourGH-MAR'!AB12,2))</f>
        <v>172.09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3]HourGH-APR'!AB13)=0,"",ROUND('[3]HourGH-APR'!AB13,2))</f>
        <v>171.8</v>
      </c>
      <c r="D11" s="65" t="n">
        <f aca="false">IF(COUNT('[3]HourGH-MAY'!AB13)=0,"",ROUND('[3]HourGH-MAY'!AB13,2))</f>
        <v>171.8</v>
      </c>
      <c r="E11" s="65" t="n">
        <f aca="false">IF(COUNT('[3]HourGH-JUN'!AB13)=0,"",ROUND('[3]HourGH-JUN'!AB13,2))</f>
        <v>171.8</v>
      </c>
      <c r="F11" s="65" t="n">
        <f aca="false">IF(COUNT('[3]HourGH-JUL'!AB13)=0,"",ROUND('[3]HourGH-JUL'!AB13,2))</f>
        <v>171.8</v>
      </c>
      <c r="G11" s="65" t="n">
        <f aca="false">IF(COUNT('[3]HourGH-AUG'!AB13)=0,"",ROUND('[3]HourGH-AUG'!AB13,2))</f>
        <v>172.36</v>
      </c>
      <c r="H11" s="65" t="n">
        <f aca="false">IF(COUNT('[3]HourGH-SEP'!AB13)=0,"",ROUND('[3]HourGH-SEP'!AB13,2))</f>
        <v>172.45</v>
      </c>
      <c r="I11" s="65" t="n">
        <f aca="false">IF(COUNT('[3]HourGH-OCT'!AB13)=0,"",ROUND('[3]HourGH-OCT'!AB13,2))</f>
        <v>172.48</v>
      </c>
      <c r="J11" s="65" t="n">
        <f aca="false">IF(COUNT('[3]HourGH-NOV'!AB13)=0,"",ROUND('[3]HourGH-NOV'!AB13,2))</f>
        <v>172.34</v>
      </c>
      <c r="K11" s="65" t="n">
        <f aca="false">IF(COUNT('[3]HourGH-DEC'!AB13)=0,"",ROUND('[3]HourGH-DEC'!AB13,2))</f>
        <v>172.26</v>
      </c>
      <c r="L11" s="65" t="n">
        <f aca="false">IF(COUNT('[3]HourGH-JAN'!AB13)=0,"",ROUND('[3]HourGH-JAN'!AB13,2))</f>
        <v>172.2</v>
      </c>
      <c r="M11" s="65" t="n">
        <f aca="false">IF(COUNT('[3]HourGH-FEB'!AB13)=0,"",ROUND('[3]HourGH-FEB'!AB13,2))</f>
        <v>172.1</v>
      </c>
      <c r="N11" s="65" t="n">
        <f aca="false">IF(COUNT('[3]HourGH-MAR'!AB13)=0,"",ROUND('[3]HourGH-MAR'!AB13,2))</f>
        <v>172.1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3]HourGH-APR'!AB14)=0,"",ROUND('[3]HourGH-APR'!AB14,2))</f>
        <v>171.8</v>
      </c>
      <c r="D12" s="65" t="n">
        <f aca="false">IF(COUNT('[3]HourGH-MAY'!AB14)=0,"",ROUND('[3]HourGH-MAY'!AB14,2))</f>
        <v>171.8</v>
      </c>
      <c r="E12" s="65" t="n">
        <f aca="false">IF(COUNT('[3]HourGH-JUN'!AB14)=0,"",ROUND('[3]HourGH-JUN'!AB14,2))</f>
        <v>171.8</v>
      </c>
      <c r="F12" s="65" t="n">
        <f aca="false">IF(COUNT('[3]HourGH-JUL'!AB14)=0,"",ROUND('[3]HourGH-JUL'!AB14,2))</f>
        <v>171.8</v>
      </c>
      <c r="G12" s="65" t="n">
        <f aca="false">IF(COUNT('[3]HourGH-AUG'!AB14)=0,"",ROUND('[3]HourGH-AUG'!AB14,2))</f>
        <v>172.56</v>
      </c>
      <c r="H12" s="65" t="n">
        <f aca="false">IF(COUNT('[3]HourGH-SEP'!AB14)=0,"",ROUND('[3]HourGH-SEP'!AB14,2))</f>
        <v>172.38</v>
      </c>
      <c r="I12" s="65" t="n">
        <f aca="false">IF(COUNT('[3]HourGH-OCT'!AB14)=0,"",ROUND('[3]HourGH-OCT'!AB14,2))</f>
        <v>172.48</v>
      </c>
      <c r="J12" s="65" t="n">
        <f aca="false">IF(COUNT('[3]HourGH-NOV'!AB14)=0,"",ROUND('[3]HourGH-NOV'!AB14,2))</f>
        <v>172.33</v>
      </c>
      <c r="K12" s="65" t="n">
        <f aca="false">IF(COUNT('[3]HourGH-DEC'!AB14)=0,"",ROUND('[3]HourGH-DEC'!AB14,2))</f>
        <v>172.26</v>
      </c>
      <c r="L12" s="65" t="n">
        <f aca="false">IF(COUNT('[3]HourGH-JAN'!AB14)=0,"",ROUND('[3]HourGH-JAN'!AB14,2))</f>
        <v>172.2</v>
      </c>
      <c r="M12" s="65" t="n">
        <f aca="false">IF(COUNT('[3]HourGH-FEB'!AB14)=0,"",ROUND('[3]HourGH-FEB'!AB14,2))</f>
        <v>172.11</v>
      </c>
      <c r="N12" s="65" t="n">
        <f aca="false">IF(COUNT('[3]HourGH-MAR'!AB14)=0,"",ROUND('[3]HourGH-MAR'!AB14,2))</f>
        <v>172.1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3]HourGH-APR'!AB15)=0,"",ROUND('[3]HourGH-APR'!AB15,2))</f>
        <v>171.8</v>
      </c>
      <c r="D13" s="65" t="n">
        <f aca="false">IF(COUNT('[3]HourGH-MAY'!AB15)=0,"",ROUND('[3]HourGH-MAY'!AB15,2))</f>
        <v>171.8</v>
      </c>
      <c r="E13" s="65" t="n">
        <f aca="false">IF(COUNT('[3]HourGH-JUN'!AB15)=0,"",ROUND('[3]HourGH-JUN'!AB15,2))</f>
        <v>171.8</v>
      </c>
      <c r="F13" s="65" t="n">
        <f aca="false">IF(COUNT('[3]HourGH-JUL'!AB15)=0,"",ROUND('[3]HourGH-JUL'!AB15,2))</f>
        <v>171.8</v>
      </c>
      <c r="G13" s="65" t="n">
        <f aca="false">IF(COUNT('[3]HourGH-AUG'!AB15)=0,"",ROUND('[3]HourGH-AUG'!AB15,2))</f>
        <v>172.36</v>
      </c>
      <c r="H13" s="65" t="n">
        <f aca="false">IF(COUNT('[3]HourGH-SEP'!AB15)=0,"",ROUND('[3]HourGH-SEP'!AB15,2))</f>
        <v>172.36</v>
      </c>
      <c r="I13" s="65" t="n">
        <f aca="false">IF(COUNT('[3]HourGH-OCT'!AB15)=0,"",ROUND('[3]HourGH-OCT'!AB15,2))</f>
        <v>172.48</v>
      </c>
      <c r="J13" s="65" t="n">
        <f aca="false">IF(COUNT('[3]HourGH-NOV'!AB15)=0,"",ROUND('[3]HourGH-NOV'!AB15,2))</f>
        <v>172.32</v>
      </c>
      <c r="K13" s="65" t="n">
        <f aca="false">IF(COUNT('[3]HourGH-DEC'!AB15)=0,"",ROUND('[3]HourGH-DEC'!AB15,2))</f>
        <v>172.26</v>
      </c>
      <c r="L13" s="65" t="n">
        <f aca="false">IF(COUNT('[3]HourGH-JAN'!AB15)=0,"",ROUND('[3]HourGH-JAN'!AB15,2))</f>
        <v>172.2</v>
      </c>
      <c r="M13" s="65" t="n">
        <f aca="false">IF(COUNT('[3]HourGH-FEB'!AB15)=0,"",ROUND('[3]HourGH-FEB'!AB15,2))</f>
        <v>172.14</v>
      </c>
      <c r="N13" s="65" t="n">
        <f aca="false">IF(COUNT('[3]HourGH-MAR'!AB15)=0,"",ROUND('[3]HourGH-MAR'!AB15,2))</f>
        <v>172.1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3]HourGH-APR'!AB16)=0,"",ROUND('[3]HourGH-APR'!AB16,2))</f>
        <v>171.8</v>
      </c>
      <c r="D14" s="65" t="n">
        <f aca="false">IF(COUNT('[3]HourGH-MAY'!AB16)=0,"",ROUND('[3]HourGH-MAY'!AB16,2))</f>
        <v>171.8</v>
      </c>
      <c r="E14" s="65" t="n">
        <f aca="false">IF(COUNT('[3]HourGH-JUN'!AB16)=0,"",ROUND('[3]HourGH-JUN'!AB16,2))</f>
        <v>171.8</v>
      </c>
      <c r="F14" s="65" t="n">
        <f aca="false">IF(COUNT('[3]HourGH-JUL'!AB16)=0,"",ROUND('[3]HourGH-JUL'!AB16,2))</f>
        <v>171.8</v>
      </c>
      <c r="G14" s="65" t="n">
        <f aca="false">IF(COUNT('[3]HourGH-AUG'!AB16)=0,"",ROUND('[3]HourGH-AUG'!AB16,2))</f>
        <v>172.35</v>
      </c>
      <c r="H14" s="65" t="n">
        <f aca="false">IF(COUNT('[3]HourGH-SEP'!AB16)=0,"",ROUND('[3]HourGH-SEP'!AB16,2))</f>
        <v>172.36</v>
      </c>
      <c r="I14" s="65" t="n">
        <f aca="false">IF(COUNT('[3]HourGH-OCT'!AB16)=0,"",ROUND('[3]HourGH-OCT'!AB16,2))</f>
        <v>172.44</v>
      </c>
      <c r="J14" s="65" t="n">
        <f aca="false">IF(COUNT('[3]HourGH-NOV'!AB16)=0,"",ROUND('[3]HourGH-NOV'!AB16,2))</f>
        <v>172.32</v>
      </c>
      <c r="K14" s="65" t="n">
        <f aca="false">IF(COUNT('[3]HourGH-DEC'!AB16)=0,"",ROUND('[3]HourGH-DEC'!AB16,2))</f>
        <v>172.25</v>
      </c>
      <c r="L14" s="65" t="n">
        <f aca="false">IF(COUNT('[3]HourGH-JAN'!AB16)=0,"",ROUND('[3]HourGH-JAN'!AB16,2))</f>
        <v>172.2</v>
      </c>
      <c r="M14" s="65" t="n">
        <f aca="false">IF(COUNT('[3]HourGH-FEB'!AB16)=0,"",ROUND('[3]HourGH-FEB'!AB16,2))</f>
        <v>172.14</v>
      </c>
      <c r="N14" s="65" t="n">
        <f aca="false">IF(COUNT('[3]HourGH-MAR'!AB16)=0,"",ROUND('[3]HourGH-MAR'!AB16,2))</f>
        <v>172.1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3]HourGH-APR'!AB17)=0,"",ROUND('[3]HourGH-APR'!AB17,2))</f>
        <v>171.78</v>
      </c>
      <c r="D15" s="65" t="n">
        <f aca="false">IF(COUNT('[3]HourGH-MAY'!AB17)=0,"",ROUND('[3]HourGH-MAY'!AB17,2))</f>
        <v>171.8</v>
      </c>
      <c r="E15" s="65" t="n">
        <f aca="false">IF(COUNT('[3]HourGH-JUN'!AB17)=0,"",ROUND('[3]HourGH-JUN'!AB17,2))</f>
        <v>171.8</v>
      </c>
      <c r="F15" s="65" t="n">
        <f aca="false">IF(COUNT('[3]HourGH-JUL'!AB17)=0,"",ROUND('[3]HourGH-JUL'!AB17,2))</f>
        <v>171.8</v>
      </c>
      <c r="G15" s="65" t="n">
        <f aca="false">IF(COUNT('[3]HourGH-AUG'!AB17)=0,"",ROUND('[3]HourGH-AUG'!AB17,2))</f>
        <v>172.4</v>
      </c>
      <c r="H15" s="65" t="n">
        <f aca="false">IF(COUNT('[3]HourGH-SEP'!AB17)=0,"",ROUND('[3]HourGH-SEP'!AB17,2))</f>
        <v>172.49</v>
      </c>
      <c r="I15" s="65" t="n">
        <f aca="false">IF(COUNT('[3]HourGH-OCT'!AB17)=0,"",ROUND('[3]HourGH-OCT'!AB17,2))</f>
        <v>172.4</v>
      </c>
      <c r="J15" s="65" t="n">
        <f aca="false">IF(COUNT('[3]HourGH-NOV'!AB17)=0,"",ROUND('[3]HourGH-NOV'!AB17,2))</f>
        <v>172.32</v>
      </c>
      <c r="K15" s="65" t="n">
        <f aca="false">IF(COUNT('[3]HourGH-DEC'!AB17)=0,"",ROUND('[3]HourGH-DEC'!AB17,2))</f>
        <v>172.24</v>
      </c>
      <c r="L15" s="65" t="n">
        <f aca="false">IF(COUNT('[3]HourGH-JAN'!AB17)=0,"",ROUND('[3]HourGH-JAN'!AB17,2))</f>
        <v>172.2</v>
      </c>
      <c r="M15" s="65" t="n">
        <f aca="false">IF(COUNT('[3]HourGH-FEB'!AB17)=0,"",ROUND('[3]HourGH-FEB'!AB17,2))</f>
        <v>172.14</v>
      </c>
      <c r="N15" s="65" t="n">
        <f aca="false">IF(COUNT('[3]HourGH-MAR'!AB17)=0,"",ROUND('[3]HourGH-MAR'!AB17,2))</f>
        <v>172.08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3]HourGH-APR'!AB18)=0,"",ROUND('[3]HourGH-APR'!AB18,2))</f>
        <v>171.78</v>
      </c>
      <c r="D16" s="65" t="n">
        <f aca="false">IF(COUNT('[3]HourGH-MAY'!AB18)=0,"",ROUND('[3]HourGH-MAY'!AB18,2))</f>
        <v>171.8</v>
      </c>
      <c r="E16" s="65" t="n">
        <f aca="false">IF(COUNT('[3]HourGH-JUN'!AB18)=0,"",ROUND('[3]HourGH-JUN'!AB18,2))</f>
        <v>171.8</v>
      </c>
      <c r="F16" s="65" t="n">
        <f aca="false">IF(COUNT('[3]HourGH-JUL'!AB18)=0,"",ROUND('[3]HourGH-JUL'!AB18,2))</f>
        <v>171.8</v>
      </c>
      <c r="G16" s="65" t="n">
        <f aca="false">IF(COUNT('[3]HourGH-AUG'!AB18)=0,"",ROUND('[3]HourGH-AUG'!AB18,2))</f>
        <v>172.42</v>
      </c>
      <c r="H16" s="65" t="n">
        <f aca="false">IF(COUNT('[3]HourGH-SEP'!AB18)=0,"",ROUND('[3]HourGH-SEP'!AB18,2))</f>
        <v>172.48</v>
      </c>
      <c r="I16" s="65" t="n">
        <f aca="false">IF(COUNT('[3]HourGH-OCT'!AB18)=0,"",ROUND('[3]HourGH-OCT'!AB18,2))</f>
        <v>172.38</v>
      </c>
      <c r="J16" s="65" t="n">
        <f aca="false">IF(COUNT('[3]HourGH-NOV'!AB18)=0,"",ROUND('[3]HourGH-NOV'!AB18,2))</f>
        <v>172.32</v>
      </c>
      <c r="K16" s="65" t="n">
        <f aca="false">IF(COUNT('[3]HourGH-DEC'!AB18)=0,"",ROUND('[3]HourGH-DEC'!AB18,2))</f>
        <v>172.24</v>
      </c>
      <c r="L16" s="65" t="n">
        <f aca="false">IF(COUNT('[3]HourGH-JAN'!AB18)=0,"",ROUND('[3]HourGH-JAN'!AB18,2))</f>
        <v>172.2</v>
      </c>
      <c r="M16" s="65" t="n">
        <f aca="false">IF(COUNT('[3]HourGH-FEB'!AB18)=0,"",ROUND('[3]HourGH-FEB'!AB18,2))</f>
        <v>172.12</v>
      </c>
      <c r="N16" s="65" t="n">
        <f aca="false">IF(COUNT('[3]HourGH-MAR'!AB18)=0,"",ROUND('[3]HourGH-MAR'!AB18,2))</f>
        <v>172.04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3]HourGH-APR'!AB19)=0,"",ROUND('[3]HourGH-APR'!AB19,2))</f>
        <v>171.78</v>
      </c>
      <c r="D17" s="65" t="n">
        <f aca="false">IF(COUNT('[3]HourGH-MAY'!AB19)=0,"",ROUND('[3]HourGH-MAY'!AB19,2))</f>
        <v>171.8</v>
      </c>
      <c r="E17" s="65" t="n">
        <f aca="false">IF(COUNT('[3]HourGH-JUN'!AB19)=0,"",ROUND('[3]HourGH-JUN'!AB19,2))</f>
        <v>171.8</v>
      </c>
      <c r="F17" s="65" t="n">
        <f aca="false">IF(COUNT('[3]HourGH-JUL'!AB19)=0,"",ROUND('[3]HourGH-JUL'!AB19,2))</f>
        <v>171.8</v>
      </c>
      <c r="G17" s="65" t="n">
        <f aca="false">IF(COUNT('[3]HourGH-AUG'!AB19)=0,"",ROUND('[3]HourGH-AUG'!AB19,2))</f>
        <v>172.41</v>
      </c>
      <c r="H17" s="65" t="n">
        <f aca="false">IF(COUNT('[3]HourGH-SEP'!AB19)=0,"",ROUND('[3]HourGH-SEP'!AB19,2))</f>
        <v>172.65</v>
      </c>
      <c r="I17" s="65" t="n">
        <f aca="false">IF(COUNT('[3]HourGH-OCT'!AB19)=0,"",ROUND('[3]HourGH-OCT'!AB19,2))</f>
        <v>172.38</v>
      </c>
      <c r="J17" s="65" t="n">
        <f aca="false">IF(COUNT('[3]HourGH-NOV'!AB19)=0,"",ROUND('[3]HourGH-NOV'!AB19,2))</f>
        <v>172.3</v>
      </c>
      <c r="K17" s="65" t="n">
        <f aca="false">IF(COUNT('[3]HourGH-DEC'!AB19)=0,"",ROUND('[3]HourGH-DEC'!AB19,2))</f>
        <v>172.24</v>
      </c>
      <c r="L17" s="65" t="n">
        <f aca="false">IF(COUNT('[3]HourGH-JAN'!AB19)=0,"",ROUND('[3]HourGH-JAN'!AB19,2))</f>
        <v>172.2</v>
      </c>
      <c r="M17" s="65" t="n">
        <f aca="false">IF(COUNT('[3]HourGH-FEB'!AB19)=0,"",ROUND('[3]HourGH-FEB'!AB19,2))</f>
        <v>172.09</v>
      </c>
      <c r="N17" s="65" t="n">
        <f aca="false">IF(COUNT('[3]HourGH-MAR'!AB19)=0,"",ROUND('[3]HourGH-MAR'!AB19,2))</f>
        <v>172.1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3]HourGH-APR'!AB20)=0,"",ROUND('[3]HourGH-APR'!AB20,2))</f>
        <v>171.78</v>
      </c>
      <c r="D18" s="65" t="n">
        <f aca="false">IF(COUNT('[3]HourGH-MAY'!AB20)=0,"",ROUND('[3]HourGH-MAY'!AB20,2))</f>
        <v>171.8</v>
      </c>
      <c r="E18" s="65" t="n">
        <f aca="false">IF(COUNT('[3]HourGH-JUN'!AB20)=0,"",ROUND('[3]HourGH-JUN'!AB20,2))</f>
        <v>171.8</v>
      </c>
      <c r="F18" s="65" t="n">
        <f aca="false">IF(COUNT('[3]HourGH-JUL'!AB20)=0,"",ROUND('[3]HourGH-JUL'!AB20,2))</f>
        <v>171.8</v>
      </c>
      <c r="G18" s="65" t="n">
        <f aca="false">IF(COUNT('[3]HourGH-AUG'!AB20)=0,"",ROUND('[3]HourGH-AUG'!AB20,2))</f>
        <v>172.57</v>
      </c>
      <c r="H18" s="65" t="n">
        <f aca="false">IF(COUNT('[3]HourGH-SEP'!AB20)=0,"",ROUND('[3]HourGH-SEP'!AB20,2))</f>
        <v>172.7</v>
      </c>
      <c r="I18" s="65" t="n">
        <f aca="false">IF(COUNT('[3]HourGH-OCT'!AB20)=0,"",ROUND('[3]HourGH-OCT'!AB20,2))</f>
        <v>172.38</v>
      </c>
      <c r="J18" s="65" t="n">
        <f aca="false">IF(COUNT('[3]HourGH-NOV'!AB20)=0,"",ROUND('[3]HourGH-NOV'!AB20,2))</f>
        <v>172.3</v>
      </c>
      <c r="K18" s="65" t="n">
        <f aca="false">IF(COUNT('[3]HourGH-DEC'!AB20)=0,"",ROUND('[3]HourGH-DEC'!AB20,2))</f>
        <v>172.24</v>
      </c>
      <c r="L18" s="65" t="n">
        <f aca="false">IF(COUNT('[3]HourGH-JAN'!AB20)=0,"",ROUND('[3]HourGH-JAN'!AB20,2))</f>
        <v>172.2</v>
      </c>
      <c r="M18" s="65" t="n">
        <f aca="false">IF(COUNT('[3]HourGH-FEB'!AB20)=0,"",ROUND('[3]HourGH-FEB'!AB20,2))</f>
        <v>172.14</v>
      </c>
      <c r="N18" s="65" t="n">
        <f aca="false">IF(COUNT('[3]HourGH-MAR'!AB20)=0,"",ROUND('[3]HourGH-MAR'!AB20,2))</f>
        <v>172.12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3]HourGH-APR'!AB21)=0,"",ROUND('[3]HourGH-APR'!AB21,2))</f>
        <v/>
      </c>
      <c r="D19" s="65" t="str">
        <f aca="false">IF(COUNT('[3]HourGH-MAY'!AB21)=0,"",ROUND('[3]HourGH-MAY'!AB21,2))</f>
        <v/>
      </c>
      <c r="E19" s="65" t="str">
        <f aca="false">IF(COUNT('[3]HourGH-JUN'!AB21)=0,"",ROUND('[3]HourGH-JUN'!AB21,2))</f>
        <v/>
      </c>
      <c r="F19" s="65" t="str">
        <f aca="false">IF(COUNT('[3]HourGH-JUL'!AB21)=0,"",ROUND('[3]HourGH-JUL'!AB21,2))</f>
        <v/>
      </c>
      <c r="G19" s="65" t="str">
        <f aca="false">IF(COUNT('[3]HourGH-AUG'!AB21)=0,"",ROUND('[3]HourGH-AUG'!AB21,2))</f>
        <v/>
      </c>
      <c r="H19" s="65" t="str">
        <f aca="false">IF(COUNT('[3]HourGH-SEP'!AB21)=0,"",ROUND('[3]HourGH-SEP'!AB21,2))</f>
        <v/>
      </c>
      <c r="I19" s="65" t="str">
        <f aca="false">IF(COUNT('[3]HourGH-OCT'!AB21)=0,"",ROUND('[3]HourGH-OCT'!AB21,2))</f>
        <v/>
      </c>
      <c r="J19" s="65" t="str">
        <f aca="false">IF(COUNT('[3]HourGH-NOV'!AB21)=0,"",ROUND('[3]HourGH-NOV'!AB21,2))</f>
        <v/>
      </c>
      <c r="K19" s="65" t="str">
        <f aca="false">IF(COUNT('[3]HourGH-DEC'!AB21)=0,"",ROUND('[3]HourGH-DEC'!AB21,2))</f>
        <v/>
      </c>
      <c r="L19" s="65" t="str">
        <f aca="false">IF(COUNT('[3]HourGH-JAN'!AB21)=0,"",ROUND('[3]HourGH-JAN'!AB21,2))</f>
        <v/>
      </c>
      <c r="M19" s="65" t="str">
        <f aca="false">IF(COUNT('[3]HourGH-FEB'!AB21)=0,"",ROUND('[3]HourGH-FEB'!AB21,2))</f>
        <v/>
      </c>
      <c r="N19" s="65" t="str">
        <f aca="false">IF(COUNT('[3]HourGH-MAR'!AB21)=0,"",ROUND('[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3]HourGH-APR'!AB22)=0,"",ROUND('[3]HourGH-APR'!AB22,2))</f>
        <v>171.78</v>
      </c>
      <c r="D20" s="65" t="n">
        <f aca="false">IF(COUNT('[3]HourGH-MAY'!AB22)=0,"",ROUND('[3]HourGH-MAY'!AB22,2))</f>
        <v>171.8</v>
      </c>
      <c r="E20" s="65" t="n">
        <f aca="false">IF(COUNT('[3]HourGH-JUN'!AB22)=0,"",ROUND('[3]HourGH-JUN'!AB22,2))</f>
        <v>171.8</v>
      </c>
      <c r="F20" s="65" t="n">
        <f aca="false">IF(COUNT('[3]HourGH-JUL'!AB22)=0,"",ROUND('[3]HourGH-JUL'!AB22,2))</f>
        <v>171.8</v>
      </c>
      <c r="G20" s="65" t="n">
        <f aca="false">IF(COUNT('[3]HourGH-AUG'!AB22)=0,"",ROUND('[3]HourGH-AUG'!AB22,2))</f>
        <v>172.58</v>
      </c>
      <c r="H20" s="65" t="n">
        <f aca="false">IF(COUNT('[3]HourGH-SEP'!AB22)=0,"",ROUND('[3]HourGH-SEP'!AB22,2))</f>
        <v>172.72</v>
      </c>
      <c r="I20" s="65" t="n">
        <f aca="false">IF(COUNT('[3]HourGH-OCT'!AB22)=0,"",ROUND('[3]HourGH-OCT'!AB22,2))</f>
        <v>172.38</v>
      </c>
      <c r="J20" s="65" t="n">
        <f aca="false">IF(COUNT('[3]HourGH-NOV'!AB22)=0,"",ROUND('[3]HourGH-NOV'!AB22,2))</f>
        <v>172.3</v>
      </c>
      <c r="K20" s="65" t="n">
        <f aca="false">IF(COUNT('[3]HourGH-DEC'!AB22)=0,"",ROUND('[3]HourGH-DEC'!AB22,2))</f>
        <v>172.24</v>
      </c>
      <c r="L20" s="65" t="n">
        <f aca="false">IF(COUNT('[3]HourGH-JAN'!AB22)=0,"",ROUND('[3]HourGH-JAN'!AB22,2))</f>
        <v>172.2</v>
      </c>
      <c r="M20" s="65" t="n">
        <f aca="false">IF(COUNT('[3]HourGH-FEB'!AB22)=0,"",ROUND('[3]HourGH-FEB'!AB22,2))</f>
        <v>172.14</v>
      </c>
      <c r="N20" s="65" t="n">
        <f aca="false">IF(COUNT('[3]HourGH-MAR'!AB22)=0,"",ROUND('[3]HourGH-MAR'!AB22,2))</f>
        <v>172.11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3]HourGH-APR'!AB23)=0,"",ROUND('[3]HourGH-APR'!AB23,2))</f>
        <v>171.78</v>
      </c>
      <c r="D21" s="65" t="n">
        <f aca="false">IF(COUNT('[3]HourGH-MAY'!AB23)=0,"",ROUND('[3]HourGH-MAY'!AB23,2))</f>
        <v>171.8</v>
      </c>
      <c r="E21" s="65" t="n">
        <f aca="false">IF(COUNT('[3]HourGH-JUN'!AB23)=0,"",ROUND('[3]HourGH-JUN'!AB23,2))</f>
        <v>171.8</v>
      </c>
      <c r="F21" s="65" t="n">
        <f aca="false">IF(COUNT('[3]HourGH-JUL'!AB23)=0,"",ROUND('[3]HourGH-JUL'!AB23,2))</f>
        <v>171.8</v>
      </c>
      <c r="G21" s="65" t="n">
        <f aca="false">IF(COUNT('[3]HourGH-AUG'!AB23)=0,"",ROUND('[3]HourGH-AUG'!AB23,2))</f>
        <v>172.56</v>
      </c>
      <c r="H21" s="65" t="n">
        <f aca="false">IF(COUNT('[3]HourGH-SEP'!AB23)=0,"",ROUND('[3]HourGH-SEP'!AB23,2))</f>
        <v>172.8</v>
      </c>
      <c r="I21" s="65" t="n">
        <f aca="false">IF(COUNT('[3]HourGH-OCT'!AB23)=0,"",ROUND('[3]HourGH-OCT'!AB23,2))</f>
        <v>172.36</v>
      </c>
      <c r="J21" s="65" t="n">
        <f aca="false">IF(COUNT('[3]HourGH-NOV'!AB23)=0,"",ROUND('[3]HourGH-NOV'!AB23,2))</f>
        <v>172.3</v>
      </c>
      <c r="K21" s="65" t="n">
        <f aca="false">IF(COUNT('[3]HourGH-DEC'!AB23)=0,"",ROUND('[3]HourGH-DEC'!AB23,2))</f>
        <v>172.24</v>
      </c>
      <c r="L21" s="65" t="n">
        <f aca="false">IF(COUNT('[3]HourGH-JAN'!AB23)=0,"",ROUND('[3]HourGH-JAN'!AB23,2))</f>
        <v>172.2</v>
      </c>
      <c r="M21" s="65" t="n">
        <f aca="false">IF(COUNT('[3]HourGH-FEB'!AB23)=0,"",ROUND('[3]HourGH-FEB'!AB23,2))</f>
        <v>172.14</v>
      </c>
      <c r="N21" s="65" t="n">
        <f aca="false">IF(COUNT('[3]HourGH-MAR'!AB23)=0,"",ROUND('[3]HourGH-MAR'!AB23,2))</f>
        <v>172.1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3]HourGH-APR'!AB24)=0,"",ROUND('[3]HourGH-APR'!AB24,2))</f>
        <v>171.76</v>
      </c>
      <c r="D22" s="65" t="n">
        <f aca="false">IF(COUNT('[3]HourGH-MAY'!AB24)=0,"",ROUND('[3]HourGH-MAY'!AB24,2))</f>
        <v>171.8</v>
      </c>
      <c r="E22" s="65" t="n">
        <f aca="false">IF(COUNT('[3]HourGH-JUN'!AB24)=0,"",ROUND('[3]HourGH-JUN'!AB24,2))</f>
        <v>171.8</v>
      </c>
      <c r="F22" s="65" t="n">
        <f aca="false">IF(COUNT('[3]HourGH-JUL'!AB24)=0,"",ROUND('[3]HourGH-JUL'!AB24,2))</f>
        <v>171.8</v>
      </c>
      <c r="G22" s="65" t="n">
        <f aca="false">IF(COUNT('[3]HourGH-AUG'!AB24)=0,"",ROUND('[3]HourGH-AUG'!AB24,2))</f>
        <v>172.41</v>
      </c>
      <c r="H22" s="65" t="n">
        <f aca="false">IF(COUNT('[3]HourGH-SEP'!AB24)=0,"",ROUND('[3]HourGH-SEP'!AB24,2))</f>
        <v>172.71</v>
      </c>
      <c r="I22" s="65" t="n">
        <f aca="false">IF(COUNT('[3]HourGH-OCT'!AB24)=0,"",ROUND('[3]HourGH-OCT'!AB24,2))</f>
        <v>172.36</v>
      </c>
      <c r="J22" s="65" t="n">
        <f aca="false">IF(COUNT('[3]HourGH-NOV'!AB24)=0,"",ROUND('[3]HourGH-NOV'!AB24,2))</f>
        <v>172.3</v>
      </c>
      <c r="K22" s="65" t="n">
        <f aca="false">IF(COUNT('[3]HourGH-DEC'!AB24)=0,"",ROUND('[3]HourGH-DEC'!AB24,2))</f>
        <v>172.23</v>
      </c>
      <c r="L22" s="65" t="n">
        <f aca="false">IF(COUNT('[3]HourGH-JAN'!AB24)=0,"",ROUND('[3]HourGH-JAN'!AB24,2))</f>
        <v>172.2</v>
      </c>
      <c r="M22" s="65" t="n">
        <f aca="false">IF(COUNT('[3]HourGH-FEB'!AB24)=0,"",ROUND('[3]HourGH-FEB'!AB24,2))</f>
        <v>172.14</v>
      </c>
      <c r="N22" s="65" t="n">
        <f aca="false">IF(COUNT('[3]HourGH-MAR'!AB24)=0,"",ROUND('[3]HourGH-MAR'!AB24,2))</f>
        <v>172.1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3]HourGH-APR'!AB25)=0,"",ROUND('[3]HourGH-APR'!AB25,2))</f>
        <v>171.7</v>
      </c>
      <c r="D23" s="65" t="n">
        <f aca="false">IF(COUNT('[3]HourGH-MAY'!AB25)=0,"",ROUND('[3]HourGH-MAY'!AB25,2))</f>
        <v>171.8</v>
      </c>
      <c r="E23" s="65" t="n">
        <f aca="false">IF(COUNT('[3]HourGH-JUN'!AB25)=0,"",ROUND('[3]HourGH-JUN'!AB25,2))</f>
        <v>171.8</v>
      </c>
      <c r="F23" s="65" t="n">
        <f aca="false">IF(COUNT('[3]HourGH-JUL'!AB25)=0,"",ROUND('[3]HourGH-JUL'!AB25,2))</f>
        <v>171.8</v>
      </c>
      <c r="G23" s="65" t="n">
        <f aca="false">IF(COUNT('[3]HourGH-AUG'!AB25)=0,"",ROUND('[3]HourGH-AUG'!AB25,2))</f>
        <v>172.54</v>
      </c>
      <c r="H23" s="65" t="n">
        <f aca="false">IF(COUNT('[3]HourGH-SEP'!AB25)=0,"",ROUND('[3]HourGH-SEP'!AB25,2))</f>
        <v>172.95</v>
      </c>
      <c r="I23" s="65" t="n">
        <f aca="false">IF(COUNT('[3]HourGH-OCT'!AB25)=0,"",ROUND('[3]HourGH-OCT'!AB25,2))</f>
        <v>172.45</v>
      </c>
      <c r="J23" s="65" t="n">
        <f aca="false">IF(COUNT('[3]HourGH-NOV'!AB25)=0,"",ROUND('[3]HourGH-NOV'!AB25,2))</f>
        <v>172.3</v>
      </c>
      <c r="K23" s="65" t="n">
        <f aca="false">IF(COUNT('[3]HourGH-DEC'!AB25)=0,"",ROUND('[3]HourGH-DEC'!AB25,2))</f>
        <v>172.22</v>
      </c>
      <c r="L23" s="65" t="n">
        <f aca="false">IF(COUNT('[3]HourGH-JAN'!AB25)=0,"",ROUND('[3]HourGH-JAN'!AB25,2))</f>
        <v>172.2</v>
      </c>
      <c r="M23" s="65" t="n">
        <f aca="false">IF(COUNT('[3]HourGH-FEB'!AB25)=0,"",ROUND('[3]HourGH-FEB'!AB25,2))</f>
        <v>172.14</v>
      </c>
      <c r="N23" s="65" t="n">
        <f aca="false">IF(COUNT('[3]HourGH-MAR'!AB25)=0,"",ROUND('[3]HourGH-MAR'!AB25,2))</f>
        <v>172.1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3]HourGH-APR'!AB26)=0,"",ROUND('[3]HourGH-APR'!AB26,2))</f>
        <v>171.7</v>
      </c>
      <c r="D24" s="65" t="n">
        <f aca="false">IF(COUNT('[3]HourGH-MAY'!AB26)=0,"",ROUND('[3]HourGH-MAY'!AB26,2))</f>
        <v>171.8</v>
      </c>
      <c r="E24" s="65" t="n">
        <f aca="false">IF(COUNT('[3]HourGH-JUN'!AB26)=0,"",ROUND('[3]HourGH-JUN'!AB26,2))</f>
        <v>171.8</v>
      </c>
      <c r="F24" s="65" t="n">
        <f aca="false">IF(COUNT('[3]HourGH-JUL'!AB26)=0,"",ROUND('[3]HourGH-JUL'!AB26,2))</f>
        <v>171.8</v>
      </c>
      <c r="G24" s="65" t="n">
        <f aca="false">IF(COUNT('[3]HourGH-AUG'!AB26)=0,"",ROUND('[3]HourGH-AUG'!AB26,2))</f>
        <v>172.5</v>
      </c>
      <c r="H24" s="65" t="n">
        <f aca="false">IF(COUNT('[3]HourGH-SEP'!AB26)=0,"",ROUND('[3]HourGH-SEP'!AB26,2))</f>
        <v>172.98</v>
      </c>
      <c r="I24" s="65" t="n">
        <f aca="false">IF(COUNT('[3]HourGH-OCT'!AB26)=0,"",ROUND('[3]HourGH-OCT'!AB26,2))</f>
        <v>172.48</v>
      </c>
      <c r="J24" s="65" t="n">
        <f aca="false">IF(COUNT('[3]HourGH-NOV'!AB26)=0,"",ROUND('[3]HourGH-NOV'!AB26,2))</f>
        <v>172.3</v>
      </c>
      <c r="K24" s="65" t="n">
        <f aca="false">IF(COUNT('[3]HourGH-DEC'!AB26)=0,"",ROUND('[3]HourGH-DEC'!AB26,2))</f>
        <v>172.22</v>
      </c>
      <c r="L24" s="65" t="n">
        <f aca="false">IF(COUNT('[3]HourGH-JAN'!AB26)=0,"",ROUND('[3]HourGH-JAN'!AB26,2))</f>
        <v>172.2</v>
      </c>
      <c r="M24" s="65" t="n">
        <f aca="false">IF(COUNT('[3]HourGH-FEB'!AB26)=0,"",ROUND('[3]HourGH-FEB'!AB26,2))</f>
        <v>172.14</v>
      </c>
      <c r="N24" s="65" t="n">
        <f aca="false">IF(COUNT('[3]HourGH-MAR'!AB26)=0,"",ROUND('[3]HourGH-MAR'!AB26,2))</f>
        <v>172.1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3]HourGH-APR'!AB27)=0,"",ROUND('[3]HourGH-APR'!AB27,2))</f>
        <v>171.7</v>
      </c>
      <c r="D25" s="65" t="n">
        <f aca="false">IF(COUNT('[3]HourGH-MAY'!AB27)=0,"",ROUND('[3]HourGH-MAY'!AB27,2))</f>
        <v>171.8</v>
      </c>
      <c r="E25" s="65" t="n">
        <f aca="false">IF(COUNT('[3]HourGH-JUN'!AB27)=0,"",ROUND('[3]HourGH-JUN'!AB27,2))</f>
        <v>171.8</v>
      </c>
      <c r="F25" s="65" t="n">
        <f aca="false">IF(COUNT('[3]HourGH-JUL'!AB27)=0,"",ROUND('[3]HourGH-JUL'!AB27,2))</f>
        <v>171.8</v>
      </c>
      <c r="G25" s="65" t="n">
        <f aca="false">IF(COUNT('[3]HourGH-AUG'!AB27)=0,"",ROUND('[3]HourGH-AUG'!AB27,2))</f>
        <v>172.5</v>
      </c>
      <c r="H25" s="65" t="n">
        <f aca="false">IF(COUNT('[3]HourGH-SEP'!AB27)=0,"",ROUND('[3]HourGH-SEP'!AB27,2))</f>
        <v>172.97</v>
      </c>
      <c r="I25" s="65" t="n">
        <f aca="false">IF(COUNT('[3]HourGH-OCT'!AB27)=0,"",ROUND('[3]HourGH-OCT'!AB27,2))</f>
        <v>172.46</v>
      </c>
      <c r="J25" s="65" t="n">
        <f aca="false">IF(COUNT('[3]HourGH-NOV'!AB27)=0,"",ROUND('[3]HourGH-NOV'!AB27,2))</f>
        <v>172.29</v>
      </c>
      <c r="K25" s="65" t="n">
        <f aca="false">IF(COUNT('[3]HourGH-DEC'!AB27)=0,"",ROUND('[3]HourGH-DEC'!AB27,2))</f>
        <v>172.22</v>
      </c>
      <c r="L25" s="65" t="n">
        <f aca="false">IF(COUNT('[3]HourGH-JAN'!AB27)=0,"",ROUND('[3]HourGH-JAN'!AB27,2))</f>
        <v>172.2</v>
      </c>
      <c r="M25" s="65" t="n">
        <f aca="false">IF(COUNT('[3]HourGH-FEB'!AB27)=0,"",ROUND('[3]HourGH-FEB'!AB27,2))</f>
        <v>172.14</v>
      </c>
      <c r="N25" s="65" t="n">
        <f aca="false">IF(COUNT('[3]HourGH-MAR'!AB27)=0,"",ROUND('[3]HourGH-MAR'!AB27,2))</f>
        <v>172.1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3]HourGH-APR'!AB28)=0,"",ROUND('[3]HourGH-APR'!AB28,2))</f>
        <v>171.7</v>
      </c>
      <c r="D26" s="65" t="n">
        <f aca="false">IF(COUNT('[3]HourGH-MAY'!AB28)=0,"",ROUND('[3]HourGH-MAY'!AB28,2))</f>
        <v>171.8</v>
      </c>
      <c r="E26" s="65" t="n">
        <f aca="false">IF(COUNT('[3]HourGH-JUN'!AB28)=0,"",ROUND('[3]HourGH-JUN'!AB28,2))</f>
        <v>171.8</v>
      </c>
      <c r="F26" s="65" t="n">
        <f aca="false">IF(COUNT('[3]HourGH-JUL'!AB28)=0,"",ROUND('[3]HourGH-JUL'!AB28,2))</f>
        <v>171.8</v>
      </c>
      <c r="G26" s="65" t="n">
        <f aca="false">IF(COUNT('[3]HourGH-AUG'!AB28)=0,"",ROUND('[3]HourGH-AUG'!AB28,2))</f>
        <v>172.5</v>
      </c>
      <c r="H26" s="65" t="n">
        <f aca="false">IF(COUNT('[3]HourGH-SEP'!AB28)=0,"",ROUND('[3]HourGH-SEP'!AB28,2))</f>
        <v>172.85</v>
      </c>
      <c r="I26" s="65" t="n">
        <f aca="false">IF(COUNT('[3]HourGH-OCT'!AB28)=0,"",ROUND('[3]HourGH-OCT'!AB28,2))</f>
        <v>172.44</v>
      </c>
      <c r="J26" s="65" t="n">
        <f aca="false">IF(COUNT('[3]HourGH-NOV'!AB28)=0,"",ROUND('[3]HourGH-NOV'!AB28,2))</f>
        <v>172.28</v>
      </c>
      <c r="K26" s="65" t="n">
        <f aca="false">IF(COUNT('[3]HourGH-DEC'!AB28)=0,"",ROUND('[3]HourGH-DEC'!AB28,2))</f>
        <v>172.22</v>
      </c>
      <c r="L26" s="65" t="n">
        <f aca="false">IF(COUNT('[3]HourGH-JAN'!AB28)=0,"",ROUND('[3]HourGH-JAN'!AB28,2))</f>
        <v>172.2</v>
      </c>
      <c r="M26" s="65" t="n">
        <f aca="false">IF(COUNT('[3]HourGH-FEB'!AB28)=0,"",ROUND('[3]HourGH-FEB'!AB28,2))</f>
        <v>172.14</v>
      </c>
      <c r="N26" s="65" t="n">
        <f aca="false">IF(COUNT('[3]HourGH-MAR'!AB28)=0,"",ROUND('[3]HourGH-MAR'!AB28,2))</f>
        <v>172.16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3]HourGH-APR'!AB29)=0,"",ROUND('[3]HourGH-APR'!AB29,2))</f>
        <v>171.7</v>
      </c>
      <c r="D27" s="65" t="n">
        <f aca="false">IF(COUNT('[3]HourGH-MAY'!AB29)=0,"",ROUND('[3]HourGH-MAY'!AB29,2))</f>
        <v>171.8</v>
      </c>
      <c r="E27" s="65" t="n">
        <f aca="false">IF(COUNT('[3]HourGH-JUN'!AB29)=0,"",ROUND('[3]HourGH-JUN'!AB29,2))</f>
        <v>171.8</v>
      </c>
      <c r="F27" s="65" t="n">
        <f aca="false">IF(COUNT('[3]HourGH-JUL'!AB29)=0,"",ROUND('[3]HourGH-JUL'!AB29,2))</f>
        <v>171.8</v>
      </c>
      <c r="G27" s="65" t="n">
        <f aca="false">IF(COUNT('[3]HourGH-AUG'!AB29)=0,"",ROUND('[3]HourGH-AUG'!AB29,2))</f>
        <v>172.69</v>
      </c>
      <c r="H27" s="65" t="n">
        <f aca="false">IF(COUNT('[3]HourGH-SEP'!AB29)=0,"",ROUND('[3]HourGH-SEP'!AB29,2))</f>
        <v>172.68</v>
      </c>
      <c r="I27" s="65" t="n">
        <f aca="false">IF(COUNT('[3]HourGH-OCT'!AB29)=0,"",ROUND('[3]HourGH-OCT'!AB29,2))</f>
        <v>172.42</v>
      </c>
      <c r="J27" s="65" t="n">
        <f aca="false">IF(COUNT('[3]HourGH-NOV'!AB29)=0,"",ROUND('[3]HourGH-NOV'!AB29,2))</f>
        <v>172.28</v>
      </c>
      <c r="K27" s="65" t="n">
        <f aca="false">IF(COUNT('[3]HourGH-DEC'!AB29)=0,"",ROUND('[3]HourGH-DEC'!AB29,2))</f>
        <v>172.22</v>
      </c>
      <c r="L27" s="65" t="n">
        <f aca="false">IF(COUNT('[3]HourGH-JAN'!AB29)=0,"",ROUND('[3]HourGH-JAN'!AB29,2))</f>
        <v>172.2</v>
      </c>
      <c r="M27" s="65" t="n">
        <f aca="false">IF(COUNT('[3]HourGH-FEB'!AB29)=0,"",ROUND('[3]HourGH-FEB'!AB29,2))</f>
        <v>172.13</v>
      </c>
      <c r="N27" s="65" t="n">
        <f aca="false">IF(COUNT('[3]HourGH-MAR'!AB29)=0,"",ROUND('[3]HourGH-MAR'!AB29,2))</f>
        <v>172.19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3]HourGH-APR'!AB30)=0,"",ROUND('[3]HourGH-APR'!AB30,2))</f>
        <v>171.7</v>
      </c>
      <c r="D28" s="65" t="n">
        <f aca="false">IF(COUNT('[3]HourGH-MAY'!AB30)=0,"",ROUND('[3]HourGH-MAY'!AB30,2))</f>
        <v>171.8</v>
      </c>
      <c r="E28" s="65" t="n">
        <f aca="false">IF(COUNT('[3]HourGH-JUN'!AB30)=0,"",ROUND('[3]HourGH-JUN'!AB30,2))</f>
        <v>171.8</v>
      </c>
      <c r="F28" s="65" t="n">
        <f aca="false">IF(COUNT('[3]HourGH-JUL'!AB30)=0,"",ROUND('[3]HourGH-JUL'!AB30,2))</f>
        <v>171.8</v>
      </c>
      <c r="G28" s="65" t="n">
        <f aca="false">IF(COUNT('[3]HourGH-AUG'!AB30)=0,"",ROUND('[3]HourGH-AUG'!AB30,2))</f>
        <v>172.96</v>
      </c>
      <c r="H28" s="65" t="n">
        <f aca="false">IF(COUNT('[3]HourGH-SEP'!AB30)=0,"",ROUND('[3]HourGH-SEP'!AB30,2))</f>
        <v>172.64</v>
      </c>
      <c r="I28" s="65" t="n">
        <f aca="false">IF(COUNT('[3]HourGH-OCT'!AB30)=0,"",ROUND('[3]HourGH-OCT'!AB30,2))</f>
        <v>172.4</v>
      </c>
      <c r="J28" s="65" t="n">
        <f aca="false">IF(COUNT('[3]HourGH-NOV'!AB30)=0,"",ROUND('[3]HourGH-NOV'!AB30,2))</f>
        <v>172.28</v>
      </c>
      <c r="K28" s="65" t="n">
        <f aca="false">IF(COUNT('[3]HourGH-DEC'!AB30)=0,"",ROUND('[3]HourGH-DEC'!AB30,2))</f>
        <v>172.22</v>
      </c>
      <c r="L28" s="65" t="n">
        <f aca="false">IF(COUNT('[3]HourGH-JAN'!AB30)=0,"",ROUND('[3]HourGH-JAN'!AB30,2))</f>
        <v>172.2</v>
      </c>
      <c r="M28" s="65" t="n">
        <f aca="false">IF(COUNT('[3]HourGH-FEB'!AB30)=0,"",ROUND('[3]HourGH-FEB'!AB30,2))</f>
        <v>172.1</v>
      </c>
      <c r="N28" s="65" t="n">
        <f aca="false">IF(COUNT('[3]HourGH-MAR'!AB30)=0,"",ROUND('[3]HourGH-MAR'!AB30,2))</f>
        <v>172.17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3]HourGH-APR'!AB31)=0,"",ROUND('[3]HourGH-APR'!AB31,2))</f>
        <v>171.66</v>
      </c>
      <c r="D29" s="65" t="n">
        <f aca="false">IF(COUNT('[3]HourGH-MAY'!AB31)=0,"",ROUND('[3]HourGH-MAY'!AB31,2))</f>
        <v>171.8</v>
      </c>
      <c r="E29" s="65" t="n">
        <f aca="false">IF(COUNT('[3]HourGH-JUN'!AB31)=0,"",ROUND('[3]HourGH-JUN'!AB31,2))</f>
        <v>171.8</v>
      </c>
      <c r="F29" s="65" t="n">
        <f aca="false">IF(COUNT('[3]HourGH-JUL'!AB31)=0,"",ROUND('[3]HourGH-JUL'!AB31,2))</f>
        <v>171.8</v>
      </c>
      <c r="G29" s="65" t="n">
        <f aca="false">IF(COUNT('[3]HourGH-AUG'!AB31)=0,"",ROUND('[3]HourGH-AUG'!AB31,2))</f>
        <v>172.71</v>
      </c>
      <c r="H29" s="65" t="n">
        <f aca="false">IF(COUNT('[3]HourGH-SEP'!AB31)=0,"",ROUND('[3]HourGH-SEP'!AB31,2))</f>
        <v>172.58</v>
      </c>
      <c r="I29" s="65" t="n">
        <f aca="false">IF(COUNT('[3]HourGH-OCT'!AB31)=0,"",ROUND('[3]HourGH-OCT'!AB31,2))</f>
        <v>172.42</v>
      </c>
      <c r="J29" s="65" t="n">
        <f aca="false">IF(COUNT('[3]HourGH-NOV'!AB31)=0,"",ROUND('[3]HourGH-NOV'!AB31,2))</f>
        <v>172.28</v>
      </c>
      <c r="K29" s="65" t="n">
        <f aca="false">IF(COUNT('[3]HourGH-DEC'!AB31)=0,"",ROUND('[3]HourGH-DEC'!AB31,2))</f>
        <v>172.23</v>
      </c>
      <c r="L29" s="65" t="n">
        <f aca="false">IF(COUNT('[3]HourGH-JAN'!AB31)=0,"",ROUND('[3]HourGH-JAN'!AB31,2))</f>
        <v>172.17</v>
      </c>
      <c r="M29" s="65" t="n">
        <f aca="false">IF(COUNT('[3]HourGH-FEB'!AB31)=0,"",ROUND('[3]HourGH-FEB'!AB31,2))</f>
        <v>172.08</v>
      </c>
      <c r="N29" s="65" t="n">
        <f aca="false">IF(COUNT('[3]HourGH-MAR'!AB31)=0,"",ROUND('[3]HourGH-MAR'!AB31,2))</f>
        <v>172.17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3]HourGH-APR'!AB32)=0,"",ROUND('[3]HourGH-APR'!AB32,2))</f>
        <v/>
      </c>
      <c r="D30" s="65" t="str">
        <f aca="false">IF(COUNT('[3]HourGH-MAY'!AB32)=0,"",ROUND('[3]HourGH-MAY'!AB32,2))</f>
        <v/>
      </c>
      <c r="E30" s="65" t="str">
        <f aca="false">IF(COUNT('[3]HourGH-JUN'!AB32)=0,"",ROUND('[3]HourGH-JUN'!AB32,2))</f>
        <v/>
      </c>
      <c r="F30" s="65" t="str">
        <f aca="false">IF(COUNT('[3]HourGH-JUL'!AB32)=0,"",ROUND('[3]HourGH-JUL'!AB32,2))</f>
        <v/>
      </c>
      <c r="G30" s="65" t="str">
        <f aca="false">IF(COUNT('[3]HourGH-AUG'!AB32)=0,"",ROUND('[3]HourGH-AUG'!AB32,2))</f>
        <v/>
      </c>
      <c r="H30" s="65" t="str">
        <f aca="false">IF(COUNT('[3]HourGH-SEP'!AB32)=0,"",ROUND('[3]HourGH-SEP'!AB32,2))</f>
        <v/>
      </c>
      <c r="I30" s="65" t="str">
        <f aca="false">IF(COUNT('[3]HourGH-OCT'!AB32)=0,"",ROUND('[3]HourGH-OCT'!AB32,2))</f>
        <v/>
      </c>
      <c r="J30" s="65" t="str">
        <f aca="false">IF(COUNT('[3]HourGH-NOV'!AB32)=0,"",ROUND('[3]HourGH-NOV'!AB32,2))</f>
        <v/>
      </c>
      <c r="K30" s="65" t="str">
        <f aca="false">IF(COUNT('[3]HourGH-DEC'!AB32)=0,"",ROUND('[3]HourGH-DEC'!AB32,2))</f>
        <v/>
      </c>
      <c r="L30" s="65" t="str">
        <f aca="false">IF(COUNT('[3]HourGH-JAN'!AB32)=0,"",ROUND('[3]HourGH-JAN'!AB32,2))</f>
        <v/>
      </c>
      <c r="M30" s="65" t="str">
        <f aca="false">IF(COUNT('[3]HourGH-FEB'!AB32)=0,"",ROUND('[3]HourGH-FEB'!AB32,2))</f>
        <v/>
      </c>
      <c r="N30" s="65" t="str">
        <f aca="false">IF(COUNT('[3]HourGH-MAR'!AB32)=0,"",ROUND('[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3]HourGH-APR'!AB33)=0,"",ROUND('[3]HourGH-APR'!AB33,2))</f>
        <v>171.5</v>
      </c>
      <c r="D31" s="65" t="n">
        <f aca="false">IF(COUNT('[3]HourGH-MAY'!AB33)=0,"",ROUND('[3]HourGH-MAY'!AB33,2))</f>
        <v>171.8</v>
      </c>
      <c r="E31" s="65" t="n">
        <f aca="false">IF(COUNT('[3]HourGH-JUN'!AB33)=0,"",ROUND('[3]HourGH-JUN'!AB33,2))</f>
        <v>171.8</v>
      </c>
      <c r="F31" s="65" t="n">
        <f aca="false">IF(COUNT('[3]HourGH-JUL'!AB33)=0,"",ROUND('[3]HourGH-JUL'!AB33,2))</f>
        <v>171.8</v>
      </c>
      <c r="G31" s="65" t="n">
        <f aca="false">IF(COUNT('[3]HourGH-AUG'!AB33)=0,"",ROUND('[3]HourGH-AUG'!AB33,2))</f>
        <v>173.05</v>
      </c>
      <c r="H31" s="65" t="n">
        <f aca="false">IF(COUNT('[3]HourGH-SEP'!AB33)=0,"",ROUND('[3]HourGH-SEP'!AB33,2))</f>
        <v>172.55</v>
      </c>
      <c r="I31" s="65" t="n">
        <f aca="false">IF(COUNT('[3]HourGH-OCT'!AB33)=0,"",ROUND('[3]HourGH-OCT'!AB33,2))</f>
        <v>172.44</v>
      </c>
      <c r="J31" s="65" t="n">
        <f aca="false">IF(COUNT('[3]HourGH-NOV'!AB33)=0,"",ROUND('[3]HourGH-NOV'!AB33,2))</f>
        <v>172.28</v>
      </c>
      <c r="K31" s="65" t="n">
        <f aca="false">IF(COUNT('[3]HourGH-DEC'!AB33)=0,"",ROUND('[3]HourGH-DEC'!AB33,2))</f>
        <v>172.26</v>
      </c>
      <c r="L31" s="65" t="n">
        <f aca="false">IF(COUNT('[3]HourGH-JAN'!AB33)=0,"",ROUND('[3]HourGH-JAN'!AB33,2))</f>
        <v>172.15</v>
      </c>
      <c r="M31" s="65" t="n">
        <f aca="false">IF(COUNT('[3]HourGH-FEB'!AB33)=0,"",ROUND('[3]HourGH-FEB'!AB33,2))</f>
        <v>172.08</v>
      </c>
      <c r="N31" s="65" t="n">
        <f aca="false">IF(COUNT('[3]HourGH-MAR'!AB33)=0,"",ROUND('[3]HourGH-MAR'!AB33,2))</f>
        <v>172.16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3]HourGH-APR'!AB34)=0,"",ROUND('[3]HourGH-APR'!AB34,2))</f>
        <v>171.5</v>
      </c>
      <c r="D32" s="65" t="n">
        <f aca="false">IF(COUNT('[3]HourGH-MAY'!AB34)=0,"",ROUND('[3]HourGH-MAY'!AB34,2))</f>
        <v>171.8</v>
      </c>
      <c r="E32" s="65" t="n">
        <f aca="false">IF(COUNT('[3]HourGH-JUN'!AB34)=0,"",ROUND('[3]HourGH-JUN'!AB34,2))</f>
        <v>171.8</v>
      </c>
      <c r="F32" s="65" t="n">
        <f aca="false">IF(COUNT('[3]HourGH-JUL'!AB34)=0,"",ROUND('[3]HourGH-JUL'!AB34,2))</f>
        <v>171.8</v>
      </c>
      <c r="G32" s="65" t="n">
        <f aca="false">IF(COUNT('[3]HourGH-AUG'!AB34)=0,"",ROUND('[3]HourGH-AUG'!AB34,2))</f>
        <v>172.87</v>
      </c>
      <c r="H32" s="65" t="n">
        <f aca="false">IF(COUNT('[3]HourGH-SEP'!AB34)=0,"",ROUND('[3]HourGH-SEP'!AB34,2))</f>
        <v>172.52</v>
      </c>
      <c r="I32" s="65" t="n">
        <f aca="false">IF(COUNT('[3]HourGH-OCT'!AB34)=0,"",ROUND('[3]HourGH-OCT'!AB34,2))</f>
        <v>172.42</v>
      </c>
      <c r="J32" s="65" t="n">
        <f aca="false">IF(COUNT('[3]HourGH-NOV'!AB34)=0,"",ROUND('[3]HourGH-NOV'!AB34,2))</f>
        <v>172.28</v>
      </c>
      <c r="K32" s="65" t="n">
        <f aca="false">IF(COUNT('[3]HourGH-DEC'!AB34)=0,"",ROUND('[3]HourGH-DEC'!AB34,2))</f>
        <v>172.26</v>
      </c>
      <c r="L32" s="65" t="n">
        <f aca="false">IF(COUNT('[3]HourGH-JAN'!AB34)=0,"",ROUND('[3]HourGH-JAN'!AB34,2))</f>
        <v>172.15</v>
      </c>
      <c r="M32" s="65" t="n">
        <f aca="false">IF(COUNT('[3]HourGH-FEB'!AB34)=0,"",ROUND('[3]HourGH-FEB'!AB34,2))</f>
        <v>172.08</v>
      </c>
      <c r="N32" s="65" t="n">
        <f aca="false">IF(COUNT('[3]HourGH-MAR'!AB34)=0,"",ROUND('[3]HourGH-MAR'!AB34,2))</f>
        <v>172.16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3]HourGH-APR'!AB35)=0,"",ROUND('[3]HourGH-APR'!AB35,2))</f>
        <v>171.5</v>
      </c>
      <c r="D33" s="65" t="n">
        <f aca="false">IF(COUNT('[3]HourGH-MAY'!AB35)=0,"",ROUND('[3]HourGH-MAY'!AB35,2))</f>
        <v>171.8</v>
      </c>
      <c r="E33" s="65" t="n">
        <f aca="false">IF(COUNT('[3]HourGH-JUN'!AB35)=0,"",ROUND('[3]HourGH-JUN'!AB35,2))</f>
        <v>171.8</v>
      </c>
      <c r="F33" s="65" t="n">
        <f aca="false">IF(COUNT('[3]HourGH-JUL'!AB35)=0,"",ROUND('[3]HourGH-JUL'!AB35,2))</f>
        <v>172.13</v>
      </c>
      <c r="G33" s="65" t="n">
        <f aca="false">IF(COUNT('[3]HourGH-AUG'!AB35)=0,"",ROUND('[3]HourGH-AUG'!AB35,2))</f>
        <v>172.55</v>
      </c>
      <c r="H33" s="65" t="n">
        <f aca="false">IF(COUNT('[3]HourGH-SEP'!AB35)=0,"",ROUND('[3]HourGH-SEP'!AB35,2))</f>
        <v>172.51</v>
      </c>
      <c r="I33" s="65" t="n">
        <f aca="false">IF(COUNT('[3]HourGH-OCT'!AB35)=0,"",ROUND('[3]HourGH-OCT'!AB35,2))</f>
        <v>172.49</v>
      </c>
      <c r="J33" s="65" t="n">
        <f aca="false">IF(COUNT('[3]HourGH-NOV'!AB35)=0,"",ROUND('[3]HourGH-NOV'!AB35,2))</f>
        <v>172.28</v>
      </c>
      <c r="K33" s="65" t="n">
        <f aca="false">IF(COUNT('[3]HourGH-DEC'!AB35)=0,"",ROUND('[3]HourGH-DEC'!AB35,2))</f>
        <v>172.26</v>
      </c>
      <c r="L33" s="65" t="n">
        <f aca="false">IF(COUNT('[3]HourGH-JAN'!AB35)=0,"",ROUND('[3]HourGH-JAN'!AB35,2))</f>
        <v>172.15</v>
      </c>
      <c r="M33" s="65" t="n">
        <f aca="false">IF(COUNT('[3]HourGH-FEB'!AB35)=0,"",ROUND('[3]HourGH-FEB'!AB35,2))</f>
        <v>172.08</v>
      </c>
      <c r="N33" s="65" t="n">
        <f aca="false">IF(COUNT('[3]HourGH-MAR'!AB35)=0,"",ROUND('[3]HourGH-MAR'!AB35,2))</f>
        <v>172.17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3]HourGH-APR'!AB36)=0,"",ROUND('[3]HourGH-APR'!AB36,2))</f>
        <v>171.5</v>
      </c>
      <c r="D34" s="65" t="n">
        <f aca="false">IF(COUNT('[3]HourGH-MAY'!AB36)=0,"",ROUND('[3]HourGH-MAY'!AB36,2))</f>
        <v>171.8</v>
      </c>
      <c r="E34" s="65" t="n">
        <f aca="false">IF(COUNT('[3]HourGH-JUN'!AB36)=0,"",ROUND('[3]HourGH-JUN'!AB36,2))</f>
        <v>171.8</v>
      </c>
      <c r="F34" s="65" t="n">
        <f aca="false">IF(COUNT('[3]HourGH-JUL'!AB36)=0,"",ROUND('[3]HourGH-JUL'!AB36,2))</f>
        <v>172.25</v>
      </c>
      <c r="G34" s="65" t="n">
        <f aca="false">IF(COUNT('[3]HourGH-AUG'!AB36)=0,"",ROUND('[3]HourGH-AUG'!AB36,2))</f>
        <v>172.45</v>
      </c>
      <c r="H34" s="65" t="n">
        <f aca="false">IF(COUNT('[3]HourGH-SEP'!AB36)=0,"",ROUND('[3]HourGH-SEP'!AB36,2))</f>
        <v>172.54</v>
      </c>
      <c r="I34" s="65" t="n">
        <f aca="false">IF(COUNT('[3]HourGH-OCT'!AB36)=0,"",ROUND('[3]HourGH-OCT'!AB36,2))</f>
        <v>172.46</v>
      </c>
      <c r="J34" s="65" t="n">
        <f aca="false">IF(COUNT('[3]HourGH-NOV'!AB36)=0,"",ROUND('[3]HourGH-NOV'!AB36,2))</f>
        <v>172.28</v>
      </c>
      <c r="K34" s="65" t="n">
        <f aca="false">IF(COUNT('[3]HourGH-DEC'!AB36)=0,"",ROUND('[3]HourGH-DEC'!AB36,2))</f>
        <v>172.26</v>
      </c>
      <c r="L34" s="65" t="n">
        <f aca="false">IF(COUNT('[3]HourGH-JAN'!AB36)=0,"",ROUND('[3]HourGH-JAN'!AB36,2))</f>
        <v>172.15</v>
      </c>
      <c r="M34" s="65" t="n">
        <f aca="false">IF(COUNT('[3]HourGH-FEB'!AB36)=0,"",ROUND('[3]HourGH-FEB'!AB36,2))</f>
        <v>172.08</v>
      </c>
      <c r="N34" s="65" t="n">
        <f aca="false">IF(COUNT('[3]HourGH-MAR'!AB36)=0,"",ROUND('[3]HourGH-MAR'!AB36,2))</f>
        <v>172.17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3]HourGH-APR'!AB37)=0,"",ROUND('[3]HourGH-APR'!AB37,2))</f>
        <v>171.5</v>
      </c>
      <c r="D35" s="65" t="n">
        <f aca="false">IF(COUNT('[3]HourGH-MAY'!AB37)=0,"",ROUND('[3]HourGH-MAY'!AB37,2))</f>
        <v>171.8</v>
      </c>
      <c r="E35" s="65" t="n">
        <f aca="false">IF(COUNT('[3]HourGH-JUN'!AB37)=0,"",ROUND('[3]HourGH-JUN'!AB37,2))</f>
        <v>171.8</v>
      </c>
      <c r="F35" s="65" t="n">
        <f aca="false">IF(COUNT('[3]HourGH-JUL'!AB37)=0,"",ROUND('[3]HourGH-JUL'!AB37,2))</f>
        <v>172.24</v>
      </c>
      <c r="G35" s="65" t="n">
        <f aca="false">IF(COUNT('[3]HourGH-AUG'!AB37)=0,"",ROUND('[3]HourGH-AUG'!AB37,2))</f>
        <v>172.63</v>
      </c>
      <c r="H35" s="65" t="n">
        <f aca="false">IF(COUNT('[3]HourGH-SEP'!AB37)=0,"",ROUND('[3]HourGH-SEP'!AB37,2))</f>
        <v>172.52</v>
      </c>
      <c r="I35" s="65" t="n">
        <f aca="false">IF(COUNT('[3]HourGH-OCT'!AB37)=0,"",ROUND('[3]HourGH-OCT'!AB37,2))</f>
        <v>172.42</v>
      </c>
      <c r="J35" s="65" t="n">
        <f aca="false">IF(COUNT('[3]HourGH-NOV'!AB37)=0,"",ROUND('[3]HourGH-NOV'!AB37,2))</f>
        <v>172.28</v>
      </c>
      <c r="K35" s="65" t="n">
        <f aca="false">IF(COUNT('[3]HourGH-DEC'!AB37)=0,"",ROUND('[3]HourGH-DEC'!AB37,2))</f>
        <v>172.26</v>
      </c>
      <c r="L35" s="65" t="n">
        <f aca="false">IF(COUNT('[3]HourGH-JAN'!AB37)=0,"",ROUND('[3]HourGH-JAN'!AB37,2))</f>
        <v>172.15</v>
      </c>
      <c r="M35" s="65" t="n">
        <f aca="false">IF(COUNT('[3]HourGH-FEB'!AB37)=0,"",ROUND('[3]HourGH-FEB'!AB37,2))</f>
        <v>172.08</v>
      </c>
      <c r="N35" s="65" t="n">
        <f aca="false">IF(COUNT('[3]HourGH-MAR'!AB37)=0,"",ROUND('[3]HourGH-MAR'!AB37,2))</f>
        <v>172.14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3]HourGH-APR'!AB38)=0,"",ROUND('[3]HourGH-APR'!AB38,2))</f>
        <v>171.5</v>
      </c>
      <c r="D36" s="65" t="n">
        <f aca="false">IF(COUNT('[3]HourGH-MAY'!AB38)=0,"",ROUND('[3]HourGH-MAY'!AB38,2))</f>
        <v>171.8</v>
      </c>
      <c r="E36" s="65" t="n">
        <f aca="false">IF(COUNT('[3]HourGH-JUN'!AB38)=0,"",ROUND('[3]HourGH-JUN'!AB38,2))</f>
        <v>171.8</v>
      </c>
      <c r="F36" s="65" t="n">
        <f aca="false">IF(COUNT('[3]HourGH-JUL'!AB38)=0,"",ROUND('[3]HourGH-JUL'!AB38,2))</f>
        <v>172.2</v>
      </c>
      <c r="G36" s="65" t="n">
        <f aca="false">IF(COUNT('[3]HourGH-AUG'!AB38)=0,"",ROUND('[3]HourGH-AUG'!AB38,2))</f>
        <v>172.79</v>
      </c>
      <c r="H36" s="65" t="n">
        <f aca="false">IF(COUNT('[3]HourGH-SEP'!AB38)=0,"",ROUND('[3]HourGH-SEP'!AB38,2))</f>
        <v>172.49</v>
      </c>
      <c r="I36" s="65" t="n">
        <f aca="false">IF(COUNT('[3]HourGH-OCT'!AB38)=0,"",ROUND('[3]HourGH-OCT'!AB38,2))</f>
        <v>172.4</v>
      </c>
      <c r="J36" s="65" t="n">
        <f aca="false">IF(COUNT('[3]HourGH-NOV'!AB38)=0,"",ROUND('[3]HourGH-NOV'!AB38,2))</f>
        <v>172.28</v>
      </c>
      <c r="K36" s="65" t="n">
        <f aca="false">IF(COUNT('[3]HourGH-DEC'!AB38)=0,"",ROUND('[3]HourGH-DEC'!AB38,2))</f>
        <v>172.26</v>
      </c>
      <c r="L36" s="65" t="n">
        <f aca="false">IF(COUNT('[3]HourGH-JAN'!AB38)=0,"",ROUND('[3]HourGH-JAN'!AB38,2))</f>
        <v>172.16</v>
      </c>
      <c r="M36" s="65" t="n">
        <f aca="false">IF(COUNT('[3]HourGH-FEB'!AB38)=0,"",ROUND('[3]HourGH-FEB'!AB38,2))</f>
        <v>172.08</v>
      </c>
      <c r="N36" s="65" t="n">
        <f aca="false">IF(COUNT('[3]HourGH-MAR'!AB38)=0,"",ROUND('[3]HourGH-MAR'!AB38,2))</f>
        <v>172.14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3]HourGH-APR'!AB39)=0,"",ROUND('[3]HourGH-APR'!AB39,2))</f>
        <v>171.5</v>
      </c>
      <c r="D37" s="65" t="n">
        <f aca="false">IF(COUNT('[3]HourGH-MAY'!AB39)=0,"",ROUND('[3]HourGH-MAY'!AB39,2))</f>
        <v>171.8</v>
      </c>
      <c r="E37" s="65" t="n">
        <f aca="false">IF(COUNT('[3]HourGH-JUN'!AB39)=0,"",ROUND('[3]HourGH-JUN'!AB39,2))</f>
        <v>171.8</v>
      </c>
      <c r="F37" s="65" t="n">
        <f aca="false">IF(COUNT('[3]HourGH-JUL'!AB39)=0,"",ROUND('[3]HourGH-JUL'!AB39,2))</f>
        <v>172.16</v>
      </c>
      <c r="G37" s="65" t="n">
        <f aca="false">IF(COUNT('[3]HourGH-AUG'!AB39)=0,"",ROUND('[3]HourGH-AUG'!AB39,2))</f>
        <v>172.69</v>
      </c>
      <c r="H37" s="65" t="n">
        <f aca="false">IF(COUNT('[3]HourGH-SEP'!AB39)=0,"",ROUND('[3]HourGH-SEP'!AB39,2))</f>
        <v>172.59</v>
      </c>
      <c r="I37" s="65" t="n">
        <f aca="false">IF(COUNT('[3]HourGH-OCT'!AB39)=0,"",ROUND('[3]HourGH-OCT'!AB39,2))</f>
        <v>172.4</v>
      </c>
      <c r="J37" s="65" t="n">
        <f aca="false">IF(COUNT('[3]HourGH-NOV'!AB39)=0,"",ROUND('[3]HourGH-NOV'!AB39,2))</f>
        <v>172.28</v>
      </c>
      <c r="K37" s="65" t="n">
        <f aca="false">IF(COUNT('[3]HourGH-DEC'!AB39)=0,"",ROUND('[3]HourGH-DEC'!AB39,2))</f>
        <v>172.26</v>
      </c>
      <c r="L37" s="65" t="n">
        <f aca="false">IF(COUNT('[3]HourGH-JAN'!AB39)=0,"",ROUND('[3]HourGH-JAN'!AB39,2))</f>
        <v>172.16</v>
      </c>
      <c r="M37" s="65" t="n">
        <f aca="false">IF(COUNT('[3]HourGH-FEB'!AB39)=0,"",ROUND('[3]HourGH-FEB'!AB39,2))</f>
        <v>172.08</v>
      </c>
      <c r="N37" s="65" t="n">
        <f aca="false">IF(COUNT('[3]HourGH-MAR'!AB39)=0,"",ROUND('[3]HourGH-MAR'!AB39,2))</f>
        <v>172.14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3]HourGH-APR'!AB40)=0,"",ROUND('[3]HourGH-APR'!AB40,2))</f>
        <v>171.5</v>
      </c>
      <c r="D38" s="65" t="n">
        <f aca="false">IF(COUNT('[3]HourGH-MAY'!AB40)=0,"",ROUND('[3]HourGH-MAY'!AB40,2))</f>
        <v>171.8</v>
      </c>
      <c r="E38" s="65" t="n">
        <f aca="false">IF(COUNT('[3]HourGH-JUN'!AB40)=0,"",ROUND('[3]HourGH-JUN'!AB40,2))</f>
        <v>171.8</v>
      </c>
      <c r="F38" s="65" t="n">
        <f aca="false">IF(COUNT('[3]HourGH-JUL'!AB40)=0,"",ROUND('[3]HourGH-JUL'!AB40,2))</f>
        <v>172.17</v>
      </c>
      <c r="G38" s="65" t="n">
        <f aca="false">IF(COUNT('[3]HourGH-AUG'!AB40)=0,"",ROUND('[3]HourGH-AUG'!AB40,2))</f>
        <v>173.41</v>
      </c>
      <c r="H38" s="65" t="n">
        <f aca="false">IF(COUNT('[3]HourGH-SEP'!AB40)=0,"",ROUND('[3]HourGH-SEP'!AB40,2))</f>
        <v>172.56</v>
      </c>
      <c r="I38" s="65" t="n">
        <f aca="false">IF(COUNT('[3]HourGH-OCT'!AB40)=0,"",ROUND('[3]HourGH-OCT'!AB40,2))</f>
        <v>172.38</v>
      </c>
      <c r="J38" s="65" t="n">
        <f aca="false">IF(COUNT('[3]HourGH-NOV'!AB40)=0,"",ROUND('[3]HourGH-NOV'!AB40,2))</f>
        <v>172.28</v>
      </c>
      <c r="K38" s="65" t="n">
        <f aca="false">IF(COUNT('[3]HourGH-DEC'!AB40)=0,"",ROUND('[3]HourGH-DEC'!AB40,2))</f>
        <v>172.26</v>
      </c>
      <c r="L38" s="65" t="n">
        <f aca="false">IF(COUNT('[3]HourGH-JAN'!AB40)=0,"",ROUND('[3]HourGH-JAN'!AB40,2))</f>
        <v>172.16</v>
      </c>
      <c r="M38" s="65" t="n">
        <f aca="false">IF(COUNT('[3]HourGH-FEB'!AB40)=0,"",ROUND('[3]HourGH-FEB'!AB40,2))</f>
        <v>172.08</v>
      </c>
      <c r="N38" s="65" t="n">
        <f aca="false">IF(COUNT('[3]HourGH-MAR'!AB40)=0,"",ROUND('[3]HourGH-MAR'!AB40,2))</f>
        <v>172.14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3]HourGH-APR'!AB41)=0,"",ROUND('[3]HourGH-APR'!AB41,2))</f>
        <v>171.5</v>
      </c>
      <c r="D39" s="65" t="n">
        <f aca="false">IF(COUNT('[3]HourGH-MAY'!AB41)=0,"",ROUND('[3]HourGH-MAY'!AB41,2))</f>
        <v>171.8</v>
      </c>
      <c r="E39" s="65" t="n">
        <f aca="false">IF(COUNT('[3]HourGH-JUN'!AB41)=0,"",ROUND('[3]HourGH-JUN'!AB41,2))</f>
        <v>171.8</v>
      </c>
      <c r="F39" s="65" t="n">
        <f aca="false">IF(COUNT('[3]HourGH-JUL'!AB41)=0,"",ROUND('[3]HourGH-JUL'!AB41,2))</f>
        <v>172.2</v>
      </c>
      <c r="G39" s="65" t="n">
        <f aca="false">IF(COUNT('[3]HourGH-AUG'!AB41)=0,"",ROUND('[3]HourGH-AUG'!AB41,2))</f>
        <v>175.56</v>
      </c>
      <c r="H39" s="65" t="n">
        <f aca="false">IF(COUNT('[3]HourGH-SEP'!AB41)=0,"",ROUND('[3]HourGH-SEP'!AB41,2))</f>
        <v>172.6</v>
      </c>
      <c r="I39" s="65" t="n">
        <f aca="false">IF(COUNT('[3]HourGH-OCT'!AB41)=0,"",ROUND('[3]HourGH-OCT'!AB41,2))</f>
        <v>172.36</v>
      </c>
      <c r="J39" s="65" t="n">
        <f aca="false">IF(COUNT('[3]HourGH-NOV'!AB41)=0,"",ROUND('[3]HourGH-NOV'!AB41,2))</f>
        <v>172.28</v>
      </c>
      <c r="K39" s="65" t="n">
        <f aca="false">IF(COUNT('[3]HourGH-DEC'!AB41)=0,"",ROUND('[3]HourGH-DEC'!AB41,2))</f>
        <v>172.24</v>
      </c>
      <c r="L39" s="65" t="n">
        <f aca="false">IF(COUNT('[3]HourGH-JAN'!AB41)=0,"",ROUND('[3]HourGH-JAN'!AB41,2))</f>
        <v>172.14</v>
      </c>
      <c r="M39" s="65" t="str">
        <f aca="false">IF(COUNT('[3]HourGH-FEB'!AB41)=0,"",ROUND('[3]HourGH-FEB'!AB41,2))</f>
        <v/>
      </c>
      <c r="N39" s="65" t="n">
        <f aca="false">IF(COUNT('[3]HourGH-MAR'!AB41)=0,"",ROUND('[3]HourGH-MAR'!AB41,2))</f>
        <v>172.14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3]HourGH-APR'!AB42)=0,"",ROUND('[3]HourGH-APR'!AB42,2))</f>
        <v>171.5</v>
      </c>
      <c r="D40" s="65" t="n">
        <f aca="false">IF(COUNT('[3]HourGH-MAY'!AB42)=0,"",ROUND('[3]HourGH-MAY'!AB42,2))</f>
        <v>171.8</v>
      </c>
      <c r="E40" s="65" t="n">
        <f aca="false">IF(COUNT('[3]HourGH-JUN'!AB42)=0,"",ROUND('[3]HourGH-JUN'!AB42,2))</f>
        <v>171.8</v>
      </c>
      <c r="F40" s="65" t="n">
        <f aca="false">IF(COUNT('[3]HourGH-JUL'!AB42)=0,"",ROUND('[3]HourGH-JUL'!AB42,2))</f>
        <v>172.2</v>
      </c>
      <c r="G40" s="65" t="n">
        <f aca="false">IF(COUNT('[3]HourGH-AUG'!AB42)=0,"",ROUND('[3]HourGH-AUG'!AB42,2))</f>
        <v>174.44</v>
      </c>
      <c r="H40" s="65" t="n">
        <f aca="false">IF(COUNT('[3]HourGH-SEP'!AB42)=0,"",ROUND('[3]HourGH-SEP'!AB42,2))</f>
        <v>172.56</v>
      </c>
      <c r="I40" s="65" t="n">
        <f aca="false">IF(COUNT('[3]HourGH-OCT'!AB42)=0,"",ROUND('[3]HourGH-OCT'!AB42,2))</f>
        <v>172.36</v>
      </c>
      <c r="J40" s="65" t="n">
        <f aca="false">IF(COUNT('[3]HourGH-NOV'!AB42)=0,"",ROUND('[3]HourGH-NOV'!AB42,2))</f>
        <v>172.28</v>
      </c>
      <c r="K40" s="65" t="n">
        <f aca="false">IF(COUNT('[3]HourGH-DEC'!AB42)=0,"",ROUND('[3]HourGH-DEC'!AB42,2))</f>
        <v>172.23</v>
      </c>
      <c r="L40" s="65" t="n">
        <f aca="false">IF(COUNT('[3]HourGH-JAN'!AB42)=0,"",ROUND('[3]HourGH-JAN'!AB42,2))</f>
        <v>172.1</v>
      </c>
      <c r="M40" s="65"/>
      <c r="N40" s="65" t="n">
        <f aca="false">IF(COUNT('[3]HourGH-MAR'!AB42)=0,"",ROUND('[3]HourGH-MAR'!AB42,2))</f>
        <v>172.16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3]HourGH-MAY'!AB43)=0,"",ROUND('[3]HourGH-MAY'!AB43,2))</f>
        <v>171.8</v>
      </c>
      <c r="E41" s="65"/>
      <c r="F41" s="65" t="n">
        <f aca="false">IF(COUNT('[3]HourGH-JUL'!AB43)=0,"",ROUND('[3]HourGH-JUL'!AB43,2))</f>
        <v>172.21</v>
      </c>
      <c r="G41" s="65" t="n">
        <f aca="false">IF(COUNT('[3]HourGH-AUG'!AB43)=0,"",ROUND('[3]HourGH-AUG'!AB43,2))</f>
        <v>173.18</v>
      </c>
      <c r="H41" s="65"/>
      <c r="I41" s="65" t="n">
        <f aca="false">IF(COUNT('[3]HourGH-OCT'!AB43)=0,"",ROUND('[3]HourGH-OCT'!AB43,2))</f>
        <v>172.35</v>
      </c>
      <c r="J41" s="65"/>
      <c r="K41" s="65" t="n">
        <f aca="false">IF(COUNT('[3]HourGH-DEC'!AB43)=0,"",ROUND('[3]HourGH-DEC'!AB43,2))</f>
        <v>172.17</v>
      </c>
      <c r="L41" s="65" t="n">
        <f aca="false">IF(COUNT('[3]HourGH-JAN'!AB43)=0,"",ROUND('[3]HourGH-JAN'!AB43,2))</f>
        <v>172.1</v>
      </c>
      <c r="M41" s="65"/>
      <c r="N41" s="65" t="n">
        <f aca="false">IF(COUNT('[3]HourGH-MAR'!AB43)=0,"",ROUND('[3]HourGH-MAR'!AB43,2))</f>
        <v>172.16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1.67</v>
      </c>
      <c r="D43" s="65" t="n">
        <f aca="false">IF(COUNT(D9:D41)&gt;0,AVERAGE(D9:D41),"")</f>
        <v>171.8</v>
      </c>
      <c r="E43" s="65" t="n">
        <f aca="false">IF(COUNT(E9:E41)&gt;0,AVERAGE(E9:E41),"")</f>
        <v>171.8</v>
      </c>
      <c r="F43" s="65" t="n">
        <f aca="false">IF(COUNT(F9:F41)&gt;0,AVERAGE(F9:F41),"")</f>
        <v>171.914838709677</v>
      </c>
      <c r="G43" s="65" t="n">
        <f aca="false">IF(COUNT(G9:G41)&gt;0,AVERAGE(G9:G41),"")</f>
        <v>172.756774193548</v>
      </c>
      <c r="H43" s="65" t="n">
        <f aca="false">IF(COUNT(H9:H41)&gt;0,AVERAGE(H9:H41),"")</f>
        <v>172.625666666667</v>
      </c>
      <c r="I43" s="65" t="n">
        <f aca="false">IF(COUNT(I9:I41)&gt;0,AVERAGE(I9:I41),"")</f>
        <v>172.420967741936</v>
      </c>
      <c r="J43" s="65" t="n">
        <f aca="false">IF(COUNT(J9:J41)&gt;0,AVERAGE(J9:J41),"")</f>
        <v>172.298333333333</v>
      </c>
      <c r="K43" s="65" t="n">
        <f aca="false">IF(COUNT(K9:K41)&gt;0,AVERAGE(K9:K41),"")</f>
        <v>172.241612903226</v>
      </c>
      <c r="L43" s="65" t="n">
        <f aca="false">IF(COUNT(L9:L41)&gt;0,AVERAGE(L9:L41),"")</f>
        <v>172.170967741936</v>
      </c>
      <c r="M43" s="65" t="n">
        <f aca="false">IF(COUNT(M9:M41)&gt;0,AVERAGE(M9:M41),"")</f>
        <v>172.111071428571</v>
      </c>
      <c r="N43" s="65" t="n">
        <f aca="false">IF(COUNT(N9:N41)&gt;0,AVERAGE(N9:N41),"")</f>
        <v>172.126129032258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1.8</v>
      </c>
      <c r="D44" s="65" t="n">
        <f aca="false">IF(COUNT(D9:D41)&gt;0,MAX(D9:D41),"")</f>
        <v>171.8</v>
      </c>
      <c r="E44" s="65" t="n">
        <f aca="false">IF(COUNT(E9:E41)&gt;0,MAX(E9:E41),"")</f>
        <v>171.8</v>
      </c>
      <c r="F44" s="65" t="n">
        <f aca="false">IF(COUNT(F9:F41)&gt;0,MAX(F9:F41),"")</f>
        <v>172.25</v>
      </c>
      <c r="G44" s="65" t="n">
        <f aca="false">IF(COUNT(G9:G41)&gt;0,MAX(G9:G41),"")</f>
        <v>175.56</v>
      </c>
      <c r="H44" s="65" t="n">
        <f aca="false">IF(COUNT(H9:H41)&gt;0,MAX(H9:H41),"")</f>
        <v>172.98</v>
      </c>
      <c r="I44" s="65" t="n">
        <f aca="false">IF(COUNT(I9:I41)&gt;0,MAX(I9:I41),"")</f>
        <v>172.5</v>
      </c>
      <c r="J44" s="65" t="n">
        <f aca="false">IF(COUNT(J9:J41)&gt;0,MAX(J9:J41),"")</f>
        <v>172.35</v>
      </c>
      <c r="K44" s="65" t="n">
        <f aca="false">IF(COUNT(K9:K41)&gt;0,MAX(K9:K41),"")</f>
        <v>172.26</v>
      </c>
      <c r="L44" s="65" t="n">
        <f aca="false">IF(COUNT(L9:L41)&gt;0,MAX(L9:L41),"")</f>
        <v>172.2</v>
      </c>
      <c r="M44" s="65" t="n">
        <f aca="false">IF(COUNT(M9:M41)&gt;0,MAX(M9:M41),"")</f>
        <v>172.14</v>
      </c>
      <c r="N44" s="65" t="n">
        <f aca="false">IF(COUNT(N9:N41)&gt;0,MAX(N9:N41),"")</f>
        <v>172.19</v>
      </c>
      <c r="O44" s="65" t="n">
        <f aca="false">IF(COUNT(C44:N44)&gt;0,MAX(C44:N44),"")</f>
        <v>175.56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1.5</v>
      </c>
      <c r="D45" s="65" t="n">
        <f aca="false">IF(COUNT(D9:D41)&gt;0,MIN(D9:D41),"")</f>
        <v>171.8</v>
      </c>
      <c r="E45" s="65" t="n">
        <f aca="false">IF(COUNT(E9:E41)&gt;0,MIN(E9:E41),"")</f>
        <v>171.8</v>
      </c>
      <c r="F45" s="65" t="n">
        <f aca="false">IF(COUNT(F9:F41)&gt;0,MIN(F9:F41),"")</f>
        <v>171.8</v>
      </c>
      <c r="G45" s="65" t="n">
        <f aca="false">IF(COUNT(G9:G41)&gt;0,MIN(G9:G41),"")</f>
        <v>172.22</v>
      </c>
      <c r="H45" s="65" t="n">
        <f aca="false">IF(COUNT(H9:H41)&gt;0,MIN(H9:H41),"")</f>
        <v>172.36</v>
      </c>
      <c r="I45" s="65" t="n">
        <f aca="false">IF(COUNT(I9:I41)&gt;0,MIN(I9:I41),"")</f>
        <v>172.35</v>
      </c>
      <c r="J45" s="65" t="n">
        <f aca="false">IF(COUNT(J9:J41)&gt;0,MIN(J9:J41),"")</f>
        <v>172.28</v>
      </c>
      <c r="K45" s="65" t="n">
        <f aca="false">IF(COUNT(K9:K41)&gt;0,MIN(K9:K41),"")</f>
        <v>172.17</v>
      </c>
      <c r="L45" s="65" t="n">
        <f aca="false">IF(COUNT(L9:L41)&gt;0,MIN(L9:L41),"")</f>
        <v>171.96</v>
      </c>
      <c r="M45" s="65" t="n">
        <f aca="false">IF(COUNT(M9:M41)&gt;0,MIN(M9:M41),"")</f>
        <v>172.08</v>
      </c>
      <c r="N45" s="65" t="n">
        <f aca="false">IF(COUNT(N9:N41)&gt;0,MIN(N9:N41),"")</f>
        <v>172.04</v>
      </c>
      <c r="O45" s="65" t="n">
        <f aca="false">IF(COUNT(C45:N45)&gt;0,MIN(C45:N45),"")</f>
        <v>171.5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6.5  M ( MSL. ),  AT  022:00  Hours, On  AUG  28,  2010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1.489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09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075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53" t="s">
        <v>387</v>
      </c>
      <c r="B51" s="54"/>
      <c r="C51" s="81" t="s">
        <v>388</v>
      </c>
      <c r="D51" s="81"/>
      <c r="E51" s="81"/>
      <c r="F51" s="81"/>
      <c r="G51" s="81"/>
      <c r="H51" s="81"/>
      <c r="I51" s="81"/>
      <c r="J51" s="81"/>
      <c r="K51" s="49"/>
      <c r="L51" s="50"/>
      <c r="M51" s="53" t="s">
        <v>389</v>
      </c>
      <c r="N51" s="54"/>
      <c r="P51" s="50"/>
    </row>
    <row r="52" customFormat="false" ht="21.75" hidden="false" customHeight="false" outlineLevel="0" collapsed="false">
      <c r="A52" s="53" t="s">
        <v>390</v>
      </c>
      <c r="B52" s="54"/>
      <c r="C52" s="88" t="s">
        <v>391</v>
      </c>
      <c r="D52" s="88"/>
      <c r="E52" s="88"/>
      <c r="F52" s="88"/>
      <c r="G52" s="88"/>
      <c r="H52" s="52"/>
      <c r="I52" s="52"/>
      <c r="J52" s="52"/>
      <c r="K52" s="49"/>
      <c r="L52" s="50"/>
      <c r="M52" s="53" t="s">
        <v>392</v>
      </c>
      <c r="N52" s="54"/>
      <c r="O52" s="50"/>
      <c r="P52" s="50"/>
    </row>
    <row r="53" customFormat="false" ht="21.75" hidden="false" customHeight="false" outlineLevel="0" collapsed="false">
      <c r="A53" s="53" t="s">
        <v>393</v>
      </c>
      <c r="B53" s="53"/>
      <c r="C53" s="88" t="s">
        <v>93</v>
      </c>
      <c r="D53" s="88"/>
      <c r="E53" s="88"/>
      <c r="F53" s="88"/>
      <c r="G53" s="88"/>
      <c r="H53" s="52"/>
      <c r="I53" s="52"/>
      <c r="J53" s="52"/>
      <c r="K53" s="49"/>
      <c r="L53" s="50"/>
      <c r="M53" s="53" t="s">
        <v>394</v>
      </c>
      <c r="N53" s="53"/>
      <c r="O53" s="50"/>
      <c r="P53" s="50"/>
    </row>
    <row r="54" customFormat="false" ht="21.75" hidden="false" customHeight="false" outlineLevel="0" collapsed="false">
      <c r="A54" s="53" t="s">
        <v>395</v>
      </c>
      <c r="B54" s="55"/>
      <c r="C54" s="88" t="s">
        <v>93</v>
      </c>
      <c r="D54" s="88"/>
      <c r="E54" s="88"/>
      <c r="F54" s="88"/>
      <c r="G54" s="88"/>
      <c r="H54" s="53" t="s">
        <v>441</v>
      </c>
      <c r="I54" s="53"/>
      <c r="J54" s="57"/>
      <c r="K54" s="49"/>
      <c r="L54" s="50"/>
      <c r="M54" s="53" t="s">
        <v>442</v>
      </c>
      <c r="N54" s="50"/>
      <c r="P54" s="79"/>
    </row>
    <row r="55" customFormat="false" ht="21.75" hidden="false" customHeight="false" outlineLevel="0" collapsed="false">
      <c r="A55" s="50"/>
      <c r="B55" s="64" t="s">
        <v>44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54"/>
      <c r="P55" s="50"/>
    </row>
    <row r="56" customFormat="false" ht="23.25" hidden="false" customHeight="false" outlineLevel="0" collapsed="false">
      <c r="A56" s="61"/>
      <c r="B56" s="89" t="s">
        <v>272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  <c r="P56" s="61"/>
    </row>
    <row r="57" customFormat="false" ht="21.75" hidden="false" customHeight="false" outlineLevel="0" collapsed="false">
      <c r="A57" s="50"/>
      <c r="B57" s="64" t="n">
        <v>1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1.4</v>
      </c>
      <c r="H57" s="65" t="n">
        <v>28.27</v>
      </c>
      <c r="I57" s="65" t="n">
        <v>5.5</v>
      </c>
      <c r="J57" s="65" t="n">
        <v>2.5</v>
      </c>
      <c r="K57" s="65" t="n">
        <v>1.6</v>
      </c>
      <c r="L57" s="65" t="n">
        <v>0</v>
      </c>
      <c r="M57" s="65" t="n">
        <v>0.5</v>
      </c>
      <c r="N57" s="65" t="n">
        <v>0.4</v>
      </c>
      <c r="O57" s="65"/>
      <c r="P57" s="50"/>
    </row>
    <row r="58" customFormat="false" ht="21.75" hidden="false" customHeight="false" outlineLevel="0" collapsed="false">
      <c r="A58" s="50"/>
      <c r="B58" s="64" t="n">
        <v>2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1.2</v>
      </c>
      <c r="H58" s="65" t="n">
        <v>8.53</v>
      </c>
      <c r="I58" s="65" t="n">
        <v>5</v>
      </c>
      <c r="J58" s="65" t="n">
        <v>2.4</v>
      </c>
      <c r="K58" s="65" t="n">
        <v>1.6</v>
      </c>
      <c r="L58" s="65" t="n">
        <v>1</v>
      </c>
      <c r="M58" s="65" t="n">
        <v>0.5</v>
      </c>
      <c r="N58" s="65" t="n">
        <v>0.45</v>
      </c>
      <c r="O58" s="65"/>
      <c r="P58" s="50"/>
    </row>
    <row r="59" customFormat="false" ht="21.75" hidden="false" customHeight="false" outlineLevel="0" collapsed="false">
      <c r="A59" s="50"/>
      <c r="B59" s="64" t="n">
        <v>3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2.6</v>
      </c>
      <c r="H59" s="65" t="n">
        <v>4.25</v>
      </c>
      <c r="I59" s="65" t="n">
        <v>5</v>
      </c>
      <c r="J59" s="65" t="n">
        <v>2.4</v>
      </c>
      <c r="K59" s="65" t="n">
        <v>1.6</v>
      </c>
      <c r="L59" s="65" t="n">
        <v>1</v>
      </c>
      <c r="M59" s="65" t="n">
        <v>0.5</v>
      </c>
      <c r="N59" s="65" t="n">
        <v>0.5</v>
      </c>
      <c r="O59" s="65"/>
      <c r="P59" s="50"/>
    </row>
    <row r="60" customFormat="false" ht="21.75" hidden="false" customHeight="false" outlineLevel="0" collapsed="false">
      <c r="A60" s="50"/>
      <c r="B60" s="64" t="n">
        <v>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7</v>
      </c>
      <c r="H60" s="65" t="n">
        <v>2.8</v>
      </c>
      <c r="I60" s="65" t="n">
        <v>5</v>
      </c>
      <c r="J60" s="65" t="n">
        <v>2.3</v>
      </c>
      <c r="K60" s="65" t="n">
        <v>1.6</v>
      </c>
      <c r="L60" s="65" t="n">
        <v>1</v>
      </c>
      <c r="M60" s="65" t="n">
        <v>0.55</v>
      </c>
      <c r="N60" s="65" t="n">
        <v>0.5</v>
      </c>
      <c r="O60" s="65"/>
      <c r="P60" s="50"/>
    </row>
    <row r="61" customFormat="false" ht="21.75" hidden="false" customHeight="false" outlineLevel="0" collapsed="false">
      <c r="A61" s="50"/>
      <c r="B61" s="64" t="n">
        <v>5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2.6</v>
      </c>
      <c r="H61" s="65" t="n">
        <v>2.6</v>
      </c>
      <c r="I61" s="65" t="n">
        <v>5</v>
      </c>
      <c r="J61" s="65" t="n">
        <v>2.2</v>
      </c>
      <c r="K61" s="65" t="n">
        <v>1.6</v>
      </c>
      <c r="L61" s="65" t="n">
        <v>1</v>
      </c>
      <c r="M61" s="65" t="n">
        <v>0.7</v>
      </c>
      <c r="N61" s="65" t="n">
        <v>0.5</v>
      </c>
      <c r="O61" s="65"/>
      <c r="P61" s="50"/>
    </row>
    <row r="62" customFormat="false" ht="21.75" hidden="false" customHeight="false" outlineLevel="0" collapsed="false">
      <c r="A62" s="50"/>
      <c r="B62" s="64" t="n">
        <v>6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2.5</v>
      </c>
      <c r="H62" s="65" t="n">
        <v>2.6</v>
      </c>
      <c r="I62" s="65" t="n">
        <v>4</v>
      </c>
      <c r="J62" s="65" t="n">
        <v>2.2</v>
      </c>
      <c r="K62" s="65" t="n">
        <v>1.5</v>
      </c>
      <c r="L62" s="65" t="n">
        <v>1</v>
      </c>
      <c r="M62" s="65" t="n">
        <v>0.7</v>
      </c>
      <c r="N62" s="65" t="n">
        <v>0.5</v>
      </c>
      <c r="O62" s="65"/>
      <c r="P62" s="50"/>
    </row>
    <row r="63" customFormat="false" ht="21.75" hidden="false" customHeight="false" outlineLevel="0" collapsed="false">
      <c r="A63" s="50"/>
      <c r="B63" s="64" t="n">
        <v>7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3</v>
      </c>
      <c r="H63" s="65" t="n">
        <v>5.25</v>
      </c>
      <c r="I63" s="65" t="n">
        <v>3</v>
      </c>
      <c r="J63" s="65" t="n">
        <v>2.2</v>
      </c>
      <c r="K63" s="65" t="n">
        <v>1.4</v>
      </c>
      <c r="L63" s="65" t="n">
        <v>1</v>
      </c>
      <c r="M63" s="65" t="n">
        <v>0.7</v>
      </c>
      <c r="N63" s="65" t="n">
        <v>0.4</v>
      </c>
      <c r="O63" s="65"/>
      <c r="P63" s="50"/>
    </row>
    <row r="64" customFormat="false" ht="21.75" hidden="false" customHeight="false" outlineLevel="0" collapsed="false">
      <c r="A64" s="50"/>
      <c r="B64" s="64" t="n">
        <v>8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3.5</v>
      </c>
      <c r="H64" s="65" t="n">
        <v>5</v>
      </c>
      <c r="I64" s="65" t="n">
        <v>2.8</v>
      </c>
      <c r="J64" s="65" t="n">
        <v>2.2</v>
      </c>
      <c r="K64" s="65" t="n">
        <v>1.4</v>
      </c>
      <c r="L64" s="65" t="n">
        <v>1</v>
      </c>
      <c r="M64" s="65" t="n">
        <v>0.6</v>
      </c>
      <c r="N64" s="65" t="n">
        <v>0.2</v>
      </c>
      <c r="O64" s="65"/>
      <c r="P64" s="50"/>
    </row>
    <row r="65" customFormat="false" ht="21.75" hidden="false" customHeight="false" outlineLevel="0" collapsed="false">
      <c r="A65" s="50"/>
      <c r="B65" s="64" t="n">
        <v>9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3.25</v>
      </c>
      <c r="H65" s="65" t="n">
        <v>10.63</v>
      </c>
      <c r="I65" s="65" t="n">
        <v>2.8</v>
      </c>
      <c r="J65" s="65" t="n">
        <v>2</v>
      </c>
      <c r="K65" s="65" t="n">
        <v>1.4</v>
      </c>
      <c r="L65" s="65" t="n">
        <v>1</v>
      </c>
      <c r="M65" s="65" t="n">
        <v>0.45</v>
      </c>
      <c r="N65" s="65" t="n">
        <v>0.6</v>
      </c>
      <c r="O65" s="65"/>
      <c r="P65" s="50"/>
    </row>
    <row r="66" customFormat="false" ht="21.75" hidden="false" customHeight="false" outlineLevel="0" collapsed="false">
      <c r="A66" s="50"/>
      <c r="B66" s="64" t="n">
        <v>1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7.25</v>
      </c>
      <c r="H66" s="65" t="n">
        <v>13.25</v>
      </c>
      <c r="I66" s="65" t="n">
        <v>2.8</v>
      </c>
      <c r="J66" s="65" t="n">
        <v>2</v>
      </c>
      <c r="K66" s="65" t="n">
        <v>1.4</v>
      </c>
      <c r="L66" s="65" t="n">
        <v>1</v>
      </c>
      <c r="M66" s="65" t="n">
        <v>0.7</v>
      </c>
      <c r="N66" s="65" t="n">
        <v>0.6</v>
      </c>
      <c r="O66" s="65"/>
      <c r="P66" s="50"/>
    </row>
    <row r="67" customFormat="false" ht="3" hidden="false" customHeight="true" outlineLevel="0" collapsed="false">
      <c r="A67" s="50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50"/>
    </row>
    <row r="68" customFormat="false" ht="21.75" hidden="false" customHeight="false" outlineLevel="0" collapsed="false">
      <c r="A68" s="50"/>
      <c r="B68" s="64" t="n">
        <v>11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7.5</v>
      </c>
      <c r="H68" s="65" t="n">
        <v>14.3</v>
      </c>
      <c r="I68" s="65" t="n">
        <v>2.8</v>
      </c>
      <c r="J68" s="65" t="n">
        <v>2</v>
      </c>
      <c r="K68" s="65" t="n">
        <v>1.4</v>
      </c>
      <c r="L68" s="65" t="n">
        <v>1</v>
      </c>
      <c r="M68" s="65" t="n">
        <v>0.7</v>
      </c>
      <c r="N68" s="65" t="n">
        <v>0.55</v>
      </c>
      <c r="O68" s="65"/>
      <c r="P68" s="50"/>
    </row>
    <row r="69" customFormat="false" ht="21.75" hidden="false" customHeight="false" outlineLevel="0" collapsed="false">
      <c r="A69" s="50"/>
      <c r="B69" s="64" t="n">
        <v>12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7</v>
      </c>
      <c r="H69" s="65" t="n">
        <v>18.5</v>
      </c>
      <c r="I69" s="65" t="n">
        <v>2.6</v>
      </c>
      <c r="J69" s="65" t="n">
        <v>2</v>
      </c>
      <c r="K69" s="65" t="n">
        <v>1.4</v>
      </c>
      <c r="L69" s="65" t="n">
        <v>1</v>
      </c>
      <c r="M69" s="65" t="n">
        <v>0.7</v>
      </c>
      <c r="N69" s="65" t="n">
        <v>0.5</v>
      </c>
      <c r="O69" s="65"/>
      <c r="P69" s="50"/>
    </row>
    <row r="70" customFormat="false" ht="21.75" hidden="false" customHeight="false" outlineLevel="0" collapsed="false">
      <c r="A70" s="50"/>
      <c r="B70" s="64" t="n">
        <v>13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3.25</v>
      </c>
      <c r="H70" s="65" t="n">
        <v>13.78</v>
      </c>
      <c r="I70" s="65" t="n">
        <v>2.6</v>
      </c>
      <c r="J70" s="65" t="n">
        <v>2</v>
      </c>
      <c r="K70" s="65" t="n">
        <v>1.3</v>
      </c>
      <c r="L70" s="65" t="n">
        <v>1</v>
      </c>
      <c r="M70" s="65" t="n">
        <v>0.7</v>
      </c>
      <c r="N70" s="65" t="n">
        <v>0.5</v>
      </c>
      <c r="O70" s="65"/>
      <c r="P70" s="50"/>
    </row>
    <row r="71" customFormat="false" ht="21.75" hidden="false" customHeight="false" outlineLevel="0" collapsed="false">
      <c r="A71" s="50"/>
      <c r="B71" s="64" t="n">
        <v>14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6.5</v>
      </c>
      <c r="H71" s="65" t="n">
        <v>27.12</v>
      </c>
      <c r="I71" s="65" t="n">
        <v>4.25</v>
      </c>
      <c r="J71" s="65" t="n">
        <v>2</v>
      </c>
      <c r="K71" s="65" t="n">
        <v>1.2</v>
      </c>
      <c r="L71" s="65" t="n">
        <v>1</v>
      </c>
      <c r="M71" s="65" t="n">
        <v>0.7</v>
      </c>
      <c r="N71" s="65" t="n">
        <v>0.5</v>
      </c>
      <c r="O71" s="65"/>
      <c r="P71" s="50"/>
    </row>
    <row r="72" customFormat="false" ht="21.75" hidden="false" customHeight="false" outlineLevel="0" collapsed="false">
      <c r="A72" s="50"/>
      <c r="B72" s="64" t="n">
        <v>15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5.5</v>
      </c>
      <c r="H72" s="65" t="n">
        <v>28.85</v>
      </c>
      <c r="I72" s="65" t="n">
        <v>5</v>
      </c>
      <c r="J72" s="65" t="n">
        <v>2</v>
      </c>
      <c r="K72" s="65" t="n">
        <v>1.2</v>
      </c>
      <c r="L72" s="65" t="n">
        <v>1</v>
      </c>
      <c r="M72" s="65" t="n">
        <v>0.7</v>
      </c>
      <c r="N72" s="65" t="n">
        <v>0.5</v>
      </c>
      <c r="O72" s="65"/>
      <c r="P72" s="50"/>
    </row>
    <row r="73" customFormat="false" ht="21.75" hidden="false" customHeight="false" outlineLevel="0" collapsed="false">
      <c r="A73" s="50"/>
      <c r="B73" s="64" t="n">
        <v>16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5.5</v>
      </c>
      <c r="H73" s="65" t="n">
        <v>28.27</v>
      </c>
      <c r="I73" s="65" t="n">
        <v>4.5</v>
      </c>
      <c r="J73" s="65" t="n">
        <v>1.9</v>
      </c>
      <c r="K73" s="65" t="n">
        <v>1.2</v>
      </c>
      <c r="L73" s="65" t="n">
        <v>1</v>
      </c>
      <c r="M73" s="65" t="n">
        <v>0.7</v>
      </c>
      <c r="N73" s="65" t="n">
        <v>0.5</v>
      </c>
      <c r="O73" s="65"/>
      <c r="P73" s="50"/>
    </row>
    <row r="74" customFormat="false" ht="21.75" hidden="false" customHeight="false" outlineLevel="0" collapsed="false">
      <c r="A74" s="50"/>
      <c r="B74" s="64" t="n">
        <v>17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5.5</v>
      </c>
      <c r="H74" s="65" t="n">
        <v>21.37</v>
      </c>
      <c r="I74" s="65" t="n">
        <v>4</v>
      </c>
      <c r="J74" s="65" t="n">
        <v>1.8</v>
      </c>
      <c r="K74" s="65" t="n">
        <v>1.2</v>
      </c>
      <c r="L74" s="65" t="n">
        <v>1</v>
      </c>
      <c r="M74" s="65" t="n">
        <v>0.7</v>
      </c>
      <c r="N74" s="65" t="n">
        <v>0.8</v>
      </c>
      <c r="O74" s="65"/>
      <c r="P74" s="50"/>
    </row>
    <row r="75" customFormat="false" ht="21.75" hidden="false" customHeight="false" outlineLevel="0" collapsed="false">
      <c r="A75" s="50"/>
      <c r="B75" s="64" t="n">
        <v>18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12.72</v>
      </c>
      <c r="H75" s="65" t="n">
        <v>12.2</v>
      </c>
      <c r="I75" s="65" t="n">
        <v>3.5</v>
      </c>
      <c r="J75" s="65" t="n">
        <v>1.8</v>
      </c>
      <c r="K75" s="65" t="n">
        <v>1.2</v>
      </c>
      <c r="L75" s="65" t="n">
        <v>1</v>
      </c>
      <c r="M75" s="65" t="n">
        <v>0.65</v>
      </c>
      <c r="N75" s="65" t="n">
        <v>0.95</v>
      </c>
      <c r="O75" s="65"/>
      <c r="P75" s="50"/>
    </row>
    <row r="76" customFormat="false" ht="21.75" hidden="false" customHeight="false" outlineLevel="0" collapsed="false">
      <c r="A76" s="50"/>
      <c r="B76" s="64" t="n">
        <v>19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27.7</v>
      </c>
      <c r="H76" s="65" t="n">
        <v>10.1</v>
      </c>
      <c r="I76" s="65" t="n">
        <v>3</v>
      </c>
      <c r="J76" s="65" t="n">
        <v>1.8</v>
      </c>
      <c r="K76" s="65" t="n">
        <v>1.2</v>
      </c>
      <c r="L76" s="65" t="n">
        <v>1</v>
      </c>
      <c r="M76" s="65" t="n">
        <v>0.5</v>
      </c>
      <c r="N76" s="65" t="n">
        <v>0.85</v>
      </c>
      <c r="O76" s="65"/>
      <c r="P76" s="50"/>
    </row>
    <row r="77" customFormat="false" ht="21.75" hidden="false" customHeight="false" outlineLevel="0" collapsed="false">
      <c r="A77" s="50"/>
      <c r="B77" s="64" t="n">
        <v>20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13.78</v>
      </c>
      <c r="H77" s="65" t="n">
        <v>7.5</v>
      </c>
      <c r="I77" s="65" t="n">
        <v>3.5</v>
      </c>
      <c r="J77" s="65" t="n">
        <v>1.8</v>
      </c>
      <c r="K77" s="65" t="n">
        <v>1.3</v>
      </c>
      <c r="L77" s="65" t="n">
        <v>0.85</v>
      </c>
      <c r="M77" s="65" t="n">
        <v>0.4</v>
      </c>
      <c r="N77" s="65" t="n">
        <v>0.85</v>
      </c>
      <c r="O77" s="65"/>
      <c r="P77" s="50"/>
    </row>
    <row r="78" customFormat="false" ht="2.25" hidden="false" customHeight="true" outlineLevel="0" collapsed="false">
      <c r="A78" s="50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50"/>
    </row>
    <row r="79" customFormat="false" ht="21.75" hidden="false" customHeight="false" outlineLevel="0" collapsed="false">
      <c r="A79" s="50"/>
      <c r="B79" s="64" t="n">
        <v>2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33</v>
      </c>
      <c r="H79" s="65" t="n">
        <v>6.75</v>
      </c>
      <c r="I79" s="65" t="n">
        <v>4</v>
      </c>
      <c r="J79" s="65" t="n">
        <v>1.8</v>
      </c>
      <c r="K79" s="65" t="n">
        <v>1.6</v>
      </c>
      <c r="L79" s="65" t="n">
        <v>0.75</v>
      </c>
      <c r="M79" s="65" t="n">
        <v>0.4</v>
      </c>
      <c r="N79" s="65" t="n">
        <v>0.8</v>
      </c>
      <c r="O79" s="65"/>
      <c r="P79" s="50"/>
    </row>
    <row r="80" customFormat="false" ht="21.75" hidden="false" customHeight="false" outlineLevel="0" collapsed="false">
      <c r="A80" s="50"/>
      <c r="B80" s="64" t="n">
        <v>2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22.52</v>
      </c>
      <c r="H80" s="65" t="n">
        <v>6</v>
      </c>
      <c r="I80" s="65" t="n">
        <v>3.5</v>
      </c>
      <c r="J80" s="65" t="n">
        <v>1.8</v>
      </c>
      <c r="K80" s="65" t="n">
        <v>1.6</v>
      </c>
      <c r="L80" s="65" t="n">
        <v>0.75</v>
      </c>
      <c r="M80" s="65" t="n">
        <v>0.4</v>
      </c>
      <c r="N80" s="65" t="n">
        <v>0.8</v>
      </c>
      <c r="O80" s="65"/>
      <c r="P80" s="50"/>
    </row>
    <row r="81" customFormat="false" ht="21.75" hidden="false" customHeight="false" outlineLevel="0" collapsed="false">
      <c r="A81" s="50"/>
      <c r="B81" s="64" t="n">
        <v>23</v>
      </c>
      <c r="C81" s="65" t="n">
        <v>0</v>
      </c>
      <c r="D81" s="65" t="n">
        <v>0</v>
      </c>
      <c r="E81" s="65" t="n">
        <v>0</v>
      </c>
      <c r="F81" s="65" t="n">
        <v>0.65</v>
      </c>
      <c r="G81" s="65" t="n">
        <v>6.75</v>
      </c>
      <c r="H81" s="65" t="n">
        <v>5.75</v>
      </c>
      <c r="I81" s="65" t="n">
        <v>5.25</v>
      </c>
      <c r="J81" s="65" t="n">
        <v>1.8</v>
      </c>
      <c r="K81" s="65" t="n">
        <v>1.6</v>
      </c>
      <c r="L81" s="65" t="n">
        <v>0.75</v>
      </c>
      <c r="M81" s="65" t="n">
        <v>0.4</v>
      </c>
      <c r="N81" s="65" t="n">
        <v>0.85</v>
      </c>
      <c r="O81" s="65"/>
      <c r="P81" s="50"/>
    </row>
    <row r="82" customFormat="false" ht="21.75" hidden="false" customHeight="false" outlineLevel="0" collapsed="false">
      <c r="A82" s="50"/>
      <c r="B82" s="64" t="n">
        <v>24</v>
      </c>
      <c r="C82" s="65" t="n">
        <v>0</v>
      </c>
      <c r="D82" s="65" t="n">
        <v>0</v>
      </c>
      <c r="E82" s="65" t="n">
        <v>0</v>
      </c>
      <c r="F82" s="65" t="n">
        <v>1.5</v>
      </c>
      <c r="G82" s="65" t="n">
        <v>4.25</v>
      </c>
      <c r="H82" s="65" t="n">
        <v>6.5</v>
      </c>
      <c r="I82" s="65" t="n">
        <v>4.5</v>
      </c>
      <c r="J82" s="65" t="n">
        <v>1.8</v>
      </c>
      <c r="K82" s="65" t="n">
        <v>1.6</v>
      </c>
      <c r="L82" s="65" t="n">
        <v>0.75</v>
      </c>
      <c r="M82" s="65" t="n">
        <v>0.4</v>
      </c>
      <c r="N82" s="65" t="n">
        <v>0.85</v>
      </c>
      <c r="O82" s="65"/>
      <c r="P82" s="50"/>
    </row>
    <row r="83" customFormat="false" ht="21.75" hidden="false" customHeight="false" outlineLevel="0" collapsed="false">
      <c r="A83" s="50"/>
      <c r="B83" s="64" t="n">
        <v>25</v>
      </c>
      <c r="C83" s="65" t="n">
        <v>0</v>
      </c>
      <c r="D83" s="65" t="n">
        <v>0</v>
      </c>
      <c r="E83" s="65" t="n">
        <v>0</v>
      </c>
      <c r="F83" s="65" t="n">
        <v>1.4</v>
      </c>
      <c r="G83" s="65" t="n">
        <v>9.57</v>
      </c>
      <c r="H83" s="65" t="n">
        <v>6</v>
      </c>
      <c r="I83" s="65" t="n">
        <v>3.5</v>
      </c>
      <c r="J83" s="65" t="n">
        <v>1.8</v>
      </c>
      <c r="K83" s="65" t="n">
        <v>1.6</v>
      </c>
      <c r="L83" s="65" t="n">
        <v>0.75</v>
      </c>
      <c r="M83" s="65" t="n">
        <v>0.4</v>
      </c>
      <c r="N83" s="65" t="n">
        <v>0.7</v>
      </c>
      <c r="O83" s="65"/>
      <c r="P83" s="50"/>
    </row>
    <row r="84" customFormat="false" ht="21.75" hidden="false" customHeight="false" outlineLevel="0" collapsed="false">
      <c r="A84" s="50"/>
      <c r="B84" s="64" t="n">
        <v>26</v>
      </c>
      <c r="C84" s="65" t="n">
        <v>0</v>
      </c>
      <c r="D84" s="65" t="n">
        <v>0</v>
      </c>
      <c r="E84" s="65" t="n">
        <v>0</v>
      </c>
      <c r="F84" s="65" t="n">
        <v>1</v>
      </c>
      <c r="G84" s="65" t="n">
        <v>17.97</v>
      </c>
      <c r="H84" s="65" t="n">
        <v>5.25</v>
      </c>
      <c r="I84" s="65" t="n">
        <v>3</v>
      </c>
      <c r="J84" s="65" t="n">
        <v>1.8</v>
      </c>
      <c r="K84" s="65" t="n">
        <v>1.6</v>
      </c>
      <c r="L84" s="65" t="n">
        <v>0.8</v>
      </c>
      <c r="M84" s="65" t="n">
        <v>0.4</v>
      </c>
      <c r="N84" s="65" t="n">
        <v>0.7</v>
      </c>
      <c r="O84" s="65"/>
      <c r="P84" s="50"/>
    </row>
    <row r="85" customFormat="false" ht="21.75" hidden="false" customHeight="false" outlineLevel="0" collapsed="false">
      <c r="A85" s="50"/>
      <c r="B85" s="64" t="n">
        <v>27</v>
      </c>
      <c r="C85" s="65" t="n">
        <v>0</v>
      </c>
      <c r="D85" s="65" t="n">
        <v>0</v>
      </c>
      <c r="E85" s="65" t="n">
        <v>0</v>
      </c>
      <c r="F85" s="65" t="n">
        <v>0.8</v>
      </c>
      <c r="G85" s="65" t="n">
        <v>12.72</v>
      </c>
      <c r="H85" s="65" t="n">
        <v>7.75</v>
      </c>
      <c r="I85" s="65" t="n">
        <v>3</v>
      </c>
      <c r="J85" s="65" t="n">
        <v>1.8</v>
      </c>
      <c r="K85" s="65" t="n">
        <v>1.6</v>
      </c>
      <c r="L85" s="65" t="n">
        <v>0.8</v>
      </c>
      <c r="M85" s="65" t="n">
        <v>0.4</v>
      </c>
      <c r="N85" s="65" t="n">
        <v>0.7</v>
      </c>
      <c r="O85" s="65"/>
      <c r="P85" s="50"/>
    </row>
    <row r="86" customFormat="false" ht="21.75" hidden="false" customHeight="false" outlineLevel="0" collapsed="false">
      <c r="A86" s="50"/>
      <c r="B86" s="64" t="n">
        <v>28</v>
      </c>
      <c r="C86" s="65" t="n">
        <v>0</v>
      </c>
      <c r="D86" s="65" t="n">
        <v>0</v>
      </c>
      <c r="E86" s="65" t="n">
        <v>0</v>
      </c>
      <c r="F86" s="65" t="n">
        <v>0.85</v>
      </c>
      <c r="G86" s="65" t="n">
        <v>55.65</v>
      </c>
      <c r="H86" s="65" t="n">
        <v>7</v>
      </c>
      <c r="I86" s="65" t="n">
        <v>2.8</v>
      </c>
      <c r="J86" s="65" t="n">
        <v>1.8</v>
      </c>
      <c r="K86" s="65" t="n">
        <v>1.6</v>
      </c>
      <c r="L86" s="65" t="n">
        <v>0.8</v>
      </c>
      <c r="M86" s="65" t="n">
        <v>0.4</v>
      </c>
      <c r="N86" s="65" t="n">
        <v>0.7</v>
      </c>
      <c r="O86" s="65"/>
      <c r="P86" s="50"/>
    </row>
    <row r="87" customFormat="false" ht="21.75" hidden="false" customHeight="false" outlineLevel="0" collapsed="false">
      <c r="A87" s="50"/>
      <c r="B87" s="64" t="n">
        <v>29</v>
      </c>
      <c r="C87" s="65" t="n">
        <v>0</v>
      </c>
      <c r="D87" s="65" t="n">
        <v>0</v>
      </c>
      <c r="E87" s="65" t="n">
        <v>0</v>
      </c>
      <c r="F87" s="65" t="n">
        <v>1</v>
      </c>
      <c r="G87" s="65" t="n">
        <v>240.6</v>
      </c>
      <c r="H87" s="65" t="n">
        <v>8</v>
      </c>
      <c r="I87" s="65" t="n">
        <v>2.6</v>
      </c>
      <c r="J87" s="65" t="n">
        <v>1.8</v>
      </c>
      <c r="K87" s="65" t="n">
        <v>1.4</v>
      </c>
      <c r="L87" s="65" t="n">
        <v>0.7</v>
      </c>
      <c r="M87" s="65"/>
      <c r="N87" s="65" t="n">
        <v>0.7</v>
      </c>
      <c r="O87" s="65"/>
      <c r="P87" s="50"/>
    </row>
    <row r="88" customFormat="false" ht="21.75" hidden="false" customHeight="false" outlineLevel="0" collapsed="false">
      <c r="A88" s="50"/>
      <c r="B88" s="64" t="n">
        <v>30</v>
      </c>
      <c r="C88" s="65" t="n">
        <v>0</v>
      </c>
      <c r="D88" s="65" t="n">
        <v>0</v>
      </c>
      <c r="E88" s="65" t="n">
        <v>0</v>
      </c>
      <c r="F88" s="65" t="n">
        <v>1</v>
      </c>
      <c r="G88" s="65" t="n">
        <v>133.5</v>
      </c>
      <c r="H88" s="65" t="n">
        <v>7</v>
      </c>
      <c r="I88" s="65" t="n">
        <v>2.6</v>
      </c>
      <c r="J88" s="65" t="n">
        <v>1.8</v>
      </c>
      <c r="K88" s="65" t="n">
        <v>1.3</v>
      </c>
      <c r="L88" s="65" t="n">
        <v>0.5</v>
      </c>
      <c r="M88" s="65"/>
      <c r="N88" s="65" t="n">
        <v>0.8</v>
      </c>
      <c r="O88" s="65"/>
      <c r="P88" s="50"/>
    </row>
    <row r="89" customFormat="false" ht="21.75" hidden="false" customHeight="false" outlineLevel="0" collapsed="false">
      <c r="A89" s="66"/>
      <c r="B89" s="64" t="n">
        <v>31</v>
      </c>
      <c r="C89" s="67"/>
      <c r="D89" s="65" t="n">
        <v>0</v>
      </c>
      <c r="E89" s="67"/>
      <c r="F89" s="65" t="n">
        <v>1.1</v>
      </c>
      <c r="G89" s="65" t="n">
        <v>40.8</v>
      </c>
      <c r="H89" s="67"/>
      <c r="I89" s="67" t="n">
        <v>2.5</v>
      </c>
      <c r="J89" s="67"/>
      <c r="K89" s="65" t="n">
        <v>0.85</v>
      </c>
      <c r="L89" s="65" t="n">
        <v>0.5</v>
      </c>
      <c r="M89" s="67"/>
      <c r="N89" s="65" t="n">
        <v>0.8</v>
      </c>
      <c r="O89" s="67"/>
      <c r="P89" s="66"/>
    </row>
    <row r="90" customFormat="false" ht="3.75" hidden="false" customHeight="true" outlineLevel="0" collapsed="false">
      <c r="A90" s="66"/>
      <c r="B90" s="64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6"/>
    </row>
    <row r="91" customFormat="false" ht="21.75" hidden="false" customHeight="false" outlineLevel="0" collapsed="false">
      <c r="A91" s="66"/>
      <c r="B91" s="75" t="s">
        <v>335</v>
      </c>
      <c r="C91" s="67" t="n">
        <v>0</v>
      </c>
      <c r="D91" s="67" t="n">
        <v>0</v>
      </c>
      <c r="E91" s="67" t="n">
        <v>0</v>
      </c>
      <c r="F91" s="67" t="n">
        <v>9.3</v>
      </c>
      <c r="G91" s="67" t="n">
        <v>706.58</v>
      </c>
      <c r="H91" s="67" t="n">
        <v>331.17</v>
      </c>
      <c r="I91" s="67" t="n">
        <v>113.9</v>
      </c>
      <c r="J91" s="67" t="n">
        <v>59.5</v>
      </c>
      <c r="K91" s="67" t="n">
        <v>44.05</v>
      </c>
      <c r="L91" s="67" t="n">
        <v>26.7</v>
      </c>
      <c r="M91" s="67" t="n">
        <v>15.55</v>
      </c>
      <c r="N91" s="67" t="n">
        <v>19.55</v>
      </c>
      <c r="O91" s="67" t="n">
        <v>1326.3</v>
      </c>
      <c r="P91" s="80" t="s">
        <v>44</v>
      </c>
    </row>
    <row r="92" customFormat="false" ht="21.75" hidden="false" customHeight="false" outlineLevel="0" collapsed="false">
      <c r="A92" s="50"/>
      <c r="B92" s="70" t="s">
        <v>287</v>
      </c>
      <c r="C92" s="65" t="n">
        <v>0</v>
      </c>
      <c r="D92" s="65" t="n">
        <v>0</v>
      </c>
      <c r="E92" s="65" t="n">
        <v>0</v>
      </c>
      <c r="F92" s="65" t="n">
        <v>0.3</v>
      </c>
      <c r="G92" s="65" t="n">
        <v>22.7929032258064</v>
      </c>
      <c r="H92" s="65" t="n">
        <v>11.039</v>
      </c>
      <c r="I92" s="65" t="n">
        <v>3.6741935483871</v>
      </c>
      <c r="J92" s="65" t="n">
        <v>1.98333333333333</v>
      </c>
      <c r="K92" s="65" t="n">
        <v>1.42096774193548</v>
      </c>
      <c r="L92" s="65" t="n">
        <v>0.861290322580645</v>
      </c>
      <c r="M92" s="65" t="n">
        <v>0.555357142857143</v>
      </c>
      <c r="N92" s="65" t="n">
        <v>0.630645161290322</v>
      </c>
      <c r="O92" s="65" t="n">
        <v>3.60480753968254</v>
      </c>
      <c r="P92" s="71" t="s">
        <v>411</v>
      </c>
    </row>
    <row r="93" customFormat="false" ht="21.75" hidden="false" customHeight="false" outlineLevel="0" collapsed="false">
      <c r="A93" s="50"/>
      <c r="B93" s="70" t="s">
        <v>288</v>
      </c>
      <c r="C93" s="65" t="n">
        <v>0</v>
      </c>
      <c r="D93" s="65" t="n">
        <v>0</v>
      </c>
      <c r="E93" s="65" t="n">
        <v>0</v>
      </c>
      <c r="F93" s="65" t="n">
        <v>1.5</v>
      </c>
      <c r="G93" s="65" t="n">
        <v>240.6</v>
      </c>
      <c r="H93" s="65" t="n">
        <v>28.85</v>
      </c>
      <c r="I93" s="65" t="n">
        <v>5.5</v>
      </c>
      <c r="J93" s="65" t="n">
        <v>2.5</v>
      </c>
      <c r="K93" s="65" t="n">
        <v>1.6</v>
      </c>
      <c r="L93" s="65" t="n">
        <v>1</v>
      </c>
      <c r="M93" s="65" t="n">
        <v>0.7</v>
      </c>
      <c r="N93" s="65" t="n">
        <v>0.95</v>
      </c>
      <c r="O93" s="65" t="n">
        <v>240.6</v>
      </c>
      <c r="P93" s="71" t="s">
        <v>411</v>
      </c>
    </row>
    <row r="94" customFormat="false" ht="21.75" hidden="false" customHeight="false" outlineLevel="0" collapsed="false">
      <c r="A94" s="50"/>
      <c r="B94" s="70" t="s">
        <v>289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1.2</v>
      </c>
      <c r="H94" s="65" t="n">
        <v>2.6</v>
      </c>
      <c r="I94" s="65" t="n">
        <v>2.5</v>
      </c>
      <c r="J94" s="65" t="n">
        <v>1.8</v>
      </c>
      <c r="K94" s="65" t="n">
        <v>0.85</v>
      </c>
      <c r="L94" s="65" t="n">
        <v>0</v>
      </c>
      <c r="M94" s="65" t="n">
        <v>0.4</v>
      </c>
      <c r="N94" s="65" t="n">
        <v>0.2</v>
      </c>
      <c r="O94" s="65" t="n">
        <v>0</v>
      </c>
      <c r="P94" s="71" t="s">
        <v>411</v>
      </c>
    </row>
    <row r="95" customFormat="false" ht="21.75" hidden="false" customHeight="false" outlineLevel="0" collapsed="false">
      <c r="A95" s="50"/>
      <c r="B95" s="53" t="s">
        <v>412</v>
      </c>
      <c r="C95" s="65" t="n">
        <v>0</v>
      </c>
      <c r="D95" s="65" t="n">
        <v>0</v>
      </c>
      <c r="E95" s="65" t="n">
        <v>0</v>
      </c>
      <c r="F95" s="65" t="n">
        <v>0.80352</v>
      </c>
      <c r="G95" s="65" t="n">
        <v>61.048512</v>
      </c>
      <c r="H95" s="65" t="n">
        <v>28.613088</v>
      </c>
      <c r="I95" s="65" t="n">
        <v>9.84096</v>
      </c>
      <c r="J95" s="65" t="n">
        <v>5.1408</v>
      </c>
      <c r="K95" s="65" t="n">
        <v>3.80592</v>
      </c>
      <c r="L95" s="65" t="n">
        <v>2.30688</v>
      </c>
      <c r="M95" s="65" t="n">
        <v>1.34352</v>
      </c>
      <c r="N95" s="65" t="n">
        <v>1.68912</v>
      </c>
      <c r="O95" s="65" t="n">
        <v>114.59232</v>
      </c>
      <c r="P95" s="73" t="s">
        <v>413</v>
      </c>
    </row>
    <row r="96" customFormat="false" ht="21.75" hidden="false" customHeight="false" outlineLevel="0" collapsed="false">
      <c r="A96" s="50"/>
      <c r="B96" s="53" t="s">
        <v>414</v>
      </c>
      <c r="C96" s="54"/>
      <c r="D96" s="81" t="n">
        <v>347.75</v>
      </c>
      <c r="E96" s="71" t="s">
        <v>415</v>
      </c>
      <c r="F96" s="82" t="s">
        <v>444</v>
      </c>
      <c r="G96" s="83" t="s">
        <v>149</v>
      </c>
      <c r="H96" s="82" t="s">
        <v>398</v>
      </c>
      <c r="I96" s="76" t="s">
        <v>417</v>
      </c>
      <c r="J96" s="82" t="s">
        <v>445</v>
      </c>
      <c r="K96" s="71" t="s">
        <v>419</v>
      </c>
      <c r="L96" s="88" t="s">
        <v>446</v>
      </c>
      <c r="M96" s="88"/>
      <c r="N96" s="50"/>
      <c r="O96" s="50"/>
      <c r="P96" s="50"/>
    </row>
    <row r="97" customFormat="false" ht="21.75" hidden="false" customHeight="false" outlineLevel="0" collapsed="false">
      <c r="A97" s="50"/>
      <c r="B97" s="53" t="s">
        <v>421</v>
      </c>
      <c r="C97" s="54"/>
      <c r="D97" s="85" t="n">
        <v>8.54987912973408</v>
      </c>
      <c r="E97" s="54" t="s">
        <v>422</v>
      </c>
      <c r="F97" s="54"/>
      <c r="G97" s="54"/>
      <c r="H97" s="54"/>
      <c r="I97" s="54"/>
      <c r="J97" s="77" t="n">
        <v>818.235294117647</v>
      </c>
      <c r="K97" s="54" t="s">
        <v>423</v>
      </c>
      <c r="L97" s="54"/>
      <c r="M97" s="54"/>
      <c r="N97" s="54"/>
      <c r="O97" s="50"/>
      <c r="P97" s="5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7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7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7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7]c-form'!AI3</f>
        <v>Yom</v>
      </c>
      <c r="D4" s="56"/>
      <c r="E4" s="56"/>
      <c r="F4" s="56"/>
      <c r="G4" s="56"/>
      <c r="H4" s="47" t="str">
        <f aca="false">IF(TRIM('[7]c-form'!AJ3)&lt;&gt;"","Water  Year   "&amp;'[7]c-form'!AJ3,"Water  Year   ")</f>
        <v>Water  Year   2011</v>
      </c>
      <c r="I4" s="47"/>
      <c r="J4" s="57"/>
      <c r="K4" s="49"/>
      <c r="L4" s="50"/>
      <c r="M4" s="58" t="str">
        <f aca="false">"Rating  Curve"&amp;"  "&amp;R5</f>
        <v>Rating  Curve  HC.1/2206</v>
      </c>
      <c r="N4" s="58"/>
      <c r="O4" s="58"/>
      <c r="P4" s="58"/>
      <c r="R4" s="46" t="str">
        <f aca="false">IF(TRIM('[7]c-form'!E15)="","",'[7]c-form'!E15)</f>
        <v>MSL.</v>
      </c>
      <c r="S4" s="46" t="n">
        <f aca="false">IF(TRIM('[7]c-form'!U15)="","",'[7]c-form'!U15)</f>
        <v>177.2</v>
      </c>
      <c r="T4" s="46" t="str">
        <f aca="false">IF(TRIM('[7]c-form'!W15)="","","0"&amp;'[7]c-form'!W15&amp;":00")</f>
        <v>015:00</v>
      </c>
      <c r="U4" s="46" t="str">
        <f aca="false">IF(TRIM('[7]c-form'!Z15)="","",'[7]c-form'!Z15)</f>
        <v>JUL</v>
      </c>
      <c r="V4" s="46" t="n">
        <f aca="false">IF(TRIM('[7]c-form'!AA15)="","",'[7]c-form'!AA15)</f>
        <v>31</v>
      </c>
      <c r="W4" s="46" t="n">
        <f aca="false">IF(TRIM('[7]c-form'!C7)="","",'[7]c-form'!C7)</f>
        <v>2011</v>
      </c>
    </row>
    <row r="5" customFormat="false" ht="21.75" hidden="false" customHeight="false" outlineLevel="0" collapsed="false">
      <c r="A5" s="50"/>
      <c r="B5" s="9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1 to March 31,  201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7]c-form'!C18)="","",'[7]c-form'!C18)</f>
        <v>HC.1/2206</v>
      </c>
      <c r="T5" s="46" t="n">
        <f aca="false">IF(TRIM('[7]c-form'!C15)="","",'[7]c-form'!C15)</f>
        <v>170.1</v>
      </c>
      <c r="U5" s="46" t="n">
        <f aca="false">IF(TRIM('[7]c-form'!O15)="","",'[7]c-form'!O15)</f>
        <v>171.45</v>
      </c>
      <c r="V5" s="46" t="n">
        <f aca="false">IF(TRIM('[7]c-form'!J15)="","",'[7]c-form'!J15)</f>
        <v>180.09</v>
      </c>
      <c r="W5" s="46" t="n">
        <f aca="false">IF(TRIM('[7]c-form'!M15)="","",'[7]c-form'!M15)</f>
        <v>180.075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7]c-form'!G15)="","",'[7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7]HourGH-APR'!AB11)=0,"",ROUND('[7]HourGH-APR'!AB11,2))</f>
        <v>172.16</v>
      </c>
      <c r="D9" s="65" t="n">
        <f aca="false">IF(COUNT('[7]HourGH-MAY'!AB11)=0,"",ROUND('[7]HourGH-MAY'!AB11,2))</f>
        <v>172.16</v>
      </c>
      <c r="E9" s="65" t="n">
        <f aca="false">IF(COUNT('[7]HourGH-JUN'!AB11)=0,"",ROUND('[7]HourGH-JUN'!AB11,2))</f>
        <v>172.33</v>
      </c>
      <c r="F9" s="65" t="n">
        <f aca="false">IF(COUNT('[7]HourGH-JUL'!AB11)=0,"",ROUND('[7]HourGH-JUL'!AB11,2))</f>
        <v>172.52</v>
      </c>
      <c r="G9" s="65" t="n">
        <f aca="false">IF(COUNT('[7]HourGH-AUG'!AB11)=0,"",ROUND('[7]HourGH-AUG'!AB11,2))</f>
        <v>174.7</v>
      </c>
      <c r="H9" s="65" t="n">
        <f aca="false">IF(COUNT('[7]HourGH-SEP'!AB11)=0,"",ROUND('[7]HourGH-SEP'!AB11,2))</f>
        <v>172.5</v>
      </c>
      <c r="I9" s="65" t="n">
        <f aca="false">IF(COUNT('[7]HourGH-OCT'!AB11)=0,"",ROUND('[7]HourGH-OCT'!AB11,2))</f>
        <v>172.38</v>
      </c>
      <c r="J9" s="65" t="n">
        <f aca="false">IF(COUNT('[7]HourGH-NOV'!AB11)=0,"",ROUND('[7]HourGH-NOV'!AB11,2))</f>
        <v>172.04</v>
      </c>
      <c r="K9" s="65" t="n">
        <f aca="false">IF(COUNT('[7]HourGH-DEC'!AB11)=0,"",ROUND('[7]HourGH-DEC'!AB11,2))</f>
        <v>171.74</v>
      </c>
      <c r="L9" s="65" t="n">
        <f aca="false">IF(COUNT('[7]HourGH-JAN'!AB11)=0,"",ROUND('[7]HourGH-JAN'!AB11,2))</f>
        <v>171.66</v>
      </c>
      <c r="M9" s="65" t="n">
        <f aca="false">IF(COUNT('[7]HourGH-FEB'!AB11)=0,"",ROUND('[7]HourGH-FEB'!AB11,2))</f>
        <v>171.8</v>
      </c>
      <c r="N9" s="65" t="n">
        <f aca="false">IF(COUNT('[7]HourGH-MAR'!AB11)=0,"",ROUND('[7]HourGH-MAR'!AB11,2))</f>
        <v>171.7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7]HourGH-APR'!AB12)=0,"",ROUND('[7]HourGH-APR'!AB12,2))</f>
        <v>172.16</v>
      </c>
      <c r="D10" s="65" t="n">
        <f aca="false">IF(COUNT('[7]HourGH-MAY'!AB12)=0,"",ROUND('[7]HourGH-MAY'!AB12,2))</f>
        <v>172.2</v>
      </c>
      <c r="E10" s="65" t="n">
        <f aca="false">IF(COUNT('[7]HourGH-JUN'!AB12)=0,"",ROUND('[7]HourGH-JUN'!AB12,2))</f>
        <v>172.29</v>
      </c>
      <c r="F10" s="65" t="n">
        <f aca="false">IF(COUNT('[7]HourGH-JUL'!AB12)=0,"",ROUND('[7]HourGH-JUL'!AB12,2))</f>
        <v>172.48</v>
      </c>
      <c r="G10" s="65" t="n">
        <f aca="false">IF(COUNT('[7]HourGH-AUG'!AB12)=0,"",ROUND('[7]HourGH-AUG'!AB12,2))</f>
        <v>173.93</v>
      </c>
      <c r="H10" s="65" t="n">
        <f aca="false">IF(COUNT('[7]HourGH-SEP'!AB12)=0,"",ROUND('[7]HourGH-SEP'!AB12,2))</f>
        <v>172.49</v>
      </c>
      <c r="I10" s="65" t="n">
        <f aca="false">IF(COUNT('[7]HourGH-OCT'!AB12)=0,"",ROUND('[7]HourGH-OCT'!AB12,2))</f>
        <v>172.38</v>
      </c>
      <c r="J10" s="65" t="n">
        <f aca="false">IF(COUNT('[7]HourGH-NOV'!AB12)=0,"",ROUND('[7]HourGH-NOV'!AB12,2))</f>
        <v>171.99</v>
      </c>
      <c r="K10" s="65" t="n">
        <f aca="false">IF(COUNT('[7]HourGH-DEC'!AB12)=0,"",ROUND('[7]HourGH-DEC'!AB12,2))</f>
        <v>171.73</v>
      </c>
      <c r="L10" s="65" t="n">
        <f aca="false">IF(COUNT('[7]HourGH-JAN'!AB12)=0,"",ROUND('[7]HourGH-JAN'!AB12,2))</f>
        <v>171.66</v>
      </c>
      <c r="M10" s="65" t="n">
        <f aca="false">IF(COUNT('[7]HourGH-FEB'!AB12)=0,"",ROUND('[7]HourGH-FEB'!AB12,2))</f>
        <v>171.8</v>
      </c>
      <c r="N10" s="65" t="n">
        <f aca="false">IF(COUNT('[7]HourGH-MAR'!AB12)=0,"",ROUND('[7]HourGH-MAR'!AB12,2))</f>
        <v>171.7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7]HourGH-APR'!AB13)=0,"",ROUND('[7]HourGH-APR'!AB13,2))</f>
        <v>172.15</v>
      </c>
      <c r="D11" s="65" t="n">
        <f aca="false">IF(COUNT('[7]HourGH-MAY'!AB13)=0,"",ROUND('[7]HourGH-MAY'!AB13,2))</f>
        <v>172.17</v>
      </c>
      <c r="E11" s="65" t="n">
        <f aca="false">IF(COUNT('[7]HourGH-JUN'!AB13)=0,"",ROUND('[7]HourGH-JUN'!AB13,2))</f>
        <v>172.26</v>
      </c>
      <c r="F11" s="65" t="n">
        <f aca="false">IF(COUNT('[7]HourGH-JUL'!AB13)=0,"",ROUND('[7]HourGH-JUL'!AB13,2))</f>
        <v>172.45</v>
      </c>
      <c r="G11" s="65" t="n">
        <f aca="false">IF(COUNT('[7]HourGH-AUG'!AB13)=0,"",ROUND('[7]HourGH-AUG'!AB13,2))</f>
        <v>173.44</v>
      </c>
      <c r="H11" s="65" t="n">
        <f aca="false">IF(COUNT('[7]HourGH-SEP'!AB13)=0,"",ROUND('[7]HourGH-SEP'!AB13,2))</f>
        <v>172.57</v>
      </c>
      <c r="I11" s="65" t="n">
        <f aca="false">IF(COUNT('[7]HourGH-OCT'!AB13)=0,"",ROUND('[7]HourGH-OCT'!AB13,2))</f>
        <v>172.38</v>
      </c>
      <c r="J11" s="65" t="n">
        <f aca="false">IF(COUNT('[7]HourGH-NOV'!AB13)=0,"",ROUND('[7]HourGH-NOV'!AB13,2))</f>
        <v>171.96</v>
      </c>
      <c r="K11" s="65" t="n">
        <f aca="false">IF(COUNT('[7]HourGH-DEC'!AB13)=0,"",ROUND('[7]HourGH-DEC'!AB13,2))</f>
        <v>171.7</v>
      </c>
      <c r="L11" s="65" t="n">
        <f aca="false">IF(COUNT('[7]HourGH-JAN'!AB13)=0,"",ROUND('[7]HourGH-JAN'!AB13,2))</f>
        <v>171.66</v>
      </c>
      <c r="M11" s="65" t="n">
        <f aca="false">IF(COUNT('[7]HourGH-FEB'!AB13)=0,"",ROUND('[7]HourGH-FEB'!AB13,2))</f>
        <v>171.8</v>
      </c>
      <c r="N11" s="65" t="n">
        <f aca="false">IF(COUNT('[7]HourGH-MAR'!AB13)=0,"",ROUND('[7]HourGH-MAR'!AB13,2))</f>
        <v>171.7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7]HourGH-APR'!AB14)=0,"",ROUND('[7]HourGH-APR'!AB14,2))</f>
        <v>172.12</v>
      </c>
      <c r="D12" s="65" t="n">
        <f aca="false">IF(COUNT('[7]HourGH-MAY'!AB14)=0,"",ROUND('[7]HourGH-MAY'!AB14,2))</f>
        <v>172.11</v>
      </c>
      <c r="E12" s="65" t="n">
        <f aca="false">IF(COUNT('[7]HourGH-JUN'!AB14)=0,"",ROUND('[7]HourGH-JUN'!AB14,2))</f>
        <v>172.25</v>
      </c>
      <c r="F12" s="65" t="n">
        <f aca="false">IF(COUNT('[7]HourGH-JUL'!AB14)=0,"",ROUND('[7]HourGH-JUL'!AB14,2))</f>
        <v>172.55</v>
      </c>
      <c r="G12" s="65" t="n">
        <f aca="false">IF(COUNT('[7]HourGH-AUG'!AB14)=0,"",ROUND('[7]HourGH-AUG'!AB14,2))</f>
        <v>173.06</v>
      </c>
      <c r="H12" s="65" t="n">
        <f aca="false">IF(COUNT('[7]HourGH-SEP'!AB14)=0,"",ROUND('[7]HourGH-SEP'!AB14,2))</f>
        <v>172.49</v>
      </c>
      <c r="I12" s="65" t="n">
        <f aca="false">IF(COUNT('[7]HourGH-OCT'!AB14)=0,"",ROUND('[7]HourGH-OCT'!AB14,2))</f>
        <v>172.38</v>
      </c>
      <c r="J12" s="65" t="n">
        <f aca="false">IF(COUNT('[7]HourGH-NOV'!AB14)=0,"",ROUND('[7]HourGH-NOV'!AB14,2))</f>
        <v>171.93</v>
      </c>
      <c r="K12" s="65" t="n">
        <f aca="false">IF(COUNT('[7]HourGH-DEC'!AB14)=0,"",ROUND('[7]HourGH-DEC'!AB14,2))</f>
        <v>171.7</v>
      </c>
      <c r="L12" s="65" t="n">
        <f aca="false">IF(COUNT('[7]HourGH-JAN'!AB14)=0,"",ROUND('[7]HourGH-JAN'!AB14,2))</f>
        <v>171.66</v>
      </c>
      <c r="M12" s="65" t="n">
        <f aca="false">IF(COUNT('[7]HourGH-FEB'!AB14)=0,"",ROUND('[7]HourGH-FEB'!AB14,2))</f>
        <v>171.8</v>
      </c>
      <c r="N12" s="65" t="n">
        <f aca="false">IF(COUNT('[7]HourGH-MAR'!AB14)=0,"",ROUND('[7]HourGH-MAR'!AB14,2))</f>
        <v>171.76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7]HourGH-APR'!AB15)=0,"",ROUND('[7]HourGH-APR'!AB15,2))</f>
        <v>172.12</v>
      </c>
      <c r="D13" s="65" t="n">
        <f aca="false">IF(COUNT('[7]HourGH-MAY'!AB15)=0,"",ROUND('[7]HourGH-MAY'!AB15,2))</f>
        <v>172.12</v>
      </c>
      <c r="E13" s="65" t="n">
        <f aca="false">IF(COUNT('[7]HourGH-JUN'!AB15)=0,"",ROUND('[7]HourGH-JUN'!AB15,2))</f>
        <v>172.22</v>
      </c>
      <c r="F13" s="65" t="n">
        <f aca="false">IF(COUNT('[7]HourGH-JUL'!AB15)=0,"",ROUND('[7]HourGH-JUL'!AB15,2))</f>
        <v>172.5</v>
      </c>
      <c r="G13" s="65" t="n">
        <f aca="false">IF(COUNT('[7]HourGH-AUG'!AB15)=0,"",ROUND('[7]HourGH-AUG'!AB15,2))</f>
        <v>172.87</v>
      </c>
      <c r="H13" s="65" t="n">
        <f aca="false">IF(COUNT('[7]HourGH-SEP'!AB15)=0,"",ROUND('[7]HourGH-SEP'!AB15,2))</f>
        <v>172.79</v>
      </c>
      <c r="I13" s="65" t="n">
        <f aca="false">IF(COUNT('[7]HourGH-OCT'!AB15)=0,"",ROUND('[7]HourGH-OCT'!AB15,2))</f>
        <v>172.36</v>
      </c>
      <c r="J13" s="65" t="n">
        <f aca="false">IF(COUNT('[7]HourGH-NOV'!AB15)=0,"",ROUND('[7]HourGH-NOV'!AB15,2))</f>
        <v>171.91</v>
      </c>
      <c r="K13" s="65" t="n">
        <f aca="false">IF(COUNT('[7]HourGH-DEC'!AB15)=0,"",ROUND('[7]HourGH-DEC'!AB15,2))</f>
        <v>171.7</v>
      </c>
      <c r="L13" s="65" t="n">
        <f aca="false">IF(COUNT('[7]HourGH-JAN'!AB15)=0,"",ROUND('[7]HourGH-JAN'!AB15,2))</f>
        <v>171.66</v>
      </c>
      <c r="M13" s="65" t="n">
        <f aca="false">IF(COUNT('[7]HourGH-FEB'!AB15)=0,"",ROUND('[7]HourGH-FEB'!AB15,2))</f>
        <v>171.8</v>
      </c>
      <c r="N13" s="65" t="n">
        <f aca="false">IF(COUNT('[7]HourGH-MAR'!AB15)=0,"",ROUND('[7]HourGH-MAR'!AB15,2))</f>
        <v>171.76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7]HourGH-APR'!AB16)=0,"",ROUND('[7]HourGH-APR'!AB16,2))</f>
        <v>172.12</v>
      </c>
      <c r="D14" s="65" t="n">
        <f aca="false">IF(COUNT('[7]HourGH-MAY'!AB16)=0,"",ROUND('[7]HourGH-MAY'!AB16,2))</f>
        <v>172.12</v>
      </c>
      <c r="E14" s="65" t="n">
        <f aca="false">IF(COUNT('[7]HourGH-JUN'!AB16)=0,"",ROUND('[7]HourGH-JUN'!AB16,2))</f>
        <v>172.41</v>
      </c>
      <c r="F14" s="65" t="n">
        <f aca="false">IF(COUNT('[7]HourGH-JUL'!AB16)=0,"",ROUND('[7]HourGH-JUL'!AB16,2))</f>
        <v>172.4</v>
      </c>
      <c r="G14" s="65" t="n">
        <f aca="false">IF(COUNT('[7]HourGH-AUG'!AB16)=0,"",ROUND('[7]HourGH-AUG'!AB16,2))</f>
        <v>172.62</v>
      </c>
      <c r="H14" s="65" t="n">
        <f aca="false">IF(COUNT('[7]HourGH-SEP'!AB16)=0,"",ROUND('[7]HourGH-SEP'!AB16,2))</f>
        <v>173.23</v>
      </c>
      <c r="I14" s="65" t="n">
        <f aca="false">IF(COUNT('[7]HourGH-OCT'!AB16)=0,"",ROUND('[7]HourGH-OCT'!AB16,2))</f>
        <v>172.34</v>
      </c>
      <c r="J14" s="65" t="n">
        <f aca="false">IF(COUNT('[7]HourGH-NOV'!AB16)=0,"",ROUND('[7]HourGH-NOV'!AB16,2))</f>
        <v>171.89</v>
      </c>
      <c r="K14" s="65" t="n">
        <f aca="false">IF(COUNT('[7]HourGH-DEC'!AB16)=0,"",ROUND('[7]HourGH-DEC'!AB16,2))</f>
        <v>171.7</v>
      </c>
      <c r="L14" s="65" t="n">
        <f aca="false">IF(COUNT('[7]HourGH-JAN'!AB16)=0,"",ROUND('[7]HourGH-JAN'!AB16,2))</f>
        <v>171.66</v>
      </c>
      <c r="M14" s="65" t="n">
        <f aca="false">IF(COUNT('[7]HourGH-FEB'!AB16)=0,"",ROUND('[7]HourGH-FEB'!AB16,2))</f>
        <v>171.8</v>
      </c>
      <c r="N14" s="65" t="n">
        <f aca="false">IF(COUNT('[7]HourGH-MAR'!AB16)=0,"",ROUND('[7]HourGH-MAR'!AB16,2))</f>
        <v>171.76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7]HourGH-APR'!AB17)=0,"",ROUND('[7]HourGH-APR'!AB17,2))</f>
        <v>172.12</v>
      </c>
      <c r="D15" s="65" t="n">
        <f aca="false">IF(COUNT('[7]HourGH-MAY'!AB17)=0,"",ROUND('[7]HourGH-MAY'!AB17,2))</f>
        <v>172.1</v>
      </c>
      <c r="E15" s="65" t="n">
        <f aca="false">IF(COUNT('[7]HourGH-JUN'!AB17)=0,"",ROUND('[7]HourGH-JUN'!AB17,2))</f>
        <v>172.54</v>
      </c>
      <c r="F15" s="65" t="n">
        <f aca="false">IF(COUNT('[7]HourGH-JUL'!AB17)=0,"",ROUND('[7]HourGH-JUL'!AB17,2))</f>
        <v>172.39</v>
      </c>
      <c r="G15" s="65" t="n">
        <f aca="false">IF(COUNT('[7]HourGH-AUG'!AB17)=0,"",ROUND('[7]HourGH-AUG'!AB17,2))</f>
        <v>172.61</v>
      </c>
      <c r="H15" s="65" t="n">
        <f aca="false">IF(COUNT('[7]HourGH-SEP'!AB17)=0,"",ROUND('[7]HourGH-SEP'!AB17,2))</f>
        <v>172.79</v>
      </c>
      <c r="I15" s="65" t="n">
        <f aca="false">IF(COUNT('[7]HourGH-OCT'!AB17)=0,"",ROUND('[7]HourGH-OCT'!AB17,2))</f>
        <v>172.28</v>
      </c>
      <c r="J15" s="65" t="n">
        <f aca="false">IF(COUNT('[7]HourGH-NOV'!AB17)=0,"",ROUND('[7]HourGH-NOV'!AB17,2))</f>
        <v>171.87</v>
      </c>
      <c r="K15" s="65" t="n">
        <f aca="false">IF(COUNT('[7]HourGH-DEC'!AB17)=0,"",ROUND('[7]HourGH-DEC'!AB17,2))</f>
        <v>171.7</v>
      </c>
      <c r="L15" s="65" t="n">
        <f aca="false">IF(COUNT('[7]HourGH-JAN'!AB17)=0,"",ROUND('[7]HourGH-JAN'!AB17,2))</f>
        <v>171.66</v>
      </c>
      <c r="M15" s="65" t="n">
        <f aca="false">IF(COUNT('[7]HourGH-FEB'!AB17)=0,"",ROUND('[7]HourGH-FEB'!AB17,2))</f>
        <v>171.8</v>
      </c>
      <c r="N15" s="65" t="n">
        <f aca="false">IF(COUNT('[7]HourGH-MAR'!AB17)=0,"",ROUND('[7]HourGH-MAR'!AB17,2))</f>
        <v>171.76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7]HourGH-APR'!AB18)=0,"",ROUND('[7]HourGH-APR'!AB18,2))</f>
        <v>172.12</v>
      </c>
      <c r="D16" s="65" t="n">
        <f aca="false">IF(COUNT('[7]HourGH-MAY'!AB18)=0,"",ROUND('[7]HourGH-MAY'!AB18,2))</f>
        <v>172.17</v>
      </c>
      <c r="E16" s="65" t="n">
        <f aca="false">IF(COUNT('[7]HourGH-JUN'!AB18)=0,"",ROUND('[7]HourGH-JUN'!AB18,2))</f>
        <v>172.45</v>
      </c>
      <c r="F16" s="65" t="n">
        <f aca="false">IF(COUNT('[7]HourGH-JUL'!AB18)=0,"",ROUND('[7]HourGH-JUL'!AB18,2))</f>
        <v>172.36</v>
      </c>
      <c r="G16" s="65" t="n">
        <f aca="false">IF(COUNT('[7]HourGH-AUG'!AB18)=0,"",ROUND('[7]HourGH-AUG'!AB18,2))</f>
        <v>173.21</v>
      </c>
      <c r="H16" s="65" t="n">
        <f aca="false">IF(COUNT('[7]HourGH-SEP'!AB18)=0,"",ROUND('[7]HourGH-SEP'!AB18,2))</f>
        <v>172.72</v>
      </c>
      <c r="I16" s="65" t="n">
        <f aca="false">IF(COUNT('[7]HourGH-OCT'!AB18)=0,"",ROUND('[7]HourGH-OCT'!AB18,2))</f>
        <v>172.28</v>
      </c>
      <c r="J16" s="65" t="n">
        <f aca="false">IF(COUNT('[7]HourGH-NOV'!AB18)=0,"",ROUND('[7]HourGH-NOV'!AB18,2))</f>
        <v>171.86</v>
      </c>
      <c r="K16" s="65" t="n">
        <f aca="false">IF(COUNT('[7]HourGH-DEC'!AB18)=0,"",ROUND('[7]HourGH-DEC'!AB18,2))</f>
        <v>171.7</v>
      </c>
      <c r="L16" s="65" t="n">
        <f aca="false">IF(COUNT('[7]HourGH-JAN'!AB18)=0,"",ROUND('[7]HourGH-JAN'!AB18,2))</f>
        <v>171.66</v>
      </c>
      <c r="M16" s="65" t="n">
        <f aca="false">IF(COUNT('[7]HourGH-FEB'!AB18)=0,"",ROUND('[7]HourGH-FEB'!AB18,2))</f>
        <v>171.8</v>
      </c>
      <c r="N16" s="65" t="n">
        <f aca="false">IF(COUNT('[7]HourGH-MAR'!AB18)=0,"",ROUND('[7]HourGH-MAR'!AB18,2))</f>
        <v>171.76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7]HourGH-APR'!AB19)=0,"",ROUND('[7]HourGH-APR'!AB19,2))</f>
        <v>172.12</v>
      </c>
      <c r="D17" s="65" t="n">
        <f aca="false">IF(COUNT('[7]HourGH-MAY'!AB19)=0,"",ROUND('[7]HourGH-MAY'!AB19,2))</f>
        <v>172.15</v>
      </c>
      <c r="E17" s="65" t="n">
        <f aca="false">IF(COUNT('[7]HourGH-JUN'!AB19)=0,"",ROUND('[7]HourGH-JUN'!AB19,2))</f>
        <v>172.35</v>
      </c>
      <c r="F17" s="65" t="n">
        <f aca="false">IF(COUNT('[7]HourGH-JUL'!AB19)=0,"",ROUND('[7]HourGH-JUL'!AB19,2))</f>
        <v>172.33</v>
      </c>
      <c r="G17" s="65" t="n">
        <f aca="false">IF(COUNT('[7]HourGH-AUG'!AB19)=0,"",ROUND('[7]HourGH-AUG'!AB19,2))</f>
        <v>173.01</v>
      </c>
      <c r="H17" s="65" t="n">
        <f aca="false">IF(COUNT('[7]HourGH-SEP'!AB19)=0,"",ROUND('[7]HourGH-SEP'!AB19,2))</f>
        <v>172.67</v>
      </c>
      <c r="I17" s="65" t="n">
        <f aca="false">IF(COUNT('[7]HourGH-OCT'!AB19)=0,"",ROUND('[7]HourGH-OCT'!AB19,2))</f>
        <v>172.28</v>
      </c>
      <c r="J17" s="65" t="n">
        <f aca="false">IF(COUNT('[7]HourGH-NOV'!AB19)=0,"",ROUND('[7]HourGH-NOV'!AB19,2))</f>
        <v>171.86</v>
      </c>
      <c r="K17" s="65" t="n">
        <f aca="false">IF(COUNT('[7]HourGH-DEC'!AB19)=0,"",ROUND('[7]HourGH-DEC'!AB19,2))</f>
        <v>171.7</v>
      </c>
      <c r="L17" s="65" t="n">
        <f aca="false">IF(COUNT('[7]HourGH-JAN'!AB19)=0,"",ROUND('[7]HourGH-JAN'!AB19,2))</f>
        <v>171.66</v>
      </c>
      <c r="M17" s="65" t="n">
        <f aca="false">IF(COUNT('[7]HourGH-FEB'!AB19)=0,"",ROUND('[7]HourGH-FEB'!AB19,2))</f>
        <v>171.8</v>
      </c>
      <c r="N17" s="65" t="n">
        <f aca="false">IF(COUNT('[7]HourGH-MAR'!AB19)=0,"",ROUND('[7]HourGH-MAR'!AB19,2))</f>
        <v>171.76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7]HourGH-APR'!AB20)=0,"",ROUND('[7]HourGH-APR'!AB20,2))</f>
        <v>172.13</v>
      </c>
      <c r="D18" s="65" t="n">
        <f aca="false">IF(COUNT('[7]HourGH-MAY'!AB20)=0,"",ROUND('[7]HourGH-MAY'!AB20,2))</f>
        <v>172.26</v>
      </c>
      <c r="E18" s="65" t="n">
        <f aca="false">IF(COUNT('[7]HourGH-JUN'!AB20)=0,"",ROUND('[7]HourGH-JUN'!AB20,2))</f>
        <v>172.27</v>
      </c>
      <c r="F18" s="65" t="n">
        <f aca="false">IF(COUNT('[7]HourGH-JUL'!AB20)=0,"",ROUND('[7]HourGH-JUL'!AB20,2))</f>
        <v>172.3</v>
      </c>
      <c r="G18" s="65" t="n">
        <f aca="false">IF(COUNT('[7]HourGH-AUG'!AB20)=0,"",ROUND('[7]HourGH-AUG'!AB20,2))</f>
        <v>171.91</v>
      </c>
      <c r="H18" s="65" t="n">
        <f aca="false">IF(COUNT('[7]HourGH-SEP'!AB20)=0,"",ROUND('[7]HourGH-SEP'!AB20,2))</f>
        <v>172.66</v>
      </c>
      <c r="I18" s="65" t="n">
        <f aca="false">IF(COUNT('[7]HourGH-OCT'!AB20)=0,"",ROUND('[7]HourGH-OCT'!AB20,2))</f>
        <v>172.28</v>
      </c>
      <c r="J18" s="65" t="n">
        <f aca="false">IF(COUNT('[7]HourGH-NOV'!AB20)=0,"",ROUND('[7]HourGH-NOV'!AB20,2))</f>
        <v>171.86</v>
      </c>
      <c r="K18" s="65" t="n">
        <f aca="false">IF(COUNT('[7]HourGH-DEC'!AB20)=0,"",ROUND('[7]HourGH-DEC'!AB20,2))</f>
        <v>171.7</v>
      </c>
      <c r="L18" s="65" t="n">
        <f aca="false">IF(COUNT('[7]HourGH-JAN'!AB20)=0,"",ROUND('[7]HourGH-JAN'!AB20,2))</f>
        <v>171.66</v>
      </c>
      <c r="M18" s="65" t="n">
        <f aca="false">IF(COUNT('[7]HourGH-FEB'!AB20)=0,"",ROUND('[7]HourGH-FEB'!AB20,2))</f>
        <v>171.8</v>
      </c>
      <c r="N18" s="65" t="n">
        <f aca="false">IF(COUNT('[7]HourGH-MAR'!AB20)=0,"",ROUND('[7]HourGH-MAR'!AB20,2))</f>
        <v>171.76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7]HourGH-APR'!AB21)=0,"",ROUND('[7]HourGH-APR'!AB21,2))</f>
        <v/>
      </c>
      <c r="D19" s="65" t="str">
        <f aca="false">IF(COUNT('[7]HourGH-MAY'!AB21)=0,"",ROUND('[7]HourGH-MAY'!AB21,2))</f>
        <v/>
      </c>
      <c r="E19" s="65" t="str">
        <f aca="false">IF(COUNT('[7]HourGH-JUN'!AB21)=0,"",ROUND('[7]HourGH-JUN'!AB21,2))</f>
        <v/>
      </c>
      <c r="F19" s="65" t="str">
        <f aca="false">IF(COUNT('[7]HourGH-JUL'!AB21)=0,"",ROUND('[7]HourGH-JUL'!AB21,2))</f>
        <v/>
      </c>
      <c r="G19" s="65" t="str">
        <f aca="false">IF(COUNT('[7]HourGH-AUG'!AB21)=0,"",ROUND('[7]HourGH-AUG'!AB21,2))</f>
        <v/>
      </c>
      <c r="H19" s="65" t="str">
        <f aca="false">IF(COUNT('[7]HourGH-SEP'!AB21)=0,"",ROUND('[7]HourGH-SEP'!AB21,2))</f>
        <v/>
      </c>
      <c r="I19" s="65" t="str">
        <f aca="false">IF(COUNT('[7]HourGH-OCT'!AB21)=0,"",ROUND('[7]HourGH-OCT'!AB21,2))</f>
        <v/>
      </c>
      <c r="J19" s="65" t="str">
        <f aca="false">IF(COUNT('[7]HourGH-NOV'!AB21)=0,"",ROUND('[7]HourGH-NOV'!AB21,2))</f>
        <v/>
      </c>
      <c r="K19" s="65" t="str">
        <f aca="false">IF(COUNT('[7]HourGH-DEC'!AB21)=0,"",ROUND('[7]HourGH-DEC'!AB21,2))</f>
        <v/>
      </c>
      <c r="L19" s="65" t="str">
        <f aca="false">IF(COUNT('[7]HourGH-JAN'!AB21)=0,"",ROUND('[7]HourGH-JAN'!AB21,2))</f>
        <v/>
      </c>
      <c r="M19" s="65" t="str">
        <f aca="false">IF(COUNT('[7]HourGH-FEB'!AB21)=0,"",ROUND('[7]HourGH-FEB'!AB21,2))</f>
        <v/>
      </c>
      <c r="N19" s="65" t="str">
        <f aca="false">IF(COUNT('[7]HourGH-MAR'!AB21)=0,"",ROUND('[7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7]HourGH-APR'!AB22)=0,"",ROUND('[7]HourGH-APR'!AB22,2))</f>
        <v>172.16</v>
      </c>
      <c r="D20" s="65" t="n">
        <f aca="false">IF(COUNT('[7]HourGH-MAY'!AB22)=0,"",ROUND('[7]HourGH-MAY'!AB22,2))</f>
        <v>172.98</v>
      </c>
      <c r="E20" s="65" t="n">
        <f aca="false">IF(COUNT('[7]HourGH-JUN'!AB22)=0,"",ROUND('[7]HourGH-JUN'!AB22,2))</f>
        <v>172.25</v>
      </c>
      <c r="F20" s="65" t="n">
        <f aca="false">IF(COUNT('[7]HourGH-JUL'!AB22)=0,"",ROUND('[7]HourGH-JUL'!AB22,2))</f>
        <v>172.3</v>
      </c>
      <c r="G20" s="65" t="n">
        <f aca="false">IF(COUNT('[7]HourGH-AUG'!AB22)=0,"",ROUND('[7]HourGH-AUG'!AB22,2))</f>
        <v>174.34</v>
      </c>
      <c r="H20" s="65" t="n">
        <f aca="false">IF(COUNT('[7]HourGH-SEP'!AB22)=0,"",ROUND('[7]HourGH-SEP'!AB22,2))</f>
        <v>172.64</v>
      </c>
      <c r="I20" s="65" t="n">
        <f aca="false">IF(COUNT('[7]HourGH-OCT'!AB22)=0,"",ROUND('[7]HourGH-OCT'!AB22,2))</f>
        <v>172.27</v>
      </c>
      <c r="J20" s="65" t="n">
        <f aca="false">IF(COUNT('[7]HourGH-NOV'!AB22)=0,"",ROUND('[7]HourGH-NOV'!AB22,2))</f>
        <v>171.86</v>
      </c>
      <c r="K20" s="65" t="n">
        <f aca="false">IF(COUNT('[7]HourGH-DEC'!AB22)=0,"",ROUND('[7]HourGH-DEC'!AB22,2))</f>
        <v>171.7</v>
      </c>
      <c r="L20" s="65" t="n">
        <f aca="false">IF(COUNT('[7]HourGH-JAN'!AB22)=0,"",ROUND('[7]HourGH-JAN'!AB22,2))</f>
        <v>171.66</v>
      </c>
      <c r="M20" s="65" t="n">
        <f aca="false">IF(COUNT('[7]HourGH-FEB'!AB22)=0,"",ROUND('[7]HourGH-FEB'!AB22,2))</f>
        <v>171.8</v>
      </c>
      <c r="N20" s="65" t="n">
        <f aca="false">IF(COUNT('[7]HourGH-MAR'!AB22)=0,"",ROUND('[7]HourGH-MAR'!AB22,2))</f>
        <v>171.76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7]HourGH-APR'!AB23)=0,"",ROUND('[7]HourGH-APR'!AB23,2))</f>
        <v>172.16</v>
      </c>
      <c r="D21" s="65" t="n">
        <f aca="false">IF(COUNT('[7]HourGH-MAY'!AB23)=0,"",ROUND('[7]HourGH-MAY'!AB23,2))</f>
        <v>172.41</v>
      </c>
      <c r="E21" s="65" t="n">
        <f aca="false">IF(COUNT('[7]HourGH-JUN'!AB23)=0,"",ROUND('[7]HourGH-JUN'!AB23,2))</f>
        <v>172.24</v>
      </c>
      <c r="F21" s="65" t="n">
        <f aca="false">IF(COUNT('[7]HourGH-JUL'!AB23)=0,"",ROUND('[7]HourGH-JUL'!AB23,2))</f>
        <v>172.29</v>
      </c>
      <c r="G21" s="65" t="n">
        <f aca="false">IF(COUNT('[7]HourGH-AUG'!AB23)=0,"",ROUND('[7]HourGH-AUG'!AB23,2))</f>
        <v>173.6</v>
      </c>
      <c r="H21" s="65" t="n">
        <f aca="false">IF(COUNT('[7]HourGH-SEP'!AB23)=0,"",ROUND('[7]HourGH-SEP'!AB23,2))</f>
        <v>172.6</v>
      </c>
      <c r="I21" s="65" t="n">
        <f aca="false">IF(COUNT('[7]HourGH-OCT'!AB23)=0,"",ROUND('[7]HourGH-OCT'!AB23,2))</f>
        <v>172.24</v>
      </c>
      <c r="J21" s="65" t="n">
        <f aca="false">IF(COUNT('[7]HourGH-NOV'!AB23)=0,"",ROUND('[7]HourGH-NOV'!AB23,2))</f>
        <v>171.85</v>
      </c>
      <c r="K21" s="65" t="n">
        <f aca="false">IF(COUNT('[7]HourGH-DEC'!AB23)=0,"",ROUND('[7]HourGH-DEC'!AB23,2))</f>
        <v>171.7</v>
      </c>
      <c r="L21" s="65" t="n">
        <f aca="false">IF(COUNT('[7]HourGH-JAN'!AB23)=0,"",ROUND('[7]HourGH-JAN'!AB23,2))</f>
        <v>171.75</v>
      </c>
      <c r="M21" s="65" t="n">
        <f aca="false">IF(COUNT('[7]HourGH-FEB'!AB23)=0,"",ROUND('[7]HourGH-FEB'!AB23,2))</f>
        <v>171.8</v>
      </c>
      <c r="N21" s="65" t="n">
        <f aca="false">IF(COUNT('[7]HourGH-MAR'!AB23)=0,"",ROUND('[7]HourGH-MAR'!AB23,2))</f>
        <v>171.78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7]HourGH-APR'!AB24)=0,"",ROUND('[7]HourGH-APR'!AB24,2))</f>
        <v>172.16</v>
      </c>
      <c r="D22" s="65" t="n">
        <f aca="false">IF(COUNT('[7]HourGH-MAY'!AB24)=0,"",ROUND('[7]HourGH-MAY'!AB24,2))</f>
        <v>172.35</v>
      </c>
      <c r="E22" s="65" t="n">
        <f aca="false">IF(COUNT('[7]HourGH-JUN'!AB24)=0,"",ROUND('[7]HourGH-JUN'!AB24,2))</f>
        <v>172.24</v>
      </c>
      <c r="F22" s="65" t="n">
        <f aca="false">IF(COUNT('[7]HourGH-JUL'!AB24)=0,"",ROUND('[7]HourGH-JUL'!AB24,2))</f>
        <v>172.25</v>
      </c>
      <c r="G22" s="65" t="n">
        <f aca="false">IF(COUNT('[7]HourGH-AUG'!AB24)=0,"",ROUND('[7]HourGH-AUG'!AB24,2))</f>
        <v>172.99</v>
      </c>
      <c r="H22" s="65" t="n">
        <f aca="false">IF(COUNT('[7]HourGH-SEP'!AB24)=0,"",ROUND('[7]HourGH-SEP'!AB24,2))</f>
        <v>172.58</v>
      </c>
      <c r="I22" s="65" t="n">
        <f aca="false">IF(COUNT('[7]HourGH-OCT'!AB24)=0,"",ROUND('[7]HourGH-OCT'!AB24,2))</f>
        <v>172.3</v>
      </c>
      <c r="J22" s="65" t="n">
        <f aca="false">IF(COUNT('[7]HourGH-NOV'!AB24)=0,"",ROUND('[7]HourGH-NOV'!AB24,2))</f>
        <v>171.84</v>
      </c>
      <c r="K22" s="65" t="n">
        <f aca="false">IF(COUNT('[7]HourGH-DEC'!AB24)=0,"",ROUND('[7]HourGH-DEC'!AB24,2))</f>
        <v>171.7</v>
      </c>
      <c r="L22" s="65" t="n">
        <f aca="false">IF(COUNT('[7]HourGH-JAN'!AB24)=0,"",ROUND('[7]HourGH-JAN'!AB24,2))</f>
        <v>171.82</v>
      </c>
      <c r="M22" s="65" t="n">
        <f aca="false">IF(COUNT('[7]HourGH-FEB'!AB24)=0,"",ROUND('[7]HourGH-FEB'!AB24,2))</f>
        <v>171.8</v>
      </c>
      <c r="N22" s="65" t="n">
        <f aca="false">IF(COUNT('[7]HourGH-MAR'!AB24)=0,"",ROUND('[7]HourGH-MAR'!AB24,2))</f>
        <v>171.8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7]HourGH-APR'!AB25)=0,"",ROUND('[7]HourGH-APR'!AB25,2))</f>
        <v>172.15</v>
      </c>
      <c r="D23" s="65" t="n">
        <f aca="false">IF(COUNT('[7]HourGH-MAY'!AB25)=0,"",ROUND('[7]HourGH-MAY'!AB25,2))</f>
        <v>172.4</v>
      </c>
      <c r="E23" s="65" t="n">
        <f aca="false">IF(COUNT('[7]HourGH-JUN'!AB25)=0,"",ROUND('[7]HourGH-JUN'!AB25,2))</f>
        <v>172.22</v>
      </c>
      <c r="F23" s="65" t="n">
        <f aca="false">IF(COUNT('[7]HourGH-JUL'!AB25)=0,"",ROUND('[7]HourGH-JUL'!AB25,2))</f>
        <v>172.26</v>
      </c>
      <c r="G23" s="65" t="n">
        <f aca="false">IF(COUNT('[7]HourGH-AUG'!AB25)=0,"",ROUND('[7]HourGH-AUG'!AB25,2))</f>
        <v>172.84</v>
      </c>
      <c r="H23" s="65" t="n">
        <f aca="false">IF(COUNT('[7]HourGH-SEP'!AB25)=0,"",ROUND('[7]HourGH-SEP'!AB25,2))</f>
        <v>172.92</v>
      </c>
      <c r="I23" s="65" t="n">
        <f aca="false">IF(COUNT('[7]HourGH-OCT'!AB25)=0,"",ROUND('[7]HourGH-OCT'!AB25,2))</f>
        <v>172.51</v>
      </c>
      <c r="J23" s="65" t="n">
        <f aca="false">IF(COUNT('[7]HourGH-NOV'!AB25)=0,"",ROUND('[7]HourGH-NOV'!AB25,2))</f>
        <v>171.84</v>
      </c>
      <c r="K23" s="65" t="n">
        <f aca="false">IF(COUNT('[7]HourGH-DEC'!AB25)=0,"",ROUND('[7]HourGH-DEC'!AB25,2))</f>
        <v>171.7</v>
      </c>
      <c r="L23" s="65" t="n">
        <f aca="false">IF(COUNT('[7]HourGH-JAN'!AB25)=0,"",ROUND('[7]HourGH-JAN'!AB25,2))</f>
        <v>171.82</v>
      </c>
      <c r="M23" s="65" t="n">
        <f aca="false">IF(COUNT('[7]HourGH-FEB'!AB25)=0,"",ROUND('[7]HourGH-FEB'!AB25,2))</f>
        <v>171.8</v>
      </c>
      <c r="N23" s="65" t="n">
        <f aca="false">IF(COUNT('[7]HourGH-MAR'!AB25)=0,"",ROUND('[7]HourGH-MAR'!AB25,2))</f>
        <v>171.85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7]HourGH-APR'!AB26)=0,"",ROUND('[7]HourGH-APR'!AB26,2))</f>
        <v>172.14</v>
      </c>
      <c r="D24" s="65" t="n">
        <f aca="false">IF(COUNT('[7]HourGH-MAY'!AB26)=0,"",ROUND('[7]HourGH-MAY'!AB26,2))</f>
        <v>172.58</v>
      </c>
      <c r="E24" s="65" t="n">
        <f aca="false">IF(COUNT('[7]HourGH-JUN'!AB26)=0,"",ROUND('[7]HourGH-JUN'!AB26,2))</f>
        <v>172.18</v>
      </c>
      <c r="F24" s="65" t="n">
        <f aca="false">IF(COUNT('[7]HourGH-JUL'!AB26)=0,"",ROUND('[7]HourGH-JUL'!AB26,2))</f>
        <v>172.53</v>
      </c>
      <c r="G24" s="65" t="n">
        <f aca="false">IF(COUNT('[7]HourGH-AUG'!AB26)=0,"",ROUND('[7]HourGH-AUG'!AB26,2))</f>
        <v>172.75</v>
      </c>
      <c r="H24" s="65" t="n">
        <f aca="false">IF(COUNT('[7]HourGH-SEP'!AB26)=0,"",ROUND('[7]HourGH-SEP'!AB26,2))</f>
        <v>173.04</v>
      </c>
      <c r="I24" s="65" t="n">
        <f aca="false">IF(COUNT('[7]HourGH-OCT'!AB26)=0,"",ROUND('[7]HourGH-OCT'!AB26,2))</f>
        <v>172.48</v>
      </c>
      <c r="J24" s="65" t="n">
        <f aca="false">IF(COUNT('[7]HourGH-NOV'!AB26)=0,"",ROUND('[7]HourGH-NOV'!AB26,2))</f>
        <v>171.84</v>
      </c>
      <c r="K24" s="65" t="n">
        <f aca="false">IF(COUNT('[7]HourGH-DEC'!AB26)=0,"",ROUND('[7]HourGH-DEC'!AB26,2))</f>
        <v>171.7</v>
      </c>
      <c r="L24" s="65" t="n">
        <f aca="false">IF(COUNT('[7]HourGH-JAN'!AB26)=0,"",ROUND('[7]HourGH-JAN'!AB26,2))</f>
        <v>171.82</v>
      </c>
      <c r="M24" s="65" t="n">
        <f aca="false">IF(COUNT('[7]HourGH-FEB'!AB26)=0,"",ROUND('[7]HourGH-FEB'!AB26,2))</f>
        <v>171.8</v>
      </c>
      <c r="N24" s="65" t="n">
        <f aca="false">IF(COUNT('[7]HourGH-MAR'!AB26)=0,"",ROUND('[7]HourGH-MAR'!AB26,2))</f>
        <v>171.86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7]HourGH-APR'!AB27)=0,"",ROUND('[7]HourGH-APR'!AB27,2))</f>
        <v>172.14</v>
      </c>
      <c r="D25" s="65" t="n">
        <f aca="false">IF(COUNT('[7]HourGH-MAY'!AB27)=0,"",ROUND('[7]HourGH-MAY'!AB27,2))</f>
        <v>172.38</v>
      </c>
      <c r="E25" s="65" t="n">
        <f aca="false">IF(COUNT('[7]HourGH-JUN'!AB27)=0,"",ROUND('[7]HourGH-JUN'!AB27,2))</f>
        <v>172.11</v>
      </c>
      <c r="F25" s="65" t="n">
        <f aca="false">IF(COUNT('[7]HourGH-JUL'!AB27)=0,"",ROUND('[7]HourGH-JUL'!AB27,2))</f>
        <v>174.63</v>
      </c>
      <c r="G25" s="65" t="n">
        <f aca="false">IF(COUNT('[7]HourGH-AUG'!AB27)=0,"",ROUND('[7]HourGH-AUG'!AB27,2))</f>
        <v>172.87</v>
      </c>
      <c r="H25" s="65" t="n">
        <f aca="false">IF(COUNT('[7]HourGH-SEP'!AB27)=0,"",ROUND('[7]HourGH-SEP'!AB27,2))</f>
        <v>172.97</v>
      </c>
      <c r="I25" s="65" t="n">
        <f aca="false">IF(COUNT('[7]HourGH-OCT'!AB27)=0,"",ROUND('[7]HourGH-OCT'!AB27,2))</f>
        <v>172.46</v>
      </c>
      <c r="J25" s="65" t="n">
        <f aca="false">IF(COUNT('[7]HourGH-NOV'!AB27)=0,"",ROUND('[7]HourGH-NOV'!AB27,2))</f>
        <v>171.83</v>
      </c>
      <c r="K25" s="65" t="n">
        <f aca="false">IF(COUNT('[7]HourGH-DEC'!AB27)=0,"",ROUND('[7]HourGH-DEC'!AB27,2))</f>
        <v>171.7</v>
      </c>
      <c r="L25" s="65" t="n">
        <f aca="false">IF(COUNT('[7]HourGH-JAN'!AB27)=0,"",ROUND('[7]HourGH-JAN'!AB27,2))</f>
        <v>171.82</v>
      </c>
      <c r="M25" s="65" t="n">
        <f aca="false">IF(COUNT('[7]HourGH-FEB'!AB27)=0,"",ROUND('[7]HourGH-FEB'!AB27,2))</f>
        <v>171.8</v>
      </c>
      <c r="N25" s="65" t="n">
        <f aca="false">IF(COUNT('[7]HourGH-MAR'!AB27)=0,"",ROUND('[7]HourGH-MAR'!AB27,2))</f>
        <v>171.86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7]HourGH-APR'!AB28)=0,"",ROUND('[7]HourGH-APR'!AB28,2))</f>
        <v>172.14</v>
      </c>
      <c r="D26" s="65" t="n">
        <f aca="false">IF(COUNT('[7]HourGH-MAY'!AB28)=0,"",ROUND('[7]HourGH-MAY'!AB28,2))</f>
        <v>172.34</v>
      </c>
      <c r="E26" s="65" t="n">
        <f aca="false">IF(COUNT('[7]HourGH-JUN'!AB28)=0,"",ROUND('[7]HourGH-JUN'!AB28,2))</f>
        <v>172.08</v>
      </c>
      <c r="F26" s="65" t="n">
        <f aca="false">IF(COUNT('[7]HourGH-JUL'!AB28)=0,"",ROUND('[7]HourGH-JUL'!AB28,2))</f>
        <v>173.1</v>
      </c>
      <c r="G26" s="65" t="n">
        <f aca="false">IF(COUNT('[7]HourGH-AUG'!AB28)=0,"",ROUND('[7]HourGH-AUG'!AB28,2))</f>
        <v>172.77</v>
      </c>
      <c r="H26" s="65" t="n">
        <f aca="false">IF(COUNT('[7]HourGH-SEP'!AB28)=0,"",ROUND('[7]HourGH-SEP'!AB28,2))</f>
        <v>172.84</v>
      </c>
      <c r="I26" s="65" t="n">
        <f aca="false">IF(COUNT('[7]HourGH-OCT'!AB28)=0,"",ROUND('[7]HourGH-OCT'!AB28,2))</f>
        <v>172.41</v>
      </c>
      <c r="J26" s="65" t="n">
        <f aca="false">IF(COUNT('[7]HourGH-NOV'!AB28)=0,"",ROUND('[7]HourGH-NOV'!AB28,2))</f>
        <v>171.8</v>
      </c>
      <c r="K26" s="65" t="n">
        <f aca="false">IF(COUNT('[7]HourGH-DEC'!AB28)=0,"",ROUND('[7]HourGH-DEC'!AB28,2))</f>
        <v>171.7</v>
      </c>
      <c r="L26" s="65" t="n">
        <f aca="false">IF(COUNT('[7]HourGH-JAN'!AB28)=0,"",ROUND('[7]HourGH-JAN'!AB28,2))</f>
        <v>171.82</v>
      </c>
      <c r="M26" s="65" t="n">
        <f aca="false">IF(COUNT('[7]HourGH-FEB'!AB28)=0,"",ROUND('[7]HourGH-FEB'!AB28,2))</f>
        <v>171.8</v>
      </c>
      <c r="N26" s="65" t="n">
        <f aca="false">IF(COUNT('[7]HourGH-MAR'!AB28)=0,"",ROUND('[7]HourGH-MAR'!AB28,2))</f>
        <v>171.86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7]HourGH-APR'!AB29)=0,"",ROUND('[7]HourGH-APR'!AB29,2))</f>
        <v>172.14</v>
      </c>
      <c r="D27" s="65" t="n">
        <f aca="false">IF(COUNT('[7]HourGH-MAY'!AB29)=0,"",ROUND('[7]HourGH-MAY'!AB29,2))</f>
        <v>172.66</v>
      </c>
      <c r="E27" s="65" t="n">
        <f aca="false">IF(COUNT('[7]HourGH-JUN'!AB29)=0,"",ROUND('[7]HourGH-JUN'!AB29,2))</f>
        <v>172.07</v>
      </c>
      <c r="F27" s="65" t="n">
        <f aca="false">IF(COUNT('[7]HourGH-JUL'!AB29)=0,"",ROUND('[7]HourGH-JUL'!AB29,2))</f>
        <v>172.72</v>
      </c>
      <c r="G27" s="65" t="n">
        <f aca="false">IF(COUNT('[7]HourGH-AUG'!AB29)=0,"",ROUND('[7]HourGH-AUG'!AB29,2))</f>
        <v>172.89</v>
      </c>
      <c r="H27" s="65" t="n">
        <f aca="false">IF(COUNT('[7]HourGH-SEP'!AB29)=0,"",ROUND('[7]HourGH-SEP'!AB29,2))</f>
        <v>172.58</v>
      </c>
      <c r="I27" s="65" t="n">
        <f aca="false">IF(COUNT('[7]HourGH-OCT'!AB29)=0,"",ROUND('[7]HourGH-OCT'!AB29,2))</f>
        <v>172.28</v>
      </c>
      <c r="J27" s="65" t="n">
        <f aca="false">IF(COUNT('[7]HourGH-NOV'!AB29)=0,"",ROUND('[7]HourGH-NOV'!AB29,2))</f>
        <v>171.8</v>
      </c>
      <c r="K27" s="65" t="n">
        <f aca="false">IF(COUNT('[7]HourGH-DEC'!AB29)=0,"",ROUND('[7]HourGH-DEC'!AB29,2))</f>
        <v>171.7</v>
      </c>
      <c r="L27" s="65" t="n">
        <f aca="false">IF(COUNT('[7]HourGH-JAN'!AB29)=0,"",ROUND('[7]HourGH-JAN'!AB29,2))</f>
        <v>171.82</v>
      </c>
      <c r="M27" s="65" t="n">
        <f aca="false">IF(COUNT('[7]HourGH-FEB'!AB29)=0,"",ROUND('[7]HourGH-FEB'!AB29,2))</f>
        <v>171.8</v>
      </c>
      <c r="N27" s="65" t="n">
        <f aca="false">IF(COUNT('[7]HourGH-MAR'!AB29)=0,"",ROUND('[7]HourGH-MAR'!AB29,2))</f>
        <v>171.86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7]HourGH-APR'!AB30)=0,"",ROUND('[7]HourGH-APR'!AB30,2))</f>
        <v>172.14</v>
      </c>
      <c r="D28" s="65" t="n">
        <f aca="false">IF(COUNT('[7]HourGH-MAY'!AB30)=0,"",ROUND('[7]HourGH-MAY'!AB30,2))</f>
        <v>172.58</v>
      </c>
      <c r="E28" s="65" t="n">
        <f aca="false">IF(COUNT('[7]HourGH-JUN'!AB30)=0,"",ROUND('[7]HourGH-JUN'!AB30,2))</f>
        <v>172.05</v>
      </c>
      <c r="F28" s="65" t="n">
        <f aca="false">IF(COUNT('[7]HourGH-JUL'!AB30)=0,"",ROUND('[7]HourGH-JUL'!AB30,2))</f>
        <v>172.66</v>
      </c>
      <c r="G28" s="65" t="n">
        <f aca="false">IF(COUNT('[7]HourGH-AUG'!AB30)=0,"",ROUND('[7]HourGH-AUG'!AB30,2))</f>
        <v>172.86</v>
      </c>
      <c r="H28" s="65" t="n">
        <f aca="false">IF(COUNT('[7]HourGH-SEP'!AB30)=0,"",ROUND('[7]HourGH-SEP'!AB30,2))</f>
        <v>172.52</v>
      </c>
      <c r="I28" s="65" t="n">
        <f aca="false">IF(COUNT('[7]HourGH-OCT'!AB30)=0,"",ROUND('[7]HourGH-OCT'!AB30,2))</f>
        <v>172.26</v>
      </c>
      <c r="J28" s="65" t="n">
        <f aca="false">IF(COUNT('[7]HourGH-NOV'!AB30)=0,"",ROUND('[7]HourGH-NOV'!AB30,2))</f>
        <v>171.8</v>
      </c>
      <c r="K28" s="65" t="n">
        <f aca="false">IF(COUNT('[7]HourGH-DEC'!AB30)=0,"",ROUND('[7]HourGH-DEC'!AB30,2))</f>
        <v>171.7</v>
      </c>
      <c r="L28" s="65" t="n">
        <f aca="false">IF(COUNT('[7]HourGH-JAN'!AB30)=0,"",ROUND('[7]HourGH-JAN'!AB30,2))</f>
        <v>171.82</v>
      </c>
      <c r="M28" s="65" t="n">
        <f aca="false">IF(COUNT('[7]HourGH-FEB'!AB30)=0,"",ROUND('[7]HourGH-FEB'!AB30,2))</f>
        <v>171.8</v>
      </c>
      <c r="N28" s="65" t="n">
        <f aca="false">IF(COUNT('[7]HourGH-MAR'!AB30)=0,"",ROUND('[7]HourGH-MAR'!AB30,2))</f>
        <v>171.86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7]HourGH-APR'!AB31)=0,"",ROUND('[7]HourGH-APR'!AB31,2))</f>
        <v>172.14</v>
      </c>
      <c r="D29" s="65" t="n">
        <f aca="false">IF(COUNT('[7]HourGH-MAY'!AB31)=0,"",ROUND('[7]HourGH-MAY'!AB31,2))</f>
        <v>172.69</v>
      </c>
      <c r="E29" s="65" t="n">
        <f aca="false">IF(COUNT('[7]HourGH-JUN'!AB31)=0,"",ROUND('[7]HourGH-JUN'!AB31,2))</f>
        <v>172.09</v>
      </c>
      <c r="F29" s="65" t="n">
        <f aca="false">IF(COUNT('[7]HourGH-JUL'!AB31)=0,"",ROUND('[7]HourGH-JUL'!AB31,2))</f>
        <v>172.6</v>
      </c>
      <c r="G29" s="65" t="n">
        <f aca="false">IF(COUNT('[7]HourGH-AUG'!AB31)=0,"",ROUND('[7]HourGH-AUG'!AB31,2))</f>
        <v>172.88</v>
      </c>
      <c r="H29" s="65" t="n">
        <f aca="false">IF(COUNT('[7]HourGH-SEP'!AB31)=0,"",ROUND('[7]HourGH-SEP'!AB31,2))</f>
        <v>172.52</v>
      </c>
      <c r="I29" s="65" t="n">
        <f aca="false">IF(COUNT('[7]HourGH-OCT'!AB31)=0,"",ROUND('[7]HourGH-OCT'!AB31,2))</f>
        <v>172.28</v>
      </c>
      <c r="J29" s="65" t="n">
        <f aca="false">IF(COUNT('[7]HourGH-NOV'!AB31)=0,"",ROUND('[7]HourGH-NOV'!AB31,2))</f>
        <v>171.8</v>
      </c>
      <c r="K29" s="65" t="n">
        <f aca="false">IF(COUNT('[7]HourGH-DEC'!AB31)=0,"",ROUND('[7]HourGH-DEC'!AB31,2))</f>
        <v>171.7</v>
      </c>
      <c r="L29" s="65" t="n">
        <f aca="false">IF(COUNT('[7]HourGH-JAN'!AB31)=0,"",ROUND('[7]HourGH-JAN'!AB31,2))</f>
        <v>171.82</v>
      </c>
      <c r="M29" s="65" t="n">
        <f aca="false">IF(COUNT('[7]HourGH-FEB'!AB31)=0,"",ROUND('[7]HourGH-FEB'!AB31,2))</f>
        <v>171.8</v>
      </c>
      <c r="N29" s="65" t="n">
        <f aca="false">IF(COUNT('[7]HourGH-MAR'!AB31)=0,"",ROUND('[7]HourGH-MAR'!AB31,2))</f>
        <v>171.86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7]HourGH-APR'!AB32)=0,"",ROUND('[7]HourGH-APR'!AB32,2))</f>
        <v/>
      </c>
      <c r="D30" s="65" t="str">
        <f aca="false">IF(COUNT('[7]HourGH-MAY'!AB32)=0,"",ROUND('[7]HourGH-MAY'!AB32,2))</f>
        <v/>
      </c>
      <c r="E30" s="65" t="str">
        <f aca="false">IF(COUNT('[7]HourGH-JUN'!AB32)=0,"",ROUND('[7]HourGH-JUN'!AB32,2))</f>
        <v/>
      </c>
      <c r="F30" s="65" t="str">
        <f aca="false">IF(COUNT('[7]HourGH-JUL'!AB32)=0,"",ROUND('[7]HourGH-JUL'!AB32,2))</f>
        <v/>
      </c>
      <c r="G30" s="65" t="str">
        <f aca="false">IF(COUNT('[7]HourGH-AUG'!AB32)=0,"",ROUND('[7]HourGH-AUG'!AB32,2))</f>
        <v/>
      </c>
      <c r="H30" s="65" t="str">
        <f aca="false">IF(COUNT('[7]HourGH-SEP'!AB32)=0,"",ROUND('[7]HourGH-SEP'!AB32,2))</f>
        <v/>
      </c>
      <c r="I30" s="65" t="str">
        <f aca="false">IF(COUNT('[7]HourGH-OCT'!AB32)=0,"",ROUND('[7]HourGH-OCT'!AB32,2))</f>
        <v/>
      </c>
      <c r="J30" s="65" t="str">
        <f aca="false">IF(COUNT('[7]HourGH-NOV'!AB32)=0,"",ROUND('[7]HourGH-NOV'!AB32,2))</f>
        <v/>
      </c>
      <c r="K30" s="65" t="str">
        <f aca="false">IF(COUNT('[7]HourGH-DEC'!AB32)=0,"",ROUND('[7]HourGH-DEC'!AB32,2))</f>
        <v/>
      </c>
      <c r="L30" s="65" t="str">
        <f aca="false">IF(COUNT('[7]HourGH-JAN'!AB32)=0,"",ROUND('[7]HourGH-JAN'!AB32,2))</f>
        <v/>
      </c>
      <c r="M30" s="65" t="str">
        <f aca="false">IF(COUNT('[7]HourGH-FEB'!AB32)=0,"",ROUND('[7]HourGH-FEB'!AB32,2))</f>
        <v/>
      </c>
      <c r="N30" s="65" t="str">
        <f aca="false">IF(COUNT('[7]HourGH-MAR'!AB32)=0,"",ROUND('[7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7]HourGH-APR'!AB33)=0,"",ROUND('[7]HourGH-APR'!AB33,2))</f>
        <v>172.12</v>
      </c>
      <c r="D31" s="65" t="n">
        <f aca="false">IF(COUNT('[7]HourGH-MAY'!AB33)=0,"",ROUND('[7]HourGH-MAY'!AB33,2))</f>
        <v>172.47</v>
      </c>
      <c r="E31" s="65" t="n">
        <f aca="false">IF(COUNT('[7]HourGH-JUN'!AB33)=0,"",ROUND('[7]HourGH-JUN'!AB33,2))</f>
        <v>172.08</v>
      </c>
      <c r="F31" s="65" t="n">
        <f aca="false">IF(COUNT('[7]HourGH-JUL'!AB33)=0,"",ROUND('[7]HourGH-JUL'!AB33,2))</f>
        <v>172.56</v>
      </c>
      <c r="G31" s="65" t="n">
        <f aca="false">IF(COUNT('[7]HourGH-AUG'!AB33)=0,"",ROUND('[7]HourGH-AUG'!AB33,2))</f>
        <v>172.84</v>
      </c>
      <c r="H31" s="65" t="n">
        <f aca="false">IF(COUNT('[7]HourGH-SEP'!AB33)=0,"",ROUND('[7]HourGH-SEP'!AB33,2))</f>
        <v>172.58</v>
      </c>
      <c r="I31" s="65" t="n">
        <f aca="false">IF(COUNT('[7]HourGH-OCT'!AB33)=0,"",ROUND('[7]HourGH-OCT'!AB33,2))</f>
        <v>172.22</v>
      </c>
      <c r="J31" s="65" t="n">
        <f aca="false">IF(COUNT('[7]HourGH-NOV'!AB33)=0,"",ROUND('[7]HourGH-NOV'!AB33,2))</f>
        <v>171.8</v>
      </c>
      <c r="K31" s="65" t="n">
        <f aca="false">IF(COUNT('[7]HourGH-DEC'!AB33)=0,"",ROUND('[7]HourGH-DEC'!AB33,2))</f>
        <v>171.7</v>
      </c>
      <c r="L31" s="65" t="n">
        <f aca="false">IF(COUNT('[7]HourGH-JAN'!AB33)=0,"",ROUND('[7]HourGH-JAN'!AB33,2))</f>
        <v>171.82</v>
      </c>
      <c r="M31" s="65" t="n">
        <f aca="false">IF(COUNT('[7]HourGH-FEB'!AB33)=0,"",ROUND('[7]HourGH-FEB'!AB33,2))</f>
        <v>171.79</v>
      </c>
      <c r="N31" s="65" t="n">
        <f aca="false">IF(COUNT('[7]HourGH-MAR'!AB33)=0,"",ROUND('[7]HourGH-MAR'!AB33,2))</f>
        <v>171.8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7]HourGH-APR'!AB34)=0,"",ROUND('[7]HourGH-APR'!AB34,2))</f>
        <v>172.04</v>
      </c>
      <c r="D32" s="65" t="n">
        <f aca="false">IF(COUNT('[7]HourGH-MAY'!AB34)=0,"",ROUND('[7]HourGH-MAY'!AB34,2))</f>
        <v>172.36</v>
      </c>
      <c r="E32" s="65" t="n">
        <f aca="false">IF(COUNT('[7]HourGH-JUN'!AB34)=0,"",ROUND('[7]HourGH-JUN'!AB34,2))</f>
        <v>172.08</v>
      </c>
      <c r="F32" s="65" t="n">
        <f aca="false">IF(COUNT('[7]HourGH-JUL'!AB34)=0,"",ROUND('[7]HourGH-JUL'!AB34,2))</f>
        <v>172.53</v>
      </c>
      <c r="G32" s="65" t="n">
        <f aca="false">IF(COUNT('[7]HourGH-AUG'!AB34)=0,"",ROUND('[7]HourGH-AUG'!AB34,2))</f>
        <v>172.86</v>
      </c>
      <c r="H32" s="65" t="n">
        <f aca="false">IF(COUNT('[7]HourGH-SEP'!AB34)=0,"",ROUND('[7]HourGH-SEP'!AB34,2))</f>
        <v>172.54</v>
      </c>
      <c r="I32" s="65" t="n">
        <f aca="false">IF(COUNT('[7]HourGH-OCT'!AB34)=0,"",ROUND('[7]HourGH-OCT'!AB34,2))</f>
        <v>172.21</v>
      </c>
      <c r="J32" s="65" t="n">
        <f aca="false">IF(COUNT('[7]HourGH-NOV'!AB34)=0,"",ROUND('[7]HourGH-NOV'!AB34,2))</f>
        <v>171.8</v>
      </c>
      <c r="K32" s="65" t="n">
        <f aca="false">IF(COUNT('[7]HourGH-DEC'!AB34)=0,"",ROUND('[7]HourGH-DEC'!AB34,2))</f>
        <v>171.69</v>
      </c>
      <c r="L32" s="65" t="n">
        <f aca="false">IF(COUNT('[7]HourGH-JAN'!AB34)=0,"",ROUND('[7]HourGH-JAN'!AB34,2))</f>
        <v>171.82</v>
      </c>
      <c r="M32" s="65" t="n">
        <f aca="false">IF(COUNT('[7]HourGH-FEB'!AB34)=0,"",ROUND('[7]HourGH-FEB'!AB34,2))</f>
        <v>171.76</v>
      </c>
      <c r="N32" s="65" t="n">
        <f aca="false">IF(COUNT('[7]HourGH-MAR'!AB34)=0,"",ROUND('[7]HourGH-MAR'!AB34,2))</f>
        <v>171.76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7]HourGH-APR'!AB35)=0,"",ROUND('[7]HourGH-APR'!AB35,2))</f>
        <v>172.04</v>
      </c>
      <c r="D33" s="65" t="n">
        <f aca="false">IF(COUNT('[7]HourGH-MAY'!AB35)=0,"",ROUND('[7]HourGH-MAY'!AB35,2))</f>
        <v>172.32</v>
      </c>
      <c r="E33" s="65" t="n">
        <f aca="false">IF(COUNT('[7]HourGH-JUN'!AB35)=0,"",ROUND('[7]HourGH-JUN'!AB35,2))</f>
        <v>172.08</v>
      </c>
      <c r="F33" s="65" t="n">
        <f aca="false">IF(COUNT('[7]HourGH-JUL'!AB35)=0,"",ROUND('[7]HourGH-JUL'!AB35,2))</f>
        <v>172.57</v>
      </c>
      <c r="G33" s="65" t="n">
        <f aca="false">IF(COUNT('[7]HourGH-AUG'!AB35)=0,"",ROUND('[7]HourGH-AUG'!AB35,2))</f>
        <v>172.73</v>
      </c>
      <c r="H33" s="65" t="n">
        <f aca="false">IF(COUNT('[7]HourGH-SEP'!AB35)=0,"",ROUND('[7]HourGH-SEP'!AB35,2))</f>
        <v>172.55</v>
      </c>
      <c r="I33" s="65" t="n">
        <f aca="false">IF(COUNT('[7]HourGH-OCT'!AB35)=0,"",ROUND('[7]HourGH-OCT'!AB35,2))</f>
        <v>172.16</v>
      </c>
      <c r="J33" s="65" t="n">
        <f aca="false">IF(COUNT('[7]HourGH-NOV'!AB35)=0,"",ROUND('[7]HourGH-NOV'!AB35,2))</f>
        <v>171.8</v>
      </c>
      <c r="K33" s="65" t="n">
        <f aca="false">IF(COUNT('[7]HourGH-DEC'!AB35)=0,"",ROUND('[7]HourGH-DEC'!AB35,2))</f>
        <v>171.68</v>
      </c>
      <c r="L33" s="65" t="n">
        <f aca="false">IF(COUNT('[7]HourGH-JAN'!AB35)=0,"",ROUND('[7]HourGH-JAN'!AB35,2))</f>
        <v>171.82</v>
      </c>
      <c r="M33" s="65" t="n">
        <f aca="false">IF(COUNT('[7]HourGH-FEB'!AB35)=0,"",ROUND('[7]HourGH-FEB'!AB35,2))</f>
        <v>171.76</v>
      </c>
      <c r="N33" s="65" t="n">
        <f aca="false">IF(COUNT('[7]HourGH-MAR'!AB35)=0,"",ROUND('[7]HourGH-MAR'!AB35,2))</f>
        <v>171.76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7]HourGH-APR'!AB36)=0,"",ROUND('[7]HourGH-APR'!AB36,2))</f>
        <v>172.35</v>
      </c>
      <c r="D34" s="65" t="n">
        <f aca="false">IF(COUNT('[7]HourGH-MAY'!AB36)=0,"",ROUND('[7]HourGH-MAY'!AB36,2))</f>
        <v>172.26</v>
      </c>
      <c r="E34" s="65" t="n">
        <f aca="false">IF(COUNT('[7]HourGH-JUN'!AB36)=0,"",ROUND('[7]HourGH-JUN'!AB36,2))</f>
        <v>172.08</v>
      </c>
      <c r="F34" s="65" t="n">
        <f aca="false">IF(COUNT('[7]HourGH-JUL'!AB36)=0,"",ROUND('[7]HourGH-JUL'!AB36,2))</f>
        <v>172.56</v>
      </c>
      <c r="G34" s="65" t="n">
        <f aca="false">IF(COUNT('[7]HourGH-AUG'!AB36)=0,"",ROUND('[7]HourGH-AUG'!AB36,2))</f>
        <v>172.68</v>
      </c>
      <c r="H34" s="65" t="n">
        <f aca="false">IF(COUNT('[7]HourGH-SEP'!AB36)=0,"",ROUND('[7]HourGH-SEP'!AB36,2))</f>
        <v>172.58</v>
      </c>
      <c r="I34" s="65" t="n">
        <f aca="false">IF(COUNT('[7]HourGH-OCT'!AB36)=0,"",ROUND('[7]HourGH-OCT'!AB36,2))</f>
        <v>172.15</v>
      </c>
      <c r="J34" s="65" t="n">
        <f aca="false">IF(COUNT('[7]HourGH-NOV'!AB36)=0,"",ROUND('[7]HourGH-NOV'!AB36,2))</f>
        <v>171.78</v>
      </c>
      <c r="K34" s="65" t="n">
        <f aca="false">IF(COUNT('[7]HourGH-DEC'!AB36)=0,"",ROUND('[7]HourGH-DEC'!AB36,2))</f>
        <v>171.67</v>
      </c>
      <c r="L34" s="65" t="n">
        <f aca="false">IF(COUNT('[7]HourGH-JAN'!AB36)=0,"",ROUND('[7]HourGH-JAN'!AB36,2))</f>
        <v>171.82</v>
      </c>
      <c r="M34" s="65" t="n">
        <f aca="false">IF(COUNT('[7]HourGH-FEB'!AB36)=0,"",ROUND('[7]HourGH-FEB'!AB36,2))</f>
        <v>171.76</v>
      </c>
      <c r="N34" s="65" t="n">
        <f aca="false">IF(COUNT('[7]HourGH-MAR'!AB36)=0,"",ROUND('[7]HourGH-MAR'!AB36,2))</f>
        <v>171.76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7]HourGH-APR'!AB37)=0,"",ROUND('[7]HourGH-APR'!AB37,2))</f>
        <v>172.43</v>
      </c>
      <c r="D35" s="65" t="n">
        <f aca="false">IF(COUNT('[7]HourGH-MAY'!AB37)=0,"",ROUND('[7]HourGH-MAY'!AB37,2))</f>
        <v>172.24</v>
      </c>
      <c r="E35" s="65" t="n">
        <f aca="false">IF(COUNT('[7]HourGH-JUN'!AB37)=0,"",ROUND('[7]HourGH-JUN'!AB37,2))</f>
        <v>172.34</v>
      </c>
      <c r="F35" s="65" t="n">
        <f aca="false">IF(COUNT('[7]HourGH-JUL'!AB37)=0,"",ROUND('[7]HourGH-JUL'!AB37,2))</f>
        <v>172.54</v>
      </c>
      <c r="G35" s="65" t="n">
        <f aca="false">IF(COUNT('[7]HourGH-AUG'!AB37)=0,"",ROUND('[7]HourGH-AUG'!AB37,2))</f>
        <v>172.52</v>
      </c>
      <c r="H35" s="65" t="n">
        <f aca="false">IF(COUNT('[7]HourGH-SEP'!AB37)=0,"",ROUND('[7]HourGH-SEP'!AB37,2))</f>
        <v>172.53</v>
      </c>
      <c r="I35" s="65" t="n">
        <f aca="false">IF(COUNT('[7]HourGH-OCT'!AB37)=0,"",ROUND('[7]HourGH-OCT'!AB37,2))</f>
        <v>172.13</v>
      </c>
      <c r="J35" s="65" t="n">
        <f aca="false">IF(COUNT('[7]HourGH-NOV'!AB37)=0,"",ROUND('[7]HourGH-NOV'!AB37,2))</f>
        <v>171.78</v>
      </c>
      <c r="K35" s="65" t="n">
        <f aca="false">IF(COUNT('[7]HourGH-DEC'!AB37)=0,"",ROUND('[7]HourGH-DEC'!AB37,2))</f>
        <v>171.67</v>
      </c>
      <c r="L35" s="65" t="n">
        <f aca="false">IF(COUNT('[7]HourGH-JAN'!AB37)=0,"",ROUND('[7]HourGH-JAN'!AB37,2))</f>
        <v>171.81</v>
      </c>
      <c r="M35" s="65" t="n">
        <f aca="false">IF(COUNT('[7]HourGH-FEB'!AB37)=0,"",ROUND('[7]HourGH-FEB'!AB37,2))</f>
        <v>171.76</v>
      </c>
      <c r="N35" s="65" t="n">
        <f aca="false">IF(COUNT('[7]HourGH-MAR'!AB37)=0,"",ROUND('[7]HourGH-MAR'!AB37,2))</f>
        <v>171.76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7]HourGH-APR'!AB38)=0,"",ROUND('[7]HourGH-APR'!AB38,2))</f>
        <v>172.23</v>
      </c>
      <c r="D36" s="65" t="n">
        <f aca="false">IF(COUNT('[7]HourGH-MAY'!AB38)=0,"",ROUND('[7]HourGH-MAY'!AB38,2))</f>
        <v>172.18</v>
      </c>
      <c r="E36" s="65" t="n">
        <f aca="false">IF(COUNT('[7]HourGH-JUN'!AB38)=0,"",ROUND('[7]HourGH-JUN'!AB38,2))</f>
        <v>174.72</v>
      </c>
      <c r="F36" s="65" t="n">
        <f aca="false">IF(COUNT('[7]HourGH-JUL'!AB38)=0,"",ROUND('[7]HourGH-JUL'!AB38,2))</f>
        <v>172.46</v>
      </c>
      <c r="G36" s="65" t="n">
        <f aca="false">IF(COUNT('[7]HourGH-AUG'!AB38)=0,"",ROUND('[7]HourGH-AUG'!AB38,2))</f>
        <v>172.51</v>
      </c>
      <c r="H36" s="65" t="n">
        <f aca="false">IF(COUNT('[7]HourGH-SEP'!AB38)=0,"",ROUND('[7]HourGH-SEP'!AB38,2))</f>
        <v>172.47</v>
      </c>
      <c r="I36" s="65" t="n">
        <f aca="false">IF(COUNT('[7]HourGH-OCT'!AB38)=0,"",ROUND('[7]HourGH-OCT'!AB38,2))</f>
        <v>172.11</v>
      </c>
      <c r="J36" s="65" t="n">
        <f aca="false">IF(COUNT('[7]HourGH-NOV'!AB38)=0,"",ROUND('[7]HourGH-NOV'!AB38,2))</f>
        <v>171.79</v>
      </c>
      <c r="K36" s="65" t="n">
        <f aca="false">IF(COUNT('[7]HourGH-DEC'!AB38)=0,"",ROUND('[7]HourGH-DEC'!AB38,2))</f>
        <v>171.66</v>
      </c>
      <c r="L36" s="65" t="n">
        <f aca="false">IF(COUNT('[7]HourGH-JAN'!AB38)=0,"",ROUND('[7]HourGH-JAN'!AB38,2))</f>
        <v>171.8</v>
      </c>
      <c r="M36" s="65" t="n">
        <f aca="false">IF(COUNT('[7]HourGH-FEB'!AB38)=0,"",ROUND('[7]HourGH-FEB'!AB38,2))</f>
        <v>171.76</v>
      </c>
      <c r="N36" s="65" t="n">
        <f aca="false">IF(COUNT('[7]HourGH-MAR'!AB38)=0,"",ROUND('[7]HourGH-MAR'!AB38,2))</f>
        <v>171.76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7]HourGH-APR'!AB39)=0,"",ROUND('[7]HourGH-APR'!AB39,2))</f>
        <v>172.11</v>
      </c>
      <c r="D37" s="65" t="n">
        <f aca="false">IF(COUNT('[7]HourGH-MAY'!AB39)=0,"",ROUND('[7]HourGH-MAY'!AB39,2))</f>
        <v>172.31</v>
      </c>
      <c r="E37" s="65" t="n">
        <f aca="false">IF(COUNT('[7]HourGH-JUN'!AB39)=0,"",ROUND('[7]HourGH-JUN'!AB39,2))</f>
        <v>173.89</v>
      </c>
      <c r="F37" s="65" t="n">
        <f aca="false">IF(COUNT('[7]HourGH-JUL'!AB39)=0,"",ROUND('[7]HourGH-JUL'!AB39,2))</f>
        <v>172.42</v>
      </c>
      <c r="G37" s="65" t="n">
        <f aca="false">IF(COUNT('[7]HourGH-AUG'!AB39)=0,"",ROUND('[7]HourGH-AUG'!AB39,2))</f>
        <v>172.99</v>
      </c>
      <c r="H37" s="65" t="n">
        <f aca="false">IF(COUNT('[7]HourGH-SEP'!AB39)=0,"",ROUND('[7]HourGH-SEP'!AB39,2))</f>
        <v>172.42</v>
      </c>
      <c r="I37" s="65" t="n">
        <f aca="false">IF(COUNT('[7]HourGH-OCT'!AB39)=0,"",ROUND('[7]HourGH-OCT'!AB39,2))</f>
        <v>172.1</v>
      </c>
      <c r="J37" s="65" t="n">
        <f aca="false">IF(COUNT('[7]HourGH-NOV'!AB39)=0,"",ROUND('[7]HourGH-NOV'!AB39,2))</f>
        <v>171.78</v>
      </c>
      <c r="K37" s="65" t="n">
        <f aca="false">IF(COUNT('[7]HourGH-DEC'!AB39)=0,"",ROUND('[7]HourGH-DEC'!AB39,2))</f>
        <v>171.66</v>
      </c>
      <c r="L37" s="65" t="n">
        <f aca="false">IF(COUNT('[7]HourGH-JAN'!AB39)=0,"",ROUND('[7]HourGH-JAN'!AB39,2))</f>
        <v>171.8</v>
      </c>
      <c r="M37" s="65" t="n">
        <f aca="false">IF(COUNT('[7]HourGH-FEB'!AB39)=0,"",ROUND('[7]HourGH-FEB'!AB39,2))</f>
        <v>171.76</v>
      </c>
      <c r="N37" s="65" t="n">
        <f aca="false">IF(COUNT('[7]HourGH-MAR'!AB39)=0,"",ROUND('[7]HourGH-MAR'!AB39,2))</f>
        <v>171.76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7]HourGH-APR'!AB40)=0,"",ROUND('[7]HourGH-APR'!AB40,2))</f>
        <v>172.07</v>
      </c>
      <c r="D38" s="65" t="n">
        <f aca="false">IF(COUNT('[7]HourGH-MAY'!AB40)=0,"",ROUND('[7]HourGH-MAY'!AB40,2))</f>
        <v>172.23</v>
      </c>
      <c r="E38" s="65" t="n">
        <f aca="false">IF(COUNT('[7]HourGH-JUN'!AB40)=0,"",ROUND('[7]HourGH-JUN'!AB40,2))</f>
        <v>173.13</v>
      </c>
      <c r="F38" s="65" t="n">
        <f aca="false">IF(COUNT('[7]HourGH-JUL'!AB40)=0,"",ROUND('[7]HourGH-JUL'!AB40,2))</f>
        <v>172.4</v>
      </c>
      <c r="G38" s="65" t="n">
        <f aca="false">IF(COUNT('[7]HourGH-AUG'!AB40)=0,"",ROUND('[7]HourGH-AUG'!AB40,2))</f>
        <v>172.78</v>
      </c>
      <c r="H38" s="65" t="n">
        <f aca="false">IF(COUNT('[7]HourGH-SEP'!AB40)=0,"",ROUND('[7]HourGH-SEP'!AB40,2))</f>
        <v>172.4</v>
      </c>
      <c r="I38" s="65" t="n">
        <f aca="false">IF(COUNT('[7]HourGH-OCT'!AB40)=0,"",ROUND('[7]HourGH-OCT'!AB40,2))</f>
        <v>172.1</v>
      </c>
      <c r="J38" s="65" t="n">
        <f aca="false">IF(COUNT('[7]HourGH-NOV'!AB40)=0,"",ROUND('[7]HourGH-NOV'!AB40,2))</f>
        <v>171.74</v>
      </c>
      <c r="K38" s="65" t="n">
        <f aca="false">IF(COUNT('[7]HourGH-DEC'!AB40)=0,"",ROUND('[7]HourGH-DEC'!AB40,2))</f>
        <v>171.66</v>
      </c>
      <c r="L38" s="65" t="n">
        <f aca="false">IF(COUNT('[7]HourGH-JAN'!AB40)=0,"",ROUND('[7]HourGH-JAN'!AB40,2))</f>
        <v>171.8</v>
      </c>
      <c r="M38" s="65" t="n">
        <f aca="false">IF(COUNT('[7]HourGH-FEB'!AB40)=0,"",ROUND('[7]HourGH-FEB'!AB40,2))</f>
        <v>171.76</v>
      </c>
      <c r="N38" s="65" t="n">
        <f aca="false">IF(COUNT('[7]HourGH-MAR'!AB40)=0,"",ROUND('[7]HourGH-MAR'!AB40,2))</f>
        <v>171.76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7]HourGH-APR'!AB41)=0,"",ROUND('[7]HourGH-APR'!AB41,2))</f>
        <v>172.04</v>
      </c>
      <c r="D39" s="65" t="n">
        <f aca="false">IF(COUNT('[7]HourGH-MAY'!AB41)=0,"",ROUND('[7]HourGH-MAY'!AB41,2))</f>
        <v>172.22</v>
      </c>
      <c r="E39" s="65" t="n">
        <f aca="false">IF(COUNT('[7]HourGH-JUN'!AB41)=0,"",ROUND('[7]HourGH-JUN'!AB41,2))</f>
        <v>172.76</v>
      </c>
      <c r="F39" s="65" t="n">
        <f aca="false">IF(COUNT('[7]HourGH-JUL'!AB41)=0,"",ROUND('[7]HourGH-JUL'!AB41,2))</f>
        <v>172.38</v>
      </c>
      <c r="G39" s="65" t="n">
        <f aca="false">IF(COUNT('[7]HourGH-AUG'!AB41)=0,"",ROUND('[7]HourGH-AUG'!AB41,2))</f>
        <v>172.59</v>
      </c>
      <c r="H39" s="65" t="n">
        <f aca="false">IF(COUNT('[7]HourGH-SEP'!AB41)=0,"",ROUND('[7]HourGH-SEP'!AB41,2))</f>
        <v>172.4</v>
      </c>
      <c r="I39" s="65" t="n">
        <f aca="false">IF(COUNT('[7]HourGH-OCT'!AB41)=0,"",ROUND('[7]HourGH-OCT'!AB41,2))</f>
        <v>172.09</v>
      </c>
      <c r="J39" s="65" t="n">
        <f aca="false">IF(COUNT('[7]HourGH-NOV'!AB41)=0,"",ROUND('[7]HourGH-NOV'!AB41,2))</f>
        <v>171.74</v>
      </c>
      <c r="K39" s="65" t="n">
        <f aca="false">IF(COUNT('[7]HourGH-DEC'!AB41)=0,"",ROUND('[7]HourGH-DEC'!AB41,2))</f>
        <v>171.66</v>
      </c>
      <c r="L39" s="65" t="n">
        <f aca="false">IF(COUNT('[7]HourGH-JAN'!AB41)=0,"",ROUND('[7]HourGH-JAN'!AB41,2))</f>
        <v>171.8</v>
      </c>
      <c r="M39" s="65" t="n">
        <f aca="false">IF(COUNT('[7]HourGH-FEB'!AB41)=0,"",ROUND('[7]HourGH-FEB'!AB41,2))</f>
        <v>171.76</v>
      </c>
      <c r="N39" s="65" t="n">
        <f aca="false">IF(COUNT('[7]HourGH-MAR'!AB41)=0,"",ROUND('[7]HourGH-MAR'!AB41,2))</f>
        <v>171.76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7]HourGH-APR'!AB42)=0,"",ROUND('[7]HourGH-APR'!AB42,2))</f>
        <v>172.04</v>
      </c>
      <c r="D40" s="65" t="n">
        <f aca="false">IF(COUNT('[7]HourGH-MAY'!AB42)=0,"",ROUND('[7]HourGH-MAY'!AB42,2))</f>
        <v>172.44</v>
      </c>
      <c r="E40" s="65" t="n">
        <f aca="false">IF(COUNT('[7]HourGH-JUN'!AB42)=0,"",ROUND('[7]HourGH-JUN'!AB42,2))</f>
        <v>172.63</v>
      </c>
      <c r="F40" s="65" t="n">
        <f aca="false">IF(COUNT('[7]HourGH-JUL'!AB42)=0,"",ROUND('[7]HourGH-JUL'!AB42,2))</f>
        <v>172.36</v>
      </c>
      <c r="G40" s="65" t="n">
        <f aca="false">IF(COUNT('[7]HourGH-AUG'!AB42)=0,"",ROUND('[7]HourGH-AUG'!AB42,2))</f>
        <v>172.55</v>
      </c>
      <c r="H40" s="65" t="n">
        <f aca="false">IF(COUNT('[7]HourGH-SEP'!AB42)=0,"",ROUND('[7]HourGH-SEP'!AB42,2))</f>
        <v>172.38</v>
      </c>
      <c r="I40" s="65" t="n">
        <f aca="false">IF(COUNT('[7]HourGH-OCT'!AB42)=0,"",ROUND('[7]HourGH-OCT'!AB42,2))</f>
        <v>172.08</v>
      </c>
      <c r="J40" s="65" t="n">
        <f aca="false">IF(COUNT('[7]HourGH-NOV'!AB42)=0,"",ROUND('[7]HourGH-NOV'!AB42,2))</f>
        <v>171.74</v>
      </c>
      <c r="K40" s="65" t="n">
        <f aca="false">IF(COUNT('[7]HourGH-DEC'!AB42)=0,"",ROUND('[7]HourGH-DEC'!AB42,2))</f>
        <v>171.66</v>
      </c>
      <c r="L40" s="65" t="n">
        <f aca="false">IF(COUNT('[7]HourGH-JAN'!AB42)=0,"",ROUND('[7]HourGH-JAN'!AB42,2))</f>
        <v>171.8</v>
      </c>
      <c r="M40" s="65"/>
      <c r="N40" s="65" t="n">
        <f aca="false">IF(COUNT('[7]HourGH-MAR'!AB42)=0,"",ROUND('[7]HourGH-MAR'!AB42,2))</f>
        <v>171.76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7]HourGH-MAY'!AB43)=0,"",ROUND('[7]HourGH-MAY'!AB43,2))</f>
        <v>172.44</v>
      </c>
      <c r="E41" s="65"/>
      <c r="F41" s="65" t="n">
        <f aca="false">IF(COUNT('[7]HourGH-JUL'!AB43)=0,"",ROUND('[7]HourGH-JUL'!AB43,2))</f>
        <v>174.95</v>
      </c>
      <c r="G41" s="65" t="n">
        <f aca="false">IF(COUNT('[7]HourGH-AUG'!AB43)=0,"",ROUND('[7]HourGH-AUG'!AB43,2))</f>
        <v>172.5</v>
      </c>
      <c r="H41" s="65"/>
      <c r="I41" s="65" t="n">
        <f aca="false">IF(COUNT('[7]HourGH-OCT'!AB43)=0,"",ROUND('[7]HourGH-OCT'!AB43,2))</f>
        <v>172.08</v>
      </c>
      <c r="J41" s="65"/>
      <c r="K41" s="65" t="n">
        <f aca="false">IF(COUNT('[7]HourGH-DEC'!AB43)=0,"",ROUND('[7]HourGH-DEC'!AB43,2))</f>
        <v>171.66</v>
      </c>
      <c r="L41" s="65" t="n">
        <f aca="false">IF(COUNT('[7]HourGH-JAN'!AB43)=0,"",ROUND('[7]HourGH-JAN'!AB43,2))</f>
        <v>171.8</v>
      </c>
      <c r="M41" s="65"/>
      <c r="N41" s="65" t="n">
        <f aca="false">IF(COUNT('[7]HourGH-MAR'!AB43)=0,"",ROUND('[7]HourGH-MAR'!AB43,2))</f>
        <v>171.76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2.142</v>
      </c>
      <c r="D43" s="65" t="n">
        <f aca="false">IF(COUNT(D9:D41)&gt;0,AVERAGE(D9:D41),"")</f>
        <v>172.335483870968</v>
      </c>
      <c r="E43" s="65" t="n">
        <f aca="false">IF(COUNT(E9:E41)&gt;0,AVERAGE(E9:E41),"")</f>
        <v>172.423</v>
      </c>
      <c r="F43" s="65" t="n">
        <f aca="false">IF(COUNT(F9:F41)&gt;0,AVERAGE(F9:F41),"")</f>
        <v>172.624193548387</v>
      </c>
      <c r="G43" s="65" t="n">
        <f aca="false">IF(COUNT(G9:G41)&gt;0,AVERAGE(G9:G41),"")</f>
        <v>172.958064516129</v>
      </c>
      <c r="H43" s="65" t="n">
        <f aca="false">IF(COUNT(H9:H41)&gt;0,AVERAGE(H9:H41),"")</f>
        <v>172.632333333333</v>
      </c>
      <c r="I43" s="65" t="n">
        <f aca="false">IF(COUNT(I9:I41)&gt;0,AVERAGE(I9:I41),"")</f>
        <v>172.266451612903</v>
      </c>
      <c r="J43" s="65" t="n">
        <f aca="false">IF(COUNT(J9:J41)&gt;0,AVERAGE(J9:J41),"")</f>
        <v>171.839333333333</v>
      </c>
      <c r="K43" s="65" t="n">
        <f aca="false">IF(COUNT(K9:K41)&gt;0,AVERAGE(K9:K41),"")</f>
        <v>171.691612903226</v>
      </c>
      <c r="L43" s="65" t="n">
        <f aca="false">IF(COUNT(L9:L41)&gt;0,AVERAGE(L9:L41),"")</f>
        <v>171.756774193548</v>
      </c>
      <c r="M43" s="65" t="n">
        <f aca="false">IF(COUNT(M9:M41)&gt;0,AVERAGE(M9:M41),"")</f>
        <v>171.788620689655</v>
      </c>
      <c r="N43" s="65" t="n">
        <f aca="false">IF(COUNT(N9:N41)&gt;0,AVERAGE(N9:N41),"")</f>
        <v>171.787096774194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2.43</v>
      </c>
      <c r="D44" s="65" t="n">
        <f aca="false">IF(COUNT(D9:D41)&gt;0,MAX(D9:D41),"")</f>
        <v>172.98</v>
      </c>
      <c r="E44" s="65" t="n">
        <f aca="false">IF(COUNT(E9:E41)&gt;0,MAX(E9:E41),"")</f>
        <v>174.72</v>
      </c>
      <c r="F44" s="65" t="n">
        <f aca="false">IF(COUNT(F9:F41)&gt;0,MAX(F9:F41),"")</f>
        <v>174.95</v>
      </c>
      <c r="G44" s="65" t="n">
        <f aca="false">IF(COUNT(G9:G41)&gt;0,MAX(G9:G41),"")</f>
        <v>174.7</v>
      </c>
      <c r="H44" s="65" t="n">
        <f aca="false">IF(COUNT(H9:H41)&gt;0,MAX(H9:H41),"")</f>
        <v>173.23</v>
      </c>
      <c r="I44" s="65" t="n">
        <f aca="false">IF(COUNT(I9:I41)&gt;0,MAX(I9:I41),"")</f>
        <v>172.51</v>
      </c>
      <c r="J44" s="65" t="n">
        <f aca="false">IF(COUNT(J9:J41)&gt;0,MAX(J9:J41),"")</f>
        <v>172.04</v>
      </c>
      <c r="K44" s="65" t="n">
        <f aca="false">IF(COUNT(K9:K41)&gt;0,MAX(K9:K41),"")</f>
        <v>171.74</v>
      </c>
      <c r="L44" s="65" t="n">
        <f aca="false">IF(COUNT(L9:L41)&gt;0,MAX(L9:L41),"")</f>
        <v>171.82</v>
      </c>
      <c r="M44" s="65" t="n">
        <f aca="false">IF(COUNT(M9:M41)&gt;0,MAX(M9:M41),"")</f>
        <v>171.8</v>
      </c>
      <c r="N44" s="65" t="n">
        <f aca="false">IF(COUNT(N9:N41)&gt;0,MAX(N9:N41),"")</f>
        <v>171.86</v>
      </c>
      <c r="O44" s="65" t="n">
        <f aca="false">IF(COUNT(C44:N44)&gt;0,MAX(C44:N44),"")</f>
        <v>174.95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2.04</v>
      </c>
      <c r="D45" s="65" t="n">
        <f aca="false">IF(COUNT(D9:D41)&gt;0,MIN(D9:D41),"")</f>
        <v>172.1</v>
      </c>
      <c r="E45" s="65" t="n">
        <f aca="false">IF(COUNT(E9:E41)&gt;0,MIN(E9:E41),"")</f>
        <v>172.05</v>
      </c>
      <c r="F45" s="65" t="n">
        <f aca="false">IF(COUNT(F9:F41)&gt;0,MIN(F9:F41),"")</f>
        <v>172.25</v>
      </c>
      <c r="G45" s="65" t="n">
        <f aca="false">IF(COUNT(G9:G41)&gt;0,MIN(G9:G41),"")</f>
        <v>171.91</v>
      </c>
      <c r="H45" s="65" t="n">
        <f aca="false">IF(COUNT(H9:H41)&gt;0,MIN(H9:H41),"")</f>
        <v>172.38</v>
      </c>
      <c r="I45" s="65" t="n">
        <f aca="false">IF(COUNT(I9:I41)&gt;0,MIN(I9:I41),"")</f>
        <v>172.08</v>
      </c>
      <c r="J45" s="65" t="n">
        <f aca="false">IF(COUNT(J9:J41)&gt;0,MIN(J9:J41),"")</f>
        <v>171.74</v>
      </c>
      <c r="K45" s="65" t="n">
        <f aca="false">IF(COUNT(K9:K41)&gt;0,MIN(K9:K41),"")</f>
        <v>171.66</v>
      </c>
      <c r="L45" s="65" t="n">
        <f aca="false">IF(COUNT(L9:L41)&gt;0,MIN(L9:L41),"")</f>
        <v>171.66</v>
      </c>
      <c r="M45" s="65" t="n">
        <f aca="false">IF(COUNT(M9:M41)&gt;0,MIN(M9:M41),"")</f>
        <v>171.76</v>
      </c>
      <c r="N45" s="65" t="n">
        <f aca="false">IF(COUNT(N9:N41)&gt;0,MIN(N9:N41),"")</f>
        <v>171.76</v>
      </c>
      <c r="O45" s="65" t="n">
        <f aca="false">IF(COUNT(C45:N45)&gt;0,MIN(C45:N45),"")</f>
        <v>171.66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7.2  M ( MSL. ),  AT  015:00  Hours, On  JUL  31,  2011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4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5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47</v>
      </c>
      <c r="M54" s="46" t="s">
        <v>448</v>
      </c>
    </row>
    <row r="55" customFormat="false" ht="21.75" hidden="false" customHeight="false" outlineLevel="0" collapsed="false">
      <c r="B55" s="105" t="s">
        <v>449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4.4</v>
      </c>
      <c r="D57" s="107" t="n">
        <v>4.4</v>
      </c>
      <c r="E57" s="107" t="n">
        <v>8.9</v>
      </c>
      <c r="F57" s="107" t="n">
        <v>16.4</v>
      </c>
      <c r="G57" s="107" t="n">
        <v>152</v>
      </c>
      <c r="H57" s="107" t="n">
        <v>15.5</v>
      </c>
      <c r="I57" s="107" t="n">
        <v>10.4</v>
      </c>
      <c r="J57" s="107" t="n">
        <v>2.6</v>
      </c>
      <c r="K57" s="107" t="n">
        <v>0.85</v>
      </c>
      <c r="L57" s="107" t="n">
        <v>0.65</v>
      </c>
      <c r="M57" s="107" t="n">
        <v>1</v>
      </c>
      <c r="N57" s="107" t="n">
        <v>0.9</v>
      </c>
      <c r="O57" s="107"/>
    </row>
    <row r="58" customFormat="false" ht="21.75" hidden="false" customHeight="false" outlineLevel="0" collapsed="false">
      <c r="B58" s="46" t="n">
        <v>2</v>
      </c>
      <c r="C58" s="107" t="n">
        <v>4.4</v>
      </c>
      <c r="D58" s="107" t="n">
        <v>5</v>
      </c>
      <c r="E58" s="107" t="n">
        <v>7.7</v>
      </c>
      <c r="F58" s="107" t="n">
        <v>14.6</v>
      </c>
      <c r="G58" s="107" t="n">
        <v>96.45</v>
      </c>
      <c r="H58" s="107" t="n">
        <v>15.05</v>
      </c>
      <c r="I58" s="107" t="n">
        <v>10.4</v>
      </c>
      <c r="J58" s="107" t="n">
        <v>1.95</v>
      </c>
      <c r="K58" s="107" t="n">
        <v>0.82</v>
      </c>
      <c r="L58" s="107" t="n">
        <v>0.65</v>
      </c>
      <c r="M58" s="107" t="n">
        <v>1</v>
      </c>
      <c r="N58" s="107" t="n">
        <v>0.9</v>
      </c>
      <c r="O58" s="107"/>
    </row>
    <row r="59" customFormat="false" ht="21.75" hidden="false" customHeight="false" outlineLevel="0" collapsed="false">
      <c r="B59" s="46" t="n">
        <v>3</v>
      </c>
      <c r="C59" s="107" t="n">
        <v>4.25</v>
      </c>
      <c r="D59" s="107" t="n">
        <v>4.55</v>
      </c>
      <c r="E59" s="107" t="n">
        <v>6.8</v>
      </c>
      <c r="F59" s="107" t="n">
        <v>13.25</v>
      </c>
      <c r="G59" s="107" t="n">
        <v>65.4</v>
      </c>
      <c r="H59" s="107" t="n">
        <v>18.65</v>
      </c>
      <c r="I59" s="107" t="n">
        <v>10.4</v>
      </c>
      <c r="J59" s="107" t="n">
        <v>1.8</v>
      </c>
      <c r="K59" s="107" t="n">
        <v>0.75</v>
      </c>
      <c r="L59" s="107" t="n">
        <v>0.65</v>
      </c>
      <c r="M59" s="107" t="n">
        <v>1</v>
      </c>
      <c r="N59" s="107" t="n">
        <v>0.9</v>
      </c>
      <c r="O59" s="107"/>
    </row>
    <row r="60" customFormat="false" ht="21.75" hidden="false" customHeight="false" outlineLevel="0" collapsed="false">
      <c r="B60" s="46" t="n">
        <v>4</v>
      </c>
      <c r="C60" s="107" t="n">
        <v>3.8</v>
      </c>
      <c r="D60" s="107" t="n">
        <v>3.65</v>
      </c>
      <c r="E60" s="107" t="n">
        <v>6.5</v>
      </c>
      <c r="F60" s="107" t="n">
        <v>17.75</v>
      </c>
      <c r="G60" s="107" t="n">
        <v>44.3</v>
      </c>
      <c r="H60" s="107" t="n">
        <v>15.05</v>
      </c>
      <c r="I60" s="107" t="n">
        <v>10.4</v>
      </c>
      <c r="J60" s="107" t="n">
        <v>1.65</v>
      </c>
      <c r="K60" s="107" t="n">
        <v>0.75</v>
      </c>
      <c r="L60" s="107" t="n">
        <v>0.65</v>
      </c>
      <c r="M60" s="107" t="n">
        <v>1</v>
      </c>
      <c r="N60" s="107" t="n">
        <v>0.9</v>
      </c>
      <c r="O60" s="107"/>
    </row>
    <row r="61" customFormat="false" ht="21.75" hidden="false" customHeight="false" outlineLevel="0" collapsed="false">
      <c r="B61" s="46" t="n">
        <v>5</v>
      </c>
      <c r="C61" s="107" t="n">
        <v>3.8</v>
      </c>
      <c r="D61" s="107" t="n">
        <v>3.8</v>
      </c>
      <c r="E61" s="107" t="n">
        <v>5.6</v>
      </c>
      <c r="F61" s="107" t="n">
        <v>15.5</v>
      </c>
      <c r="G61" s="107" t="n">
        <v>33.85</v>
      </c>
      <c r="H61" s="107" t="n">
        <v>29.5</v>
      </c>
      <c r="I61" s="107" t="n">
        <v>9.8</v>
      </c>
      <c r="J61" s="107" t="n">
        <v>1.55</v>
      </c>
      <c r="K61" s="107" t="n">
        <v>0.75</v>
      </c>
      <c r="L61" s="107" t="n">
        <v>0.65</v>
      </c>
      <c r="M61" s="107" t="n">
        <v>1</v>
      </c>
      <c r="N61" s="107" t="n">
        <v>0.9</v>
      </c>
      <c r="O61" s="107"/>
    </row>
    <row r="62" customFormat="false" ht="21.75" hidden="false" customHeight="false" outlineLevel="0" collapsed="false">
      <c r="B62" s="46" t="n">
        <v>6</v>
      </c>
      <c r="C62" s="107" t="n">
        <v>3.8</v>
      </c>
      <c r="D62" s="107" t="n">
        <v>3.8</v>
      </c>
      <c r="E62" s="107" t="n">
        <v>11.45</v>
      </c>
      <c r="F62" s="107" t="n">
        <v>11</v>
      </c>
      <c r="G62" s="107" t="n">
        <v>21</v>
      </c>
      <c r="H62" s="107" t="n">
        <v>53.65</v>
      </c>
      <c r="I62" s="107" t="n">
        <v>9.2</v>
      </c>
      <c r="J62" s="107" t="n">
        <v>1.45</v>
      </c>
      <c r="K62" s="107" t="n">
        <v>0.75</v>
      </c>
      <c r="L62" s="107" t="n">
        <v>0.65</v>
      </c>
      <c r="M62" s="107" t="n">
        <v>1</v>
      </c>
      <c r="N62" s="107" t="n">
        <v>0.9</v>
      </c>
      <c r="O62" s="107"/>
    </row>
    <row r="63" customFormat="false" ht="21.75" hidden="false" customHeight="false" outlineLevel="0" collapsed="false">
      <c r="B63" s="46" t="n">
        <v>7</v>
      </c>
      <c r="C63" s="107" t="n">
        <v>3.8</v>
      </c>
      <c r="D63" s="107" t="n">
        <v>3.5</v>
      </c>
      <c r="E63" s="107" t="n">
        <v>17.3</v>
      </c>
      <c r="F63" s="107" t="n">
        <v>10.7</v>
      </c>
      <c r="G63" s="107" t="n">
        <v>20.5</v>
      </c>
      <c r="H63" s="107" t="n">
        <v>29.5</v>
      </c>
      <c r="I63" s="107" t="n">
        <v>7.4</v>
      </c>
      <c r="J63" s="107" t="n">
        <v>1.35</v>
      </c>
      <c r="K63" s="107" t="n">
        <v>0.75</v>
      </c>
      <c r="L63" s="107" t="n">
        <v>0.65</v>
      </c>
      <c r="M63" s="107" t="n">
        <v>1</v>
      </c>
      <c r="N63" s="107" t="n">
        <v>0.9</v>
      </c>
      <c r="O63" s="107"/>
    </row>
    <row r="64" customFormat="false" ht="21.75" hidden="false" customHeight="false" outlineLevel="0" collapsed="false">
      <c r="B64" s="46" t="n">
        <v>8</v>
      </c>
      <c r="C64" s="107" t="n">
        <v>3.8</v>
      </c>
      <c r="D64" s="107" t="n">
        <v>4.55</v>
      </c>
      <c r="E64" s="107" t="n">
        <v>13.25</v>
      </c>
      <c r="F64" s="107" t="n">
        <v>9.8</v>
      </c>
      <c r="G64" s="107" t="n">
        <v>52.55</v>
      </c>
      <c r="H64" s="107" t="n">
        <v>26</v>
      </c>
      <c r="I64" s="107" t="n">
        <v>7.4</v>
      </c>
      <c r="J64" s="107" t="n">
        <v>1.3</v>
      </c>
      <c r="K64" s="107" t="n">
        <v>0.75</v>
      </c>
      <c r="L64" s="107" t="n">
        <v>0.65</v>
      </c>
      <c r="M64" s="107" t="n">
        <v>1</v>
      </c>
      <c r="N64" s="107" t="n">
        <v>0.9</v>
      </c>
      <c r="O64" s="107"/>
    </row>
    <row r="65" customFormat="false" ht="21.75" hidden="false" customHeight="false" outlineLevel="0" collapsed="false">
      <c r="B65" s="46" t="n">
        <v>9</v>
      </c>
      <c r="C65" s="107" t="n">
        <v>3.8</v>
      </c>
      <c r="D65" s="107" t="n">
        <v>4.25</v>
      </c>
      <c r="E65" s="107" t="n">
        <v>9.5</v>
      </c>
      <c r="F65" s="107" t="n">
        <v>8.9</v>
      </c>
      <c r="G65" s="107" t="n">
        <v>47.6</v>
      </c>
      <c r="H65" s="107" t="n">
        <v>23.5</v>
      </c>
      <c r="I65" s="107" t="n">
        <v>7.4</v>
      </c>
      <c r="J65" s="107" t="n">
        <v>1.3</v>
      </c>
      <c r="K65" s="107" t="n">
        <v>0.75</v>
      </c>
      <c r="L65" s="107" t="n">
        <v>0.65</v>
      </c>
      <c r="M65" s="107" t="n">
        <v>1</v>
      </c>
      <c r="N65" s="107" t="n">
        <v>0.9</v>
      </c>
      <c r="O65" s="107"/>
    </row>
    <row r="66" customFormat="false" ht="21.75" hidden="false" customHeight="false" outlineLevel="0" collapsed="false">
      <c r="B66" s="46" t="n">
        <v>10</v>
      </c>
      <c r="C66" s="107" t="n">
        <v>3.95</v>
      </c>
      <c r="D66" s="107" t="n">
        <v>6.8</v>
      </c>
      <c r="E66" s="107" t="n">
        <v>7.1</v>
      </c>
      <c r="F66" s="107" t="n">
        <v>8</v>
      </c>
      <c r="G66" s="107" t="n">
        <v>36.05</v>
      </c>
      <c r="H66" s="107" t="n">
        <v>23</v>
      </c>
      <c r="I66" s="107" t="n">
        <v>7.4</v>
      </c>
      <c r="J66" s="107" t="n">
        <v>1.3</v>
      </c>
      <c r="K66" s="107" t="n">
        <v>0.75</v>
      </c>
      <c r="L66" s="107" t="n">
        <v>0.65</v>
      </c>
      <c r="M66" s="107" t="n">
        <v>1</v>
      </c>
      <c r="N66" s="107" t="n">
        <v>0.9</v>
      </c>
      <c r="O66" s="107"/>
    </row>
    <row r="67" customFormat="false" ht="21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false" outlineLevel="0" collapsed="false">
      <c r="B68" s="46" t="n">
        <v>11</v>
      </c>
      <c r="C68" s="107" t="n">
        <v>4.4</v>
      </c>
      <c r="D68" s="107" t="n">
        <v>39.9</v>
      </c>
      <c r="E68" s="107" t="n">
        <v>6.5</v>
      </c>
      <c r="F68" s="107" t="n">
        <v>8</v>
      </c>
      <c r="G68" s="107" t="n">
        <v>136.5</v>
      </c>
      <c r="H68" s="107" t="n">
        <v>22</v>
      </c>
      <c r="I68" s="107" t="n">
        <v>7.1</v>
      </c>
      <c r="J68" s="107" t="n">
        <v>1.3</v>
      </c>
      <c r="K68" s="107" t="n">
        <v>0.75</v>
      </c>
      <c r="L68" s="107" t="n">
        <v>0.65</v>
      </c>
      <c r="M68" s="107" t="n">
        <v>1</v>
      </c>
      <c r="N68" s="107" t="n">
        <v>0.9</v>
      </c>
      <c r="O68" s="107"/>
    </row>
    <row r="69" customFormat="false" ht="21.75" hidden="false" customHeight="false" outlineLevel="0" collapsed="false">
      <c r="B69" s="46" t="n">
        <v>12</v>
      </c>
      <c r="C69" s="107" t="n">
        <v>4.4</v>
      </c>
      <c r="D69" s="107" t="n">
        <v>11.45</v>
      </c>
      <c r="E69" s="107" t="n">
        <v>6.2</v>
      </c>
      <c r="F69" s="107" t="n">
        <v>7.7</v>
      </c>
      <c r="G69" s="107" t="n">
        <v>75</v>
      </c>
      <c r="H69" s="107" t="n">
        <v>20</v>
      </c>
      <c r="I69" s="107" t="n">
        <v>6.2</v>
      </c>
      <c r="J69" s="107" t="n">
        <v>1.25</v>
      </c>
      <c r="K69" s="107" t="n">
        <v>0.75</v>
      </c>
      <c r="L69" s="107" t="n">
        <v>0.87</v>
      </c>
      <c r="M69" s="107" t="n">
        <v>1</v>
      </c>
      <c r="N69" s="107" t="n">
        <v>0.95</v>
      </c>
      <c r="O69" s="107"/>
    </row>
    <row r="70" customFormat="false" ht="21.75" hidden="false" customHeight="false" outlineLevel="0" collapsed="false">
      <c r="B70" s="46" t="n">
        <v>13</v>
      </c>
      <c r="C70" s="107" t="n">
        <v>4.4</v>
      </c>
      <c r="D70" s="107" t="n">
        <v>9.5</v>
      </c>
      <c r="E70" s="107" t="n">
        <v>6.2</v>
      </c>
      <c r="F70" s="107" t="n">
        <v>6.5</v>
      </c>
      <c r="G70" s="107" t="n">
        <v>40.45</v>
      </c>
      <c r="H70" s="107" t="n">
        <v>19.1</v>
      </c>
      <c r="I70" s="107" t="n">
        <v>8</v>
      </c>
      <c r="J70" s="107" t="n">
        <v>1.2</v>
      </c>
      <c r="K70" s="107" t="n">
        <v>0.75</v>
      </c>
      <c r="L70" s="107" t="n">
        <v>1.1</v>
      </c>
      <c r="M70" s="107" t="n">
        <v>1</v>
      </c>
      <c r="N70" s="107" t="n">
        <v>1.1</v>
      </c>
      <c r="O70" s="107"/>
    </row>
    <row r="71" customFormat="false" ht="21.75" hidden="false" customHeight="false" outlineLevel="0" collapsed="false">
      <c r="B71" s="46" t="n">
        <v>14</v>
      </c>
      <c r="C71" s="107" t="n">
        <v>4.25</v>
      </c>
      <c r="D71" s="107" t="n">
        <v>11</v>
      </c>
      <c r="E71" s="107" t="n">
        <v>5.6</v>
      </c>
      <c r="F71" s="107" t="n">
        <v>6.8</v>
      </c>
      <c r="G71" s="107" t="n">
        <v>32.2</v>
      </c>
      <c r="H71" s="107" t="n">
        <v>36.6</v>
      </c>
      <c r="I71" s="107" t="n">
        <v>15.95</v>
      </c>
      <c r="J71" s="107" t="n">
        <v>1.2</v>
      </c>
      <c r="K71" s="107" t="n">
        <v>0.75</v>
      </c>
      <c r="L71" s="107" t="n">
        <v>1.1</v>
      </c>
      <c r="M71" s="107" t="n">
        <v>1</v>
      </c>
      <c r="N71" s="107" t="n">
        <v>1.25</v>
      </c>
      <c r="O71" s="107"/>
    </row>
    <row r="72" customFormat="false" ht="21.75" hidden="false" customHeight="false" outlineLevel="0" collapsed="false">
      <c r="B72" s="46" t="n">
        <v>15</v>
      </c>
      <c r="C72" s="107" t="n">
        <v>4.1</v>
      </c>
      <c r="D72" s="107" t="n">
        <v>19.1</v>
      </c>
      <c r="E72" s="107" t="n">
        <v>4.7</v>
      </c>
      <c r="F72" s="107" t="n">
        <v>16.85</v>
      </c>
      <c r="G72" s="107" t="n">
        <v>27.5</v>
      </c>
      <c r="H72" s="107" t="n">
        <v>43.2</v>
      </c>
      <c r="I72" s="107" t="n">
        <v>14.6</v>
      </c>
      <c r="J72" s="107" t="n">
        <v>1.2</v>
      </c>
      <c r="K72" s="107" t="n">
        <v>0.75</v>
      </c>
      <c r="L72" s="107" t="n">
        <v>1.1</v>
      </c>
      <c r="M72" s="107" t="n">
        <v>1</v>
      </c>
      <c r="N72" s="107" t="n">
        <v>1.3</v>
      </c>
      <c r="O72" s="107"/>
    </row>
    <row r="73" customFormat="false" ht="21.75" hidden="false" customHeight="false" outlineLevel="0" collapsed="false">
      <c r="B73" s="46" t="n">
        <v>16</v>
      </c>
      <c r="C73" s="107" t="n">
        <v>4.1</v>
      </c>
      <c r="D73" s="107" t="n">
        <v>10.4</v>
      </c>
      <c r="E73" s="107" t="n">
        <v>3.65</v>
      </c>
      <c r="F73" s="107" t="n">
        <v>146.4</v>
      </c>
      <c r="G73" s="107" t="n">
        <v>33.85</v>
      </c>
      <c r="H73" s="107" t="n">
        <v>39.35</v>
      </c>
      <c r="I73" s="107" t="n">
        <v>13.7</v>
      </c>
      <c r="J73" s="107" t="n">
        <v>1.15</v>
      </c>
      <c r="K73" s="107" t="n">
        <v>0.75</v>
      </c>
      <c r="L73" s="107" t="n">
        <v>1.1</v>
      </c>
      <c r="M73" s="107" t="n">
        <v>1</v>
      </c>
      <c r="N73" s="107" t="n">
        <v>1.3</v>
      </c>
      <c r="O73" s="107"/>
    </row>
    <row r="74" customFormat="false" ht="21.75" hidden="false" customHeight="false" outlineLevel="0" collapsed="false">
      <c r="B74" s="46" t="n">
        <v>17</v>
      </c>
      <c r="C74" s="107" t="n">
        <v>4.1</v>
      </c>
      <c r="D74" s="107" t="n">
        <v>9.2</v>
      </c>
      <c r="E74" s="107" t="n">
        <v>3.2</v>
      </c>
      <c r="F74" s="107" t="n">
        <v>46.5</v>
      </c>
      <c r="G74" s="107" t="n">
        <v>28.5</v>
      </c>
      <c r="H74" s="107" t="n">
        <v>32.2</v>
      </c>
      <c r="I74" s="107" t="n">
        <v>11.45</v>
      </c>
      <c r="J74" s="107" t="n">
        <v>1</v>
      </c>
      <c r="K74" s="107" t="n">
        <v>0.75</v>
      </c>
      <c r="L74" s="107" t="n">
        <v>1.1</v>
      </c>
      <c r="M74" s="107" t="n">
        <v>1</v>
      </c>
      <c r="N74" s="107" t="n">
        <v>1.3</v>
      </c>
      <c r="O74" s="107"/>
    </row>
    <row r="75" customFormat="false" ht="21.75" hidden="false" customHeight="false" outlineLevel="0" collapsed="false">
      <c r="B75" s="46" t="n">
        <v>18</v>
      </c>
      <c r="C75" s="107" t="n">
        <v>4.1</v>
      </c>
      <c r="D75" s="107" t="n">
        <v>23</v>
      </c>
      <c r="E75" s="107" t="n">
        <v>3.05</v>
      </c>
      <c r="F75" s="107" t="n">
        <v>26</v>
      </c>
      <c r="G75" s="107" t="n">
        <v>34.95</v>
      </c>
      <c r="H75" s="107" t="n">
        <v>19.1</v>
      </c>
      <c r="I75" s="107" t="n">
        <v>7.4</v>
      </c>
      <c r="J75" s="107" t="n">
        <v>1</v>
      </c>
      <c r="K75" s="107" t="n">
        <v>0.75</v>
      </c>
      <c r="L75" s="107" t="n">
        <v>1.1</v>
      </c>
      <c r="M75" s="107" t="n">
        <v>1</v>
      </c>
      <c r="N75" s="107" t="n">
        <v>1.3</v>
      </c>
      <c r="O75" s="107"/>
    </row>
    <row r="76" customFormat="false" ht="21.75" hidden="false" customHeight="false" outlineLevel="0" collapsed="false">
      <c r="B76" s="46" t="n">
        <v>19</v>
      </c>
      <c r="C76" s="107" t="n">
        <v>4.1</v>
      </c>
      <c r="D76" s="107" t="n">
        <v>19.1</v>
      </c>
      <c r="E76" s="107" t="n">
        <v>2.75</v>
      </c>
      <c r="F76" s="107" t="n">
        <v>23</v>
      </c>
      <c r="G76" s="107" t="n">
        <v>33.3</v>
      </c>
      <c r="H76" s="107" t="n">
        <v>16.4</v>
      </c>
      <c r="I76" s="107" t="n">
        <v>6.8</v>
      </c>
      <c r="J76" s="107" t="n">
        <v>1</v>
      </c>
      <c r="K76" s="107" t="n">
        <v>0.75</v>
      </c>
      <c r="L76" s="107" t="n">
        <v>1.1</v>
      </c>
      <c r="M76" s="107" t="n">
        <v>1</v>
      </c>
      <c r="N76" s="107" t="n">
        <v>1.3</v>
      </c>
      <c r="O76" s="107"/>
    </row>
    <row r="77" customFormat="false" ht="21.75" hidden="false" customHeight="false" outlineLevel="0" collapsed="false">
      <c r="B77" s="46" t="n">
        <v>20</v>
      </c>
      <c r="C77" s="107" t="n">
        <v>4.1</v>
      </c>
      <c r="D77" s="107" t="n">
        <v>24.5</v>
      </c>
      <c r="E77" s="107" t="n">
        <v>3.35</v>
      </c>
      <c r="F77" s="107" t="n">
        <v>20</v>
      </c>
      <c r="G77" s="107" t="n">
        <v>34.4</v>
      </c>
      <c r="H77" s="107" t="n">
        <v>16.4</v>
      </c>
      <c r="I77" s="107" t="n">
        <v>7.4</v>
      </c>
      <c r="J77" s="107" t="n">
        <v>1</v>
      </c>
      <c r="K77" s="107" t="n">
        <v>0.75</v>
      </c>
      <c r="L77" s="107" t="n">
        <v>1.1</v>
      </c>
      <c r="M77" s="107" t="n">
        <v>1</v>
      </c>
      <c r="N77" s="107" t="n">
        <v>1.3</v>
      </c>
      <c r="O77" s="107"/>
    </row>
    <row r="78" customFormat="false" ht="21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1.75" hidden="false" customHeight="false" outlineLevel="0" collapsed="false">
      <c r="B79" s="46" t="n">
        <v>21</v>
      </c>
      <c r="C79" s="107" t="n">
        <v>3.8</v>
      </c>
      <c r="D79" s="107" t="n">
        <v>14.15</v>
      </c>
      <c r="E79" s="107" t="n">
        <v>3.2</v>
      </c>
      <c r="F79" s="107" t="n">
        <v>18.2</v>
      </c>
      <c r="G79" s="107" t="n">
        <v>32.2</v>
      </c>
      <c r="H79" s="107" t="n">
        <v>19.1</v>
      </c>
      <c r="I79" s="107" t="n">
        <v>5.6</v>
      </c>
      <c r="J79" s="107" t="n">
        <v>1</v>
      </c>
      <c r="K79" s="107" t="n">
        <v>0.75</v>
      </c>
      <c r="L79" s="107" t="n">
        <v>1.1</v>
      </c>
      <c r="M79" s="107" t="n">
        <v>0.97</v>
      </c>
      <c r="N79" s="107" t="n">
        <v>1.15</v>
      </c>
      <c r="O79" s="107"/>
    </row>
    <row r="80" customFormat="false" ht="21.75" hidden="false" customHeight="false" outlineLevel="0" collapsed="false">
      <c r="B80" s="46" t="n">
        <v>22</v>
      </c>
      <c r="C80" s="107" t="n">
        <v>2.6</v>
      </c>
      <c r="D80" s="107" t="n">
        <v>9.8</v>
      </c>
      <c r="E80" s="107" t="n">
        <v>3.2</v>
      </c>
      <c r="F80" s="107" t="n">
        <v>16.85</v>
      </c>
      <c r="G80" s="107" t="n">
        <v>33.3</v>
      </c>
      <c r="H80" s="107" t="n">
        <v>17.3</v>
      </c>
      <c r="I80" s="107" t="n">
        <v>5.3</v>
      </c>
      <c r="J80" s="107" t="n">
        <v>1</v>
      </c>
      <c r="K80" s="107" t="n">
        <v>0.72</v>
      </c>
      <c r="L80" s="107" t="n">
        <v>1.1</v>
      </c>
      <c r="M80" s="107" t="n">
        <v>0.9</v>
      </c>
      <c r="N80" s="107" t="n">
        <v>0.9</v>
      </c>
      <c r="O80" s="107"/>
    </row>
    <row r="81" customFormat="false" ht="21.75" hidden="false" customHeight="false" outlineLevel="0" collapsed="false">
      <c r="B81" s="46" t="n">
        <v>23</v>
      </c>
      <c r="C81" s="107" t="n">
        <v>2.6</v>
      </c>
      <c r="D81" s="107" t="n">
        <v>8.6</v>
      </c>
      <c r="E81" s="107" t="n">
        <v>3.2</v>
      </c>
      <c r="F81" s="107" t="n">
        <v>18.65</v>
      </c>
      <c r="G81" s="107" t="n">
        <v>26.5</v>
      </c>
      <c r="H81" s="107" t="n">
        <v>17.75</v>
      </c>
      <c r="I81" s="107" t="n">
        <v>4.4</v>
      </c>
      <c r="J81" s="107" t="n">
        <v>1</v>
      </c>
      <c r="K81" s="107" t="n">
        <v>0.7</v>
      </c>
      <c r="L81" s="107" t="n">
        <v>1.1</v>
      </c>
      <c r="M81" s="107" t="n">
        <v>0.9</v>
      </c>
      <c r="N81" s="107" t="n">
        <v>0.9</v>
      </c>
      <c r="O81" s="107"/>
    </row>
    <row r="82" customFormat="false" ht="21.75" hidden="false" customHeight="false" outlineLevel="0" collapsed="false">
      <c r="B82" s="46" t="n">
        <v>24</v>
      </c>
      <c r="C82" s="107" t="n">
        <v>9.5</v>
      </c>
      <c r="D82" s="107" t="n">
        <v>6.8</v>
      </c>
      <c r="E82" s="107" t="n">
        <v>3.2</v>
      </c>
      <c r="F82" s="107" t="n">
        <v>18.2</v>
      </c>
      <c r="G82" s="107" t="n">
        <v>24</v>
      </c>
      <c r="H82" s="107" t="n">
        <v>19.1</v>
      </c>
      <c r="I82" s="107" t="n">
        <v>4.25</v>
      </c>
      <c r="J82" s="107" t="n">
        <v>0.95</v>
      </c>
      <c r="K82" s="107" t="n">
        <v>0.67</v>
      </c>
      <c r="L82" s="107" t="n">
        <v>1.1</v>
      </c>
      <c r="M82" s="107" t="n">
        <v>0.9</v>
      </c>
      <c r="N82" s="107" t="n">
        <v>0.9</v>
      </c>
      <c r="O82" s="107"/>
    </row>
    <row r="83" customFormat="false" ht="21.75" hidden="false" customHeight="false" outlineLevel="0" collapsed="false">
      <c r="B83" s="46" t="n">
        <v>25</v>
      </c>
      <c r="C83" s="107" t="n">
        <v>12.35</v>
      </c>
      <c r="D83" s="107" t="n">
        <v>6.2</v>
      </c>
      <c r="E83" s="107" t="n">
        <v>9.2</v>
      </c>
      <c r="F83" s="107" t="n">
        <v>17.3</v>
      </c>
      <c r="G83" s="107" t="n">
        <v>16.4</v>
      </c>
      <c r="H83" s="107" t="n">
        <v>16.85</v>
      </c>
      <c r="I83" s="107" t="n">
        <v>3.95</v>
      </c>
      <c r="J83" s="107" t="n">
        <v>0.95</v>
      </c>
      <c r="K83" s="107" t="n">
        <v>0.67</v>
      </c>
      <c r="L83" s="107" t="n">
        <v>1.05</v>
      </c>
      <c r="M83" s="107" t="n">
        <v>0.9</v>
      </c>
      <c r="N83" s="107" t="n">
        <v>0.9</v>
      </c>
      <c r="O83" s="107"/>
    </row>
    <row r="84" customFormat="false" ht="21.75" hidden="false" customHeight="false" outlineLevel="0" collapsed="false">
      <c r="B84" s="46" t="n">
        <v>26</v>
      </c>
      <c r="C84" s="107" t="n">
        <v>5.9</v>
      </c>
      <c r="D84" s="107" t="n">
        <v>4.7</v>
      </c>
      <c r="E84" s="107" t="n">
        <v>153.6</v>
      </c>
      <c r="F84" s="107" t="n">
        <v>13.7</v>
      </c>
      <c r="G84" s="107" t="n">
        <v>15.95</v>
      </c>
      <c r="H84" s="107" t="n">
        <v>14.15</v>
      </c>
      <c r="I84" s="107" t="n">
        <v>3.65</v>
      </c>
      <c r="J84" s="107" t="n">
        <v>0.97</v>
      </c>
      <c r="K84" s="107" t="n">
        <v>0.65</v>
      </c>
      <c r="L84" s="107" t="n">
        <v>1</v>
      </c>
      <c r="M84" s="107" t="n">
        <v>0.9</v>
      </c>
      <c r="N84" s="107" t="n">
        <v>0.9</v>
      </c>
      <c r="O84" s="107"/>
    </row>
    <row r="85" customFormat="false" ht="21.75" hidden="false" customHeight="false" outlineLevel="0" collapsed="false">
      <c r="B85" s="46" t="n">
        <v>27</v>
      </c>
      <c r="C85" s="107" t="n">
        <v>3.65</v>
      </c>
      <c r="D85" s="107" t="n">
        <v>8.3</v>
      </c>
      <c r="E85" s="107" t="n">
        <v>93.85</v>
      </c>
      <c r="F85" s="107" t="n">
        <v>11.9</v>
      </c>
      <c r="G85" s="107" t="n">
        <v>40.45</v>
      </c>
      <c r="H85" s="107" t="n">
        <v>11.9</v>
      </c>
      <c r="I85" s="107" t="n">
        <v>3.5</v>
      </c>
      <c r="J85" s="107" t="n">
        <v>0.95</v>
      </c>
      <c r="K85" s="107" t="n">
        <v>0.65</v>
      </c>
      <c r="L85" s="107" t="n">
        <v>1</v>
      </c>
      <c r="M85" s="107" t="n">
        <v>0.9</v>
      </c>
      <c r="N85" s="107" t="n">
        <v>0.9</v>
      </c>
      <c r="O85" s="107"/>
    </row>
    <row r="86" customFormat="false" ht="21.75" hidden="false" customHeight="false" outlineLevel="0" collapsed="false">
      <c r="B86" s="46" t="n">
        <v>28</v>
      </c>
      <c r="C86" s="107" t="n">
        <v>3.05</v>
      </c>
      <c r="D86" s="107" t="n">
        <v>5.9</v>
      </c>
      <c r="E86" s="107" t="n">
        <v>48.15</v>
      </c>
      <c r="F86" s="107" t="n">
        <v>11</v>
      </c>
      <c r="G86" s="107" t="n">
        <v>29</v>
      </c>
      <c r="H86" s="107" t="n">
        <v>11</v>
      </c>
      <c r="I86" s="107" t="n">
        <v>3.5</v>
      </c>
      <c r="J86" s="107" t="n">
        <v>0.85</v>
      </c>
      <c r="K86" s="107" t="n">
        <v>0.65</v>
      </c>
      <c r="L86" s="107" t="n">
        <v>1</v>
      </c>
      <c r="M86" s="107" t="n">
        <v>0.9</v>
      </c>
      <c r="N86" s="107" t="n">
        <v>0.9</v>
      </c>
      <c r="O86" s="107"/>
    </row>
    <row r="87" customFormat="false" ht="21.75" hidden="false" customHeight="false" outlineLevel="0" collapsed="false">
      <c r="B87" s="46" t="n">
        <v>29</v>
      </c>
      <c r="C87" s="107" t="n">
        <v>2.6</v>
      </c>
      <c r="D87" s="107" t="n">
        <v>5.6</v>
      </c>
      <c r="E87" s="107" t="n">
        <v>28</v>
      </c>
      <c r="F87" s="107" t="n">
        <v>10.4</v>
      </c>
      <c r="G87" s="107" t="n">
        <v>19.55</v>
      </c>
      <c r="H87" s="107" t="n">
        <v>11</v>
      </c>
      <c r="I87" s="107" t="n">
        <v>3.35</v>
      </c>
      <c r="J87" s="107" t="n">
        <v>0.85</v>
      </c>
      <c r="K87" s="107" t="n">
        <v>0.65</v>
      </c>
      <c r="L87" s="107" t="n">
        <v>1</v>
      </c>
      <c r="M87" s="107" t="n">
        <v>0.89999999999995</v>
      </c>
      <c r="N87" s="107" t="n">
        <v>0.9</v>
      </c>
      <c r="O87" s="107"/>
    </row>
    <row r="88" customFormat="false" ht="21.75" hidden="false" customHeight="false" outlineLevel="0" collapsed="false">
      <c r="B88" s="46" t="n">
        <v>30</v>
      </c>
      <c r="C88" s="107" t="n">
        <v>2.6</v>
      </c>
      <c r="D88" s="107" t="n">
        <v>12.8</v>
      </c>
      <c r="E88" s="107" t="n">
        <v>21.5</v>
      </c>
      <c r="F88" s="107" t="n">
        <v>9.8</v>
      </c>
      <c r="G88" s="107" t="n">
        <v>17.75</v>
      </c>
      <c r="H88" s="107" t="n">
        <v>10.4</v>
      </c>
      <c r="I88" s="107" t="n">
        <v>3.2</v>
      </c>
      <c r="J88" s="107" t="n">
        <v>0.85</v>
      </c>
      <c r="K88" s="107" t="n">
        <v>0.65</v>
      </c>
      <c r="L88" s="107" t="n">
        <v>1</v>
      </c>
      <c r="M88" s="107"/>
      <c r="N88" s="107" t="n">
        <v>0.9</v>
      </c>
      <c r="O88" s="107"/>
    </row>
    <row r="89" customFormat="false" ht="21.75" hidden="false" customHeight="false" outlineLevel="0" collapsed="false">
      <c r="B89" s="46" t="n">
        <v>31</v>
      </c>
      <c r="C89" s="107"/>
      <c r="D89" s="107" t="n">
        <v>12.8</v>
      </c>
      <c r="E89" s="107"/>
      <c r="F89" s="107" t="n">
        <v>172</v>
      </c>
      <c r="G89" s="107" t="n">
        <v>15.5</v>
      </c>
      <c r="H89" s="107"/>
      <c r="I89" s="107" t="n">
        <v>3.2</v>
      </c>
      <c r="J89" s="107"/>
      <c r="K89" s="107" t="n">
        <v>0.65</v>
      </c>
      <c r="L89" s="107" t="n">
        <v>1</v>
      </c>
      <c r="M89" s="107"/>
      <c r="N89" s="107" t="n">
        <v>0.9</v>
      </c>
      <c r="O89" s="107"/>
    </row>
    <row r="90" customFormat="false" ht="21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21.75" hidden="false" customHeight="false" outlineLevel="0" collapsed="false">
      <c r="B91" s="46" t="s">
        <v>335</v>
      </c>
      <c r="C91" s="107" t="n">
        <v>130.5</v>
      </c>
      <c r="D91" s="107" t="n">
        <v>317.1</v>
      </c>
      <c r="E91" s="107" t="n">
        <v>506.4</v>
      </c>
      <c r="F91" s="107" t="n">
        <v>751.65</v>
      </c>
      <c r="G91" s="107" t="n">
        <v>1316.95</v>
      </c>
      <c r="H91" s="107" t="n">
        <v>662.3</v>
      </c>
      <c r="I91" s="107" t="n">
        <v>232.7</v>
      </c>
      <c r="J91" s="107" t="n">
        <v>36.92</v>
      </c>
      <c r="K91" s="107" t="n">
        <v>22.58</v>
      </c>
      <c r="L91" s="107" t="n">
        <v>28.27</v>
      </c>
      <c r="M91" s="107" t="n">
        <v>28.1699999999999</v>
      </c>
      <c r="N91" s="107" t="n">
        <v>31.15</v>
      </c>
      <c r="O91" s="107" t="n">
        <v>4064.69</v>
      </c>
      <c r="P91" s="46" t="s">
        <v>44</v>
      </c>
    </row>
    <row r="92" customFormat="false" ht="21.75" hidden="false" customHeight="false" outlineLevel="0" collapsed="false">
      <c r="B92" s="46" t="s">
        <v>287</v>
      </c>
      <c r="C92" s="107" t="n">
        <v>4.35</v>
      </c>
      <c r="D92" s="107" t="n">
        <v>10.2290322580645</v>
      </c>
      <c r="E92" s="107" t="n">
        <v>16.88</v>
      </c>
      <c r="F92" s="107" t="n">
        <v>24.2467741935484</v>
      </c>
      <c r="G92" s="107" t="n">
        <v>42.4822580645161</v>
      </c>
      <c r="H92" s="107" t="n">
        <v>22.0766666666667</v>
      </c>
      <c r="I92" s="107" t="n">
        <v>7.50645161290323</v>
      </c>
      <c r="J92" s="107" t="n">
        <v>1.23066666666667</v>
      </c>
      <c r="K92" s="107" t="n">
        <v>0.728387096774193</v>
      </c>
      <c r="L92" s="107" t="n">
        <v>0.911935483870968</v>
      </c>
      <c r="M92" s="107" t="n">
        <v>0.971379310344825</v>
      </c>
      <c r="N92" s="107" t="n">
        <v>1.00483870967742</v>
      </c>
      <c r="O92" s="107" t="n">
        <v>11.0515325052527</v>
      </c>
      <c r="P92" s="46" t="s">
        <v>411</v>
      </c>
    </row>
    <row r="93" customFormat="false" ht="21.75" hidden="false" customHeight="false" outlineLevel="0" collapsed="false">
      <c r="B93" s="46" t="s">
        <v>288</v>
      </c>
      <c r="C93" s="107" t="n">
        <v>12.35</v>
      </c>
      <c r="D93" s="107" t="n">
        <v>39.9</v>
      </c>
      <c r="E93" s="107" t="n">
        <v>153.6</v>
      </c>
      <c r="F93" s="107" t="n">
        <v>172</v>
      </c>
      <c r="G93" s="107" t="n">
        <v>152</v>
      </c>
      <c r="H93" s="107" t="n">
        <v>53.65</v>
      </c>
      <c r="I93" s="107" t="n">
        <v>15.95</v>
      </c>
      <c r="J93" s="107" t="n">
        <v>2.6</v>
      </c>
      <c r="K93" s="107" t="n">
        <v>0.85</v>
      </c>
      <c r="L93" s="107" t="n">
        <v>1.1</v>
      </c>
      <c r="M93" s="107" t="n">
        <v>1</v>
      </c>
      <c r="N93" s="107" t="n">
        <v>1.3</v>
      </c>
      <c r="O93" s="107" t="n">
        <v>172</v>
      </c>
      <c r="P93" s="46" t="s">
        <v>411</v>
      </c>
    </row>
    <row r="94" customFormat="false" ht="21.75" hidden="false" customHeight="false" outlineLevel="0" collapsed="false">
      <c r="B94" s="46" t="s">
        <v>289</v>
      </c>
      <c r="C94" s="107" t="n">
        <v>2.6</v>
      </c>
      <c r="D94" s="107" t="n">
        <v>3.5</v>
      </c>
      <c r="E94" s="107" t="n">
        <v>2.75</v>
      </c>
      <c r="F94" s="107" t="n">
        <v>6.5</v>
      </c>
      <c r="G94" s="107" t="n">
        <v>15.5</v>
      </c>
      <c r="H94" s="107" t="n">
        <v>10.4</v>
      </c>
      <c r="I94" s="107" t="n">
        <v>3.2</v>
      </c>
      <c r="J94" s="107" t="n">
        <v>0.85</v>
      </c>
      <c r="K94" s="107" t="n">
        <v>0.65</v>
      </c>
      <c r="L94" s="107" t="n">
        <v>0.65</v>
      </c>
      <c r="M94" s="107" t="n">
        <v>0.89999999999995</v>
      </c>
      <c r="N94" s="107" t="n">
        <v>0.9</v>
      </c>
      <c r="O94" s="107" t="n">
        <v>0.65</v>
      </c>
      <c r="P94" s="46" t="s">
        <v>411</v>
      </c>
    </row>
    <row r="95" customFormat="false" ht="21.75" hidden="false" customHeight="false" outlineLevel="0" collapsed="false">
      <c r="B95" s="46" t="s">
        <v>412</v>
      </c>
      <c r="C95" s="107" t="n">
        <v>11.2752</v>
      </c>
      <c r="D95" s="107" t="n">
        <v>27.39744</v>
      </c>
      <c r="E95" s="107" t="n">
        <v>43.75296</v>
      </c>
      <c r="F95" s="107" t="n">
        <v>64.94256</v>
      </c>
      <c r="G95" s="107" t="n">
        <v>113.78448</v>
      </c>
      <c r="H95" s="107" t="n">
        <v>57.22272</v>
      </c>
      <c r="I95" s="107" t="n">
        <v>20.10528</v>
      </c>
      <c r="J95" s="107" t="n">
        <v>3.189888</v>
      </c>
      <c r="K95" s="107" t="n">
        <v>1.950912</v>
      </c>
      <c r="L95" s="107" t="n">
        <v>2.442528</v>
      </c>
      <c r="M95" s="107" t="n">
        <v>2.43388799999999</v>
      </c>
      <c r="N95" s="107" t="n">
        <v>2.69136</v>
      </c>
      <c r="O95" s="107" t="n">
        <v>351.189216</v>
      </c>
      <c r="P95" s="46" t="s">
        <v>413</v>
      </c>
    </row>
    <row r="96" customFormat="false" ht="21.75" hidden="false" customHeight="false" outlineLevel="0" collapsed="false">
      <c r="B96" s="46" t="s">
        <v>414</v>
      </c>
      <c r="D96" s="107" t="n">
        <v>420</v>
      </c>
      <c r="E96" s="46" t="s">
        <v>415</v>
      </c>
      <c r="F96" s="107" t="n">
        <v>177.2</v>
      </c>
      <c r="G96" s="46" t="s">
        <v>149</v>
      </c>
      <c r="H96" s="46" t="s">
        <v>398</v>
      </c>
      <c r="I96" s="46" t="s">
        <v>417</v>
      </c>
      <c r="J96" s="46" t="s">
        <v>450</v>
      </c>
      <c r="K96" s="46" t="s">
        <v>419</v>
      </c>
      <c r="L96" s="46" t="s">
        <v>451</v>
      </c>
    </row>
    <row r="97" customFormat="false" ht="21.75" hidden="false" customHeight="false" outlineLevel="0" collapsed="false">
      <c r="B97" s="46" t="s">
        <v>421</v>
      </c>
      <c r="D97" s="108" t="n">
        <v>26.2026752618856</v>
      </c>
      <c r="E97" s="46" t="s">
        <v>422</v>
      </c>
      <c r="J97" s="108" t="n">
        <v>988.235294117647</v>
      </c>
      <c r="K97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8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8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8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8]c-form'!AI3</f>
        <v>Yom</v>
      </c>
      <c r="D4" s="56"/>
      <c r="E4" s="56"/>
      <c r="F4" s="56"/>
      <c r="G4" s="56"/>
      <c r="H4" s="47" t="str">
        <f aca="false">IF(TRIM('[8]c-form'!AJ3)&lt;&gt;"","Water  Year   "&amp;'[8]c-form'!AJ3,"Water  Year   ")</f>
        <v>Water  Year   2012</v>
      </c>
      <c r="I4" s="47"/>
      <c r="J4" s="57"/>
      <c r="K4" s="49"/>
      <c r="L4" s="50"/>
      <c r="M4" s="58" t="str">
        <f aca="false">"Rating  Curve"&amp;"  "&amp;R5</f>
        <v>Rating  Curve  HC.1/2354</v>
      </c>
      <c r="N4" s="58"/>
      <c r="O4" s="58"/>
      <c r="P4" s="58"/>
      <c r="R4" s="46" t="str">
        <f aca="false">IF(TRIM('[8]c-form'!E15)="","",'[8]c-form'!E15)</f>
        <v>MSL.</v>
      </c>
      <c r="S4" s="46" t="n">
        <f aca="false">IF(TRIM('[8]c-form'!U15)="","",'[8]c-form'!U15)</f>
        <v>173.7</v>
      </c>
      <c r="T4" s="46" t="str">
        <f aca="false">IF(TRIM('[8]c-form'!W15)="","","0"&amp;'[8]c-form'!W15&amp;":00")</f>
        <v>04:00</v>
      </c>
      <c r="U4" s="46" t="str">
        <f aca="false">IF(TRIM('[8]c-form'!Z15)="","",'[8]c-form'!Z15)</f>
        <v>JUL</v>
      </c>
      <c r="V4" s="46" t="n">
        <f aca="false">IF(TRIM('[8]c-form'!AA15)="","",'[8]c-form'!AA15)</f>
        <v>27</v>
      </c>
      <c r="W4" s="46" t="n">
        <f aca="false">IF(TRIM('[8]c-form'!C7)="","",'[8]c-form'!C7)</f>
        <v>2012</v>
      </c>
    </row>
    <row r="5" customFormat="false" ht="21.75" hidden="false" customHeight="false" outlineLevel="0" collapsed="false">
      <c r="A5" s="50"/>
      <c r="B5" s="9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8]c-form'!C18)="","",'[8]c-form'!C18)</f>
        <v>HC.1/2354</v>
      </c>
      <c r="T5" s="46" t="n">
        <f aca="false">IF(TRIM('[8]c-form'!C15)="","",'[8]c-form'!C15)</f>
        <v>170.1</v>
      </c>
      <c r="U5" s="46" t="n">
        <f aca="false">IF(TRIM('[8]c-form'!O15)="","",'[8]c-form'!O15)</f>
        <v>171.45</v>
      </c>
      <c r="V5" s="46" t="n">
        <f aca="false">IF(TRIM('[8]c-form'!J15)="","",'[8]c-form'!J15)</f>
        <v>180.09</v>
      </c>
      <c r="W5" s="46" t="n">
        <f aca="false">IF(TRIM('[8]c-form'!M15)="","",'[8]c-form'!M15)</f>
        <v>180.0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8]c-form'!G15)="","",'[8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8]HourGH-APR'!AB11)=0,"",ROUND('[8]HourGH-APR'!AB11,2))</f>
        <v>171.76</v>
      </c>
      <c r="D9" s="65" t="n">
        <f aca="false">IF(COUNT('[8]HourGH-MAY'!AB11)=0,"",ROUND('[8]HourGH-MAY'!AB11,2))</f>
        <v>171.9</v>
      </c>
      <c r="E9" s="65" t="n">
        <f aca="false">IF(COUNT('[8]HourGH-JUN'!AB11)=0,"",ROUND('[8]HourGH-JUN'!AB11,2))</f>
        <v>172.2</v>
      </c>
      <c r="F9" s="65" t="n">
        <f aca="false">IF(COUNT('[8]HourGH-JUL'!AB11)=0,"",ROUND('[8]HourGH-JUL'!AB11,2))</f>
        <v>171.84</v>
      </c>
      <c r="G9" s="65" t="n">
        <f aca="false">IF(COUNT('[8]HourGH-AUG'!AB11)=0,"",ROUND('[8]HourGH-AUG'!AB11,2))</f>
        <v>172.29</v>
      </c>
      <c r="H9" s="65" t="n">
        <f aca="false">IF(COUNT('[8]HourGH-SEP'!AB11)=0,"",ROUND('[8]HourGH-SEP'!AB11,2))</f>
        <v>172.39</v>
      </c>
      <c r="I9" s="65" t="n">
        <f aca="false">IF(COUNT('[8]HourGH-OCT'!AB11)=0,"",ROUND('[8]HourGH-OCT'!AB11,2))</f>
        <v>172.22</v>
      </c>
      <c r="J9" s="65" t="n">
        <f aca="false">IF(COUNT('[8]HourGH-NOV'!AB11)=0,"",ROUND('[8]HourGH-NOV'!AB11,2))</f>
        <v>172</v>
      </c>
      <c r="K9" s="65" t="n">
        <f aca="false">IF(COUNT('[8]HourGH-DEC'!AB11)=0,"",ROUND('[8]HourGH-DEC'!AB11,2))</f>
        <v>171.9</v>
      </c>
      <c r="L9" s="65" t="n">
        <f aca="false">IF(COUNT('[8]HourGH-JAN'!AB11)=0,"",ROUND('[8]HourGH-JAN'!AB11,2))</f>
        <v>171.78</v>
      </c>
      <c r="M9" s="65" t="n">
        <f aca="false">IF(COUNT('[8]HourGH-FEB'!AB11)=0,"",ROUND('[8]HourGH-FEB'!AB11,2))</f>
        <v>171.74</v>
      </c>
      <c r="N9" s="65" t="n">
        <f aca="false">IF(COUNT('[8]HourGH-MAR'!AB11)=0,"",ROUND('[8]HourGH-MAR'!AB11,2))</f>
        <v>171.74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8]HourGH-APR'!AB12)=0,"",ROUND('[8]HourGH-APR'!AB12,2))</f>
        <v>171.76</v>
      </c>
      <c r="D10" s="65" t="n">
        <f aca="false">IF(COUNT('[8]HourGH-MAY'!AB12)=0,"",ROUND('[8]HourGH-MAY'!AB12,2))</f>
        <v>171.82</v>
      </c>
      <c r="E10" s="65" t="n">
        <f aca="false">IF(COUNT('[8]HourGH-JUN'!AB12)=0,"",ROUND('[8]HourGH-JUN'!AB12,2))</f>
        <v>172.18</v>
      </c>
      <c r="F10" s="65" t="n">
        <f aca="false">IF(COUNT('[8]HourGH-JUL'!AB12)=0,"",ROUND('[8]HourGH-JUL'!AB12,2))</f>
        <v>171.84</v>
      </c>
      <c r="G10" s="65" t="n">
        <f aca="false">IF(COUNT('[8]HourGH-AUG'!AB12)=0,"",ROUND('[8]HourGH-AUG'!AB12,2))</f>
        <v>172.23</v>
      </c>
      <c r="H10" s="65" t="n">
        <f aca="false">IF(COUNT('[8]HourGH-SEP'!AB12)=0,"",ROUND('[8]HourGH-SEP'!AB12,2))</f>
        <v>172.31</v>
      </c>
      <c r="I10" s="65" t="n">
        <f aca="false">IF(COUNT('[8]HourGH-OCT'!AB12)=0,"",ROUND('[8]HourGH-OCT'!AB12,2))</f>
        <v>172.33</v>
      </c>
      <c r="J10" s="65" t="n">
        <f aca="false">IF(COUNT('[8]HourGH-NOV'!AB12)=0,"",ROUND('[8]HourGH-NOV'!AB12,2))</f>
        <v>172</v>
      </c>
      <c r="K10" s="65" t="n">
        <f aca="false">IF(COUNT('[8]HourGH-DEC'!AB12)=0,"",ROUND('[8]HourGH-DEC'!AB12,2))</f>
        <v>171.9</v>
      </c>
      <c r="L10" s="65" t="n">
        <f aca="false">IF(COUNT('[8]HourGH-JAN'!AB12)=0,"",ROUND('[8]HourGH-JAN'!AB12,2))</f>
        <v>171.78</v>
      </c>
      <c r="M10" s="65" t="n">
        <f aca="false">IF(COUNT('[8]HourGH-FEB'!AB12)=0,"",ROUND('[8]HourGH-FEB'!AB12,2))</f>
        <v>171.74</v>
      </c>
      <c r="N10" s="65" t="n">
        <f aca="false">IF(COUNT('[8]HourGH-MAR'!AB12)=0,"",ROUND('[8]HourGH-MAR'!AB12,2))</f>
        <v>171.74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8]HourGH-APR'!AB13)=0,"",ROUND('[8]HourGH-APR'!AB13,2))</f>
        <v>171.76</v>
      </c>
      <c r="D11" s="65" t="n">
        <f aca="false">IF(COUNT('[8]HourGH-MAY'!AB13)=0,"",ROUND('[8]HourGH-MAY'!AB13,2))</f>
        <v>171.82</v>
      </c>
      <c r="E11" s="65" t="n">
        <f aca="false">IF(COUNT('[8]HourGH-JUN'!AB13)=0,"",ROUND('[8]HourGH-JUN'!AB13,2))</f>
        <v>172.16</v>
      </c>
      <c r="F11" s="65" t="n">
        <f aca="false">IF(COUNT('[8]HourGH-JUL'!AB13)=0,"",ROUND('[8]HourGH-JUL'!AB13,2))</f>
        <v>171.87</v>
      </c>
      <c r="G11" s="65" t="n">
        <f aca="false">IF(COUNT('[8]HourGH-AUG'!AB13)=0,"",ROUND('[8]HourGH-AUG'!AB13,2))</f>
        <v>172.2</v>
      </c>
      <c r="H11" s="65" t="n">
        <f aca="false">IF(COUNT('[8]HourGH-SEP'!AB13)=0,"",ROUND('[8]HourGH-SEP'!AB13,2))</f>
        <v>172.29</v>
      </c>
      <c r="I11" s="65" t="n">
        <f aca="false">IF(COUNT('[8]HourGH-OCT'!AB13)=0,"",ROUND('[8]HourGH-OCT'!AB13,2))</f>
        <v>172.39</v>
      </c>
      <c r="J11" s="65" t="n">
        <f aca="false">IF(COUNT('[8]HourGH-NOV'!AB13)=0,"",ROUND('[8]HourGH-NOV'!AB13,2))</f>
        <v>172</v>
      </c>
      <c r="K11" s="65" t="n">
        <f aca="false">IF(COUNT('[8]HourGH-DEC'!AB13)=0,"",ROUND('[8]HourGH-DEC'!AB13,2))</f>
        <v>171.9</v>
      </c>
      <c r="L11" s="65" t="n">
        <f aca="false">IF(COUNT('[8]HourGH-JAN'!AB13)=0,"",ROUND('[8]HourGH-JAN'!AB13,2))</f>
        <v>171.78</v>
      </c>
      <c r="M11" s="65" t="n">
        <f aca="false">IF(COUNT('[8]HourGH-FEB'!AB13)=0,"",ROUND('[8]HourGH-FEB'!AB13,2))</f>
        <v>171.77</v>
      </c>
      <c r="N11" s="65" t="n">
        <f aca="false">IF(COUNT('[8]HourGH-MAR'!AB13)=0,"",ROUND('[8]HourGH-MAR'!AB13,2))</f>
        <v>171.74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8]HourGH-APR'!AB14)=0,"",ROUND('[8]HourGH-APR'!AB14,2))</f>
        <v>171.76</v>
      </c>
      <c r="D12" s="65" t="n">
        <f aca="false">IF(COUNT('[8]HourGH-MAY'!AB14)=0,"",ROUND('[8]HourGH-MAY'!AB14,2))</f>
        <v>171.82</v>
      </c>
      <c r="E12" s="65" t="n">
        <f aca="false">IF(COUNT('[8]HourGH-JUN'!AB14)=0,"",ROUND('[8]HourGH-JUN'!AB14,2))</f>
        <v>172.16</v>
      </c>
      <c r="F12" s="65" t="n">
        <f aca="false">IF(COUNT('[8]HourGH-JUL'!AB14)=0,"",ROUND('[8]HourGH-JUL'!AB14,2))</f>
        <v>172.02</v>
      </c>
      <c r="G12" s="65" t="n">
        <f aca="false">IF(COUNT('[8]HourGH-AUG'!AB14)=0,"",ROUND('[8]HourGH-AUG'!AB14,2))</f>
        <v>172.19</v>
      </c>
      <c r="H12" s="65" t="n">
        <f aca="false">IF(COUNT('[8]HourGH-SEP'!AB14)=0,"",ROUND('[8]HourGH-SEP'!AB14,2))</f>
        <v>172.39</v>
      </c>
      <c r="I12" s="65" t="n">
        <f aca="false">IF(COUNT('[8]HourGH-OCT'!AB14)=0,"",ROUND('[8]HourGH-OCT'!AB14,2))</f>
        <v>172.44</v>
      </c>
      <c r="J12" s="65" t="n">
        <f aca="false">IF(COUNT('[8]HourGH-NOV'!AB14)=0,"",ROUND('[8]HourGH-NOV'!AB14,2))</f>
        <v>172</v>
      </c>
      <c r="K12" s="65" t="n">
        <f aca="false">IF(COUNT('[8]HourGH-DEC'!AB14)=0,"",ROUND('[8]HourGH-DEC'!AB14,2))</f>
        <v>171.9</v>
      </c>
      <c r="L12" s="65" t="n">
        <f aca="false">IF(COUNT('[8]HourGH-JAN'!AB14)=0,"",ROUND('[8]HourGH-JAN'!AB14,2))</f>
        <v>171.78</v>
      </c>
      <c r="M12" s="65" t="n">
        <f aca="false">IF(COUNT('[8]HourGH-FEB'!AB14)=0,"",ROUND('[8]HourGH-FEB'!AB14,2))</f>
        <v>171.9</v>
      </c>
      <c r="N12" s="65" t="n">
        <f aca="false">IF(COUNT('[8]HourGH-MAR'!AB14)=0,"",ROUND('[8]HourGH-MAR'!AB14,2))</f>
        <v>171.74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8]HourGH-APR'!AB15)=0,"",ROUND('[8]HourGH-APR'!AB15,2))</f>
        <v>171.76</v>
      </c>
      <c r="D13" s="65" t="n">
        <f aca="false">IF(COUNT('[8]HourGH-MAY'!AB15)=0,"",ROUND('[8]HourGH-MAY'!AB15,2))</f>
        <v>171.82</v>
      </c>
      <c r="E13" s="65" t="n">
        <f aca="false">IF(COUNT('[8]HourGH-JUN'!AB15)=0,"",ROUND('[8]HourGH-JUN'!AB15,2))</f>
        <v>172.16</v>
      </c>
      <c r="F13" s="65" t="n">
        <f aca="false">IF(COUNT('[8]HourGH-JUL'!AB15)=0,"",ROUND('[8]HourGH-JUL'!AB15,2))</f>
        <v>172.08</v>
      </c>
      <c r="G13" s="65" t="n">
        <f aca="false">IF(COUNT('[8]HourGH-AUG'!AB15)=0,"",ROUND('[8]HourGH-AUG'!AB15,2))</f>
        <v>172.15</v>
      </c>
      <c r="H13" s="65" t="n">
        <f aca="false">IF(COUNT('[8]HourGH-SEP'!AB15)=0,"",ROUND('[8]HourGH-SEP'!AB15,2))</f>
        <v>172.52</v>
      </c>
      <c r="I13" s="65" t="n">
        <f aca="false">IF(COUNT('[8]HourGH-OCT'!AB15)=0,"",ROUND('[8]HourGH-OCT'!AB15,2))</f>
        <v>172.44</v>
      </c>
      <c r="J13" s="65" t="n">
        <f aca="false">IF(COUNT('[8]HourGH-NOV'!AB15)=0,"",ROUND('[8]HourGH-NOV'!AB15,2))</f>
        <v>172</v>
      </c>
      <c r="K13" s="65" t="n">
        <f aca="false">IF(COUNT('[8]HourGH-DEC'!AB15)=0,"",ROUND('[8]HourGH-DEC'!AB15,2))</f>
        <v>171.89</v>
      </c>
      <c r="L13" s="65" t="n">
        <f aca="false">IF(COUNT('[8]HourGH-JAN'!AB15)=0,"",ROUND('[8]HourGH-JAN'!AB15,2))</f>
        <v>171.78</v>
      </c>
      <c r="M13" s="65" t="n">
        <f aca="false">IF(COUNT('[8]HourGH-FEB'!AB15)=0,"",ROUND('[8]HourGH-FEB'!AB15,2))</f>
        <v>171.9</v>
      </c>
      <c r="N13" s="65" t="n">
        <f aca="false">IF(COUNT('[8]HourGH-MAR'!AB15)=0,"",ROUND('[8]HourGH-MAR'!AB15,2))</f>
        <v>171.73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8]HourGH-APR'!AB16)=0,"",ROUND('[8]HourGH-APR'!AB16,2))</f>
        <v>171.76</v>
      </c>
      <c r="D14" s="65" t="n">
        <f aca="false">IF(COUNT('[8]HourGH-MAY'!AB16)=0,"",ROUND('[8]HourGH-MAY'!AB16,2))</f>
        <v>171.82</v>
      </c>
      <c r="E14" s="65" t="n">
        <f aca="false">IF(COUNT('[8]HourGH-JUN'!AB16)=0,"",ROUND('[8]HourGH-JUN'!AB16,2))</f>
        <v>172.14</v>
      </c>
      <c r="F14" s="65" t="n">
        <f aca="false">IF(COUNT('[8]HourGH-JUL'!AB16)=0,"",ROUND('[8]HourGH-JUL'!AB16,2))</f>
        <v>172.08</v>
      </c>
      <c r="G14" s="65" t="n">
        <f aca="false">IF(COUNT('[8]HourGH-AUG'!AB16)=0,"",ROUND('[8]HourGH-AUG'!AB16,2))</f>
        <v>172.14</v>
      </c>
      <c r="H14" s="65" t="n">
        <f aca="false">IF(COUNT('[8]HourGH-SEP'!AB16)=0,"",ROUND('[8]HourGH-SEP'!AB16,2))</f>
        <v>172.51</v>
      </c>
      <c r="I14" s="65" t="n">
        <f aca="false">IF(COUNT('[8]HourGH-OCT'!AB16)=0,"",ROUND('[8]HourGH-OCT'!AB16,2))</f>
        <v>172.39</v>
      </c>
      <c r="J14" s="65" t="n">
        <f aca="false">IF(COUNT('[8]HourGH-NOV'!AB16)=0,"",ROUND('[8]HourGH-NOV'!AB16,2))</f>
        <v>172</v>
      </c>
      <c r="K14" s="65" t="n">
        <f aca="false">IF(COUNT('[8]HourGH-DEC'!AB16)=0,"",ROUND('[8]HourGH-DEC'!AB16,2))</f>
        <v>171.87</v>
      </c>
      <c r="L14" s="65" t="n">
        <f aca="false">IF(COUNT('[8]HourGH-JAN'!AB16)=0,"",ROUND('[8]HourGH-JAN'!AB16,2))</f>
        <v>171.78</v>
      </c>
      <c r="M14" s="65" t="n">
        <f aca="false">IF(COUNT('[8]HourGH-FEB'!AB16)=0,"",ROUND('[8]HourGH-FEB'!AB16,2))</f>
        <v>171.9</v>
      </c>
      <c r="N14" s="65" t="n">
        <f aca="false">IF(COUNT('[8]HourGH-MAR'!AB16)=0,"",ROUND('[8]HourGH-MAR'!AB16,2))</f>
        <v>171.7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8]HourGH-APR'!AB17)=0,"",ROUND('[8]HourGH-APR'!AB17,2))</f>
        <v>171.76</v>
      </c>
      <c r="D15" s="65" t="n">
        <f aca="false">IF(COUNT('[8]HourGH-MAY'!AB17)=0,"",ROUND('[8]HourGH-MAY'!AB17,2))</f>
        <v>172.01</v>
      </c>
      <c r="E15" s="65" t="n">
        <f aca="false">IF(COUNT('[8]HourGH-JUN'!AB17)=0,"",ROUND('[8]HourGH-JUN'!AB17,2))</f>
        <v>172.13</v>
      </c>
      <c r="F15" s="65" t="n">
        <f aca="false">IF(COUNT('[8]HourGH-JUL'!AB17)=0,"",ROUND('[8]HourGH-JUL'!AB17,2))</f>
        <v>172.07</v>
      </c>
      <c r="G15" s="65" t="n">
        <f aca="false">IF(COUNT('[8]HourGH-AUG'!AB17)=0,"",ROUND('[8]HourGH-AUG'!AB17,2))</f>
        <v>172.14</v>
      </c>
      <c r="H15" s="65" t="n">
        <f aca="false">IF(COUNT('[8]HourGH-SEP'!AB17)=0,"",ROUND('[8]HourGH-SEP'!AB17,2))</f>
        <v>172.65</v>
      </c>
      <c r="I15" s="65" t="n">
        <f aca="false">IF(COUNT('[8]HourGH-OCT'!AB17)=0,"",ROUND('[8]HourGH-OCT'!AB17,2))</f>
        <v>172.47</v>
      </c>
      <c r="J15" s="65" t="n">
        <f aca="false">IF(COUNT('[8]HourGH-NOV'!AB17)=0,"",ROUND('[8]HourGH-NOV'!AB17,2))</f>
        <v>171.97</v>
      </c>
      <c r="K15" s="65" t="n">
        <f aca="false">IF(COUNT('[8]HourGH-DEC'!AB17)=0,"",ROUND('[8]HourGH-DEC'!AB17,2))</f>
        <v>171.88</v>
      </c>
      <c r="L15" s="65" t="n">
        <f aca="false">IF(COUNT('[8]HourGH-JAN'!AB17)=0,"",ROUND('[8]HourGH-JAN'!AB17,2))</f>
        <v>171.77</v>
      </c>
      <c r="M15" s="65" t="n">
        <f aca="false">IF(COUNT('[8]HourGH-FEB'!AB17)=0,"",ROUND('[8]HourGH-FEB'!AB17,2))</f>
        <v>171.9</v>
      </c>
      <c r="N15" s="65" t="n">
        <f aca="false">IF(COUNT('[8]HourGH-MAR'!AB17)=0,"",ROUND('[8]HourGH-MAR'!AB17,2))</f>
        <v>171.7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8]HourGH-APR'!AB18)=0,"",ROUND('[8]HourGH-APR'!AB18,2))</f>
        <v>171.76</v>
      </c>
      <c r="D16" s="65" t="n">
        <f aca="false">IF(COUNT('[8]HourGH-MAY'!AB18)=0,"",ROUND('[8]HourGH-MAY'!AB18,2))</f>
        <v>172.35</v>
      </c>
      <c r="E16" s="65" t="n">
        <f aca="false">IF(COUNT('[8]HourGH-JUN'!AB18)=0,"",ROUND('[8]HourGH-JUN'!AB18,2))</f>
        <v>172.19</v>
      </c>
      <c r="F16" s="65" t="n">
        <f aca="false">IF(COUNT('[8]HourGH-JUL'!AB18)=0,"",ROUND('[8]HourGH-JUL'!AB18,2))</f>
        <v>172.05</v>
      </c>
      <c r="G16" s="65" t="n">
        <f aca="false">IF(COUNT('[8]HourGH-AUG'!AB18)=0,"",ROUND('[8]HourGH-AUG'!AB18,2))</f>
        <v>172.16</v>
      </c>
      <c r="H16" s="65" t="n">
        <f aca="false">IF(COUNT('[8]HourGH-SEP'!AB18)=0,"",ROUND('[8]HourGH-SEP'!AB18,2))</f>
        <v>172.72</v>
      </c>
      <c r="I16" s="65" t="n">
        <f aca="false">IF(COUNT('[8]HourGH-OCT'!AB18)=0,"",ROUND('[8]HourGH-OCT'!AB18,2))</f>
        <v>172.38</v>
      </c>
      <c r="J16" s="65" t="n">
        <f aca="false">IF(COUNT('[8]HourGH-NOV'!AB18)=0,"",ROUND('[8]HourGH-NOV'!AB18,2))</f>
        <v>171.94</v>
      </c>
      <c r="K16" s="65" t="n">
        <f aca="false">IF(COUNT('[8]HourGH-DEC'!AB18)=0,"",ROUND('[8]HourGH-DEC'!AB18,2))</f>
        <v>171.9</v>
      </c>
      <c r="L16" s="65" t="n">
        <f aca="false">IF(COUNT('[8]HourGH-JAN'!AB18)=0,"",ROUND('[8]HourGH-JAN'!AB18,2))</f>
        <v>171.75</v>
      </c>
      <c r="M16" s="65" t="n">
        <f aca="false">IF(COUNT('[8]HourGH-FEB'!AB18)=0,"",ROUND('[8]HourGH-FEB'!AB18,2))</f>
        <v>171.9</v>
      </c>
      <c r="N16" s="65" t="n">
        <f aca="false">IF(COUNT('[8]HourGH-MAR'!AB18)=0,"",ROUND('[8]HourGH-MAR'!AB18,2))</f>
        <v>171.7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8]HourGH-APR'!AB19)=0,"",ROUND('[8]HourGH-APR'!AB19,2))</f>
        <v>171.76</v>
      </c>
      <c r="D17" s="65" t="n">
        <f aca="false">IF(COUNT('[8]HourGH-MAY'!AB19)=0,"",ROUND('[8]HourGH-MAY'!AB19,2))</f>
        <v>172.28</v>
      </c>
      <c r="E17" s="65" t="n">
        <f aca="false">IF(COUNT('[8]HourGH-JUN'!AB19)=0,"",ROUND('[8]HourGH-JUN'!AB19,2))</f>
        <v>172.18</v>
      </c>
      <c r="F17" s="65" t="n">
        <f aca="false">IF(COUNT('[8]HourGH-JUL'!AB19)=0,"",ROUND('[8]HourGH-JUL'!AB19,2))</f>
        <v>172.08</v>
      </c>
      <c r="G17" s="65" t="n">
        <f aca="false">IF(COUNT('[8]HourGH-AUG'!AB19)=0,"",ROUND('[8]HourGH-AUG'!AB19,2))</f>
        <v>172.34</v>
      </c>
      <c r="H17" s="65" t="n">
        <f aca="false">IF(COUNT('[8]HourGH-SEP'!AB19)=0,"",ROUND('[8]HourGH-SEP'!AB19,2))</f>
        <v>172.86</v>
      </c>
      <c r="I17" s="65" t="n">
        <f aca="false">IF(COUNT('[8]HourGH-OCT'!AB19)=0,"",ROUND('[8]HourGH-OCT'!AB19,2))</f>
        <v>172.32</v>
      </c>
      <c r="J17" s="65" t="n">
        <f aca="false">IF(COUNT('[8]HourGH-NOV'!AB19)=0,"",ROUND('[8]HourGH-NOV'!AB19,2))</f>
        <v>171.94</v>
      </c>
      <c r="K17" s="65" t="n">
        <f aca="false">IF(COUNT('[8]HourGH-DEC'!AB19)=0,"",ROUND('[8]HourGH-DEC'!AB19,2))</f>
        <v>171.9</v>
      </c>
      <c r="L17" s="65" t="n">
        <f aca="false">IF(COUNT('[8]HourGH-JAN'!AB19)=0,"",ROUND('[8]HourGH-JAN'!AB19,2))</f>
        <v>171.75</v>
      </c>
      <c r="M17" s="65" t="n">
        <f aca="false">IF(COUNT('[8]HourGH-FEB'!AB19)=0,"",ROUND('[8]HourGH-FEB'!AB19,2))</f>
        <v>171.9</v>
      </c>
      <c r="N17" s="65" t="n">
        <f aca="false">IF(COUNT('[8]HourGH-MAR'!AB19)=0,"",ROUND('[8]HourGH-MAR'!AB19,2))</f>
        <v>171.7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8]HourGH-APR'!AB20)=0,"",ROUND('[8]HourGH-APR'!AB20,2))</f>
        <v>171.86</v>
      </c>
      <c r="D18" s="65" t="n">
        <f aca="false">IF(COUNT('[8]HourGH-MAY'!AB20)=0,"",ROUND('[8]HourGH-MAY'!AB20,2))</f>
        <v>172.26</v>
      </c>
      <c r="E18" s="65" t="n">
        <f aca="false">IF(COUNT('[8]HourGH-JUN'!AB20)=0,"",ROUND('[8]HourGH-JUN'!AB20,2))</f>
        <v>172.17</v>
      </c>
      <c r="F18" s="65" t="n">
        <f aca="false">IF(COUNT('[8]HourGH-JUL'!AB20)=0,"",ROUND('[8]HourGH-JUL'!AB20,2))</f>
        <v>172.05</v>
      </c>
      <c r="G18" s="65" t="n">
        <f aca="false">IF(COUNT('[8]HourGH-AUG'!AB20)=0,"",ROUND('[8]HourGH-AUG'!AB20,2))</f>
        <v>172.57</v>
      </c>
      <c r="H18" s="65" t="n">
        <f aca="false">IF(COUNT('[8]HourGH-SEP'!AB20)=0,"",ROUND('[8]HourGH-SEP'!AB20,2))</f>
        <v>172.75</v>
      </c>
      <c r="I18" s="65" t="n">
        <f aca="false">IF(COUNT('[8]HourGH-OCT'!AB20)=0,"",ROUND('[8]HourGH-OCT'!AB20,2))</f>
        <v>172.28</v>
      </c>
      <c r="J18" s="65" t="n">
        <f aca="false">IF(COUNT('[8]HourGH-NOV'!AB20)=0,"",ROUND('[8]HourGH-NOV'!AB20,2))</f>
        <v>171.94</v>
      </c>
      <c r="K18" s="65" t="n">
        <f aca="false">IF(COUNT('[8]HourGH-DEC'!AB20)=0,"",ROUND('[8]HourGH-DEC'!AB20,2))</f>
        <v>171.9</v>
      </c>
      <c r="L18" s="65" t="n">
        <f aca="false">IF(COUNT('[8]HourGH-JAN'!AB20)=0,"",ROUND('[8]HourGH-JAN'!AB20,2))</f>
        <v>171.75</v>
      </c>
      <c r="M18" s="65" t="n">
        <f aca="false">IF(COUNT('[8]HourGH-FEB'!AB20)=0,"",ROUND('[8]HourGH-FEB'!AB20,2))</f>
        <v>171.9</v>
      </c>
      <c r="N18" s="65" t="n">
        <f aca="false">IF(COUNT('[8]HourGH-MAR'!AB20)=0,"",ROUND('[8]HourGH-MAR'!AB20,2))</f>
        <v>171.7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8]HourGH-APR'!AB21)=0,"",ROUND('[8]HourGH-APR'!AB21,2))</f>
        <v/>
      </c>
      <c r="D19" s="65" t="str">
        <f aca="false">IF(COUNT('[8]HourGH-MAY'!AB21)=0,"",ROUND('[8]HourGH-MAY'!AB21,2))</f>
        <v/>
      </c>
      <c r="E19" s="65" t="str">
        <f aca="false">IF(COUNT('[8]HourGH-JUN'!AB21)=0,"",ROUND('[8]HourGH-JUN'!AB21,2))</f>
        <v/>
      </c>
      <c r="F19" s="65" t="str">
        <f aca="false">IF(COUNT('[8]HourGH-JUL'!AB21)=0,"",ROUND('[8]HourGH-JUL'!AB21,2))</f>
        <v/>
      </c>
      <c r="G19" s="65" t="str">
        <f aca="false">IF(COUNT('[8]HourGH-AUG'!AB21)=0,"",ROUND('[8]HourGH-AUG'!AB21,2))</f>
        <v/>
      </c>
      <c r="H19" s="65" t="str">
        <f aca="false">IF(COUNT('[8]HourGH-SEP'!AB21)=0,"",ROUND('[8]HourGH-SEP'!AB21,2))</f>
        <v/>
      </c>
      <c r="I19" s="65" t="str">
        <f aca="false">IF(COUNT('[8]HourGH-OCT'!AB21)=0,"",ROUND('[8]HourGH-OCT'!AB21,2))</f>
        <v/>
      </c>
      <c r="J19" s="65" t="str">
        <f aca="false">IF(COUNT('[8]HourGH-NOV'!AB21)=0,"",ROUND('[8]HourGH-NOV'!AB21,2))</f>
        <v/>
      </c>
      <c r="K19" s="65" t="str">
        <f aca="false">IF(COUNT('[8]HourGH-DEC'!AB21)=0,"",ROUND('[8]HourGH-DEC'!AB21,2))</f>
        <v/>
      </c>
      <c r="L19" s="65" t="str">
        <f aca="false">IF(COUNT('[8]HourGH-JAN'!AB21)=0,"",ROUND('[8]HourGH-JAN'!AB21,2))</f>
        <v/>
      </c>
      <c r="M19" s="65" t="str">
        <f aca="false">IF(COUNT('[8]HourGH-FEB'!AB21)=0,"",ROUND('[8]HourGH-FEB'!AB21,2))</f>
        <v/>
      </c>
      <c r="N19" s="65" t="str">
        <f aca="false">IF(COUNT('[8]HourGH-MAR'!AB21)=0,"",ROUND('[8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8]HourGH-APR'!AB22)=0,"",ROUND('[8]HourGH-APR'!AB22,2))</f>
        <v>171.91</v>
      </c>
      <c r="D20" s="65" t="n">
        <f aca="false">IF(COUNT('[8]HourGH-MAY'!AB22)=0,"",ROUND('[8]HourGH-MAY'!AB22,2))</f>
        <v>172.17</v>
      </c>
      <c r="E20" s="65" t="n">
        <f aca="false">IF(COUNT('[8]HourGH-JUN'!AB22)=0,"",ROUND('[8]HourGH-JUN'!AB22,2))</f>
        <v>172.22</v>
      </c>
      <c r="F20" s="65" t="n">
        <f aca="false">IF(COUNT('[8]HourGH-JUL'!AB22)=0,"",ROUND('[8]HourGH-JUL'!AB22,2))</f>
        <v>171.96</v>
      </c>
      <c r="G20" s="65" t="n">
        <f aca="false">IF(COUNT('[8]HourGH-AUG'!AB22)=0,"",ROUND('[8]HourGH-AUG'!AB22,2))</f>
        <v>172.51</v>
      </c>
      <c r="H20" s="65" t="n">
        <f aca="false">IF(COUNT('[8]HourGH-SEP'!AB22)=0,"",ROUND('[8]HourGH-SEP'!AB22,2))</f>
        <v>172.89</v>
      </c>
      <c r="I20" s="65" t="n">
        <f aca="false">IF(COUNT('[8]HourGH-OCT'!AB22)=0,"",ROUND('[8]HourGH-OCT'!AB22,2))</f>
        <v>172.26</v>
      </c>
      <c r="J20" s="65" t="n">
        <f aca="false">IF(COUNT('[8]HourGH-NOV'!AB22)=0,"",ROUND('[8]HourGH-NOV'!AB22,2))</f>
        <v>171.94</v>
      </c>
      <c r="K20" s="65" t="n">
        <f aca="false">IF(COUNT('[8]HourGH-DEC'!AB22)=0,"",ROUND('[8]HourGH-DEC'!AB22,2))</f>
        <v>171.88</v>
      </c>
      <c r="L20" s="65" t="n">
        <f aca="false">IF(COUNT('[8]HourGH-JAN'!AB22)=0,"",ROUND('[8]HourGH-JAN'!AB22,2))</f>
        <v>171.75</v>
      </c>
      <c r="M20" s="65" t="n">
        <f aca="false">IF(COUNT('[8]HourGH-FEB'!AB22)=0,"",ROUND('[8]HourGH-FEB'!AB22,2))</f>
        <v>171.9</v>
      </c>
      <c r="N20" s="65" t="n">
        <f aca="false">IF(COUNT('[8]HourGH-MAR'!AB22)=0,"",ROUND('[8]HourGH-MAR'!AB22,2))</f>
        <v>171.7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8]HourGH-APR'!AB23)=0,"",ROUND('[8]HourGH-APR'!AB23,2))</f>
        <v>171.88</v>
      </c>
      <c r="D21" s="65" t="n">
        <f aca="false">IF(COUNT('[8]HourGH-MAY'!AB23)=0,"",ROUND('[8]HourGH-MAY'!AB23,2))</f>
        <v>172.11</v>
      </c>
      <c r="E21" s="65" t="n">
        <f aca="false">IF(COUNT('[8]HourGH-JUN'!AB23)=0,"",ROUND('[8]HourGH-JUN'!AB23,2))</f>
        <v>172.19</v>
      </c>
      <c r="F21" s="65" t="n">
        <f aca="false">IF(COUNT('[8]HourGH-JUL'!AB23)=0,"",ROUND('[8]HourGH-JUL'!AB23,2))</f>
        <v>171.94</v>
      </c>
      <c r="G21" s="65" t="n">
        <f aca="false">IF(COUNT('[8]HourGH-AUG'!AB23)=0,"",ROUND('[8]HourGH-AUG'!AB23,2))</f>
        <v>172.42</v>
      </c>
      <c r="H21" s="65" t="n">
        <f aca="false">IF(COUNT('[8]HourGH-SEP'!AB23)=0,"",ROUND('[8]HourGH-SEP'!AB23,2))</f>
        <v>172.53</v>
      </c>
      <c r="I21" s="65" t="n">
        <f aca="false">IF(COUNT('[8]HourGH-OCT'!AB23)=0,"",ROUND('[8]HourGH-OCT'!AB23,2))</f>
        <v>172.22</v>
      </c>
      <c r="J21" s="65" t="n">
        <f aca="false">IF(COUNT('[8]HourGH-NOV'!AB23)=0,"",ROUND('[8]HourGH-NOV'!AB23,2))</f>
        <v>171.94</v>
      </c>
      <c r="K21" s="65" t="n">
        <f aca="false">IF(COUNT('[8]HourGH-DEC'!AB23)=0,"",ROUND('[8]HourGH-DEC'!AB23,2))</f>
        <v>171.84</v>
      </c>
      <c r="L21" s="65" t="n">
        <f aca="false">IF(COUNT('[8]HourGH-JAN'!AB23)=0,"",ROUND('[8]HourGH-JAN'!AB23,2))</f>
        <v>171.75</v>
      </c>
      <c r="M21" s="65" t="n">
        <f aca="false">IF(COUNT('[8]HourGH-FEB'!AB23)=0,"",ROUND('[8]HourGH-FEB'!AB23,2))</f>
        <v>171.9</v>
      </c>
      <c r="N21" s="65" t="n">
        <f aca="false">IF(COUNT('[8]HourGH-MAR'!AB23)=0,"",ROUND('[8]HourGH-MAR'!AB23,2))</f>
        <v>171.7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8]HourGH-APR'!AB24)=0,"",ROUND('[8]HourGH-APR'!AB24,2))</f>
        <v>171.82</v>
      </c>
      <c r="D22" s="65" t="n">
        <f aca="false">IF(COUNT('[8]HourGH-MAY'!AB24)=0,"",ROUND('[8]HourGH-MAY'!AB24,2))</f>
        <v>172.06</v>
      </c>
      <c r="E22" s="65" t="n">
        <f aca="false">IF(COUNT('[8]HourGH-JUN'!AB24)=0,"",ROUND('[8]HourGH-JUN'!AB24,2))</f>
        <v>172.14</v>
      </c>
      <c r="F22" s="65" t="n">
        <f aca="false">IF(COUNT('[8]HourGH-JUL'!AB24)=0,"",ROUND('[8]HourGH-JUL'!AB24,2))</f>
        <v>171.94</v>
      </c>
      <c r="G22" s="65" t="n">
        <f aca="false">IF(COUNT('[8]HourGH-AUG'!AB24)=0,"",ROUND('[8]HourGH-AUG'!AB24,2))</f>
        <v>172.29</v>
      </c>
      <c r="H22" s="65" t="n">
        <f aca="false">IF(COUNT('[8]HourGH-SEP'!AB24)=0,"",ROUND('[8]HourGH-SEP'!AB24,2))</f>
        <v>172.46</v>
      </c>
      <c r="I22" s="65" t="n">
        <f aca="false">IF(COUNT('[8]HourGH-OCT'!AB24)=0,"",ROUND('[8]HourGH-OCT'!AB24,2))</f>
        <v>172.22</v>
      </c>
      <c r="J22" s="65" t="n">
        <f aca="false">IF(COUNT('[8]HourGH-NOV'!AB24)=0,"",ROUND('[8]HourGH-NOV'!AB24,2))</f>
        <v>171.94</v>
      </c>
      <c r="K22" s="65" t="n">
        <f aca="false">IF(COUNT('[8]HourGH-DEC'!AB24)=0,"",ROUND('[8]HourGH-DEC'!AB24,2))</f>
        <v>171.84</v>
      </c>
      <c r="L22" s="65" t="n">
        <f aca="false">IF(COUNT('[8]HourGH-JAN'!AB24)=0,"",ROUND('[8]HourGH-JAN'!AB24,2))</f>
        <v>171.75</v>
      </c>
      <c r="M22" s="65" t="n">
        <f aca="false">IF(COUNT('[8]HourGH-FEB'!AB24)=0,"",ROUND('[8]HourGH-FEB'!AB24,2))</f>
        <v>171.9</v>
      </c>
      <c r="N22" s="65" t="n">
        <f aca="false">IF(COUNT('[8]HourGH-MAR'!AB24)=0,"",ROUND('[8]HourGH-MAR'!AB24,2))</f>
        <v>171.7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8]HourGH-APR'!AB25)=0,"",ROUND('[8]HourGH-APR'!AB25,2))</f>
        <v>171.81</v>
      </c>
      <c r="D23" s="65" t="n">
        <f aca="false">IF(COUNT('[8]HourGH-MAY'!AB25)=0,"",ROUND('[8]HourGH-MAY'!AB25,2))</f>
        <v>172</v>
      </c>
      <c r="E23" s="65" t="n">
        <f aca="false">IF(COUNT('[8]HourGH-JUN'!AB25)=0,"",ROUND('[8]HourGH-JUN'!AB25,2))</f>
        <v>172.11</v>
      </c>
      <c r="F23" s="65" t="n">
        <f aca="false">IF(COUNT('[8]HourGH-JUL'!AB25)=0,"",ROUND('[8]HourGH-JUL'!AB25,2))</f>
        <v>171.94</v>
      </c>
      <c r="G23" s="65" t="n">
        <f aca="false">IF(COUNT('[8]HourGH-AUG'!AB25)=0,"",ROUND('[8]HourGH-AUG'!AB25,2))</f>
        <v>172.27</v>
      </c>
      <c r="H23" s="65" t="n">
        <f aca="false">IF(COUNT('[8]HourGH-SEP'!AB25)=0,"",ROUND('[8]HourGH-SEP'!AB25,2))</f>
        <v>172.46</v>
      </c>
      <c r="I23" s="65" t="n">
        <f aca="false">IF(COUNT('[8]HourGH-OCT'!AB25)=0,"",ROUND('[8]HourGH-OCT'!AB25,2))</f>
        <v>172.24</v>
      </c>
      <c r="J23" s="65" t="n">
        <f aca="false">IF(COUNT('[8]HourGH-NOV'!AB25)=0,"",ROUND('[8]HourGH-NOV'!AB25,2))</f>
        <v>171.94</v>
      </c>
      <c r="K23" s="65" t="n">
        <f aca="false">IF(COUNT('[8]HourGH-DEC'!AB25)=0,"",ROUND('[8]HourGH-DEC'!AB25,2))</f>
        <v>171.85</v>
      </c>
      <c r="L23" s="65" t="n">
        <f aca="false">IF(COUNT('[8]HourGH-JAN'!AB25)=0,"",ROUND('[8]HourGH-JAN'!AB25,2))</f>
        <v>171.75</v>
      </c>
      <c r="M23" s="65" t="n">
        <f aca="false">IF(COUNT('[8]HourGH-FEB'!AB25)=0,"",ROUND('[8]HourGH-FEB'!AB25,2))</f>
        <v>171.9</v>
      </c>
      <c r="N23" s="65" t="n">
        <f aca="false">IF(COUNT('[8]HourGH-MAR'!AB25)=0,"",ROUND('[8]HourGH-MAR'!AB25,2))</f>
        <v>171.7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8]HourGH-APR'!AB26)=0,"",ROUND('[8]HourGH-APR'!AB26,2))</f>
        <v>171.76</v>
      </c>
      <c r="D24" s="65" t="n">
        <f aca="false">IF(COUNT('[8]HourGH-MAY'!AB26)=0,"",ROUND('[8]HourGH-MAY'!AB26,2))</f>
        <v>171.92</v>
      </c>
      <c r="E24" s="65" t="n">
        <f aca="false">IF(COUNT('[8]HourGH-JUN'!AB26)=0,"",ROUND('[8]HourGH-JUN'!AB26,2))</f>
        <v>172.04</v>
      </c>
      <c r="F24" s="65" t="n">
        <f aca="false">IF(COUNT('[8]HourGH-JUL'!AB26)=0,"",ROUND('[8]HourGH-JUL'!AB26,2))</f>
        <v>171.94</v>
      </c>
      <c r="G24" s="65" t="n">
        <f aca="false">IF(COUNT('[8]HourGH-AUG'!AB26)=0,"",ROUND('[8]HourGH-AUG'!AB26,2))</f>
        <v>172.24</v>
      </c>
      <c r="H24" s="65" t="n">
        <f aca="false">IF(COUNT('[8]HourGH-SEP'!AB26)=0,"",ROUND('[8]HourGH-SEP'!AB26,2))</f>
        <v>172.46</v>
      </c>
      <c r="I24" s="65" t="n">
        <f aca="false">IF(COUNT('[8]HourGH-OCT'!AB26)=0,"",ROUND('[8]HourGH-OCT'!AB26,2))</f>
        <v>172.22</v>
      </c>
      <c r="J24" s="65" t="n">
        <f aca="false">IF(COUNT('[8]HourGH-NOV'!AB26)=0,"",ROUND('[8]HourGH-NOV'!AB26,2))</f>
        <v>171.94</v>
      </c>
      <c r="K24" s="65" t="n">
        <f aca="false">IF(COUNT('[8]HourGH-DEC'!AB26)=0,"",ROUND('[8]HourGH-DEC'!AB26,2))</f>
        <v>171.86</v>
      </c>
      <c r="L24" s="65" t="n">
        <f aca="false">IF(COUNT('[8]HourGH-JAN'!AB26)=0,"",ROUND('[8]HourGH-JAN'!AB26,2))</f>
        <v>171.75</v>
      </c>
      <c r="M24" s="65" t="n">
        <f aca="false">IF(COUNT('[8]HourGH-FEB'!AB26)=0,"",ROUND('[8]HourGH-FEB'!AB26,2))</f>
        <v>171.9</v>
      </c>
      <c r="N24" s="65" t="n">
        <f aca="false">IF(COUNT('[8]HourGH-MAR'!AB26)=0,"",ROUND('[8]HourGH-MAR'!AB26,2))</f>
        <v>171.7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8]HourGH-APR'!AB27)=0,"",ROUND('[8]HourGH-APR'!AB27,2))</f>
        <v>171.76</v>
      </c>
      <c r="D25" s="65" t="n">
        <f aca="false">IF(COUNT('[8]HourGH-MAY'!AB27)=0,"",ROUND('[8]HourGH-MAY'!AB27,2))</f>
        <v>171.88</v>
      </c>
      <c r="E25" s="65" t="n">
        <f aca="false">IF(COUNT('[8]HourGH-JUN'!AB27)=0,"",ROUND('[8]HourGH-JUN'!AB27,2))</f>
        <v>172.02</v>
      </c>
      <c r="F25" s="65" t="n">
        <f aca="false">IF(COUNT('[8]HourGH-JUL'!AB27)=0,"",ROUND('[8]HourGH-JUL'!AB27,2))</f>
        <v>171.94</v>
      </c>
      <c r="G25" s="65" t="n">
        <f aca="false">IF(COUNT('[8]HourGH-AUG'!AB27)=0,"",ROUND('[8]HourGH-AUG'!AB27,2))</f>
        <v>172.22</v>
      </c>
      <c r="H25" s="65" t="n">
        <f aca="false">IF(COUNT('[8]HourGH-SEP'!AB27)=0,"",ROUND('[8]HourGH-SEP'!AB27,2))</f>
        <v>172.51</v>
      </c>
      <c r="I25" s="65" t="n">
        <f aca="false">IF(COUNT('[8]HourGH-OCT'!AB27)=0,"",ROUND('[8]HourGH-OCT'!AB27,2))</f>
        <v>172.18</v>
      </c>
      <c r="J25" s="65" t="n">
        <f aca="false">IF(COUNT('[8]HourGH-NOV'!AB27)=0,"",ROUND('[8]HourGH-NOV'!AB27,2))</f>
        <v>171.93</v>
      </c>
      <c r="K25" s="65" t="n">
        <f aca="false">IF(COUNT('[8]HourGH-DEC'!AB27)=0,"",ROUND('[8]HourGH-DEC'!AB27,2))</f>
        <v>171.86</v>
      </c>
      <c r="L25" s="65" t="n">
        <f aca="false">IF(COUNT('[8]HourGH-JAN'!AB27)=0,"",ROUND('[8]HourGH-JAN'!AB27,2))</f>
        <v>171.74</v>
      </c>
      <c r="M25" s="65" t="n">
        <f aca="false">IF(COUNT('[8]HourGH-FEB'!AB27)=0,"",ROUND('[8]HourGH-FEB'!AB27,2))</f>
        <v>171.9</v>
      </c>
      <c r="N25" s="65" t="n">
        <f aca="false">IF(COUNT('[8]HourGH-MAR'!AB27)=0,"",ROUND('[8]HourGH-MAR'!AB27,2))</f>
        <v>171.7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8]HourGH-APR'!AB28)=0,"",ROUND('[8]HourGH-APR'!AB28,2))</f>
        <v>171.76</v>
      </c>
      <c r="D26" s="65" t="n">
        <f aca="false">IF(COUNT('[8]HourGH-MAY'!AB28)=0,"",ROUND('[8]HourGH-MAY'!AB28,2))</f>
        <v>171.88</v>
      </c>
      <c r="E26" s="65" t="n">
        <f aca="false">IF(COUNT('[8]HourGH-JUN'!AB28)=0,"",ROUND('[8]HourGH-JUN'!AB28,2))</f>
        <v>172.01</v>
      </c>
      <c r="F26" s="65" t="n">
        <f aca="false">IF(COUNT('[8]HourGH-JUL'!AB28)=0,"",ROUND('[8]HourGH-JUL'!AB28,2))</f>
        <v>171.94</v>
      </c>
      <c r="G26" s="65" t="n">
        <f aca="false">IF(COUNT('[8]HourGH-AUG'!AB28)=0,"",ROUND('[8]HourGH-AUG'!AB28,2))</f>
        <v>172.22</v>
      </c>
      <c r="H26" s="65" t="n">
        <f aca="false">IF(COUNT('[8]HourGH-SEP'!AB28)=0,"",ROUND('[8]HourGH-SEP'!AB28,2))</f>
        <v>172.44</v>
      </c>
      <c r="I26" s="65" t="n">
        <f aca="false">IF(COUNT('[8]HourGH-OCT'!AB28)=0,"",ROUND('[8]HourGH-OCT'!AB28,2))</f>
        <v>172.18</v>
      </c>
      <c r="J26" s="65" t="n">
        <f aca="false">IF(COUNT('[8]HourGH-NOV'!AB28)=0,"",ROUND('[8]HourGH-NOV'!AB28,2))</f>
        <v>171.9</v>
      </c>
      <c r="K26" s="65" t="n">
        <f aca="false">IF(COUNT('[8]HourGH-DEC'!AB28)=0,"",ROUND('[8]HourGH-DEC'!AB28,2))</f>
        <v>171.84</v>
      </c>
      <c r="L26" s="65" t="n">
        <f aca="false">IF(COUNT('[8]HourGH-JAN'!AB28)=0,"",ROUND('[8]HourGH-JAN'!AB28,2))</f>
        <v>171.74</v>
      </c>
      <c r="M26" s="65" t="n">
        <f aca="false">IF(COUNT('[8]HourGH-FEB'!AB28)=0,"",ROUND('[8]HourGH-FEB'!AB28,2))</f>
        <v>171.9</v>
      </c>
      <c r="N26" s="65" t="n">
        <f aca="false">IF(COUNT('[8]HourGH-MAR'!AB28)=0,"",ROUND('[8]HourGH-MAR'!AB28,2))</f>
        <v>171.7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8]HourGH-APR'!AB29)=0,"",ROUND('[8]HourGH-APR'!AB29,2))</f>
        <v>171.74</v>
      </c>
      <c r="D27" s="65" t="n">
        <f aca="false">IF(COUNT('[8]HourGH-MAY'!AB29)=0,"",ROUND('[8]HourGH-MAY'!AB29,2))</f>
        <v>171.88</v>
      </c>
      <c r="E27" s="65" t="n">
        <f aca="false">IF(COUNT('[8]HourGH-JUN'!AB29)=0,"",ROUND('[8]HourGH-JUN'!AB29,2))</f>
        <v>171.97</v>
      </c>
      <c r="F27" s="65" t="n">
        <f aca="false">IF(COUNT('[8]HourGH-JUL'!AB29)=0,"",ROUND('[8]HourGH-JUL'!AB29,2))</f>
        <v>172.02</v>
      </c>
      <c r="G27" s="65" t="n">
        <f aca="false">IF(COUNT('[8]HourGH-AUG'!AB29)=0,"",ROUND('[8]HourGH-AUG'!AB29,2))</f>
        <v>172.19</v>
      </c>
      <c r="H27" s="65" t="n">
        <f aca="false">IF(COUNT('[8]HourGH-SEP'!AB29)=0,"",ROUND('[8]HourGH-SEP'!AB29,2))</f>
        <v>172.41</v>
      </c>
      <c r="I27" s="65" t="n">
        <f aca="false">IF(COUNT('[8]HourGH-OCT'!AB29)=0,"",ROUND('[8]HourGH-OCT'!AB29,2))</f>
        <v>172.18</v>
      </c>
      <c r="J27" s="65" t="n">
        <f aca="false">IF(COUNT('[8]HourGH-NOV'!AB29)=0,"",ROUND('[8]HourGH-NOV'!AB29,2))</f>
        <v>171.9</v>
      </c>
      <c r="K27" s="65" t="n">
        <f aca="false">IF(COUNT('[8]HourGH-DEC'!AB29)=0,"",ROUND('[8]HourGH-DEC'!AB29,2))</f>
        <v>171.83</v>
      </c>
      <c r="L27" s="65" t="n">
        <f aca="false">IF(COUNT('[8]HourGH-JAN'!AB29)=0,"",ROUND('[8]HourGH-JAN'!AB29,2))</f>
        <v>171.74</v>
      </c>
      <c r="M27" s="65" t="n">
        <f aca="false">IF(COUNT('[8]HourGH-FEB'!AB29)=0,"",ROUND('[8]HourGH-FEB'!AB29,2))</f>
        <v>171.9</v>
      </c>
      <c r="N27" s="65" t="n">
        <f aca="false">IF(COUNT('[8]HourGH-MAR'!AB29)=0,"",ROUND('[8]HourGH-MAR'!AB29,2))</f>
        <v>171.7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8]HourGH-APR'!AB30)=0,"",ROUND('[8]HourGH-APR'!AB30,2))</f>
        <v>171.74</v>
      </c>
      <c r="D28" s="65" t="n">
        <f aca="false">IF(COUNT('[8]HourGH-MAY'!AB30)=0,"",ROUND('[8]HourGH-MAY'!AB30,2))</f>
        <v>171.93</v>
      </c>
      <c r="E28" s="65" t="n">
        <f aca="false">IF(COUNT('[8]HourGH-JUN'!AB30)=0,"",ROUND('[8]HourGH-JUN'!AB30,2))</f>
        <v>171.94</v>
      </c>
      <c r="F28" s="65" t="n">
        <f aca="false">IF(COUNT('[8]HourGH-JUL'!AB30)=0,"",ROUND('[8]HourGH-JUL'!AB30,2))</f>
        <v>172.22</v>
      </c>
      <c r="G28" s="65" t="n">
        <f aca="false">IF(COUNT('[8]HourGH-AUG'!AB30)=0,"",ROUND('[8]HourGH-AUG'!AB30,2))</f>
        <v>172.17</v>
      </c>
      <c r="H28" s="65" t="n">
        <f aca="false">IF(COUNT('[8]HourGH-SEP'!AB30)=0,"",ROUND('[8]HourGH-SEP'!AB30,2))</f>
        <v>172.37</v>
      </c>
      <c r="I28" s="65" t="n">
        <f aca="false">IF(COUNT('[8]HourGH-OCT'!AB30)=0,"",ROUND('[8]HourGH-OCT'!AB30,2))</f>
        <v>172.14</v>
      </c>
      <c r="J28" s="65" t="n">
        <f aca="false">IF(COUNT('[8]HourGH-NOV'!AB30)=0,"",ROUND('[8]HourGH-NOV'!AB30,2))</f>
        <v>171.9</v>
      </c>
      <c r="K28" s="65" t="n">
        <f aca="false">IF(COUNT('[8]HourGH-DEC'!AB30)=0,"",ROUND('[8]HourGH-DEC'!AB30,2))</f>
        <v>171.8</v>
      </c>
      <c r="L28" s="65" t="n">
        <f aca="false">IF(COUNT('[8]HourGH-JAN'!AB30)=0,"",ROUND('[8]HourGH-JAN'!AB30,2))</f>
        <v>171.74</v>
      </c>
      <c r="M28" s="65" t="n">
        <f aca="false">IF(COUNT('[8]HourGH-FEB'!AB30)=0,"",ROUND('[8]HourGH-FEB'!AB30,2))</f>
        <v>171.9</v>
      </c>
      <c r="N28" s="65" t="n">
        <f aca="false">IF(COUNT('[8]HourGH-MAR'!AB30)=0,"",ROUND('[8]HourGH-MAR'!AB30,2))</f>
        <v>171.7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8]HourGH-APR'!AB31)=0,"",ROUND('[8]HourGH-APR'!AB31,2))</f>
        <v>171.74</v>
      </c>
      <c r="D29" s="65" t="n">
        <f aca="false">IF(COUNT('[8]HourGH-MAY'!AB31)=0,"",ROUND('[8]HourGH-MAY'!AB31,2))</f>
        <v>172.08</v>
      </c>
      <c r="E29" s="65" t="n">
        <f aca="false">IF(COUNT('[8]HourGH-JUN'!AB31)=0,"",ROUND('[8]HourGH-JUN'!AB31,2))</f>
        <v>171.94</v>
      </c>
      <c r="F29" s="65" t="n">
        <f aca="false">IF(COUNT('[8]HourGH-JUL'!AB31)=0,"",ROUND('[8]HourGH-JUL'!AB31,2))</f>
        <v>172.16</v>
      </c>
      <c r="G29" s="65" t="n">
        <f aca="false">IF(COUNT('[8]HourGH-AUG'!AB31)=0,"",ROUND('[8]HourGH-AUG'!AB31,2))</f>
        <v>172.21</v>
      </c>
      <c r="H29" s="65" t="n">
        <f aca="false">IF(COUNT('[8]HourGH-SEP'!AB31)=0,"",ROUND('[8]HourGH-SEP'!AB31,2))</f>
        <v>172.34</v>
      </c>
      <c r="I29" s="65" t="n">
        <f aca="false">IF(COUNT('[8]HourGH-OCT'!AB31)=0,"",ROUND('[8]HourGH-OCT'!AB31,2))</f>
        <v>172.14</v>
      </c>
      <c r="J29" s="65" t="n">
        <f aca="false">IF(COUNT('[8]HourGH-NOV'!AB31)=0,"",ROUND('[8]HourGH-NOV'!AB31,2))</f>
        <v>171.9</v>
      </c>
      <c r="K29" s="65" t="n">
        <f aca="false">IF(COUNT('[8]HourGH-DEC'!AB31)=0,"",ROUND('[8]HourGH-DEC'!AB31,2))</f>
        <v>171.8</v>
      </c>
      <c r="L29" s="65" t="n">
        <f aca="false">IF(COUNT('[8]HourGH-JAN'!AB31)=0,"",ROUND('[8]HourGH-JAN'!AB31,2))</f>
        <v>171.74</v>
      </c>
      <c r="M29" s="65" t="n">
        <f aca="false">IF(COUNT('[8]HourGH-FEB'!AB31)=0,"",ROUND('[8]HourGH-FEB'!AB31,2))</f>
        <v>171.9</v>
      </c>
      <c r="N29" s="65" t="n">
        <f aca="false">IF(COUNT('[8]HourGH-MAR'!AB31)=0,"",ROUND('[8]HourGH-MAR'!AB31,2))</f>
        <v>171.7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8]HourGH-APR'!AB32)=0,"",ROUND('[8]HourGH-APR'!AB32,2))</f>
        <v/>
      </c>
      <c r="D30" s="65" t="str">
        <f aca="false">IF(COUNT('[8]HourGH-MAY'!AB32)=0,"",ROUND('[8]HourGH-MAY'!AB32,2))</f>
        <v/>
      </c>
      <c r="E30" s="65" t="str">
        <f aca="false">IF(COUNT('[8]HourGH-JUN'!AB32)=0,"",ROUND('[8]HourGH-JUN'!AB32,2))</f>
        <v/>
      </c>
      <c r="F30" s="65" t="str">
        <f aca="false">IF(COUNT('[8]HourGH-JUL'!AB32)=0,"",ROUND('[8]HourGH-JUL'!AB32,2))</f>
        <v/>
      </c>
      <c r="G30" s="65" t="str">
        <f aca="false">IF(COUNT('[8]HourGH-AUG'!AB32)=0,"",ROUND('[8]HourGH-AUG'!AB32,2))</f>
        <v/>
      </c>
      <c r="H30" s="65" t="str">
        <f aca="false">IF(COUNT('[8]HourGH-SEP'!AB32)=0,"",ROUND('[8]HourGH-SEP'!AB32,2))</f>
        <v/>
      </c>
      <c r="I30" s="65" t="str">
        <f aca="false">IF(COUNT('[8]HourGH-OCT'!AB32)=0,"",ROUND('[8]HourGH-OCT'!AB32,2))</f>
        <v/>
      </c>
      <c r="J30" s="65" t="str">
        <f aca="false">IF(COUNT('[8]HourGH-NOV'!AB32)=0,"",ROUND('[8]HourGH-NOV'!AB32,2))</f>
        <v/>
      </c>
      <c r="K30" s="65" t="str">
        <f aca="false">IF(COUNT('[8]HourGH-DEC'!AB32)=0,"",ROUND('[8]HourGH-DEC'!AB32,2))</f>
        <v/>
      </c>
      <c r="L30" s="65" t="str">
        <f aca="false">IF(COUNT('[8]HourGH-JAN'!AB32)=0,"",ROUND('[8]HourGH-JAN'!AB32,2))</f>
        <v/>
      </c>
      <c r="M30" s="65" t="str">
        <f aca="false">IF(COUNT('[8]HourGH-FEB'!AB32)=0,"",ROUND('[8]HourGH-FEB'!AB32,2))</f>
        <v/>
      </c>
      <c r="N30" s="65" t="str">
        <f aca="false">IF(COUNT('[8]HourGH-MAR'!AB32)=0,"",ROUND('[8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8]HourGH-APR'!AB33)=0,"",ROUND('[8]HourGH-APR'!AB33,2))</f>
        <v>171.73</v>
      </c>
      <c r="D31" s="65" t="n">
        <f aca="false">IF(COUNT('[8]HourGH-MAY'!AB33)=0,"",ROUND('[8]HourGH-MAY'!AB33,2))</f>
        <v>172.22</v>
      </c>
      <c r="E31" s="65" t="n">
        <f aca="false">IF(COUNT('[8]HourGH-JUN'!AB33)=0,"",ROUND('[8]HourGH-JUN'!AB33,2))</f>
        <v>171.94</v>
      </c>
      <c r="F31" s="65" t="n">
        <f aca="false">IF(COUNT('[8]HourGH-JUL'!AB33)=0,"",ROUND('[8]HourGH-JUL'!AB33,2))</f>
        <v>172.09</v>
      </c>
      <c r="G31" s="65" t="n">
        <f aca="false">IF(COUNT('[8]HourGH-AUG'!AB33)=0,"",ROUND('[8]HourGH-AUG'!AB33,2))</f>
        <v>172.5</v>
      </c>
      <c r="H31" s="65" t="n">
        <f aca="false">IF(COUNT('[8]HourGH-SEP'!AB33)=0,"",ROUND('[8]HourGH-SEP'!AB33,2))</f>
        <v>172.33</v>
      </c>
      <c r="I31" s="65" t="n">
        <f aca="false">IF(COUNT('[8]HourGH-OCT'!AB33)=0,"",ROUND('[8]HourGH-OCT'!AB33,2))</f>
        <v>172.14</v>
      </c>
      <c r="J31" s="65" t="n">
        <f aca="false">IF(COUNT('[8]HourGH-NOV'!AB33)=0,"",ROUND('[8]HourGH-NOV'!AB33,2))</f>
        <v>171.9</v>
      </c>
      <c r="K31" s="65" t="n">
        <f aca="false">IF(COUNT('[8]HourGH-DEC'!AB33)=0,"",ROUND('[8]HourGH-DEC'!AB33,2))</f>
        <v>171.8</v>
      </c>
      <c r="L31" s="65" t="n">
        <f aca="false">IF(COUNT('[8]HourGH-JAN'!AB33)=0,"",ROUND('[8]HourGH-JAN'!AB33,2))</f>
        <v>171.74</v>
      </c>
      <c r="M31" s="65" t="n">
        <f aca="false">IF(COUNT('[8]HourGH-FEB'!AB33)=0,"",ROUND('[8]HourGH-FEB'!AB33,2))</f>
        <v>171.83</v>
      </c>
      <c r="N31" s="65" t="n">
        <f aca="false">IF(COUNT('[8]HourGH-MAR'!AB33)=0,"",ROUND('[8]HourGH-MAR'!AB33,2))</f>
        <v>171.7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8]HourGH-APR'!AB34)=0,"",ROUND('[8]HourGH-APR'!AB34,2))</f>
        <v>171.71</v>
      </c>
      <c r="D32" s="65" t="n">
        <f aca="false">IF(COUNT('[8]HourGH-MAY'!AB34)=0,"",ROUND('[8]HourGH-MAY'!AB34,2))</f>
        <v>172.11</v>
      </c>
      <c r="E32" s="65" t="n">
        <f aca="false">IF(COUNT('[8]HourGH-JUN'!AB34)=0,"",ROUND('[8]HourGH-JUN'!AB34,2))</f>
        <v>171.94</v>
      </c>
      <c r="F32" s="65" t="n">
        <f aca="false">IF(COUNT('[8]HourGH-JUL'!AB34)=0,"",ROUND('[8]HourGH-JUL'!AB34,2))</f>
        <v>172</v>
      </c>
      <c r="G32" s="65" t="n">
        <f aca="false">IF(COUNT('[8]HourGH-AUG'!AB34)=0,"",ROUND('[8]HourGH-AUG'!AB34,2))</f>
        <v>172.5</v>
      </c>
      <c r="H32" s="65" t="n">
        <f aca="false">IF(COUNT('[8]HourGH-SEP'!AB34)=0,"",ROUND('[8]HourGH-SEP'!AB34,2))</f>
        <v>172.32</v>
      </c>
      <c r="I32" s="65" t="n">
        <f aca="false">IF(COUNT('[8]HourGH-OCT'!AB34)=0,"",ROUND('[8]HourGH-OCT'!AB34,2))</f>
        <v>172.08</v>
      </c>
      <c r="J32" s="65" t="n">
        <f aca="false">IF(COUNT('[8]HourGH-NOV'!AB34)=0,"",ROUND('[8]HourGH-NOV'!AB34,2))</f>
        <v>171.9</v>
      </c>
      <c r="K32" s="65" t="n">
        <f aca="false">IF(COUNT('[8]HourGH-DEC'!AB34)=0,"",ROUND('[8]HourGH-DEC'!AB34,2))</f>
        <v>171.8</v>
      </c>
      <c r="L32" s="65" t="n">
        <f aca="false">IF(COUNT('[8]HourGH-JAN'!AB34)=0,"",ROUND('[8]HourGH-JAN'!AB34,2))</f>
        <v>171.74</v>
      </c>
      <c r="M32" s="65" t="n">
        <f aca="false">IF(COUNT('[8]HourGH-FEB'!AB34)=0,"",ROUND('[8]HourGH-FEB'!AB34,2))</f>
        <v>171.74</v>
      </c>
      <c r="N32" s="65" t="n">
        <f aca="false">IF(COUNT('[8]HourGH-MAR'!AB34)=0,"",ROUND('[8]HourGH-MAR'!AB34,2))</f>
        <v>171.7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8]HourGH-APR'!AB35)=0,"",ROUND('[8]HourGH-APR'!AB35,2))</f>
        <v>171.8</v>
      </c>
      <c r="D33" s="65" t="n">
        <f aca="false">IF(COUNT('[8]HourGH-MAY'!AB35)=0,"",ROUND('[8]HourGH-MAY'!AB35,2))</f>
        <v>172.04</v>
      </c>
      <c r="E33" s="65" t="n">
        <f aca="false">IF(COUNT('[8]HourGH-JUN'!AB35)=0,"",ROUND('[8]HourGH-JUN'!AB35,2))</f>
        <v>171.92</v>
      </c>
      <c r="F33" s="65" t="n">
        <f aca="false">IF(COUNT('[8]HourGH-JUL'!AB35)=0,"",ROUND('[8]HourGH-JUL'!AB35,2))</f>
        <v>172.03</v>
      </c>
      <c r="G33" s="65" t="n">
        <f aca="false">IF(COUNT('[8]HourGH-AUG'!AB35)=0,"",ROUND('[8]HourGH-AUG'!AB35,2))</f>
        <v>172.45</v>
      </c>
      <c r="H33" s="65" t="n">
        <f aca="false">IF(COUNT('[8]HourGH-SEP'!AB35)=0,"",ROUND('[8]HourGH-SEP'!AB35,2))</f>
        <v>172.3</v>
      </c>
      <c r="I33" s="65" t="n">
        <f aca="false">IF(COUNT('[8]HourGH-OCT'!AB35)=0,"",ROUND('[8]HourGH-OCT'!AB35,2))</f>
        <v>172.08</v>
      </c>
      <c r="J33" s="65" t="n">
        <f aca="false">IF(COUNT('[8]HourGH-NOV'!AB35)=0,"",ROUND('[8]HourGH-NOV'!AB35,2))</f>
        <v>171.9</v>
      </c>
      <c r="K33" s="65" t="n">
        <f aca="false">IF(COUNT('[8]HourGH-DEC'!AB35)=0,"",ROUND('[8]HourGH-DEC'!AB35,2))</f>
        <v>171.8</v>
      </c>
      <c r="L33" s="65" t="n">
        <f aca="false">IF(COUNT('[8]HourGH-JAN'!AB35)=0,"",ROUND('[8]HourGH-JAN'!AB35,2))</f>
        <v>171.74</v>
      </c>
      <c r="M33" s="65" t="n">
        <f aca="false">IF(COUNT('[8]HourGH-FEB'!AB35)=0,"",ROUND('[8]HourGH-FEB'!AB35,2))</f>
        <v>171.74</v>
      </c>
      <c r="N33" s="65" t="n">
        <f aca="false">IF(COUNT('[8]HourGH-MAR'!AB35)=0,"",ROUND('[8]HourGH-MAR'!AB35,2))</f>
        <v>171.7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8]HourGH-APR'!AB36)=0,"",ROUND('[8]HourGH-APR'!AB36,2))</f>
        <v>171.8</v>
      </c>
      <c r="D34" s="65" t="n">
        <f aca="false">IF(COUNT('[8]HourGH-MAY'!AB36)=0,"",ROUND('[8]HourGH-MAY'!AB36,2))</f>
        <v>172</v>
      </c>
      <c r="E34" s="65" t="n">
        <f aca="false">IF(COUNT('[8]HourGH-JUN'!AB36)=0,"",ROUND('[8]HourGH-JUN'!AB36,2))</f>
        <v>171.94</v>
      </c>
      <c r="F34" s="65" t="n">
        <f aca="false">IF(COUNT('[8]HourGH-JUL'!AB36)=0,"",ROUND('[8]HourGH-JUL'!AB36,2))</f>
        <v>172.54</v>
      </c>
      <c r="G34" s="65" t="n">
        <f aca="false">IF(COUNT('[8]HourGH-AUG'!AB36)=0,"",ROUND('[8]HourGH-AUG'!AB36,2))</f>
        <v>172.28</v>
      </c>
      <c r="H34" s="65" t="n">
        <f aca="false">IF(COUNT('[8]HourGH-SEP'!AB36)=0,"",ROUND('[8]HourGH-SEP'!AB36,2))</f>
        <v>172.28</v>
      </c>
      <c r="I34" s="65" t="n">
        <f aca="false">IF(COUNT('[8]HourGH-OCT'!AB36)=0,"",ROUND('[8]HourGH-OCT'!AB36,2))</f>
        <v>172.08</v>
      </c>
      <c r="J34" s="65" t="n">
        <f aca="false">IF(COUNT('[8]HourGH-NOV'!AB36)=0,"",ROUND('[8]HourGH-NOV'!AB36,2))</f>
        <v>171.93</v>
      </c>
      <c r="K34" s="65" t="n">
        <f aca="false">IF(COUNT('[8]HourGH-DEC'!AB36)=0,"",ROUND('[8]HourGH-DEC'!AB36,2))</f>
        <v>171.8</v>
      </c>
      <c r="L34" s="65" t="n">
        <f aca="false">IF(COUNT('[8]HourGH-JAN'!AB36)=0,"",ROUND('[8]HourGH-JAN'!AB36,2))</f>
        <v>171.74</v>
      </c>
      <c r="M34" s="65" t="n">
        <f aca="false">IF(COUNT('[8]HourGH-FEB'!AB36)=0,"",ROUND('[8]HourGH-FEB'!AB36,2))</f>
        <v>171.74</v>
      </c>
      <c r="N34" s="65" t="n">
        <f aca="false">IF(COUNT('[8]HourGH-MAR'!AB36)=0,"",ROUND('[8]HourGH-MAR'!AB36,2))</f>
        <v>171.7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8]HourGH-APR'!AB37)=0,"",ROUND('[8]HourGH-APR'!AB37,2))</f>
        <v>171.8</v>
      </c>
      <c r="D35" s="65" t="n">
        <f aca="false">IF(COUNT('[8]HourGH-MAY'!AB37)=0,"",ROUND('[8]HourGH-MAY'!AB37,2))</f>
        <v>172</v>
      </c>
      <c r="E35" s="65" t="n">
        <f aca="false">IF(COUNT('[8]HourGH-JUN'!AB37)=0,"",ROUND('[8]HourGH-JUN'!AB37,2))</f>
        <v>171.96</v>
      </c>
      <c r="F35" s="65" t="n">
        <f aca="false">IF(COUNT('[8]HourGH-JUL'!AB37)=0,"",ROUND('[8]HourGH-JUL'!AB37,2))</f>
        <v>172.98</v>
      </c>
      <c r="G35" s="65" t="n">
        <f aca="false">IF(COUNT('[8]HourGH-AUG'!AB37)=0,"",ROUND('[8]HourGH-AUG'!AB37,2))</f>
        <v>172.29</v>
      </c>
      <c r="H35" s="65" t="n">
        <f aca="false">IF(COUNT('[8]HourGH-SEP'!AB37)=0,"",ROUND('[8]HourGH-SEP'!AB37,2))</f>
        <v>172.31</v>
      </c>
      <c r="I35" s="65" t="n">
        <f aca="false">IF(COUNT('[8]HourGH-OCT'!AB37)=0,"",ROUND('[8]HourGH-OCT'!AB37,2))</f>
        <v>172.08</v>
      </c>
      <c r="J35" s="65" t="n">
        <f aca="false">IF(COUNT('[8]HourGH-NOV'!AB37)=0,"",ROUND('[8]HourGH-NOV'!AB37,2))</f>
        <v>172.05</v>
      </c>
      <c r="K35" s="65" t="n">
        <f aca="false">IF(COUNT('[8]HourGH-DEC'!AB37)=0,"",ROUND('[8]HourGH-DEC'!AB37,2))</f>
        <v>171.8</v>
      </c>
      <c r="L35" s="65" t="n">
        <f aca="false">IF(COUNT('[8]HourGH-JAN'!AB37)=0,"",ROUND('[8]HourGH-JAN'!AB37,2))</f>
        <v>171.74</v>
      </c>
      <c r="M35" s="65" t="n">
        <f aca="false">IF(COUNT('[8]HourGH-FEB'!AB37)=0,"",ROUND('[8]HourGH-FEB'!AB37,2))</f>
        <v>171.74</v>
      </c>
      <c r="N35" s="65" t="n">
        <f aca="false">IF(COUNT('[8]HourGH-MAR'!AB37)=0,"",ROUND('[8]HourGH-MAR'!AB37,2))</f>
        <v>171.7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8]HourGH-APR'!AB38)=0,"",ROUND('[8]HourGH-APR'!AB38,2))</f>
        <v>171.8</v>
      </c>
      <c r="D36" s="65" t="n">
        <f aca="false">IF(COUNT('[8]HourGH-MAY'!AB38)=0,"",ROUND('[8]HourGH-MAY'!AB38,2))</f>
        <v>172.01</v>
      </c>
      <c r="E36" s="65" t="n">
        <f aca="false">IF(COUNT('[8]HourGH-JUN'!AB38)=0,"",ROUND('[8]HourGH-JUN'!AB38,2))</f>
        <v>171.93</v>
      </c>
      <c r="F36" s="65" t="n">
        <f aca="false">IF(COUNT('[8]HourGH-JUL'!AB38)=0,"",ROUND('[8]HourGH-JUL'!AB38,2))</f>
        <v>172.59</v>
      </c>
      <c r="G36" s="65" t="n">
        <f aca="false">IF(COUNT('[8]HourGH-AUG'!AB38)=0,"",ROUND('[8]HourGH-AUG'!AB38,2))</f>
        <v>172.36</v>
      </c>
      <c r="H36" s="65" t="n">
        <f aca="false">IF(COUNT('[8]HourGH-SEP'!AB38)=0,"",ROUND('[8]HourGH-SEP'!AB38,2))</f>
        <v>172.39</v>
      </c>
      <c r="I36" s="65" t="n">
        <f aca="false">IF(COUNT('[8]HourGH-OCT'!AB38)=0,"",ROUND('[8]HourGH-OCT'!AB38,2))</f>
        <v>172.07</v>
      </c>
      <c r="J36" s="65" t="n">
        <f aca="false">IF(COUNT('[8]HourGH-NOV'!AB38)=0,"",ROUND('[8]HourGH-NOV'!AB38,2))</f>
        <v>171.99</v>
      </c>
      <c r="K36" s="65" t="n">
        <f aca="false">IF(COUNT('[8]HourGH-DEC'!AB38)=0,"",ROUND('[8]HourGH-DEC'!AB38,2))</f>
        <v>171.8</v>
      </c>
      <c r="L36" s="65" t="n">
        <f aca="false">IF(COUNT('[8]HourGH-JAN'!AB38)=0,"",ROUND('[8]HourGH-JAN'!AB38,2))</f>
        <v>171.74</v>
      </c>
      <c r="M36" s="65" t="n">
        <f aca="false">IF(COUNT('[8]HourGH-FEB'!AB38)=0,"",ROUND('[8]HourGH-FEB'!AB38,2))</f>
        <v>171.74</v>
      </c>
      <c r="N36" s="65" t="n">
        <f aca="false">IF(COUNT('[8]HourGH-MAR'!AB38)=0,"",ROUND('[8]HourGH-MAR'!AB38,2))</f>
        <v>171.7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8]HourGH-APR'!AB39)=0,"",ROUND('[8]HourGH-APR'!AB39,2))</f>
        <v>171.8</v>
      </c>
      <c r="D37" s="65" t="n">
        <f aca="false">IF(COUNT('[8]HourGH-MAY'!AB39)=0,"",ROUND('[8]HourGH-MAY'!AB39,2))</f>
        <v>172.08</v>
      </c>
      <c r="E37" s="65" t="n">
        <f aca="false">IF(COUNT('[8]HourGH-JUN'!AB39)=0,"",ROUND('[8]HourGH-JUN'!AB39,2))</f>
        <v>171.88</v>
      </c>
      <c r="F37" s="65" t="n">
        <f aca="false">IF(COUNT('[8]HourGH-JUL'!AB39)=0,"",ROUND('[8]HourGH-JUL'!AB39,2))</f>
        <v>172.42</v>
      </c>
      <c r="G37" s="65" t="n">
        <f aca="false">IF(COUNT('[8]HourGH-AUG'!AB39)=0,"",ROUND('[8]HourGH-AUG'!AB39,2))</f>
        <v>173.09</v>
      </c>
      <c r="H37" s="65" t="n">
        <f aca="false">IF(COUNT('[8]HourGH-SEP'!AB39)=0,"",ROUND('[8]HourGH-SEP'!AB39,2))</f>
        <v>172.39</v>
      </c>
      <c r="I37" s="65" t="n">
        <f aca="false">IF(COUNT('[8]HourGH-OCT'!AB39)=0,"",ROUND('[8]HourGH-OCT'!AB39,2))</f>
        <v>172.04</v>
      </c>
      <c r="J37" s="65" t="n">
        <f aca="false">IF(COUNT('[8]HourGH-NOV'!AB39)=0,"",ROUND('[8]HourGH-NOV'!AB39,2))</f>
        <v>171.96</v>
      </c>
      <c r="K37" s="65" t="n">
        <f aca="false">IF(COUNT('[8]HourGH-DEC'!AB39)=0,"",ROUND('[8]HourGH-DEC'!AB39,2))</f>
        <v>171.8</v>
      </c>
      <c r="L37" s="65" t="n">
        <f aca="false">IF(COUNT('[8]HourGH-JAN'!AB39)=0,"",ROUND('[8]HourGH-JAN'!AB39,2))</f>
        <v>171.74</v>
      </c>
      <c r="M37" s="65" t="n">
        <f aca="false">IF(COUNT('[8]HourGH-FEB'!AB39)=0,"",ROUND('[8]HourGH-FEB'!AB39,2))</f>
        <v>171.74</v>
      </c>
      <c r="N37" s="65" t="n">
        <f aca="false">IF(COUNT('[8]HourGH-MAR'!AB39)=0,"",ROUND('[8]HourGH-MAR'!AB39,2))</f>
        <v>171.7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8]HourGH-APR'!AB40)=0,"",ROUND('[8]HourGH-APR'!AB40,2))</f>
        <v>171.8</v>
      </c>
      <c r="D38" s="65" t="n">
        <f aca="false">IF(COUNT('[8]HourGH-MAY'!AB40)=0,"",ROUND('[8]HourGH-MAY'!AB40,2))</f>
        <v>172.12</v>
      </c>
      <c r="E38" s="65" t="n">
        <f aca="false">IF(COUNT('[8]HourGH-JUN'!AB40)=0,"",ROUND('[8]HourGH-JUN'!AB40,2))</f>
        <v>171.88</v>
      </c>
      <c r="F38" s="65" t="n">
        <f aca="false">IF(COUNT('[8]HourGH-JUL'!AB40)=0,"",ROUND('[8]HourGH-JUL'!AB40,2))</f>
        <v>172.37</v>
      </c>
      <c r="G38" s="65" t="n">
        <f aca="false">IF(COUNT('[8]HourGH-AUG'!AB40)=0,"",ROUND('[8]HourGH-AUG'!AB40,2))</f>
        <v>172.52</v>
      </c>
      <c r="H38" s="65" t="n">
        <f aca="false">IF(COUNT('[8]HourGH-SEP'!AB40)=0,"",ROUND('[8]HourGH-SEP'!AB40,2))</f>
        <v>172.38</v>
      </c>
      <c r="I38" s="65" t="n">
        <f aca="false">IF(COUNT('[8]HourGH-OCT'!AB40)=0,"",ROUND('[8]HourGH-OCT'!AB40,2))</f>
        <v>172.04</v>
      </c>
      <c r="J38" s="65" t="n">
        <f aca="false">IF(COUNT('[8]HourGH-NOV'!AB40)=0,"",ROUND('[8]HourGH-NOV'!AB40,2))</f>
        <v>171.93</v>
      </c>
      <c r="K38" s="65" t="n">
        <f aca="false">IF(COUNT('[8]HourGH-DEC'!AB40)=0,"",ROUND('[8]HourGH-DEC'!AB40,2))</f>
        <v>171.8</v>
      </c>
      <c r="L38" s="65" t="n">
        <f aca="false">IF(COUNT('[8]HourGH-JAN'!AB40)=0,"",ROUND('[8]HourGH-JAN'!AB40,2))</f>
        <v>171.74</v>
      </c>
      <c r="M38" s="65" t="n">
        <f aca="false">IF(COUNT('[8]HourGH-FEB'!AB40)=0,"",ROUND('[8]HourGH-FEB'!AB40,2))</f>
        <v>171.74</v>
      </c>
      <c r="N38" s="65" t="n">
        <f aca="false">IF(COUNT('[8]HourGH-MAR'!AB40)=0,"",ROUND('[8]HourGH-MAR'!AB40,2))</f>
        <v>171.7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8]HourGH-APR'!AB41)=0,"",ROUND('[8]HourGH-APR'!AB41,2))</f>
        <v>171.8</v>
      </c>
      <c r="D39" s="65" t="n">
        <f aca="false">IF(COUNT('[8]HourGH-MAY'!AB41)=0,"",ROUND('[8]HourGH-MAY'!AB41,2))</f>
        <v>172.15</v>
      </c>
      <c r="E39" s="65" t="n">
        <f aca="false">IF(COUNT('[8]HourGH-JUN'!AB41)=0,"",ROUND('[8]HourGH-JUN'!AB41,2))</f>
        <v>171.86</v>
      </c>
      <c r="F39" s="65" t="n">
        <f aca="false">IF(COUNT('[8]HourGH-JUL'!AB41)=0,"",ROUND('[8]HourGH-JUL'!AB41,2))</f>
        <v>172.36</v>
      </c>
      <c r="G39" s="65" t="n">
        <f aca="false">IF(COUNT('[8]HourGH-AUG'!AB41)=0,"",ROUND('[8]HourGH-AUG'!AB41,2))</f>
        <v>172.59</v>
      </c>
      <c r="H39" s="65" t="n">
        <f aca="false">IF(COUNT('[8]HourGH-SEP'!AB41)=0,"",ROUND('[8]HourGH-SEP'!AB41,2))</f>
        <v>172.35</v>
      </c>
      <c r="I39" s="65" t="n">
        <f aca="false">IF(COUNT('[8]HourGH-OCT'!AB41)=0,"",ROUND('[8]HourGH-OCT'!AB41,2))</f>
        <v>172.04</v>
      </c>
      <c r="J39" s="65" t="n">
        <f aca="false">IF(COUNT('[8]HourGH-NOV'!AB41)=0,"",ROUND('[8]HourGH-NOV'!AB41,2))</f>
        <v>171.9</v>
      </c>
      <c r="K39" s="65" t="n">
        <f aca="false">IF(COUNT('[8]HourGH-DEC'!AB41)=0,"",ROUND('[8]HourGH-DEC'!AB41,2))</f>
        <v>171.8</v>
      </c>
      <c r="L39" s="65" t="n">
        <f aca="false">IF(COUNT('[8]HourGH-JAN'!AB41)=0,"",ROUND('[8]HourGH-JAN'!AB41,2))</f>
        <v>171.74</v>
      </c>
      <c r="M39" s="65" t="str">
        <f aca="false">IF(COUNT('[8]HourGH-FEB'!AB41)=0,"",ROUND('[8]HourGH-FEB'!AB41,2))</f>
        <v/>
      </c>
      <c r="N39" s="65" t="n">
        <f aca="false">IF(COUNT('[8]HourGH-MAR'!AB41)=0,"",ROUND('[8]HourGH-MAR'!AB41,2))</f>
        <v>171.7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8]HourGH-APR'!AB42)=0,"",ROUND('[8]HourGH-APR'!AB42,2))</f>
        <v>171.82</v>
      </c>
      <c r="D40" s="65" t="n">
        <f aca="false">IF(COUNT('[8]HourGH-MAY'!AB42)=0,"",ROUND('[8]HourGH-MAY'!AB42,2))</f>
        <v>172.19</v>
      </c>
      <c r="E40" s="65" t="n">
        <f aca="false">IF(COUNT('[8]HourGH-JUN'!AB42)=0,"",ROUND('[8]HourGH-JUN'!AB42,2))</f>
        <v>171.86</v>
      </c>
      <c r="F40" s="65" t="n">
        <f aca="false">IF(COUNT('[8]HourGH-JUL'!AB42)=0,"",ROUND('[8]HourGH-JUL'!AB42,2))</f>
        <v>172.39</v>
      </c>
      <c r="G40" s="65" t="n">
        <f aca="false">IF(COUNT('[8]HourGH-AUG'!AB42)=0,"",ROUND('[8]HourGH-AUG'!AB42,2))</f>
        <v>172.58</v>
      </c>
      <c r="H40" s="65" t="n">
        <f aca="false">IF(COUNT('[8]HourGH-SEP'!AB42)=0,"",ROUND('[8]HourGH-SEP'!AB42,2))</f>
        <v>172.23</v>
      </c>
      <c r="I40" s="65" t="n">
        <f aca="false">IF(COUNT('[8]HourGH-OCT'!AB42)=0,"",ROUND('[8]HourGH-OCT'!AB42,2))</f>
        <v>172.02</v>
      </c>
      <c r="J40" s="65" t="n">
        <f aca="false">IF(COUNT('[8]HourGH-NOV'!AB42)=0,"",ROUND('[8]HourGH-NOV'!AB42,2))</f>
        <v>171.9</v>
      </c>
      <c r="K40" s="65" t="n">
        <f aca="false">IF(COUNT('[8]HourGH-DEC'!AB42)=0,"",ROUND('[8]HourGH-DEC'!AB42,2))</f>
        <v>171.8</v>
      </c>
      <c r="L40" s="65" t="n">
        <f aca="false">IF(COUNT('[8]HourGH-JAN'!AB42)=0,"",ROUND('[8]HourGH-JAN'!AB42,2))</f>
        <v>171.74</v>
      </c>
      <c r="M40" s="65"/>
      <c r="N40" s="65" t="n">
        <f aca="false">IF(COUNT('[8]HourGH-MAR'!AB42)=0,"",ROUND('[8]HourGH-MAR'!AB42,2))</f>
        <v>171.7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8]HourGH-MAY'!AB43)=0,"",ROUND('[8]HourGH-MAY'!AB43,2))</f>
        <v>172.2</v>
      </c>
      <c r="E41" s="65"/>
      <c r="F41" s="65" t="n">
        <f aca="false">IF(COUNT('[8]HourGH-JUL'!AB43)=0,"",ROUND('[8]HourGH-JUL'!AB43,2))</f>
        <v>172.35</v>
      </c>
      <c r="G41" s="65" t="n">
        <f aca="false">IF(COUNT('[8]HourGH-AUG'!AB43)=0,"",ROUND('[8]HourGH-AUG'!AB43,2))</f>
        <v>172.43</v>
      </c>
      <c r="H41" s="65"/>
      <c r="I41" s="65" t="n">
        <f aca="false">IF(COUNT('[8]HourGH-OCT'!AB43)=0,"",ROUND('[8]HourGH-OCT'!AB43,2))</f>
        <v>172</v>
      </c>
      <c r="J41" s="65"/>
      <c r="K41" s="65" t="n">
        <f aca="false">IF(COUNT('[8]HourGH-DEC'!AB43)=0,"",ROUND('[8]HourGH-DEC'!AB43,2))</f>
        <v>171.8</v>
      </c>
      <c r="L41" s="65" t="n">
        <f aca="false">IF(COUNT('[8]HourGH-JAN'!AB43)=0,"",ROUND('[8]HourGH-JAN'!AB43,2))</f>
        <v>171.74</v>
      </c>
      <c r="M41" s="65"/>
      <c r="N41" s="65" t="n">
        <f aca="false">IF(COUNT('[8]HourGH-MAR'!AB43)=0,"",ROUND('[8]HourGH-MAR'!AB43,2))</f>
        <v>171.7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782666666667</v>
      </c>
      <c r="D43" s="65" t="n">
        <f aca="false">IF(COUNT(D9:D41)&gt;0,AVERAGE(D9:D41),"")</f>
        <v>172.03</v>
      </c>
      <c r="E43" s="65" t="n">
        <f aca="false">IF(COUNT(E9:E41)&gt;0,AVERAGE(E9:E41),"")</f>
        <v>172.045333333333</v>
      </c>
      <c r="F43" s="65" t="n">
        <f aca="false">IF(COUNT(F9:F41)&gt;0,AVERAGE(F9:F41),"")</f>
        <v>172.132258064516</v>
      </c>
      <c r="G43" s="65" t="n">
        <f aca="false">IF(COUNT(G9:G41)&gt;0,AVERAGE(G9:G41),"")</f>
        <v>172.346451612903</v>
      </c>
      <c r="H43" s="65" t="n">
        <f aca="false">IF(COUNT(H9:H41)&gt;0,AVERAGE(H9:H41),"")</f>
        <v>172.451333333333</v>
      </c>
      <c r="I43" s="65" t="n">
        <f aca="false">IF(COUNT(I9:I41)&gt;0,AVERAGE(I9:I41),"")</f>
        <v>172.203548387097</v>
      </c>
      <c r="J43" s="65" t="n">
        <f aca="false">IF(COUNT(J9:J41)&gt;0,AVERAGE(J9:J41),"")</f>
        <v>171.946</v>
      </c>
      <c r="K43" s="65" t="n">
        <f aca="false">IF(COUNT(K9:K41)&gt;0,AVERAGE(K9:K41),"")</f>
        <v>171.843225806452</v>
      </c>
      <c r="L43" s="65" t="n">
        <f aca="false">IF(COUNT(L9:L41)&gt;0,AVERAGE(L9:L41),"")</f>
        <v>171.751290322581</v>
      </c>
      <c r="M43" s="65" t="n">
        <f aca="false">IF(COUNT(M9:M41)&gt;0,AVERAGE(M9:M41),"")</f>
        <v>171.841428571429</v>
      </c>
      <c r="N43" s="65" t="n">
        <f aca="false">IF(COUNT(N9:N41)&gt;0,AVERAGE(N9:N41),"")</f>
        <v>171.706129032258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91</v>
      </c>
      <c r="D44" s="65" t="n">
        <f aca="false">IF(COUNT(D9:D41)&gt;0,MAX(D9:D41),"")</f>
        <v>172.35</v>
      </c>
      <c r="E44" s="65" t="n">
        <f aca="false">IF(COUNT(E9:E41)&gt;0,MAX(E9:E41),"")</f>
        <v>172.22</v>
      </c>
      <c r="F44" s="65" t="n">
        <f aca="false">IF(COUNT(F9:F41)&gt;0,MAX(F9:F41),"")</f>
        <v>172.98</v>
      </c>
      <c r="G44" s="65" t="n">
        <f aca="false">IF(COUNT(G9:G41)&gt;0,MAX(G9:G41),"")</f>
        <v>173.09</v>
      </c>
      <c r="H44" s="65" t="n">
        <f aca="false">IF(COUNT(H9:H41)&gt;0,MAX(H9:H41),"")</f>
        <v>172.89</v>
      </c>
      <c r="I44" s="65" t="n">
        <f aca="false">IF(COUNT(I9:I41)&gt;0,MAX(I9:I41),"")</f>
        <v>172.47</v>
      </c>
      <c r="J44" s="65" t="n">
        <f aca="false">IF(COUNT(J9:J41)&gt;0,MAX(J9:J41),"")</f>
        <v>172.05</v>
      </c>
      <c r="K44" s="65" t="n">
        <f aca="false">IF(COUNT(K9:K41)&gt;0,MAX(K9:K41),"")</f>
        <v>171.9</v>
      </c>
      <c r="L44" s="65" t="n">
        <f aca="false">IF(COUNT(L9:L41)&gt;0,MAX(L9:L41),"")</f>
        <v>171.78</v>
      </c>
      <c r="M44" s="65" t="n">
        <f aca="false">IF(COUNT(M9:M41)&gt;0,MAX(M9:M41),"")</f>
        <v>171.9</v>
      </c>
      <c r="N44" s="65" t="n">
        <f aca="false">IF(COUNT(N9:N41)&gt;0,MAX(N9:N41),"")</f>
        <v>171.74</v>
      </c>
      <c r="O44" s="65" t="n">
        <f aca="false">IF(COUNT(C44:N44)&gt;0,MAX(C44:N44),"")</f>
        <v>173.09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71</v>
      </c>
      <c r="D45" s="65" t="n">
        <f aca="false">IF(COUNT(D9:D41)&gt;0,MIN(D9:D41),"")</f>
        <v>171.82</v>
      </c>
      <c r="E45" s="65" t="n">
        <f aca="false">IF(COUNT(E9:E41)&gt;0,MIN(E9:E41),"")</f>
        <v>171.86</v>
      </c>
      <c r="F45" s="65" t="n">
        <f aca="false">IF(COUNT(F9:F41)&gt;0,MIN(F9:F41),"")</f>
        <v>171.84</v>
      </c>
      <c r="G45" s="65" t="n">
        <f aca="false">IF(COUNT(G9:G41)&gt;0,MIN(G9:G41),"")</f>
        <v>172.14</v>
      </c>
      <c r="H45" s="65" t="n">
        <f aca="false">IF(COUNT(H9:H41)&gt;0,MIN(H9:H41),"")</f>
        <v>172.23</v>
      </c>
      <c r="I45" s="65" t="n">
        <f aca="false">IF(COUNT(I9:I41)&gt;0,MIN(I9:I41),"")</f>
        <v>172</v>
      </c>
      <c r="J45" s="65" t="n">
        <f aca="false">IF(COUNT(J9:J41)&gt;0,MIN(J9:J41),"")</f>
        <v>171.9</v>
      </c>
      <c r="K45" s="65" t="n">
        <f aca="false">IF(COUNT(K9:K41)&gt;0,MIN(K9:K41),"")</f>
        <v>171.8</v>
      </c>
      <c r="L45" s="65" t="n">
        <f aca="false">IF(COUNT(L9:L41)&gt;0,MIN(L9:L41),"")</f>
        <v>171.74</v>
      </c>
      <c r="M45" s="65" t="n">
        <f aca="false">IF(COUNT(M9:M41)&gt;0,MIN(M9:M41),"")</f>
        <v>171.74</v>
      </c>
      <c r="N45" s="65" t="n">
        <f aca="false">IF(COUNT(N9:N41)&gt;0,MIN(N9:N41),"")</f>
        <v>171.7</v>
      </c>
      <c r="O45" s="65" t="n">
        <f aca="false">IF(COUNT(C45:N45)&gt;0,MIN(C45:N45),"")</f>
        <v>171.7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7  M ( MSL. ),  AT  04:00  Hours, On  JUL  27,  2012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4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107" t="s">
        <v>388</v>
      </c>
      <c r="D51" s="107"/>
      <c r="E51" s="107"/>
      <c r="F51" s="107"/>
      <c r="G51" s="107"/>
      <c r="H51" s="107"/>
      <c r="I51" s="107"/>
      <c r="J51" s="107"/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52</v>
      </c>
      <c r="M54" s="46" t="s">
        <v>453</v>
      </c>
    </row>
    <row r="55" customFormat="false" ht="21.75" hidden="false" customHeight="false" outlineLevel="0" collapsed="false">
      <c r="B55" s="105" t="s">
        <v>45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1.06</v>
      </c>
      <c r="D59" s="107" t="n">
        <v>2.7</v>
      </c>
      <c r="E59" s="107" t="n">
        <v>10.2</v>
      </c>
      <c r="F59" s="107" t="n">
        <v>1.98</v>
      </c>
      <c r="G59" s="107" t="n">
        <v>13.71</v>
      </c>
      <c r="H59" s="107" t="n">
        <v>17.61</v>
      </c>
      <c r="I59" s="107" t="n">
        <v>10.98</v>
      </c>
      <c r="J59" s="107" t="n">
        <v>4.8</v>
      </c>
      <c r="K59" s="107" t="n">
        <v>2.7</v>
      </c>
      <c r="L59" s="107" t="n">
        <v>1.28</v>
      </c>
      <c r="M59" s="107" t="n">
        <v>0.84</v>
      </c>
      <c r="N59" s="107" t="n">
        <v>0.84</v>
      </c>
      <c r="O59" s="107"/>
    </row>
    <row r="60" customFormat="false" ht="21.75" hidden="false" customHeight="false" outlineLevel="0" collapsed="false">
      <c r="B60" s="46" t="n">
        <v>2</v>
      </c>
      <c r="C60" s="107" t="n">
        <v>1.06</v>
      </c>
      <c r="D60" s="107" t="n">
        <v>1.74</v>
      </c>
      <c r="E60" s="107" t="n">
        <v>9.66</v>
      </c>
      <c r="F60" s="107" t="n">
        <v>1.98</v>
      </c>
      <c r="G60" s="107" t="n">
        <v>11.37</v>
      </c>
      <c r="H60" s="107" t="n">
        <v>14.49</v>
      </c>
      <c r="I60" s="107" t="n">
        <v>15.27</v>
      </c>
      <c r="J60" s="107" t="n">
        <v>4.8</v>
      </c>
      <c r="K60" s="107" t="n">
        <v>2.7</v>
      </c>
      <c r="L60" s="107" t="n">
        <v>1.28</v>
      </c>
      <c r="M60" s="107" t="n">
        <v>0.84</v>
      </c>
      <c r="N60" s="107" t="n">
        <v>0.84</v>
      </c>
      <c r="O60" s="107"/>
    </row>
    <row r="61" customFormat="false" ht="21.75" hidden="false" customHeight="false" outlineLevel="0" collapsed="false">
      <c r="B61" s="46" t="n">
        <v>3</v>
      </c>
      <c r="C61" s="107" t="n">
        <v>1.06</v>
      </c>
      <c r="D61" s="107" t="n">
        <v>1.74</v>
      </c>
      <c r="E61" s="107" t="n">
        <v>9.12</v>
      </c>
      <c r="F61" s="107" t="n">
        <v>2.34</v>
      </c>
      <c r="G61" s="107" t="n">
        <v>10.2</v>
      </c>
      <c r="H61" s="107" t="n">
        <v>13.71</v>
      </c>
      <c r="I61" s="107" t="n">
        <v>17.61</v>
      </c>
      <c r="J61" s="107" t="n">
        <v>4.8</v>
      </c>
      <c r="K61" s="107" t="n">
        <v>2.7</v>
      </c>
      <c r="L61" s="107" t="n">
        <v>1.28</v>
      </c>
      <c r="M61" s="107" t="n">
        <v>1.17</v>
      </c>
      <c r="N61" s="107" t="n">
        <v>0.84</v>
      </c>
      <c r="O61" s="107"/>
    </row>
    <row r="62" customFormat="false" ht="21.75" hidden="false" customHeight="false" outlineLevel="0" collapsed="false">
      <c r="B62" s="46" t="n">
        <v>4</v>
      </c>
      <c r="C62" s="107" t="n">
        <v>1.06</v>
      </c>
      <c r="D62" s="107" t="n">
        <v>1.74</v>
      </c>
      <c r="E62" s="107" t="n">
        <v>9.12</v>
      </c>
      <c r="F62" s="107" t="n">
        <v>5.34</v>
      </c>
      <c r="G62" s="107" t="n">
        <v>9.93</v>
      </c>
      <c r="H62" s="107" t="n">
        <v>17.61</v>
      </c>
      <c r="I62" s="107" t="n">
        <v>20.2</v>
      </c>
      <c r="J62" s="107" t="n">
        <v>4.8</v>
      </c>
      <c r="K62" s="107" t="n">
        <v>2.7</v>
      </c>
      <c r="L62" s="107" t="n">
        <v>1.28</v>
      </c>
      <c r="M62" s="107" t="n">
        <v>2.7</v>
      </c>
      <c r="N62" s="107" t="n">
        <v>0.84</v>
      </c>
      <c r="O62" s="107"/>
    </row>
    <row r="63" customFormat="false" ht="21.75" hidden="false" customHeight="false" outlineLevel="0" collapsed="false">
      <c r="B63" s="46" t="n">
        <v>5</v>
      </c>
      <c r="C63" s="107" t="n">
        <v>1.06</v>
      </c>
      <c r="D63" s="107" t="n">
        <v>1.74</v>
      </c>
      <c r="E63" s="107" t="n">
        <v>9.12</v>
      </c>
      <c r="F63" s="107" t="n">
        <v>6.96</v>
      </c>
      <c r="G63" s="107" t="n">
        <v>8.85</v>
      </c>
      <c r="H63" s="107" t="n">
        <v>24.6</v>
      </c>
      <c r="I63" s="107" t="n">
        <v>20.2</v>
      </c>
      <c r="J63" s="107" t="n">
        <v>4.8</v>
      </c>
      <c r="K63" s="107" t="n">
        <v>2.58</v>
      </c>
      <c r="L63" s="107" t="n">
        <v>1.28</v>
      </c>
      <c r="M63" s="107" t="n">
        <v>2.7</v>
      </c>
      <c r="N63" s="107" t="n">
        <v>0.73</v>
      </c>
      <c r="O63" s="107"/>
    </row>
    <row r="64" customFormat="false" ht="21.75" hidden="false" customHeight="false" outlineLevel="0" collapsed="false">
      <c r="B64" s="46" t="n">
        <v>6</v>
      </c>
      <c r="C64" s="107" t="n">
        <v>1.06</v>
      </c>
      <c r="D64" s="107" t="n">
        <v>1.74</v>
      </c>
      <c r="E64" s="107" t="n">
        <v>8.58</v>
      </c>
      <c r="F64" s="107" t="n">
        <v>6.96</v>
      </c>
      <c r="G64" s="107" t="n">
        <v>8.58</v>
      </c>
      <c r="H64" s="107" t="n">
        <v>24.05</v>
      </c>
      <c r="I64" s="107" t="n">
        <v>17.61</v>
      </c>
      <c r="J64" s="107" t="n">
        <v>4.8</v>
      </c>
      <c r="K64" s="107" t="n">
        <v>2.34</v>
      </c>
      <c r="L64" s="107" t="n">
        <v>1.28</v>
      </c>
      <c r="M64" s="107" t="n">
        <v>2.7</v>
      </c>
      <c r="N64" s="107" t="n">
        <v>0.4</v>
      </c>
      <c r="O64" s="107"/>
    </row>
    <row r="65" customFormat="false" ht="21.75" hidden="false" customHeight="false" outlineLevel="0" collapsed="false">
      <c r="B65" s="46" t="n">
        <v>7</v>
      </c>
      <c r="C65" s="107" t="n">
        <v>1.06</v>
      </c>
      <c r="D65" s="107" t="n">
        <v>5.07</v>
      </c>
      <c r="E65" s="107" t="n">
        <v>8.31</v>
      </c>
      <c r="F65" s="107" t="n">
        <v>6.69</v>
      </c>
      <c r="G65" s="107" t="n">
        <v>8.58</v>
      </c>
      <c r="H65" s="107" t="n">
        <v>32.5</v>
      </c>
      <c r="I65" s="107" t="n">
        <v>21.85</v>
      </c>
      <c r="J65" s="107" t="n">
        <v>4.17</v>
      </c>
      <c r="K65" s="107" t="n">
        <v>2.46</v>
      </c>
      <c r="L65" s="107" t="n">
        <v>1.17</v>
      </c>
      <c r="M65" s="107" t="n">
        <v>2.7</v>
      </c>
      <c r="N65" s="107" t="n">
        <v>0.4</v>
      </c>
      <c r="O65" s="107"/>
    </row>
    <row r="66" customFormat="false" ht="21.75" hidden="false" customHeight="false" outlineLevel="0" collapsed="false">
      <c r="B66" s="46" t="n">
        <v>8</v>
      </c>
      <c r="C66" s="107" t="n">
        <v>1.06</v>
      </c>
      <c r="D66" s="107" t="n">
        <v>16.05</v>
      </c>
      <c r="E66" s="107" t="n">
        <v>9.93</v>
      </c>
      <c r="F66" s="107" t="n">
        <v>6.15</v>
      </c>
      <c r="G66" s="107" t="n">
        <v>9.12</v>
      </c>
      <c r="H66" s="107" t="n">
        <v>37.4</v>
      </c>
      <c r="I66" s="107" t="n">
        <v>17.22</v>
      </c>
      <c r="J66" s="107" t="n">
        <v>3.54</v>
      </c>
      <c r="K66" s="107" t="n">
        <v>2.7</v>
      </c>
      <c r="L66" s="107" t="n">
        <v>0.95</v>
      </c>
      <c r="M66" s="107" t="n">
        <v>2.7</v>
      </c>
      <c r="N66" s="107" t="n">
        <v>0.4</v>
      </c>
      <c r="O66" s="107"/>
    </row>
    <row r="67" customFormat="false" ht="21.75" hidden="false" customHeight="false" outlineLevel="0" collapsed="false">
      <c r="B67" s="46" t="n">
        <v>9</v>
      </c>
      <c r="C67" s="107" t="n">
        <v>1.06</v>
      </c>
      <c r="D67" s="107" t="n">
        <v>13.32</v>
      </c>
      <c r="E67" s="107" t="n">
        <v>9.66</v>
      </c>
      <c r="F67" s="107" t="n">
        <v>6.96</v>
      </c>
      <c r="G67" s="107" t="n">
        <v>15.66</v>
      </c>
      <c r="H67" s="107" t="n">
        <v>48.4</v>
      </c>
      <c r="I67" s="107" t="n">
        <v>14.88</v>
      </c>
      <c r="J67" s="107" t="n">
        <v>3.54</v>
      </c>
      <c r="K67" s="107" t="n">
        <v>2.7</v>
      </c>
      <c r="L67" s="107" t="n">
        <v>0.95</v>
      </c>
      <c r="M67" s="107" t="n">
        <v>2.7</v>
      </c>
      <c r="N67" s="107" t="n">
        <v>0.4</v>
      </c>
      <c r="O67" s="107"/>
    </row>
    <row r="68" customFormat="false" ht="21.75" hidden="false" customHeight="false" outlineLevel="0" collapsed="false">
      <c r="B68" s="46" t="n">
        <v>10</v>
      </c>
      <c r="C68" s="107" t="n">
        <v>2.22</v>
      </c>
      <c r="D68" s="107" t="n">
        <v>12.54</v>
      </c>
      <c r="E68" s="107" t="n">
        <v>9.39</v>
      </c>
      <c r="F68" s="107" t="n">
        <v>6.15</v>
      </c>
      <c r="G68" s="107" t="n">
        <v>27.35</v>
      </c>
      <c r="H68" s="107" t="n">
        <v>39.5</v>
      </c>
      <c r="I68" s="107" t="n">
        <v>13.32</v>
      </c>
      <c r="J68" s="107" t="n">
        <v>3.54</v>
      </c>
      <c r="K68" s="107" t="n">
        <v>2.7</v>
      </c>
      <c r="L68" s="107" t="n">
        <v>0.95</v>
      </c>
      <c r="M68" s="107" t="n">
        <v>2.7</v>
      </c>
      <c r="N68" s="107" t="n">
        <v>0.4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2.91</v>
      </c>
      <c r="D70" s="107" t="n">
        <v>9.39</v>
      </c>
      <c r="E70" s="107" t="n">
        <v>10.98</v>
      </c>
      <c r="F70" s="107" t="n">
        <v>3.96</v>
      </c>
      <c r="G70" s="107" t="n">
        <v>24.05</v>
      </c>
      <c r="H70" s="107" t="n">
        <v>51.1</v>
      </c>
      <c r="I70" s="107" t="n">
        <v>12.54</v>
      </c>
      <c r="J70" s="107" t="n">
        <v>3.54</v>
      </c>
      <c r="K70" s="107" t="n">
        <v>2.46</v>
      </c>
      <c r="L70" s="107" t="n">
        <v>0.95</v>
      </c>
      <c r="M70" s="107" t="n">
        <v>2.7</v>
      </c>
      <c r="N70" s="107" t="n">
        <v>0.4</v>
      </c>
      <c r="O70" s="107"/>
    </row>
    <row r="71" customFormat="false" ht="21.75" hidden="false" customHeight="false" outlineLevel="0" collapsed="false">
      <c r="B71" s="46" t="n">
        <v>12</v>
      </c>
      <c r="C71" s="107" t="n">
        <v>2.46</v>
      </c>
      <c r="D71" s="107" t="n">
        <v>7.77</v>
      </c>
      <c r="E71" s="107" t="n">
        <v>9.93</v>
      </c>
      <c r="F71" s="107" t="n">
        <v>3.54</v>
      </c>
      <c r="G71" s="107" t="n">
        <v>19.1</v>
      </c>
      <c r="H71" s="107" t="n">
        <v>25.15</v>
      </c>
      <c r="I71" s="107" t="n">
        <v>10.98</v>
      </c>
      <c r="J71" s="107" t="n">
        <v>3.54</v>
      </c>
      <c r="K71" s="107" t="n">
        <v>1.98</v>
      </c>
      <c r="L71" s="107" t="n">
        <v>0.95</v>
      </c>
      <c r="M71" s="107" t="n">
        <v>2.7</v>
      </c>
      <c r="N71" s="107" t="n">
        <v>0.4</v>
      </c>
      <c r="O71" s="107"/>
    </row>
    <row r="72" customFormat="false" ht="21.75" hidden="false" customHeight="false" outlineLevel="0" collapsed="false">
      <c r="B72" s="46" t="n">
        <v>13</v>
      </c>
      <c r="C72" s="107" t="n">
        <v>1.74</v>
      </c>
      <c r="D72" s="107" t="n">
        <v>6.42</v>
      </c>
      <c r="E72" s="107" t="n">
        <v>8.58</v>
      </c>
      <c r="F72" s="107" t="n">
        <v>3.54</v>
      </c>
      <c r="G72" s="107" t="n">
        <v>13.71</v>
      </c>
      <c r="H72" s="107" t="n">
        <v>21.3</v>
      </c>
      <c r="I72" s="107" t="n">
        <v>10.98</v>
      </c>
      <c r="J72" s="107" t="n">
        <v>3.54</v>
      </c>
      <c r="K72" s="107" t="n">
        <v>1.98</v>
      </c>
      <c r="L72" s="107" t="n">
        <v>0.95</v>
      </c>
      <c r="M72" s="107" t="n">
        <v>2.7</v>
      </c>
      <c r="N72" s="107" t="n">
        <v>0.4</v>
      </c>
      <c r="O72" s="107"/>
    </row>
    <row r="73" customFormat="false" ht="21.75" hidden="false" customHeight="false" outlineLevel="0" collapsed="false">
      <c r="B73" s="46" t="n">
        <v>14</v>
      </c>
      <c r="C73" s="107" t="n">
        <v>1.62</v>
      </c>
      <c r="D73" s="107" t="n">
        <v>4.8</v>
      </c>
      <c r="E73" s="107" t="n">
        <v>7.77</v>
      </c>
      <c r="F73" s="107" t="n">
        <v>3.54</v>
      </c>
      <c r="G73" s="107" t="n">
        <v>12.93</v>
      </c>
      <c r="H73" s="107" t="n">
        <v>21.3</v>
      </c>
      <c r="I73" s="107" t="n">
        <v>11.76</v>
      </c>
      <c r="J73" s="107" t="n">
        <v>3.54</v>
      </c>
      <c r="K73" s="107" t="n">
        <v>2.1</v>
      </c>
      <c r="L73" s="107" t="n">
        <v>0.95</v>
      </c>
      <c r="M73" s="107" t="n">
        <v>2.7</v>
      </c>
      <c r="N73" s="107" t="n">
        <v>0.4</v>
      </c>
      <c r="O73" s="107"/>
    </row>
    <row r="74" customFormat="false" ht="21.75" hidden="false" customHeight="false" outlineLevel="0" collapsed="false">
      <c r="B74" s="46" t="n">
        <v>15</v>
      </c>
      <c r="C74" s="107" t="n">
        <v>1.06</v>
      </c>
      <c r="D74" s="107" t="n">
        <v>3.12</v>
      </c>
      <c r="E74" s="107" t="n">
        <v>5.88</v>
      </c>
      <c r="F74" s="107" t="n">
        <v>3.54</v>
      </c>
      <c r="G74" s="107" t="n">
        <v>11.76</v>
      </c>
      <c r="H74" s="107" t="n">
        <v>21.3</v>
      </c>
      <c r="I74" s="107" t="n">
        <v>10.98</v>
      </c>
      <c r="J74" s="107" t="n">
        <v>3.54</v>
      </c>
      <c r="K74" s="107" t="n">
        <v>2.22</v>
      </c>
      <c r="L74" s="107" t="n">
        <v>0.95</v>
      </c>
      <c r="M74" s="107" t="n">
        <v>2.7</v>
      </c>
      <c r="N74" s="107" t="n">
        <v>0.4</v>
      </c>
      <c r="O74" s="107"/>
    </row>
    <row r="75" customFormat="false" ht="21.75" hidden="false" customHeight="false" outlineLevel="0" collapsed="false">
      <c r="B75" s="46" t="n">
        <v>16</v>
      </c>
      <c r="C75" s="107" t="n">
        <v>1.06</v>
      </c>
      <c r="D75" s="107" t="n">
        <v>2.46</v>
      </c>
      <c r="E75" s="107" t="n">
        <v>5.34</v>
      </c>
      <c r="F75" s="107" t="n">
        <v>3.54</v>
      </c>
      <c r="G75" s="107" t="n">
        <v>10.98</v>
      </c>
      <c r="H75" s="107" t="n">
        <v>24.05</v>
      </c>
      <c r="I75" s="107" t="n">
        <v>9.66</v>
      </c>
      <c r="J75" s="107" t="n">
        <v>3.33</v>
      </c>
      <c r="K75" s="107" t="n">
        <v>2.22</v>
      </c>
      <c r="L75" s="107" t="n">
        <v>0.84</v>
      </c>
      <c r="M75" s="107" t="n">
        <v>2.7</v>
      </c>
      <c r="N75" s="107" t="n">
        <v>0.4</v>
      </c>
      <c r="O75" s="107"/>
    </row>
    <row r="76" customFormat="false" ht="21.75" hidden="false" customHeight="false" outlineLevel="0" collapsed="false">
      <c r="B76" s="46" t="n">
        <v>17</v>
      </c>
      <c r="C76" s="107" t="n">
        <v>1.06</v>
      </c>
      <c r="D76" s="107" t="n">
        <v>2.46</v>
      </c>
      <c r="E76" s="107" t="n">
        <v>5.07</v>
      </c>
      <c r="F76" s="107" t="n">
        <v>3.54</v>
      </c>
      <c r="G76" s="107" t="n">
        <v>10.98</v>
      </c>
      <c r="H76" s="107" t="n">
        <v>20.2</v>
      </c>
      <c r="I76" s="107" t="n">
        <v>9.66</v>
      </c>
      <c r="J76" s="107" t="n">
        <v>2.7</v>
      </c>
      <c r="K76" s="107" t="n">
        <v>1.98</v>
      </c>
      <c r="L76" s="107" t="n">
        <v>0.84</v>
      </c>
      <c r="M76" s="107" t="n">
        <v>2.7</v>
      </c>
      <c r="N76" s="107" t="n">
        <v>0.4</v>
      </c>
      <c r="O76" s="107"/>
    </row>
    <row r="77" customFormat="false" ht="21.75" hidden="false" customHeight="false" outlineLevel="0" collapsed="false">
      <c r="B77" s="46" t="n">
        <v>18</v>
      </c>
      <c r="C77" s="107" t="n">
        <v>0.84</v>
      </c>
      <c r="D77" s="107" t="n">
        <v>2.46</v>
      </c>
      <c r="E77" s="107" t="n">
        <v>4.17</v>
      </c>
      <c r="F77" s="107" t="n">
        <v>5.34</v>
      </c>
      <c r="G77" s="107" t="n">
        <v>9.93</v>
      </c>
      <c r="H77" s="107" t="n">
        <v>18.55</v>
      </c>
      <c r="I77" s="107" t="n">
        <v>9.66</v>
      </c>
      <c r="J77" s="107" t="n">
        <v>2.7</v>
      </c>
      <c r="K77" s="107" t="n">
        <v>1.86</v>
      </c>
      <c r="L77" s="107" t="n">
        <v>0.84</v>
      </c>
      <c r="M77" s="107" t="n">
        <v>2.7</v>
      </c>
      <c r="N77" s="107" t="n">
        <v>0.4</v>
      </c>
      <c r="O77" s="107"/>
    </row>
    <row r="78" customFormat="false" ht="21.75" hidden="false" customHeight="false" outlineLevel="0" collapsed="false">
      <c r="B78" s="46" t="n">
        <v>19</v>
      </c>
      <c r="C78" s="107" t="n">
        <v>0.84</v>
      </c>
      <c r="D78" s="107" t="n">
        <v>3.33</v>
      </c>
      <c r="E78" s="107" t="n">
        <v>3.54</v>
      </c>
      <c r="F78" s="107" t="n">
        <v>10.98</v>
      </c>
      <c r="G78" s="107" t="n">
        <v>9.39</v>
      </c>
      <c r="H78" s="107" t="n">
        <v>16.83</v>
      </c>
      <c r="I78" s="107" t="n">
        <v>8.58</v>
      </c>
      <c r="J78" s="107" t="n">
        <v>2.7</v>
      </c>
      <c r="K78" s="107" t="n">
        <v>1.5</v>
      </c>
      <c r="L78" s="107" t="n">
        <v>0.84</v>
      </c>
      <c r="M78" s="107" t="n">
        <v>2.7</v>
      </c>
      <c r="N78" s="107" t="n">
        <v>0.4</v>
      </c>
      <c r="O78" s="107"/>
    </row>
    <row r="79" customFormat="false" ht="21.75" hidden="false" customHeight="false" outlineLevel="0" collapsed="false">
      <c r="B79" s="46" t="n">
        <v>20</v>
      </c>
      <c r="C79" s="107" t="n">
        <v>0.84</v>
      </c>
      <c r="D79" s="107" t="n">
        <v>6.96</v>
      </c>
      <c r="E79" s="107" t="n">
        <v>3.54</v>
      </c>
      <c r="F79" s="107" t="n">
        <v>9.12</v>
      </c>
      <c r="G79" s="107" t="n">
        <v>10.59</v>
      </c>
      <c r="H79" s="107" t="n">
        <v>15.66</v>
      </c>
      <c r="I79" s="107" t="n">
        <v>8.58</v>
      </c>
      <c r="J79" s="107" t="n">
        <v>2.7</v>
      </c>
      <c r="K79" s="107" t="n">
        <v>1.5</v>
      </c>
      <c r="L79" s="107" t="n">
        <v>0.84</v>
      </c>
      <c r="M79" s="107" t="n">
        <v>2.7</v>
      </c>
      <c r="N79" s="107" t="n">
        <v>0.4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73</v>
      </c>
      <c r="D81" s="107" t="n">
        <v>10.98</v>
      </c>
      <c r="E81" s="107" t="n">
        <v>3.54</v>
      </c>
      <c r="F81" s="107" t="n">
        <v>7.23</v>
      </c>
      <c r="G81" s="107" t="n">
        <v>23.5</v>
      </c>
      <c r="H81" s="107" t="n">
        <v>15.27</v>
      </c>
      <c r="I81" s="107" t="n">
        <v>8.58</v>
      </c>
      <c r="J81" s="107" t="n">
        <v>2.7</v>
      </c>
      <c r="K81" s="107" t="n">
        <v>1.5</v>
      </c>
      <c r="L81" s="107" t="n">
        <v>0.84</v>
      </c>
      <c r="M81" s="107" t="n">
        <v>1.86</v>
      </c>
      <c r="N81" s="107" t="n">
        <v>0.4</v>
      </c>
      <c r="O81" s="107"/>
    </row>
    <row r="82" customFormat="false" ht="21.75" hidden="false" customHeight="false" outlineLevel="0" collapsed="false">
      <c r="B82" s="46" t="n">
        <v>22</v>
      </c>
      <c r="C82" s="107" t="n">
        <v>0.51</v>
      </c>
      <c r="D82" s="107" t="n">
        <v>7.77</v>
      </c>
      <c r="E82" s="107" t="n">
        <v>3.54</v>
      </c>
      <c r="F82" s="107" t="n">
        <v>4.8</v>
      </c>
      <c r="G82" s="107" t="n">
        <v>23.5</v>
      </c>
      <c r="H82" s="107" t="n">
        <v>14.88</v>
      </c>
      <c r="I82" s="107" t="n">
        <v>6.96</v>
      </c>
      <c r="J82" s="107" t="n">
        <v>2.7</v>
      </c>
      <c r="K82" s="107" t="n">
        <v>1.5</v>
      </c>
      <c r="L82" s="107" t="n">
        <v>0.84</v>
      </c>
      <c r="M82" s="107" t="n">
        <v>0.84</v>
      </c>
      <c r="N82" s="107" t="n">
        <v>0.4</v>
      </c>
      <c r="O82" s="107"/>
    </row>
    <row r="83" customFormat="false" ht="21.75" hidden="false" customHeight="false" outlineLevel="0" collapsed="false">
      <c r="B83" s="46" t="n">
        <v>23</v>
      </c>
      <c r="C83" s="107" t="n">
        <v>1.5</v>
      </c>
      <c r="D83" s="107" t="n">
        <v>5.88</v>
      </c>
      <c r="E83" s="107" t="n">
        <v>3.12</v>
      </c>
      <c r="F83" s="107" t="n">
        <v>5.61</v>
      </c>
      <c r="G83" s="107" t="n">
        <v>20.75</v>
      </c>
      <c r="H83" s="107" t="n">
        <v>14.1</v>
      </c>
      <c r="I83" s="107" t="n">
        <v>6.96</v>
      </c>
      <c r="J83" s="107" t="n">
        <v>2.7</v>
      </c>
      <c r="K83" s="107" t="n">
        <v>1.5</v>
      </c>
      <c r="L83" s="107" t="n">
        <v>0.84</v>
      </c>
      <c r="M83" s="107" t="n">
        <v>0.84</v>
      </c>
      <c r="N83" s="107" t="n">
        <v>0.4</v>
      </c>
      <c r="O83" s="107"/>
    </row>
    <row r="84" customFormat="false" ht="21.75" hidden="false" customHeight="false" outlineLevel="0" collapsed="false">
      <c r="B84" s="46" t="n">
        <v>24</v>
      </c>
      <c r="C84" s="107" t="n">
        <v>1.5</v>
      </c>
      <c r="D84" s="107" t="n">
        <v>4.8</v>
      </c>
      <c r="E84" s="107" t="n">
        <v>3.54</v>
      </c>
      <c r="F84" s="107" t="n">
        <v>25.7</v>
      </c>
      <c r="G84" s="107" t="n">
        <v>13.32</v>
      </c>
      <c r="H84" s="107" t="n">
        <v>13.32</v>
      </c>
      <c r="I84" s="107" t="n">
        <v>6.96</v>
      </c>
      <c r="J84" s="107" t="n">
        <v>3.33</v>
      </c>
      <c r="K84" s="107" t="n">
        <v>1.5</v>
      </c>
      <c r="L84" s="107" t="n">
        <v>0.84</v>
      </c>
      <c r="M84" s="107" t="n">
        <v>0.84</v>
      </c>
      <c r="N84" s="107" t="n">
        <v>0.4</v>
      </c>
      <c r="O84" s="107"/>
    </row>
    <row r="85" customFormat="false" ht="21.75" hidden="false" customHeight="false" outlineLevel="0" collapsed="false">
      <c r="B85" s="46" t="n">
        <v>25</v>
      </c>
      <c r="C85" s="107" t="n">
        <v>1.5</v>
      </c>
      <c r="D85" s="107" t="n">
        <v>4.8</v>
      </c>
      <c r="E85" s="107" t="n">
        <v>3.96</v>
      </c>
      <c r="F85" s="107" t="n">
        <v>59.2</v>
      </c>
      <c r="G85" s="107" t="n">
        <v>13.71</v>
      </c>
      <c r="H85" s="107" t="n">
        <v>14.49</v>
      </c>
      <c r="I85" s="107" t="n">
        <v>6.96</v>
      </c>
      <c r="J85" s="107" t="n">
        <v>6.15</v>
      </c>
      <c r="K85" s="107" t="n">
        <v>1.5</v>
      </c>
      <c r="L85" s="107" t="n">
        <v>0.84</v>
      </c>
      <c r="M85" s="107" t="n">
        <v>0.84</v>
      </c>
      <c r="N85" s="107" t="n">
        <v>0.4</v>
      </c>
      <c r="O85" s="107"/>
    </row>
    <row r="86" customFormat="false" ht="21.75" hidden="false" customHeight="false" outlineLevel="0" collapsed="false">
      <c r="B86" s="46" t="n">
        <v>26</v>
      </c>
      <c r="C86" s="107" t="n">
        <v>1.5</v>
      </c>
      <c r="D86" s="107" t="n">
        <v>5.07</v>
      </c>
      <c r="E86" s="107" t="n">
        <v>3.33</v>
      </c>
      <c r="F86" s="107" t="n">
        <v>28.45</v>
      </c>
      <c r="G86" s="107" t="n">
        <v>16.44</v>
      </c>
      <c r="H86" s="107" t="n">
        <v>17.61</v>
      </c>
      <c r="I86" s="107" t="n">
        <v>6.69</v>
      </c>
      <c r="J86" s="107" t="n">
        <v>4.59</v>
      </c>
      <c r="K86" s="107" t="n">
        <v>1.5</v>
      </c>
      <c r="L86" s="107" t="n">
        <v>0.84</v>
      </c>
      <c r="M86" s="107" t="n">
        <v>0.84</v>
      </c>
      <c r="N86" s="107" t="n">
        <v>0.4</v>
      </c>
      <c r="O86" s="107"/>
    </row>
    <row r="87" customFormat="false" ht="21.75" hidden="false" customHeight="false" outlineLevel="0" collapsed="false">
      <c r="B87" s="46" t="n">
        <v>27</v>
      </c>
      <c r="C87" s="107" t="n">
        <v>1.5</v>
      </c>
      <c r="D87" s="107" t="n">
        <v>6.96</v>
      </c>
      <c r="E87" s="107" t="n">
        <v>2.46</v>
      </c>
      <c r="F87" s="107" t="n">
        <v>19.1</v>
      </c>
      <c r="G87" s="107" t="n">
        <v>71.8</v>
      </c>
      <c r="H87" s="107" t="n">
        <v>17.61</v>
      </c>
      <c r="I87" s="107" t="n">
        <v>5.88</v>
      </c>
      <c r="J87" s="107" t="n">
        <v>3.96</v>
      </c>
      <c r="K87" s="107" t="n">
        <v>1.5</v>
      </c>
      <c r="L87" s="107" t="n">
        <v>0.84</v>
      </c>
      <c r="M87" s="107" t="n">
        <v>0.84</v>
      </c>
      <c r="N87" s="107" t="n">
        <v>0.4</v>
      </c>
      <c r="O87" s="107"/>
    </row>
    <row r="88" customFormat="false" ht="21.75" hidden="false" customHeight="false" outlineLevel="0" collapsed="false">
      <c r="B88" s="46" t="n">
        <v>28</v>
      </c>
      <c r="C88" s="107" t="n">
        <v>1.5</v>
      </c>
      <c r="D88" s="107" t="n">
        <v>8.04</v>
      </c>
      <c r="E88" s="107" t="n">
        <v>2.46</v>
      </c>
      <c r="F88" s="107" t="n">
        <v>16.83</v>
      </c>
      <c r="G88" s="107" t="n">
        <v>24.6</v>
      </c>
      <c r="H88" s="107" t="n">
        <v>17.22</v>
      </c>
      <c r="I88" s="107" t="n">
        <v>5.88</v>
      </c>
      <c r="J88" s="107" t="n">
        <v>3.33</v>
      </c>
      <c r="K88" s="107" t="n">
        <v>1.5</v>
      </c>
      <c r="L88" s="107" t="n">
        <v>0.84</v>
      </c>
      <c r="M88" s="107" t="n">
        <v>0.84</v>
      </c>
      <c r="N88" s="107" t="n">
        <v>0.4</v>
      </c>
      <c r="O88" s="107"/>
    </row>
    <row r="89" customFormat="false" ht="21.75" hidden="false" customHeight="false" outlineLevel="0" collapsed="false">
      <c r="B89" s="46" t="n">
        <v>29</v>
      </c>
      <c r="C89" s="107" t="n">
        <v>1.5</v>
      </c>
      <c r="D89" s="107" t="n">
        <v>8.85</v>
      </c>
      <c r="E89" s="107" t="n">
        <v>2.22</v>
      </c>
      <c r="F89" s="107" t="n">
        <v>16.44</v>
      </c>
      <c r="G89" s="107" t="n">
        <v>28.45</v>
      </c>
      <c r="H89" s="107" t="n">
        <v>16.05</v>
      </c>
      <c r="I89" s="107" t="n">
        <v>5.88</v>
      </c>
      <c r="J89" s="107" t="n">
        <v>2.7</v>
      </c>
      <c r="K89" s="107" t="n">
        <v>1.5</v>
      </c>
      <c r="L89" s="107" t="n">
        <v>0.84</v>
      </c>
      <c r="M89" s="107"/>
      <c r="N89" s="107" t="n">
        <v>0.4</v>
      </c>
      <c r="O89" s="107"/>
    </row>
    <row r="90" customFormat="false" ht="21.75" hidden="false" customHeight="false" outlineLevel="0" collapsed="false">
      <c r="B90" s="46" t="n">
        <v>30</v>
      </c>
      <c r="C90" s="107" t="n">
        <v>1.74</v>
      </c>
      <c r="D90" s="107" t="n">
        <v>9.93</v>
      </c>
      <c r="E90" s="107" t="n">
        <v>2.22</v>
      </c>
      <c r="F90" s="107" t="n">
        <v>17.61</v>
      </c>
      <c r="G90" s="107" t="n">
        <v>27.9</v>
      </c>
      <c r="H90" s="107" t="n">
        <v>11.37</v>
      </c>
      <c r="I90" s="107" t="n">
        <v>5.34</v>
      </c>
      <c r="J90" s="107" t="n">
        <v>2.7</v>
      </c>
      <c r="K90" s="107" t="n">
        <v>1.5</v>
      </c>
      <c r="L90" s="107" t="n">
        <v>0.84</v>
      </c>
      <c r="M90" s="107"/>
      <c r="N90" s="107" t="n">
        <v>0.4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0.2</v>
      </c>
      <c r="E91" s="107"/>
      <c r="F91" s="107" t="n">
        <v>16.05</v>
      </c>
      <c r="G91" s="107" t="n">
        <v>19.65</v>
      </c>
      <c r="H91" s="107"/>
      <c r="I91" s="107" t="n">
        <v>4.8</v>
      </c>
      <c r="J91" s="107"/>
      <c r="K91" s="107" t="n">
        <v>1.5</v>
      </c>
      <c r="L91" s="107" t="n">
        <v>0.84</v>
      </c>
      <c r="M91" s="107"/>
      <c r="N91" s="107" t="n">
        <v>0.4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106" t="s">
        <v>335</v>
      </c>
      <c r="C93" s="107" t="n">
        <v>39.67</v>
      </c>
      <c r="D93" s="107" t="n">
        <v>190.83</v>
      </c>
      <c r="E93" s="107" t="n">
        <v>188.28</v>
      </c>
      <c r="F93" s="107" t="n">
        <v>319.17</v>
      </c>
      <c r="G93" s="107" t="n">
        <v>540.39</v>
      </c>
      <c r="H93" s="107" t="n">
        <v>657.23</v>
      </c>
      <c r="I93" s="107" t="n">
        <v>343.41</v>
      </c>
      <c r="J93" s="107" t="n">
        <v>110.28</v>
      </c>
      <c r="K93" s="107" t="n">
        <v>62.58</v>
      </c>
      <c r="L93" s="107" t="n">
        <v>29.89</v>
      </c>
      <c r="M93" s="107" t="n">
        <v>56.49</v>
      </c>
      <c r="N93" s="107" t="n">
        <v>14.49</v>
      </c>
      <c r="O93" s="107" t="n">
        <v>2552.71</v>
      </c>
      <c r="P93" s="46" t="s">
        <v>44</v>
      </c>
    </row>
    <row r="94" customFormat="false" ht="21.75" hidden="false" customHeight="false" outlineLevel="0" collapsed="false">
      <c r="B94" s="106" t="s">
        <v>287</v>
      </c>
      <c r="C94" s="107" t="n">
        <v>1.32233333333333</v>
      </c>
      <c r="D94" s="107" t="n">
        <v>6.1558064516129</v>
      </c>
      <c r="E94" s="107" t="n">
        <v>6.276</v>
      </c>
      <c r="F94" s="107" t="n">
        <v>10.2958064516129</v>
      </c>
      <c r="G94" s="107" t="n">
        <v>17.431935483871</v>
      </c>
      <c r="H94" s="107" t="n">
        <v>21.9076666666667</v>
      </c>
      <c r="I94" s="107" t="n">
        <v>11.0777419354839</v>
      </c>
      <c r="J94" s="107" t="n">
        <v>3.676</v>
      </c>
      <c r="K94" s="107" t="n">
        <v>2.01870967741935</v>
      </c>
      <c r="L94" s="107" t="n">
        <v>0.964193548387097</v>
      </c>
      <c r="M94" s="107" t="n">
        <v>2.0175</v>
      </c>
      <c r="N94" s="107" t="n">
        <v>0.46741935483871</v>
      </c>
      <c r="O94" s="107" t="n">
        <v>6.96759274193548</v>
      </c>
      <c r="P94" s="46" t="s">
        <v>411</v>
      </c>
    </row>
    <row r="95" customFormat="false" ht="21.75" hidden="false" customHeight="false" outlineLevel="0" collapsed="false">
      <c r="B95" s="106" t="s">
        <v>288</v>
      </c>
      <c r="C95" s="107" t="n">
        <v>2.91</v>
      </c>
      <c r="D95" s="107" t="n">
        <v>16.05</v>
      </c>
      <c r="E95" s="107" t="n">
        <v>10.98</v>
      </c>
      <c r="F95" s="107" t="n">
        <v>59.2</v>
      </c>
      <c r="G95" s="107" t="n">
        <v>71.8</v>
      </c>
      <c r="H95" s="107" t="n">
        <v>51.1</v>
      </c>
      <c r="I95" s="107" t="n">
        <v>21.85</v>
      </c>
      <c r="J95" s="107" t="n">
        <v>6.15</v>
      </c>
      <c r="K95" s="107" t="n">
        <v>2.7</v>
      </c>
      <c r="L95" s="107" t="n">
        <v>1.28</v>
      </c>
      <c r="M95" s="107" t="n">
        <v>2.7</v>
      </c>
      <c r="N95" s="107" t="n">
        <v>0.84</v>
      </c>
      <c r="O95" s="107" t="n">
        <v>71.8</v>
      </c>
      <c r="P95" s="46" t="s">
        <v>411</v>
      </c>
    </row>
    <row r="96" customFormat="false" ht="21.75" hidden="false" customHeight="false" outlineLevel="0" collapsed="false">
      <c r="B96" s="106" t="s">
        <v>289</v>
      </c>
      <c r="C96" s="107" t="n">
        <v>0.51</v>
      </c>
      <c r="D96" s="107" t="n">
        <v>1.74</v>
      </c>
      <c r="E96" s="107" t="n">
        <v>2.22</v>
      </c>
      <c r="F96" s="107" t="n">
        <v>1.98</v>
      </c>
      <c r="G96" s="107" t="n">
        <v>8.58</v>
      </c>
      <c r="H96" s="107" t="n">
        <v>11.37</v>
      </c>
      <c r="I96" s="107" t="n">
        <v>4.8</v>
      </c>
      <c r="J96" s="107" t="n">
        <v>2.7</v>
      </c>
      <c r="K96" s="107" t="n">
        <v>1.5</v>
      </c>
      <c r="L96" s="107" t="n">
        <v>0.84</v>
      </c>
      <c r="M96" s="107" t="n">
        <v>0.84</v>
      </c>
      <c r="N96" s="107" t="n">
        <v>0.4</v>
      </c>
      <c r="O96" s="107" t="n">
        <v>0.4</v>
      </c>
      <c r="P96" s="46" t="s">
        <v>411</v>
      </c>
    </row>
    <row r="97" customFormat="false" ht="21.75" hidden="false" customHeight="false" outlineLevel="0" collapsed="false">
      <c r="B97" s="106" t="s">
        <v>412</v>
      </c>
      <c r="C97" s="107" t="n">
        <v>3.427488</v>
      </c>
      <c r="D97" s="107" t="n">
        <v>16.487712</v>
      </c>
      <c r="E97" s="107" t="n">
        <v>16.267392</v>
      </c>
      <c r="F97" s="107" t="n">
        <v>27.576288</v>
      </c>
      <c r="G97" s="107" t="n">
        <v>46.689696</v>
      </c>
      <c r="H97" s="107" t="n">
        <v>56.784672</v>
      </c>
      <c r="I97" s="107" t="n">
        <v>29.670624</v>
      </c>
      <c r="J97" s="107" t="n">
        <v>9.528192</v>
      </c>
      <c r="K97" s="107" t="n">
        <v>5.406912</v>
      </c>
      <c r="L97" s="107" t="n">
        <v>2.582496</v>
      </c>
      <c r="M97" s="107" t="n">
        <v>4.880736</v>
      </c>
      <c r="N97" s="107" t="n">
        <v>1.251936</v>
      </c>
      <c r="O97" s="107" t="n">
        <v>220.55414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184.999999999996</v>
      </c>
      <c r="E98" s="46" t="s">
        <v>415</v>
      </c>
      <c r="F98" s="107" t="s">
        <v>455</v>
      </c>
      <c r="G98" s="46" t="s">
        <v>149</v>
      </c>
      <c r="H98" s="107" t="s">
        <v>398</v>
      </c>
      <c r="I98" s="46" t="s">
        <v>417</v>
      </c>
      <c r="J98" s="107" t="s">
        <v>456</v>
      </c>
      <c r="K98" s="46" t="s">
        <v>419</v>
      </c>
      <c r="L98" s="46" t="s">
        <v>457</v>
      </c>
    </row>
    <row r="99" customFormat="false" ht="21.75" hidden="false" customHeight="false" outlineLevel="0" collapsed="false">
      <c r="B99" s="46" t="s">
        <v>421</v>
      </c>
      <c r="D99" s="107" t="n">
        <v>16.4558259468171</v>
      </c>
      <c r="E99" s="46" t="s">
        <v>422</v>
      </c>
      <c r="J99" s="108" t="n">
        <v>435.294117647049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9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9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9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9]c-form'!AI3</f>
        <v>Yom</v>
      </c>
      <c r="D4" s="56"/>
      <c r="E4" s="56"/>
      <c r="F4" s="56"/>
      <c r="G4" s="56"/>
      <c r="H4" s="47" t="str">
        <f aca="false">IF(TRIM('[9]c-form'!AJ3)&lt;&gt;"","Water  Year   "&amp;'[9]c-form'!AJ3,"Water  Year   ")</f>
        <v>Water  Year   2013</v>
      </c>
      <c r="I4" s="47"/>
      <c r="J4" s="57"/>
      <c r="K4" s="49"/>
      <c r="L4" s="50"/>
      <c r="M4" s="58" t="str">
        <f aca="false">"Rating  Curve"&amp;"  "&amp;R5</f>
        <v>Rating  Curve  HC.1/2500</v>
      </c>
      <c r="N4" s="58"/>
      <c r="O4" s="58"/>
      <c r="P4" s="58"/>
      <c r="R4" s="46" t="str">
        <f aca="false">IF(TRIM('[9]c-form'!E15)="","",'[9]c-form'!E15)</f>
        <v>MSL.</v>
      </c>
      <c r="S4" s="46" t="n">
        <f aca="false">IF(TRIM('[9]c-form'!U15)="","",'[9]c-form'!U15)</f>
        <v>173.2</v>
      </c>
      <c r="T4" s="46" t="str">
        <f aca="false">IF(TRIM('[9]c-form'!W15)="","","0"&amp;'[9]c-form'!W15&amp;":00")</f>
        <v>08:00</v>
      </c>
      <c r="U4" s="46" t="str">
        <f aca="false">IF(TRIM('[9]c-form'!Z15)="","",'[9]c-form'!Z15)</f>
        <v>SEP</v>
      </c>
      <c r="V4" s="46" t="n">
        <f aca="false">IF(TRIM('[9]c-form'!AA15)="","",'[9]c-form'!AA15)</f>
        <v>1</v>
      </c>
      <c r="W4" s="46" t="n">
        <f aca="false">IF(TRIM('[9]c-form'!C7)="","",'[9]c-form'!C7)</f>
        <v>2013</v>
      </c>
    </row>
    <row r="5" customFormat="false" ht="21.75" hidden="false" customHeight="false" outlineLevel="0" collapsed="false">
      <c r="A5" s="50"/>
      <c r="B5" s="9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9]c-form'!C18)="","",'[9]c-form'!C18)</f>
        <v>HC.1/2500</v>
      </c>
      <c r="T5" s="46" t="n">
        <f aca="false">IF(TRIM('[9]c-form'!C15)="","",'[9]c-form'!C15)</f>
        <v>170.1</v>
      </c>
      <c r="U5" s="46" t="n">
        <f aca="false">IF(TRIM('[9]c-form'!O15)="","",'[9]c-form'!O15)</f>
        <v>170.84</v>
      </c>
      <c r="V5" s="46" t="n">
        <f aca="false">IF(TRIM('[9]c-form'!J15)="","",'[9]c-form'!J15)</f>
        <v>180.09</v>
      </c>
      <c r="W5" s="46" t="n">
        <f aca="false">IF(TRIM('[9]c-form'!M15)="","",'[9]c-form'!M15)</f>
        <v>180.0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9]c-form'!G15)="","",'[9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9]HourGH-APR'!AB11)=0,"",ROUND('[9]HourGH-APR'!AB11,2))</f>
        <v>171.7</v>
      </c>
      <c r="D9" s="65" t="n">
        <f aca="false">IF(COUNT('[9]HourGH-MAY'!AB11)=0,"",ROUND('[9]HourGH-MAY'!AB11,2))</f>
        <v>171.7</v>
      </c>
      <c r="E9" s="65" t="n">
        <f aca="false">IF(COUNT('[9]HourGH-JUN'!AB11)=0,"",ROUND('[9]HourGH-JUN'!AB11,2))</f>
        <v>171.7</v>
      </c>
      <c r="F9" s="65" t="n">
        <f aca="false">IF(COUNT('[9]HourGH-JUL'!AB11)=0,"",ROUND('[9]HourGH-JUL'!AB11,2))</f>
        <v>171.7</v>
      </c>
      <c r="G9" s="65" t="n">
        <f aca="false">IF(COUNT('[9]HourGH-AUG'!AB11)=0,"",ROUND('[9]HourGH-AUG'!AB11,2))</f>
        <v>172.08</v>
      </c>
      <c r="H9" s="65" t="n">
        <f aca="false">IF(COUNT('[9]HourGH-SEP'!AB11)=0,"",ROUND('[9]HourGH-SEP'!AB11,2))</f>
        <v>172.75</v>
      </c>
      <c r="I9" s="65" t="n">
        <f aca="false">IF(COUNT('[9]HourGH-OCT'!AB11)=0,"",ROUND('[9]HourGH-OCT'!AB11,2))</f>
        <v>171.8</v>
      </c>
      <c r="J9" s="65" t="n">
        <f aca="false">IF(COUNT('[9]HourGH-NOV'!AB11)=0,"",ROUND('[9]HourGH-NOV'!AB11,2))</f>
        <v>171.64</v>
      </c>
      <c r="K9" s="65" t="n">
        <f aca="false">IF(COUNT('[9]HourGH-DEC'!AB11)=0,"",ROUND('[9]HourGH-DEC'!AB11,2))</f>
        <v>171.41</v>
      </c>
      <c r="L9" s="65" t="n">
        <f aca="false">IF(COUNT('[9]HourGH-JAN'!AB11)=0,"",ROUND('[9]HourGH-JAN'!AB11,2))</f>
        <v>171.41</v>
      </c>
      <c r="M9" s="65" t="n">
        <f aca="false">IF(COUNT('[9]HourGH-FEB'!AB11)=0,"",ROUND('[9]HourGH-FEB'!AB11,2))</f>
        <v>171.32</v>
      </c>
      <c r="N9" s="65" t="n">
        <f aca="false">IF(COUNT('[9]HourGH-MAR'!AB11)=0,"",ROUND('[9]HourGH-MAR'!AB11,2))</f>
        <v>171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9]HourGH-APR'!AB12)=0,"",ROUND('[9]HourGH-APR'!AB12,2))</f>
        <v>171.7</v>
      </c>
      <c r="D10" s="65" t="n">
        <f aca="false">IF(COUNT('[9]HourGH-MAY'!AB12)=0,"",ROUND('[9]HourGH-MAY'!AB12,2))</f>
        <v>171.7</v>
      </c>
      <c r="E10" s="65" t="n">
        <f aca="false">IF(COUNT('[9]HourGH-JUN'!AB12)=0,"",ROUND('[9]HourGH-JUN'!AB12,2))</f>
        <v>171.7</v>
      </c>
      <c r="F10" s="65" t="n">
        <f aca="false">IF(COUNT('[9]HourGH-JUL'!AB12)=0,"",ROUND('[9]HourGH-JUL'!AB12,2))</f>
        <v>171.7</v>
      </c>
      <c r="G10" s="65" t="n">
        <f aca="false">IF(COUNT('[9]HourGH-AUG'!AB12)=0,"",ROUND('[9]HourGH-AUG'!AB12,2))</f>
        <v>172.08</v>
      </c>
      <c r="H10" s="65" t="n">
        <f aca="false">IF(COUNT('[9]HourGH-SEP'!AB12)=0,"",ROUND('[9]HourGH-SEP'!AB12,2))</f>
        <v>171.9</v>
      </c>
      <c r="I10" s="65" t="n">
        <f aca="false">IF(COUNT('[9]HourGH-OCT'!AB12)=0,"",ROUND('[9]HourGH-OCT'!AB12,2))</f>
        <v>171.79</v>
      </c>
      <c r="J10" s="65" t="n">
        <f aca="false">IF(COUNT('[9]HourGH-NOV'!AB12)=0,"",ROUND('[9]HourGH-NOV'!AB12,2))</f>
        <v>171.64</v>
      </c>
      <c r="K10" s="65" t="n">
        <f aca="false">IF(COUNT('[9]HourGH-DEC'!AB12)=0,"",ROUND('[9]HourGH-DEC'!AB12,2))</f>
        <v>171.41</v>
      </c>
      <c r="L10" s="65" t="n">
        <f aca="false">IF(COUNT('[9]HourGH-JAN'!AB12)=0,"",ROUND('[9]HourGH-JAN'!AB12,2))</f>
        <v>171.39</v>
      </c>
      <c r="M10" s="65" t="n">
        <f aca="false">IF(COUNT('[9]HourGH-FEB'!AB12)=0,"",ROUND('[9]HourGH-FEB'!AB12,2))</f>
        <v>171.32</v>
      </c>
      <c r="N10" s="65" t="n">
        <f aca="false">IF(COUNT('[9]HourGH-MAR'!AB12)=0,"",ROUND('[9]HourGH-MAR'!AB12,2))</f>
        <v>171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9]HourGH-APR'!AB13)=0,"",ROUND('[9]HourGH-APR'!AB13,2))</f>
        <v>171.7</v>
      </c>
      <c r="D11" s="65" t="n">
        <f aca="false">IF(COUNT('[9]HourGH-MAY'!AB13)=0,"",ROUND('[9]HourGH-MAY'!AB13,2))</f>
        <v>171.7</v>
      </c>
      <c r="E11" s="65" t="n">
        <f aca="false">IF(COUNT('[9]HourGH-JUN'!AB13)=0,"",ROUND('[9]HourGH-JUN'!AB13,2))</f>
        <v>171.7</v>
      </c>
      <c r="F11" s="65" t="n">
        <f aca="false">IF(COUNT('[9]HourGH-JUL'!AB13)=0,"",ROUND('[9]HourGH-JUL'!AB13,2))</f>
        <v>171.7</v>
      </c>
      <c r="G11" s="65" t="n">
        <f aca="false">IF(COUNT('[9]HourGH-AUG'!AB13)=0,"",ROUND('[9]HourGH-AUG'!AB13,2))</f>
        <v>172.08</v>
      </c>
      <c r="H11" s="65" t="n">
        <f aca="false">IF(COUNT('[9]HourGH-SEP'!AB13)=0,"",ROUND('[9]HourGH-SEP'!AB13,2))</f>
        <v>171.8</v>
      </c>
      <c r="I11" s="65" t="n">
        <f aca="false">IF(COUNT('[9]HourGH-OCT'!AB13)=0,"",ROUND('[9]HourGH-OCT'!AB13,2))</f>
        <v>171.75</v>
      </c>
      <c r="J11" s="65" t="n">
        <f aca="false">IF(COUNT('[9]HourGH-NOV'!AB13)=0,"",ROUND('[9]HourGH-NOV'!AB13,2))</f>
        <v>171.64</v>
      </c>
      <c r="K11" s="65" t="n">
        <f aca="false">IF(COUNT('[9]HourGH-DEC'!AB13)=0,"",ROUND('[9]HourGH-DEC'!AB13,2))</f>
        <v>171.41</v>
      </c>
      <c r="L11" s="65" t="n">
        <f aca="false">IF(COUNT('[9]HourGH-JAN'!AB13)=0,"",ROUND('[9]HourGH-JAN'!AB13,2))</f>
        <v>171.39</v>
      </c>
      <c r="M11" s="65" t="n">
        <f aca="false">IF(COUNT('[9]HourGH-FEB'!AB13)=0,"",ROUND('[9]HourGH-FEB'!AB13,2))</f>
        <v>171.32</v>
      </c>
      <c r="N11" s="65" t="n">
        <f aca="false">IF(COUNT('[9]HourGH-MAR'!AB13)=0,"",ROUND('[9]HourGH-MAR'!AB13,2))</f>
        <v>171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9]HourGH-APR'!AB14)=0,"",ROUND('[9]HourGH-APR'!AB14,2))</f>
        <v>171.7</v>
      </c>
      <c r="D12" s="65" t="n">
        <f aca="false">IF(COUNT('[9]HourGH-MAY'!AB14)=0,"",ROUND('[9]HourGH-MAY'!AB14,2))</f>
        <v>171.7</v>
      </c>
      <c r="E12" s="65" t="n">
        <f aca="false">IF(COUNT('[9]HourGH-JUN'!AB14)=0,"",ROUND('[9]HourGH-JUN'!AB14,2))</f>
        <v>171.7</v>
      </c>
      <c r="F12" s="65" t="n">
        <f aca="false">IF(COUNT('[9]HourGH-JUL'!AB14)=0,"",ROUND('[9]HourGH-JUL'!AB14,2))</f>
        <v>171.7</v>
      </c>
      <c r="G12" s="65" t="n">
        <f aca="false">IF(COUNT('[9]HourGH-AUG'!AB14)=0,"",ROUND('[9]HourGH-AUG'!AB14,2))</f>
        <v>172.08</v>
      </c>
      <c r="H12" s="65" t="n">
        <f aca="false">IF(COUNT('[9]HourGH-SEP'!AB14)=0,"",ROUND('[9]HourGH-SEP'!AB14,2))</f>
        <v>171.74</v>
      </c>
      <c r="I12" s="65" t="n">
        <f aca="false">IF(COUNT('[9]HourGH-OCT'!AB14)=0,"",ROUND('[9]HourGH-OCT'!AB14,2))</f>
        <v>171.73</v>
      </c>
      <c r="J12" s="65" t="n">
        <f aca="false">IF(COUNT('[9]HourGH-NOV'!AB14)=0,"",ROUND('[9]HourGH-NOV'!AB14,2))</f>
        <v>171.64</v>
      </c>
      <c r="K12" s="65" t="n">
        <f aca="false">IF(COUNT('[9]HourGH-DEC'!AB14)=0,"",ROUND('[9]HourGH-DEC'!AB14,2))</f>
        <v>171.41</v>
      </c>
      <c r="L12" s="65" t="n">
        <f aca="false">IF(COUNT('[9]HourGH-JAN'!AB14)=0,"",ROUND('[9]HourGH-JAN'!AB14,2))</f>
        <v>171.38</v>
      </c>
      <c r="M12" s="65" t="n">
        <f aca="false">IF(COUNT('[9]HourGH-FEB'!AB14)=0,"",ROUND('[9]HourGH-FEB'!AB14,2))</f>
        <v>171.32</v>
      </c>
      <c r="N12" s="65" t="n">
        <f aca="false">IF(COUNT('[9]HourGH-MAR'!AB14)=0,"",ROUND('[9]HourGH-MAR'!AB14,2))</f>
        <v>171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9]HourGH-APR'!AB15)=0,"",ROUND('[9]HourGH-APR'!AB15,2))</f>
        <v>171.7</v>
      </c>
      <c r="D13" s="65" t="n">
        <f aca="false">IF(COUNT('[9]HourGH-MAY'!AB15)=0,"",ROUND('[9]HourGH-MAY'!AB15,2))</f>
        <v>171.7</v>
      </c>
      <c r="E13" s="65" t="n">
        <f aca="false">IF(COUNT('[9]HourGH-JUN'!AB15)=0,"",ROUND('[9]HourGH-JUN'!AB15,2))</f>
        <v>171.7</v>
      </c>
      <c r="F13" s="65" t="n">
        <f aca="false">IF(COUNT('[9]HourGH-JUL'!AB15)=0,"",ROUND('[9]HourGH-JUL'!AB15,2))</f>
        <v>171.71</v>
      </c>
      <c r="G13" s="65" t="n">
        <f aca="false">IF(COUNT('[9]HourGH-AUG'!AB15)=0,"",ROUND('[9]HourGH-AUG'!AB15,2))</f>
        <v>172.1</v>
      </c>
      <c r="H13" s="65" t="n">
        <f aca="false">IF(COUNT('[9]HourGH-SEP'!AB15)=0,"",ROUND('[9]HourGH-SEP'!AB15,2))</f>
        <v>171.7</v>
      </c>
      <c r="I13" s="65" t="n">
        <f aca="false">IF(COUNT('[9]HourGH-OCT'!AB15)=0,"",ROUND('[9]HourGH-OCT'!AB15,2))</f>
        <v>171.7</v>
      </c>
      <c r="J13" s="65" t="n">
        <f aca="false">IF(COUNT('[9]HourGH-NOV'!AB15)=0,"",ROUND('[9]HourGH-NOV'!AB15,2))</f>
        <v>171.64</v>
      </c>
      <c r="K13" s="65" t="n">
        <f aca="false">IF(COUNT('[9]HourGH-DEC'!AB15)=0,"",ROUND('[9]HourGH-DEC'!AB15,2))</f>
        <v>171.41</v>
      </c>
      <c r="L13" s="65" t="n">
        <f aca="false">IF(COUNT('[9]HourGH-JAN'!AB15)=0,"",ROUND('[9]HourGH-JAN'!AB15,2))</f>
        <v>171.36</v>
      </c>
      <c r="M13" s="65" t="n">
        <f aca="false">IF(COUNT('[9]HourGH-FEB'!AB15)=0,"",ROUND('[9]HourGH-FEB'!AB15,2))</f>
        <v>171.32</v>
      </c>
      <c r="N13" s="65" t="n">
        <f aca="false">IF(COUNT('[9]HourGH-MAR'!AB15)=0,"",ROUND('[9]HourGH-MAR'!AB15,2))</f>
        <v>171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9]HourGH-APR'!AB16)=0,"",ROUND('[9]HourGH-APR'!AB16,2))</f>
        <v>171.7</v>
      </c>
      <c r="D14" s="65" t="n">
        <f aca="false">IF(COUNT('[9]HourGH-MAY'!AB16)=0,"",ROUND('[9]HourGH-MAY'!AB16,2))</f>
        <v>171.7</v>
      </c>
      <c r="E14" s="65" t="n">
        <f aca="false">IF(COUNT('[9]HourGH-JUN'!AB16)=0,"",ROUND('[9]HourGH-JUN'!AB16,2))</f>
        <v>171.7</v>
      </c>
      <c r="F14" s="65" t="n">
        <f aca="false">IF(COUNT('[9]HourGH-JUL'!AB16)=0,"",ROUND('[9]HourGH-JUL'!AB16,2))</f>
        <v>171.72</v>
      </c>
      <c r="G14" s="65" t="n">
        <f aca="false">IF(COUNT('[9]HourGH-AUG'!AB16)=0,"",ROUND('[9]HourGH-AUG'!AB16,2))</f>
        <v>172.11</v>
      </c>
      <c r="H14" s="65" t="n">
        <f aca="false">IF(COUNT('[9]HourGH-SEP'!AB16)=0,"",ROUND('[9]HourGH-SEP'!AB16,2))</f>
        <v>171.7</v>
      </c>
      <c r="I14" s="65" t="n">
        <f aca="false">IF(COUNT('[9]HourGH-OCT'!AB16)=0,"",ROUND('[9]HourGH-OCT'!AB16,2))</f>
        <v>171.67</v>
      </c>
      <c r="J14" s="65" t="n">
        <f aca="false">IF(COUNT('[9]HourGH-NOV'!AB16)=0,"",ROUND('[9]HourGH-NOV'!AB16,2))</f>
        <v>171.64</v>
      </c>
      <c r="K14" s="65" t="n">
        <f aca="false">IF(COUNT('[9]HourGH-DEC'!AB16)=0,"",ROUND('[9]HourGH-DEC'!AB16,2))</f>
        <v>171.41</v>
      </c>
      <c r="L14" s="65" t="n">
        <f aca="false">IF(COUNT('[9]HourGH-JAN'!AB16)=0,"",ROUND('[9]HourGH-JAN'!AB16,2))</f>
        <v>171.35</v>
      </c>
      <c r="M14" s="65" t="n">
        <f aca="false">IF(COUNT('[9]HourGH-FEB'!AB16)=0,"",ROUND('[9]HourGH-FEB'!AB16,2))</f>
        <v>171.32</v>
      </c>
      <c r="N14" s="65" t="n">
        <f aca="false">IF(COUNT('[9]HourGH-MAR'!AB16)=0,"",ROUND('[9]HourGH-MAR'!AB16,2))</f>
        <v>171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9]HourGH-APR'!AB17)=0,"",ROUND('[9]HourGH-APR'!AB17,2))</f>
        <v>171.7</v>
      </c>
      <c r="D15" s="65" t="n">
        <f aca="false">IF(COUNT('[9]HourGH-MAY'!AB17)=0,"",ROUND('[9]HourGH-MAY'!AB17,2))</f>
        <v>171.7</v>
      </c>
      <c r="E15" s="65" t="n">
        <f aca="false">IF(COUNT('[9]HourGH-JUN'!AB17)=0,"",ROUND('[9]HourGH-JUN'!AB17,2))</f>
        <v>171.7</v>
      </c>
      <c r="F15" s="65" t="n">
        <f aca="false">IF(COUNT('[9]HourGH-JUL'!AB17)=0,"",ROUND('[9]HourGH-JUL'!AB17,2))</f>
        <v>171.73</v>
      </c>
      <c r="G15" s="65" t="n">
        <f aca="false">IF(COUNT('[9]HourGH-AUG'!AB17)=0,"",ROUND('[9]HourGH-AUG'!AB17,2))</f>
        <v>172.11</v>
      </c>
      <c r="H15" s="65" t="n">
        <f aca="false">IF(COUNT('[9]HourGH-SEP'!AB17)=0,"",ROUND('[9]HourGH-SEP'!AB17,2))</f>
        <v>171.7</v>
      </c>
      <c r="I15" s="65" t="n">
        <f aca="false">IF(COUNT('[9]HourGH-OCT'!AB17)=0,"",ROUND('[9]HourGH-OCT'!AB17,2))</f>
        <v>171.64</v>
      </c>
      <c r="J15" s="65" t="n">
        <f aca="false">IF(COUNT('[9]HourGH-NOV'!AB17)=0,"",ROUND('[9]HourGH-NOV'!AB17,2))</f>
        <v>171.62</v>
      </c>
      <c r="K15" s="65" t="n">
        <f aca="false">IF(COUNT('[9]HourGH-DEC'!AB17)=0,"",ROUND('[9]HourGH-DEC'!AB17,2))</f>
        <v>171.42</v>
      </c>
      <c r="L15" s="65" t="n">
        <f aca="false">IF(COUNT('[9]HourGH-JAN'!AB17)=0,"",ROUND('[9]HourGH-JAN'!AB17,2))</f>
        <v>171.34</v>
      </c>
      <c r="M15" s="65" t="n">
        <f aca="false">IF(COUNT('[9]HourGH-FEB'!AB17)=0,"",ROUND('[9]HourGH-FEB'!AB17,2))</f>
        <v>171.32</v>
      </c>
      <c r="N15" s="65" t="n">
        <f aca="false">IF(COUNT('[9]HourGH-MAR'!AB17)=0,"",ROUND('[9]HourGH-MAR'!AB17,2))</f>
        <v>171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9]HourGH-APR'!AB18)=0,"",ROUND('[9]HourGH-APR'!AB18,2))</f>
        <v>171.7</v>
      </c>
      <c r="D16" s="65" t="n">
        <f aca="false">IF(COUNT('[9]HourGH-MAY'!AB18)=0,"",ROUND('[9]HourGH-MAY'!AB18,2))</f>
        <v>171.71</v>
      </c>
      <c r="E16" s="65" t="n">
        <f aca="false">IF(COUNT('[9]HourGH-JUN'!AB18)=0,"",ROUND('[9]HourGH-JUN'!AB18,2))</f>
        <v>171.7</v>
      </c>
      <c r="F16" s="65" t="n">
        <f aca="false">IF(COUNT('[9]HourGH-JUL'!AB18)=0,"",ROUND('[9]HourGH-JUL'!AB18,2))</f>
        <v>171.75</v>
      </c>
      <c r="G16" s="65" t="n">
        <f aca="false">IF(COUNT('[9]HourGH-AUG'!AB18)=0,"",ROUND('[9]HourGH-AUG'!AB18,2))</f>
        <v>172.13</v>
      </c>
      <c r="H16" s="65" t="n">
        <f aca="false">IF(COUNT('[9]HourGH-SEP'!AB18)=0,"",ROUND('[9]HourGH-SEP'!AB18,2))</f>
        <v>171.7</v>
      </c>
      <c r="I16" s="65" t="n">
        <f aca="false">IF(COUNT('[9]HourGH-OCT'!AB18)=0,"",ROUND('[9]HourGH-OCT'!AB18,2))</f>
        <v>171.62</v>
      </c>
      <c r="J16" s="65" t="n">
        <f aca="false">IF(COUNT('[9]HourGH-NOV'!AB18)=0,"",ROUND('[9]HourGH-NOV'!AB18,2))</f>
        <v>171.6</v>
      </c>
      <c r="K16" s="65" t="n">
        <f aca="false">IF(COUNT('[9]HourGH-DEC'!AB18)=0,"",ROUND('[9]HourGH-DEC'!AB18,2))</f>
        <v>171.43</v>
      </c>
      <c r="L16" s="65" t="n">
        <f aca="false">IF(COUNT('[9]HourGH-JAN'!AB18)=0,"",ROUND('[9]HourGH-JAN'!AB18,2))</f>
        <v>171.32</v>
      </c>
      <c r="M16" s="65" t="n">
        <f aca="false">IF(COUNT('[9]HourGH-FEB'!AB18)=0,"",ROUND('[9]HourGH-FEB'!AB18,2))</f>
        <v>171.32</v>
      </c>
      <c r="N16" s="65" t="n">
        <f aca="false">IF(COUNT('[9]HourGH-MAR'!AB18)=0,"",ROUND('[9]HourGH-MAR'!AB18,2))</f>
        <v>171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9]HourGH-APR'!AB19)=0,"",ROUND('[9]HourGH-APR'!AB19,2))</f>
        <v>171.7</v>
      </c>
      <c r="D17" s="65" t="n">
        <f aca="false">IF(COUNT('[9]HourGH-MAY'!AB19)=0,"",ROUND('[9]HourGH-MAY'!AB19,2))</f>
        <v>171.71</v>
      </c>
      <c r="E17" s="65" t="n">
        <f aca="false">IF(COUNT('[9]HourGH-JUN'!AB19)=0,"",ROUND('[9]HourGH-JUN'!AB19,2))</f>
        <v>171.7</v>
      </c>
      <c r="F17" s="65" t="n">
        <f aca="false">IF(COUNT('[9]HourGH-JUL'!AB19)=0,"",ROUND('[9]HourGH-JUL'!AB19,2))</f>
        <v>171.79</v>
      </c>
      <c r="G17" s="65" t="n">
        <f aca="false">IF(COUNT('[9]HourGH-AUG'!AB19)=0,"",ROUND('[9]HourGH-AUG'!AB19,2))</f>
        <v>172.23</v>
      </c>
      <c r="H17" s="65" t="n">
        <f aca="false">IF(COUNT('[9]HourGH-SEP'!AB19)=0,"",ROUND('[9]HourGH-SEP'!AB19,2))</f>
        <v>171.7</v>
      </c>
      <c r="I17" s="65" t="n">
        <f aca="false">IF(COUNT('[9]HourGH-OCT'!AB19)=0,"",ROUND('[9]HourGH-OCT'!AB19,2))</f>
        <v>171.62</v>
      </c>
      <c r="J17" s="65" t="n">
        <f aca="false">IF(COUNT('[9]HourGH-NOV'!AB19)=0,"",ROUND('[9]HourGH-NOV'!AB19,2))</f>
        <v>171.6</v>
      </c>
      <c r="K17" s="65" t="n">
        <f aca="false">IF(COUNT('[9]HourGH-DEC'!AB19)=0,"",ROUND('[9]HourGH-DEC'!AB19,2))</f>
        <v>171.44</v>
      </c>
      <c r="L17" s="65" t="n">
        <f aca="false">IF(COUNT('[9]HourGH-JAN'!AB19)=0,"",ROUND('[9]HourGH-JAN'!AB19,2))</f>
        <v>171.32</v>
      </c>
      <c r="M17" s="65" t="n">
        <f aca="false">IF(COUNT('[9]HourGH-FEB'!AB19)=0,"",ROUND('[9]HourGH-FEB'!AB19,2))</f>
        <v>171.32</v>
      </c>
      <c r="N17" s="65" t="n">
        <f aca="false">IF(COUNT('[9]HourGH-MAR'!AB19)=0,"",ROUND('[9]HourGH-MAR'!AB19,2))</f>
        <v>171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9]HourGH-APR'!AB20)=0,"",ROUND('[9]HourGH-APR'!AB20,2))</f>
        <v>171.7</v>
      </c>
      <c r="D18" s="65" t="n">
        <f aca="false">IF(COUNT('[9]HourGH-MAY'!AB20)=0,"",ROUND('[9]HourGH-MAY'!AB20,2))</f>
        <v>171.71</v>
      </c>
      <c r="E18" s="65" t="n">
        <f aca="false">IF(COUNT('[9]HourGH-JUN'!AB20)=0,"",ROUND('[9]HourGH-JUN'!AB20,2))</f>
        <v>171.7</v>
      </c>
      <c r="F18" s="65" t="n">
        <f aca="false">IF(COUNT('[9]HourGH-JUL'!AB20)=0,"",ROUND('[9]HourGH-JUL'!AB20,2))</f>
        <v>172.14</v>
      </c>
      <c r="G18" s="65" t="n">
        <f aca="false">IF(COUNT('[9]HourGH-AUG'!AB20)=0,"",ROUND('[9]HourGH-AUG'!AB20,2))</f>
        <v>172.57</v>
      </c>
      <c r="H18" s="65" t="n">
        <f aca="false">IF(COUNT('[9]HourGH-SEP'!AB20)=0,"",ROUND('[9]HourGH-SEP'!AB20,2))</f>
        <v>171.7</v>
      </c>
      <c r="I18" s="65" t="n">
        <f aca="false">IF(COUNT('[9]HourGH-OCT'!AB20)=0,"",ROUND('[9]HourGH-OCT'!AB20,2))</f>
        <v>171.61</v>
      </c>
      <c r="J18" s="65" t="n">
        <f aca="false">IF(COUNT('[9]HourGH-NOV'!AB20)=0,"",ROUND('[9]HourGH-NOV'!AB20,2))</f>
        <v>171.58</v>
      </c>
      <c r="K18" s="65" t="n">
        <f aca="false">IF(COUNT('[9]HourGH-DEC'!AB20)=0,"",ROUND('[9]HourGH-DEC'!AB20,2))</f>
        <v>171.44</v>
      </c>
      <c r="L18" s="65" t="n">
        <f aca="false">IF(COUNT('[9]HourGH-JAN'!AB20)=0,"",ROUND('[9]HourGH-JAN'!AB20,2))</f>
        <v>171.32</v>
      </c>
      <c r="M18" s="65" t="n">
        <f aca="false">IF(COUNT('[9]HourGH-FEB'!AB20)=0,"",ROUND('[9]HourGH-FEB'!AB20,2))</f>
        <v>171.3</v>
      </c>
      <c r="N18" s="65" t="n">
        <f aca="false">IF(COUNT('[9]HourGH-MAR'!AB20)=0,"",ROUND('[9]HourGH-MAR'!AB20,2))</f>
        <v>171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9]HourGH-APR'!AB21)=0,"",ROUND('[9]HourGH-APR'!AB21,2))</f>
        <v/>
      </c>
      <c r="D19" s="65" t="str">
        <f aca="false">IF(COUNT('[9]HourGH-MAY'!AB21)=0,"",ROUND('[9]HourGH-MAY'!AB21,2))</f>
        <v/>
      </c>
      <c r="E19" s="65" t="str">
        <f aca="false">IF(COUNT('[9]HourGH-JUN'!AB21)=0,"",ROUND('[9]HourGH-JUN'!AB21,2))</f>
        <v/>
      </c>
      <c r="F19" s="65" t="str">
        <f aca="false">IF(COUNT('[9]HourGH-JUL'!AB21)=0,"",ROUND('[9]HourGH-JUL'!AB21,2))</f>
        <v/>
      </c>
      <c r="G19" s="65" t="str">
        <f aca="false">IF(COUNT('[9]HourGH-AUG'!AB21)=0,"",ROUND('[9]HourGH-AUG'!AB21,2))</f>
        <v/>
      </c>
      <c r="H19" s="65" t="str">
        <f aca="false">IF(COUNT('[9]HourGH-SEP'!AB21)=0,"",ROUND('[9]HourGH-SEP'!AB21,2))</f>
        <v/>
      </c>
      <c r="I19" s="65" t="str">
        <f aca="false">IF(COUNT('[9]HourGH-OCT'!AB21)=0,"",ROUND('[9]HourGH-OCT'!AB21,2))</f>
        <v/>
      </c>
      <c r="J19" s="65" t="str">
        <f aca="false">IF(COUNT('[9]HourGH-NOV'!AB21)=0,"",ROUND('[9]HourGH-NOV'!AB21,2))</f>
        <v/>
      </c>
      <c r="K19" s="65" t="str">
        <f aca="false">IF(COUNT('[9]HourGH-DEC'!AB21)=0,"",ROUND('[9]HourGH-DEC'!AB21,2))</f>
        <v/>
      </c>
      <c r="L19" s="65" t="str">
        <f aca="false">IF(COUNT('[9]HourGH-JAN'!AB21)=0,"",ROUND('[9]HourGH-JAN'!AB21,2))</f>
        <v/>
      </c>
      <c r="M19" s="65" t="str">
        <f aca="false">IF(COUNT('[9]HourGH-FEB'!AB21)=0,"",ROUND('[9]HourGH-FEB'!AB21,2))</f>
        <v/>
      </c>
      <c r="N19" s="65" t="str">
        <f aca="false">IF(COUNT('[9]HourGH-MAR'!AB21)=0,"",ROUND('[9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9]HourGH-APR'!AB22)=0,"",ROUND('[9]HourGH-APR'!AB22,2))</f>
        <v>171.7</v>
      </c>
      <c r="D20" s="65" t="n">
        <f aca="false">IF(COUNT('[9]HourGH-MAY'!AB22)=0,"",ROUND('[9]HourGH-MAY'!AB22,2))</f>
        <v>171.71</v>
      </c>
      <c r="E20" s="65" t="n">
        <f aca="false">IF(COUNT('[9]HourGH-JUN'!AB22)=0,"",ROUND('[9]HourGH-JUN'!AB22,2))</f>
        <v>171.7</v>
      </c>
      <c r="F20" s="65" t="n">
        <f aca="false">IF(COUNT('[9]HourGH-JUL'!AB22)=0,"",ROUND('[9]HourGH-JUL'!AB22,2))</f>
        <v>171.99</v>
      </c>
      <c r="G20" s="65" t="n">
        <f aca="false">IF(COUNT('[9]HourGH-AUG'!AB22)=0,"",ROUND('[9]HourGH-AUG'!AB22,2))</f>
        <v>172.35</v>
      </c>
      <c r="H20" s="65" t="n">
        <f aca="false">IF(COUNT('[9]HourGH-SEP'!AB22)=0,"",ROUND('[9]HourGH-SEP'!AB22,2))</f>
        <v>171.7</v>
      </c>
      <c r="I20" s="65" t="n">
        <f aca="false">IF(COUNT('[9]HourGH-OCT'!AB22)=0,"",ROUND('[9]HourGH-OCT'!AB22,2))</f>
        <v>171.61</v>
      </c>
      <c r="J20" s="65" t="n">
        <f aca="false">IF(COUNT('[9]HourGH-NOV'!AB22)=0,"",ROUND('[9]HourGH-NOV'!AB22,2))</f>
        <v>171.54</v>
      </c>
      <c r="K20" s="65" t="n">
        <f aca="false">IF(COUNT('[9]HourGH-DEC'!AB22)=0,"",ROUND('[9]HourGH-DEC'!AB22,2))</f>
        <v>171.44</v>
      </c>
      <c r="L20" s="65" t="n">
        <f aca="false">IF(COUNT('[9]HourGH-JAN'!AB22)=0,"",ROUND('[9]HourGH-JAN'!AB22,2))</f>
        <v>171.32</v>
      </c>
      <c r="M20" s="65" t="n">
        <f aca="false">IF(COUNT('[9]HourGH-FEB'!AB22)=0,"",ROUND('[9]HourGH-FEB'!AB22,2))</f>
        <v>171.01</v>
      </c>
      <c r="N20" s="65" t="n">
        <f aca="false">IF(COUNT('[9]HourGH-MAR'!AB22)=0,"",ROUND('[9]HourGH-MAR'!AB22,2))</f>
        <v>171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9]HourGH-APR'!AB23)=0,"",ROUND('[9]HourGH-APR'!AB23,2))</f>
        <v>171.7</v>
      </c>
      <c r="D21" s="65" t="n">
        <f aca="false">IF(COUNT('[9]HourGH-MAY'!AB23)=0,"",ROUND('[9]HourGH-MAY'!AB23,2))</f>
        <v>171.71</v>
      </c>
      <c r="E21" s="65" t="n">
        <f aca="false">IF(COUNT('[9]HourGH-JUN'!AB23)=0,"",ROUND('[9]HourGH-JUN'!AB23,2))</f>
        <v>171.7</v>
      </c>
      <c r="F21" s="65" t="n">
        <f aca="false">IF(COUNT('[9]HourGH-JUL'!AB23)=0,"",ROUND('[9]HourGH-JUL'!AB23,2))</f>
        <v>171.93</v>
      </c>
      <c r="G21" s="65" t="n">
        <f aca="false">IF(COUNT('[9]HourGH-AUG'!AB23)=0,"",ROUND('[9]HourGH-AUG'!AB23,2))</f>
        <v>172.27</v>
      </c>
      <c r="H21" s="65" t="n">
        <f aca="false">IF(COUNT('[9]HourGH-SEP'!AB23)=0,"",ROUND('[9]HourGH-SEP'!AB23,2))</f>
        <v>171.7</v>
      </c>
      <c r="I21" s="65" t="n">
        <f aca="false">IF(COUNT('[9]HourGH-OCT'!AB23)=0,"",ROUND('[9]HourGH-OCT'!AB23,2))</f>
        <v>171.61</v>
      </c>
      <c r="J21" s="65" t="n">
        <f aca="false">IF(COUNT('[9]HourGH-NOV'!AB23)=0,"",ROUND('[9]HourGH-NOV'!AB23,2))</f>
        <v>171.52</v>
      </c>
      <c r="K21" s="65" t="n">
        <f aca="false">IF(COUNT('[9]HourGH-DEC'!AB23)=0,"",ROUND('[9]HourGH-DEC'!AB23,2))</f>
        <v>171.44</v>
      </c>
      <c r="L21" s="65" t="n">
        <f aca="false">IF(COUNT('[9]HourGH-JAN'!AB23)=0,"",ROUND('[9]HourGH-JAN'!AB23,2))</f>
        <v>171.32</v>
      </c>
      <c r="M21" s="65" t="n">
        <f aca="false">IF(COUNT('[9]HourGH-FEB'!AB23)=0,"",ROUND('[9]HourGH-FEB'!AB23,2))</f>
        <v>171</v>
      </c>
      <c r="N21" s="65" t="n">
        <f aca="false">IF(COUNT('[9]HourGH-MAR'!AB23)=0,"",ROUND('[9]HourGH-MAR'!AB23,2))</f>
        <v>171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9]HourGH-APR'!AB24)=0,"",ROUND('[9]HourGH-APR'!AB24,2))</f>
        <v>171.7</v>
      </c>
      <c r="D22" s="65" t="n">
        <f aca="false">IF(COUNT('[9]HourGH-MAY'!AB24)=0,"",ROUND('[9]HourGH-MAY'!AB24,2))</f>
        <v>171.71</v>
      </c>
      <c r="E22" s="65" t="n">
        <f aca="false">IF(COUNT('[9]HourGH-JUN'!AB24)=0,"",ROUND('[9]HourGH-JUN'!AB24,2))</f>
        <v>171.7</v>
      </c>
      <c r="F22" s="65" t="n">
        <f aca="false">IF(COUNT('[9]HourGH-JUL'!AB24)=0,"",ROUND('[9]HourGH-JUL'!AB24,2))</f>
        <v>171.86</v>
      </c>
      <c r="G22" s="65" t="n">
        <f aca="false">IF(COUNT('[9]HourGH-AUG'!AB24)=0,"",ROUND('[9]HourGH-AUG'!AB24,2))</f>
        <v>172.16</v>
      </c>
      <c r="H22" s="65" t="n">
        <f aca="false">IF(COUNT('[9]HourGH-SEP'!AB24)=0,"",ROUND('[9]HourGH-SEP'!AB24,2))</f>
        <v>171.7</v>
      </c>
      <c r="I22" s="65" t="n">
        <f aca="false">IF(COUNT('[9]HourGH-OCT'!AB24)=0,"",ROUND('[9]HourGH-OCT'!AB24,2))</f>
        <v>171.61</v>
      </c>
      <c r="J22" s="65" t="n">
        <f aca="false">IF(COUNT('[9]HourGH-NOV'!AB24)=0,"",ROUND('[9]HourGH-NOV'!AB24,2))</f>
        <v>171.51</v>
      </c>
      <c r="K22" s="65" t="n">
        <f aca="false">IF(COUNT('[9]HourGH-DEC'!AB24)=0,"",ROUND('[9]HourGH-DEC'!AB24,2))</f>
        <v>171.44</v>
      </c>
      <c r="L22" s="65" t="n">
        <f aca="false">IF(COUNT('[9]HourGH-JAN'!AB24)=0,"",ROUND('[9]HourGH-JAN'!AB24,2))</f>
        <v>171.32</v>
      </c>
      <c r="M22" s="65" t="n">
        <f aca="false">IF(COUNT('[9]HourGH-FEB'!AB24)=0,"",ROUND('[9]HourGH-FEB'!AB24,2))</f>
        <v>171</v>
      </c>
      <c r="N22" s="65" t="n">
        <f aca="false">IF(COUNT('[9]HourGH-MAR'!AB24)=0,"",ROUND('[9]HourGH-MAR'!AB24,2))</f>
        <v>171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9]HourGH-APR'!AB25)=0,"",ROUND('[9]HourGH-APR'!AB25,2))</f>
        <v>171.7</v>
      </c>
      <c r="D23" s="65" t="n">
        <f aca="false">IF(COUNT('[9]HourGH-MAY'!AB25)=0,"",ROUND('[9]HourGH-MAY'!AB25,2))</f>
        <v>171.71</v>
      </c>
      <c r="E23" s="65" t="n">
        <f aca="false">IF(COUNT('[9]HourGH-JUN'!AB25)=0,"",ROUND('[9]HourGH-JUN'!AB25,2))</f>
        <v>171.7</v>
      </c>
      <c r="F23" s="65" t="n">
        <f aca="false">IF(COUNT('[9]HourGH-JUL'!AB25)=0,"",ROUND('[9]HourGH-JUL'!AB25,2))</f>
        <v>171.78</v>
      </c>
      <c r="G23" s="65" t="n">
        <f aca="false">IF(COUNT('[9]HourGH-AUG'!AB25)=0,"",ROUND('[9]HourGH-AUG'!AB25,2))</f>
        <v>172.08</v>
      </c>
      <c r="H23" s="65" t="n">
        <f aca="false">IF(COUNT('[9]HourGH-SEP'!AB25)=0,"",ROUND('[9]HourGH-SEP'!AB25,2))</f>
        <v>171.7</v>
      </c>
      <c r="I23" s="65" t="n">
        <f aca="false">IF(COUNT('[9]HourGH-OCT'!AB25)=0,"",ROUND('[9]HourGH-OCT'!AB25,2))</f>
        <v>171.61</v>
      </c>
      <c r="J23" s="65" t="n">
        <f aca="false">IF(COUNT('[9]HourGH-NOV'!AB25)=0,"",ROUND('[9]HourGH-NOV'!AB25,2))</f>
        <v>171.5</v>
      </c>
      <c r="K23" s="65" t="n">
        <f aca="false">IF(COUNT('[9]HourGH-DEC'!AB25)=0,"",ROUND('[9]HourGH-DEC'!AB25,2))</f>
        <v>171.44</v>
      </c>
      <c r="L23" s="65" t="n">
        <f aca="false">IF(COUNT('[9]HourGH-JAN'!AB25)=0,"",ROUND('[9]HourGH-JAN'!AB25,2))</f>
        <v>171.32</v>
      </c>
      <c r="M23" s="65" t="n">
        <f aca="false">IF(COUNT('[9]HourGH-FEB'!AB25)=0,"",ROUND('[9]HourGH-FEB'!AB25,2))</f>
        <v>171</v>
      </c>
      <c r="N23" s="65" t="n">
        <f aca="false">IF(COUNT('[9]HourGH-MAR'!AB25)=0,"",ROUND('[9]HourGH-MAR'!AB25,2))</f>
        <v>171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9]HourGH-APR'!AB26)=0,"",ROUND('[9]HourGH-APR'!AB26,2))</f>
        <v>171.7</v>
      </c>
      <c r="D24" s="65" t="n">
        <f aca="false">IF(COUNT('[9]HourGH-MAY'!AB26)=0,"",ROUND('[9]HourGH-MAY'!AB26,2))</f>
        <v>171.71</v>
      </c>
      <c r="E24" s="65" t="n">
        <f aca="false">IF(COUNT('[9]HourGH-JUN'!AB26)=0,"",ROUND('[9]HourGH-JUN'!AB26,2))</f>
        <v>171.7</v>
      </c>
      <c r="F24" s="65" t="n">
        <f aca="false">IF(COUNT('[9]HourGH-JUL'!AB26)=0,"",ROUND('[9]HourGH-JUL'!AB26,2))</f>
        <v>171.75</v>
      </c>
      <c r="G24" s="65" t="n">
        <f aca="false">IF(COUNT('[9]HourGH-AUG'!AB26)=0,"",ROUND('[9]HourGH-AUG'!AB26,2))</f>
        <v>172.08</v>
      </c>
      <c r="H24" s="65" t="n">
        <f aca="false">IF(COUNT('[9]HourGH-SEP'!AB26)=0,"",ROUND('[9]HourGH-SEP'!AB26,2))</f>
        <v>171.7</v>
      </c>
      <c r="I24" s="65" t="n">
        <f aca="false">IF(COUNT('[9]HourGH-OCT'!AB26)=0,"",ROUND('[9]HourGH-OCT'!AB26,2))</f>
        <v>171.61</v>
      </c>
      <c r="J24" s="65" t="n">
        <f aca="false">IF(COUNT('[9]HourGH-NOV'!AB26)=0,"",ROUND('[9]HourGH-NOV'!AB26,2))</f>
        <v>171.5</v>
      </c>
      <c r="K24" s="65" t="n">
        <f aca="false">IF(COUNT('[9]HourGH-DEC'!AB26)=0,"",ROUND('[9]HourGH-DEC'!AB26,2))</f>
        <v>171.44</v>
      </c>
      <c r="L24" s="65" t="n">
        <f aca="false">IF(COUNT('[9]HourGH-JAN'!AB26)=0,"",ROUND('[9]HourGH-JAN'!AB26,2))</f>
        <v>171.32</v>
      </c>
      <c r="M24" s="65" t="n">
        <f aca="false">IF(COUNT('[9]HourGH-FEB'!AB26)=0,"",ROUND('[9]HourGH-FEB'!AB26,2))</f>
        <v>171</v>
      </c>
      <c r="N24" s="65" t="n">
        <f aca="false">IF(COUNT('[9]HourGH-MAR'!AB26)=0,"",ROUND('[9]HourGH-MAR'!AB26,2))</f>
        <v>171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9]HourGH-APR'!AB27)=0,"",ROUND('[9]HourGH-APR'!AB27,2))</f>
        <v>171.7</v>
      </c>
      <c r="D25" s="65" t="n">
        <f aca="false">IF(COUNT('[9]HourGH-MAY'!AB27)=0,"",ROUND('[9]HourGH-MAY'!AB27,2))</f>
        <v>171.71</v>
      </c>
      <c r="E25" s="65" t="n">
        <f aca="false">IF(COUNT('[9]HourGH-JUN'!AB27)=0,"",ROUND('[9]HourGH-JUN'!AB27,2))</f>
        <v>171.7</v>
      </c>
      <c r="F25" s="65" t="n">
        <f aca="false">IF(COUNT('[9]HourGH-JUL'!AB27)=0,"",ROUND('[9]HourGH-JUL'!AB27,2))</f>
        <v>171.75</v>
      </c>
      <c r="G25" s="65" t="n">
        <f aca="false">IF(COUNT('[9]HourGH-AUG'!AB27)=0,"",ROUND('[9]HourGH-AUG'!AB27,2))</f>
        <v>172.06</v>
      </c>
      <c r="H25" s="65" t="n">
        <f aca="false">IF(COUNT('[9]HourGH-SEP'!AB27)=0,"",ROUND('[9]HourGH-SEP'!AB27,2))</f>
        <v>171.73</v>
      </c>
      <c r="I25" s="65" t="n">
        <f aca="false">IF(COUNT('[9]HourGH-OCT'!AB27)=0,"",ROUND('[9]HourGH-OCT'!AB27,2))</f>
        <v>171.61</v>
      </c>
      <c r="J25" s="65" t="n">
        <f aca="false">IF(COUNT('[9]HourGH-NOV'!AB27)=0,"",ROUND('[9]HourGH-NOV'!AB27,2))</f>
        <v>171.5</v>
      </c>
      <c r="K25" s="65" t="n">
        <f aca="false">IF(COUNT('[9]HourGH-DEC'!AB27)=0,"",ROUND('[9]HourGH-DEC'!AB27,2))</f>
        <v>171.48</v>
      </c>
      <c r="L25" s="65" t="n">
        <f aca="false">IF(COUNT('[9]HourGH-JAN'!AB27)=0,"",ROUND('[9]HourGH-JAN'!AB27,2))</f>
        <v>171.32</v>
      </c>
      <c r="M25" s="65" t="n">
        <f aca="false">IF(COUNT('[9]HourGH-FEB'!AB27)=0,"",ROUND('[9]HourGH-FEB'!AB27,2))</f>
        <v>171</v>
      </c>
      <c r="N25" s="65" t="n">
        <f aca="false">IF(COUNT('[9]HourGH-MAR'!AB27)=0,"",ROUND('[9]HourGH-MAR'!AB27,2))</f>
        <v>171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9]HourGH-APR'!AB28)=0,"",ROUND('[9]HourGH-APR'!AB28,2))</f>
        <v>171.7</v>
      </c>
      <c r="D26" s="65" t="n">
        <f aca="false">IF(COUNT('[9]HourGH-MAY'!AB28)=0,"",ROUND('[9]HourGH-MAY'!AB28,2))</f>
        <v>171.71</v>
      </c>
      <c r="E26" s="65" t="n">
        <f aca="false">IF(COUNT('[9]HourGH-JUN'!AB28)=0,"",ROUND('[9]HourGH-JUN'!AB28,2))</f>
        <v>171.7</v>
      </c>
      <c r="F26" s="65" t="n">
        <f aca="false">IF(COUNT('[9]HourGH-JUL'!AB28)=0,"",ROUND('[9]HourGH-JUL'!AB28,2))</f>
        <v>171.75</v>
      </c>
      <c r="G26" s="65" t="n">
        <f aca="false">IF(COUNT('[9]HourGH-AUG'!AB28)=0,"",ROUND('[9]HourGH-AUG'!AB28,2))</f>
        <v>172.02</v>
      </c>
      <c r="H26" s="65" t="n">
        <f aca="false">IF(COUNT('[9]HourGH-SEP'!AB28)=0,"",ROUND('[9]HourGH-SEP'!AB28,2))</f>
        <v>171.81</v>
      </c>
      <c r="I26" s="65" t="n">
        <f aca="false">IF(COUNT('[9]HourGH-OCT'!AB28)=0,"",ROUND('[9]HourGH-OCT'!AB28,2))</f>
        <v>171.6</v>
      </c>
      <c r="J26" s="65" t="n">
        <f aca="false">IF(COUNT('[9]HourGH-NOV'!AB28)=0,"",ROUND('[9]HourGH-NOV'!AB28,2))</f>
        <v>171.5</v>
      </c>
      <c r="K26" s="65" t="n">
        <f aca="false">IF(COUNT('[9]HourGH-DEC'!AB28)=0,"",ROUND('[9]HourGH-DEC'!AB28,2))</f>
        <v>171.48</v>
      </c>
      <c r="L26" s="65" t="n">
        <f aca="false">IF(COUNT('[9]HourGH-JAN'!AB28)=0,"",ROUND('[9]HourGH-JAN'!AB28,2))</f>
        <v>171.32</v>
      </c>
      <c r="M26" s="65" t="n">
        <f aca="false">IF(COUNT('[9]HourGH-FEB'!AB28)=0,"",ROUND('[9]HourGH-FEB'!AB28,2))</f>
        <v>171</v>
      </c>
      <c r="N26" s="65" t="n">
        <f aca="false">IF(COUNT('[9]HourGH-MAR'!AB28)=0,"",ROUND('[9]HourGH-MAR'!AB28,2))</f>
        <v>171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9]HourGH-APR'!AB29)=0,"",ROUND('[9]HourGH-APR'!AB29,2))</f>
        <v>171.7</v>
      </c>
      <c r="D27" s="65" t="n">
        <f aca="false">IF(COUNT('[9]HourGH-MAY'!AB29)=0,"",ROUND('[9]HourGH-MAY'!AB29,2))</f>
        <v>171.71</v>
      </c>
      <c r="E27" s="65" t="n">
        <f aca="false">IF(COUNT('[9]HourGH-JUN'!AB29)=0,"",ROUND('[9]HourGH-JUN'!AB29,2))</f>
        <v>171.7</v>
      </c>
      <c r="F27" s="65" t="n">
        <f aca="false">IF(COUNT('[9]HourGH-JUL'!AB29)=0,"",ROUND('[9]HourGH-JUL'!AB29,2))</f>
        <v>171.75</v>
      </c>
      <c r="G27" s="65" t="n">
        <f aca="false">IF(COUNT('[9]HourGH-AUG'!AB29)=0,"",ROUND('[9]HourGH-AUG'!AB29,2))</f>
        <v>172</v>
      </c>
      <c r="H27" s="65" t="n">
        <f aca="false">IF(COUNT('[9]HourGH-SEP'!AB29)=0,"",ROUND('[9]HourGH-SEP'!AB29,2))</f>
        <v>171.81</v>
      </c>
      <c r="I27" s="65" t="n">
        <f aca="false">IF(COUNT('[9]HourGH-OCT'!AB29)=0,"",ROUND('[9]HourGH-OCT'!AB29,2))</f>
        <v>171.59</v>
      </c>
      <c r="J27" s="65" t="n">
        <f aca="false">IF(COUNT('[9]HourGH-NOV'!AB29)=0,"",ROUND('[9]HourGH-NOV'!AB29,2))</f>
        <v>171.5</v>
      </c>
      <c r="K27" s="65" t="n">
        <f aca="false">IF(COUNT('[9]HourGH-DEC'!AB29)=0,"",ROUND('[9]HourGH-DEC'!AB29,2))</f>
        <v>171.44</v>
      </c>
      <c r="L27" s="65" t="n">
        <f aca="false">IF(COUNT('[9]HourGH-JAN'!AB29)=0,"",ROUND('[9]HourGH-JAN'!AB29,2))</f>
        <v>171.32</v>
      </c>
      <c r="M27" s="65" t="n">
        <f aca="false">IF(COUNT('[9]HourGH-FEB'!AB29)=0,"",ROUND('[9]HourGH-FEB'!AB29,2))</f>
        <v>171</v>
      </c>
      <c r="N27" s="65" t="n">
        <f aca="false">IF(COUNT('[9]HourGH-MAR'!AB29)=0,"",ROUND('[9]HourGH-MAR'!AB29,2))</f>
        <v>171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9]HourGH-APR'!AB30)=0,"",ROUND('[9]HourGH-APR'!AB30,2))</f>
        <v>171.7</v>
      </c>
      <c r="D28" s="65" t="n">
        <f aca="false">IF(COUNT('[9]HourGH-MAY'!AB30)=0,"",ROUND('[9]HourGH-MAY'!AB30,2))</f>
        <v>171.71</v>
      </c>
      <c r="E28" s="65" t="n">
        <f aca="false">IF(COUNT('[9]HourGH-JUN'!AB30)=0,"",ROUND('[9]HourGH-JUN'!AB30,2))</f>
        <v>171.7</v>
      </c>
      <c r="F28" s="65" t="n">
        <f aca="false">IF(COUNT('[9]HourGH-JUL'!AB30)=0,"",ROUND('[9]HourGH-JUL'!AB30,2))</f>
        <v>171.75</v>
      </c>
      <c r="G28" s="65" t="n">
        <f aca="false">IF(COUNT('[9]HourGH-AUG'!AB30)=0,"",ROUND('[9]HourGH-AUG'!AB30,2))</f>
        <v>171.97</v>
      </c>
      <c r="H28" s="65" t="n">
        <f aca="false">IF(COUNT('[9]HourGH-SEP'!AB30)=0,"",ROUND('[9]HourGH-SEP'!AB30,2))</f>
        <v>171.81</v>
      </c>
      <c r="I28" s="65" t="n">
        <f aca="false">IF(COUNT('[9]HourGH-OCT'!AB30)=0,"",ROUND('[9]HourGH-OCT'!AB30,2))</f>
        <v>171.59</v>
      </c>
      <c r="J28" s="65" t="n">
        <f aca="false">IF(COUNT('[9]HourGH-NOV'!AB30)=0,"",ROUND('[9]HourGH-NOV'!AB30,2))</f>
        <v>171.5</v>
      </c>
      <c r="K28" s="65" t="n">
        <f aca="false">IF(COUNT('[9]HourGH-DEC'!AB30)=0,"",ROUND('[9]HourGH-DEC'!AB30,2))</f>
        <v>171.44</v>
      </c>
      <c r="L28" s="65" t="n">
        <f aca="false">IF(COUNT('[9]HourGH-JAN'!AB30)=0,"",ROUND('[9]HourGH-JAN'!AB30,2))</f>
        <v>171.32</v>
      </c>
      <c r="M28" s="65" t="n">
        <f aca="false">IF(COUNT('[9]HourGH-FEB'!AB30)=0,"",ROUND('[9]HourGH-FEB'!AB30,2))</f>
        <v>171</v>
      </c>
      <c r="N28" s="65" t="n">
        <f aca="false">IF(COUNT('[9]HourGH-MAR'!AB30)=0,"",ROUND('[9]HourGH-MAR'!AB30,2))</f>
        <v>171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9]HourGH-APR'!AB31)=0,"",ROUND('[9]HourGH-APR'!AB31,2))</f>
        <v>171.7</v>
      </c>
      <c r="D29" s="65" t="n">
        <f aca="false">IF(COUNT('[9]HourGH-MAY'!AB31)=0,"",ROUND('[9]HourGH-MAY'!AB31,2))</f>
        <v>171.71</v>
      </c>
      <c r="E29" s="65" t="n">
        <f aca="false">IF(COUNT('[9]HourGH-JUN'!AB31)=0,"",ROUND('[9]HourGH-JUN'!AB31,2))</f>
        <v>171.7</v>
      </c>
      <c r="F29" s="65" t="n">
        <f aca="false">IF(COUNT('[9]HourGH-JUL'!AB31)=0,"",ROUND('[9]HourGH-JUL'!AB31,2))</f>
        <v>171.75</v>
      </c>
      <c r="G29" s="65" t="n">
        <f aca="false">IF(COUNT('[9]HourGH-AUG'!AB31)=0,"",ROUND('[9]HourGH-AUG'!AB31,2))</f>
        <v>172.03</v>
      </c>
      <c r="H29" s="65" t="n">
        <f aca="false">IF(COUNT('[9]HourGH-SEP'!AB31)=0,"",ROUND('[9]HourGH-SEP'!AB31,2))</f>
        <v>171.8</v>
      </c>
      <c r="I29" s="65" t="n">
        <f aca="false">IF(COUNT('[9]HourGH-OCT'!AB31)=0,"",ROUND('[9]HourGH-OCT'!AB31,2))</f>
        <v>171.62</v>
      </c>
      <c r="J29" s="65" t="n">
        <f aca="false">IF(COUNT('[9]HourGH-NOV'!AB31)=0,"",ROUND('[9]HourGH-NOV'!AB31,2))</f>
        <v>171.5</v>
      </c>
      <c r="K29" s="65" t="n">
        <f aca="false">IF(COUNT('[9]HourGH-DEC'!AB31)=0,"",ROUND('[9]HourGH-DEC'!AB31,2))</f>
        <v>171.44</v>
      </c>
      <c r="L29" s="65" t="n">
        <f aca="false">IF(COUNT('[9]HourGH-JAN'!AB31)=0,"",ROUND('[9]HourGH-JAN'!AB31,2))</f>
        <v>171.32</v>
      </c>
      <c r="M29" s="65" t="n">
        <f aca="false">IF(COUNT('[9]HourGH-FEB'!AB31)=0,"",ROUND('[9]HourGH-FEB'!AB31,2))</f>
        <v>171</v>
      </c>
      <c r="N29" s="65" t="n">
        <f aca="false">IF(COUNT('[9]HourGH-MAR'!AB31)=0,"",ROUND('[9]HourGH-MAR'!AB31,2))</f>
        <v>171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9]HourGH-APR'!AB32)=0,"",ROUND('[9]HourGH-APR'!AB32,2))</f>
        <v/>
      </c>
      <c r="D30" s="65" t="str">
        <f aca="false">IF(COUNT('[9]HourGH-MAY'!AB32)=0,"",ROUND('[9]HourGH-MAY'!AB32,2))</f>
        <v/>
      </c>
      <c r="E30" s="65" t="str">
        <f aca="false">IF(COUNT('[9]HourGH-JUN'!AB32)=0,"",ROUND('[9]HourGH-JUN'!AB32,2))</f>
        <v/>
      </c>
      <c r="F30" s="65" t="str">
        <f aca="false">IF(COUNT('[9]HourGH-JUL'!AB32)=0,"",ROUND('[9]HourGH-JUL'!AB32,2))</f>
        <v/>
      </c>
      <c r="G30" s="65" t="str">
        <f aca="false">IF(COUNT('[9]HourGH-AUG'!AB32)=0,"",ROUND('[9]HourGH-AUG'!AB32,2))</f>
        <v/>
      </c>
      <c r="H30" s="65" t="str">
        <f aca="false">IF(COUNT('[9]HourGH-SEP'!AB32)=0,"",ROUND('[9]HourGH-SEP'!AB32,2))</f>
        <v/>
      </c>
      <c r="I30" s="65" t="str">
        <f aca="false">IF(COUNT('[9]HourGH-OCT'!AB32)=0,"",ROUND('[9]HourGH-OCT'!AB32,2))</f>
        <v/>
      </c>
      <c r="J30" s="65" t="str">
        <f aca="false">IF(COUNT('[9]HourGH-NOV'!AB32)=0,"",ROUND('[9]HourGH-NOV'!AB32,2))</f>
        <v/>
      </c>
      <c r="K30" s="65" t="str">
        <f aca="false">IF(COUNT('[9]HourGH-DEC'!AB32)=0,"",ROUND('[9]HourGH-DEC'!AB32,2))</f>
        <v/>
      </c>
      <c r="L30" s="65" t="str">
        <f aca="false">IF(COUNT('[9]HourGH-JAN'!AB32)=0,"",ROUND('[9]HourGH-JAN'!AB32,2))</f>
        <v/>
      </c>
      <c r="M30" s="65" t="str">
        <f aca="false">IF(COUNT('[9]HourGH-FEB'!AB32)=0,"",ROUND('[9]HourGH-FEB'!AB32,2))</f>
        <v/>
      </c>
      <c r="N30" s="65" t="str">
        <f aca="false">IF(COUNT('[9]HourGH-MAR'!AB32)=0,"",ROUND('[9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9]HourGH-APR'!AB33)=0,"",ROUND('[9]HourGH-APR'!AB33,2))</f>
        <v>171.7</v>
      </c>
      <c r="D31" s="65" t="n">
        <f aca="false">IF(COUNT('[9]HourGH-MAY'!AB33)=0,"",ROUND('[9]HourGH-MAY'!AB33,2))</f>
        <v>171.71</v>
      </c>
      <c r="E31" s="65" t="n">
        <f aca="false">IF(COUNT('[9]HourGH-JUN'!AB33)=0,"",ROUND('[9]HourGH-JUN'!AB33,2))</f>
        <v>171.7</v>
      </c>
      <c r="F31" s="65" t="n">
        <f aca="false">IF(COUNT('[9]HourGH-JUL'!AB33)=0,"",ROUND('[9]HourGH-JUL'!AB33,2))</f>
        <v>171.78</v>
      </c>
      <c r="G31" s="65" t="n">
        <f aca="false">IF(COUNT('[9]HourGH-AUG'!AB33)=0,"",ROUND('[9]HourGH-AUG'!AB33,2))</f>
        <v>172.32</v>
      </c>
      <c r="H31" s="65" t="n">
        <f aca="false">IF(COUNT('[9]HourGH-SEP'!AB33)=0,"",ROUND('[9]HourGH-SEP'!AB33,2))</f>
        <v>171.8</v>
      </c>
      <c r="I31" s="65" t="n">
        <f aca="false">IF(COUNT('[9]HourGH-OCT'!AB33)=0,"",ROUND('[9]HourGH-OCT'!AB33,2))</f>
        <v>171.74</v>
      </c>
      <c r="J31" s="65" t="n">
        <f aca="false">IF(COUNT('[9]HourGH-NOV'!AB33)=0,"",ROUND('[9]HourGH-NOV'!AB33,2))</f>
        <v>171.49</v>
      </c>
      <c r="K31" s="65" t="n">
        <f aca="false">IF(COUNT('[9]HourGH-DEC'!AB33)=0,"",ROUND('[9]HourGH-DEC'!AB33,2))</f>
        <v>171.44</v>
      </c>
      <c r="L31" s="65" t="n">
        <f aca="false">IF(COUNT('[9]HourGH-JAN'!AB33)=0,"",ROUND('[9]HourGH-JAN'!AB33,2))</f>
        <v>171.32</v>
      </c>
      <c r="M31" s="65" t="n">
        <f aca="false">IF(COUNT('[9]HourGH-FEB'!AB33)=0,"",ROUND('[9]HourGH-FEB'!AB33,2))</f>
        <v>171</v>
      </c>
      <c r="N31" s="65" t="n">
        <f aca="false">IF(COUNT('[9]HourGH-MAR'!AB33)=0,"",ROUND('[9]HourGH-MAR'!AB33,2))</f>
        <v>171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9]HourGH-APR'!AB34)=0,"",ROUND('[9]HourGH-APR'!AB34,2))</f>
        <v>171.7</v>
      </c>
      <c r="D32" s="65" t="n">
        <f aca="false">IF(COUNT('[9]HourGH-MAY'!AB34)=0,"",ROUND('[9]HourGH-MAY'!AB34,2))</f>
        <v>171.71</v>
      </c>
      <c r="E32" s="65" t="n">
        <f aca="false">IF(COUNT('[9]HourGH-JUN'!AB34)=0,"",ROUND('[9]HourGH-JUN'!AB34,2))</f>
        <v>171.7</v>
      </c>
      <c r="F32" s="65" t="n">
        <f aca="false">IF(COUNT('[9]HourGH-JUL'!AB34)=0,"",ROUND('[9]HourGH-JUL'!AB34,2))</f>
        <v>171.91</v>
      </c>
      <c r="G32" s="65" t="n">
        <f aca="false">IF(COUNT('[9]HourGH-AUG'!AB34)=0,"",ROUND('[9]HourGH-AUG'!AB34,2))</f>
        <v>172.24</v>
      </c>
      <c r="H32" s="65" t="n">
        <f aca="false">IF(COUNT('[9]HourGH-SEP'!AB34)=0,"",ROUND('[9]HourGH-SEP'!AB34,2))</f>
        <v>171.8</v>
      </c>
      <c r="I32" s="65" t="n">
        <f aca="false">IF(COUNT('[9]HourGH-OCT'!AB34)=0,"",ROUND('[9]HourGH-OCT'!AB34,2))</f>
        <v>171.74</v>
      </c>
      <c r="J32" s="65" t="n">
        <f aca="false">IF(COUNT('[9]HourGH-NOV'!AB34)=0,"",ROUND('[9]HourGH-NOV'!AB34,2))</f>
        <v>171.48</v>
      </c>
      <c r="K32" s="65" t="n">
        <f aca="false">IF(COUNT('[9]HourGH-DEC'!AB34)=0,"",ROUND('[9]HourGH-DEC'!AB34,2))</f>
        <v>171.44</v>
      </c>
      <c r="L32" s="65" t="n">
        <f aca="false">IF(COUNT('[9]HourGH-JAN'!AB34)=0,"",ROUND('[9]HourGH-JAN'!AB34,2))</f>
        <v>171.32</v>
      </c>
      <c r="M32" s="65" t="n">
        <f aca="false">IF(COUNT('[9]HourGH-FEB'!AB34)=0,"",ROUND('[9]HourGH-FEB'!AB34,2))</f>
        <v>171</v>
      </c>
      <c r="N32" s="65" t="n">
        <f aca="false">IF(COUNT('[9]HourGH-MAR'!AB34)=0,"",ROUND('[9]HourGH-MAR'!AB34,2))</f>
        <v>171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9]HourGH-APR'!AB35)=0,"",ROUND('[9]HourGH-APR'!AB35,2))</f>
        <v>171.7</v>
      </c>
      <c r="D33" s="65" t="n">
        <f aca="false">IF(COUNT('[9]HourGH-MAY'!AB35)=0,"",ROUND('[9]HourGH-MAY'!AB35,2))</f>
        <v>171.71</v>
      </c>
      <c r="E33" s="65" t="n">
        <f aca="false">IF(COUNT('[9]HourGH-JUN'!AB35)=0,"",ROUND('[9]HourGH-JUN'!AB35,2))</f>
        <v>171.7</v>
      </c>
      <c r="F33" s="65" t="n">
        <f aca="false">IF(COUNT('[9]HourGH-JUL'!AB35)=0,"",ROUND('[9]HourGH-JUL'!AB35,2))</f>
        <v>171.91</v>
      </c>
      <c r="G33" s="65" t="n">
        <f aca="false">IF(COUNT('[9]HourGH-AUG'!AB35)=0,"",ROUND('[9]HourGH-AUG'!AB35,2))</f>
        <v>172.25</v>
      </c>
      <c r="H33" s="65" t="n">
        <f aca="false">IF(COUNT('[9]HourGH-SEP'!AB35)=0,"",ROUND('[9]HourGH-SEP'!AB35,2))</f>
        <v>171.8</v>
      </c>
      <c r="I33" s="65" t="n">
        <f aca="false">IF(COUNT('[9]HourGH-OCT'!AB35)=0,"",ROUND('[9]HourGH-OCT'!AB35,2))</f>
        <v>171.74</v>
      </c>
      <c r="J33" s="65" t="n">
        <f aca="false">IF(COUNT('[9]HourGH-NOV'!AB35)=0,"",ROUND('[9]HourGH-NOV'!AB35,2))</f>
        <v>171.48</v>
      </c>
      <c r="K33" s="65" t="n">
        <f aca="false">IF(COUNT('[9]HourGH-DEC'!AB35)=0,"",ROUND('[9]HourGH-DEC'!AB35,2))</f>
        <v>171.44</v>
      </c>
      <c r="L33" s="65" t="n">
        <f aca="false">IF(COUNT('[9]HourGH-JAN'!AB35)=0,"",ROUND('[9]HourGH-JAN'!AB35,2))</f>
        <v>171.32</v>
      </c>
      <c r="M33" s="65" t="n">
        <f aca="false">IF(COUNT('[9]HourGH-FEB'!AB35)=0,"",ROUND('[9]HourGH-FEB'!AB35,2))</f>
        <v>171</v>
      </c>
      <c r="N33" s="65" t="n">
        <f aca="false">IF(COUNT('[9]HourGH-MAR'!AB35)=0,"",ROUND('[9]HourGH-MAR'!AB35,2))</f>
        <v>171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9]HourGH-APR'!AB36)=0,"",ROUND('[9]HourGH-APR'!AB36,2))</f>
        <v>171.7</v>
      </c>
      <c r="D34" s="65" t="n">
        <f aca="false">IF(COUNT('[9]HourGH-MAY'!AB36)=0,"",ROUND('[9]HourGH-MAY'!AB36,2))</f>
        <v>171.71</v>
      </c>
      <c r="E34" s="65" t="n">
        <f aca="false">IF(COUNT('[9]HourGH-JUN'!AB36)=0,"",ROUND('[9]HourGH-JUN'!AB36,2))</f>
        <v>171.7</v>
      </c>
      <c r="F34" s="65" t="n">
        <f aca="false">IF(COUNT('[9]HourGH-JUL'!AB36)=0,"",ROUND('[9]HourGH-JUL'!AB36,2))</f>
        <v>172.02</v>
      </c>
      <c r="G34" s="65" t="n">
        <f aca="false">IF(COUNT('[9]HourGH-AUG'!AB36)=0,"",ROUND('[9]HourGH-AUG'!AB36,2))</f>
        <v>172.32</v>
      </c>
      <c r="H34" s="65" t="n">
        <f aca="false">IF(COUNT('[9]HourGH-SEP'!AB36)=0,"",ROUND('[9]HourGH-SEP'!AB36,2))</f>
        <v>171.8</v>
      </c>
      <c r="I34" s="65" t="n">
        <f aca="false">IF(COUNT('[9]HourGH-OCT'!AB36)=0,"",ROUND('[9]HourGH-OCT'!AB36,2))</f>
        <v>171.74</v>
      </c>
      <c r="J34" s="65" t="n">
        <f aca="false">IF(COUNT('[9]HourGH-NOV'!AB36)=0,"",ROUND('[9]HourGH-NOV'!AB36,2))</f>
        <v>171.48</v>
      </c>
      <c r="K34" s="65" t="n">
        <f aca="false">IF(COUNT('[9]HourGH-DEC'!AB36)=0,"",ROUND('[9]HourGH-DEC'!AB36,2))</f>
        <v>171.44</v>
      </c>
      <c r="L34" s="65" t="n">
        <f aca="false">IF(COUNT('[9]HourGH-JAN'!AB36)=0,"",ROUND('[9]HourGH-JAN'!AB36,2))</f>
        <v>171.32</v>
      </c>
      <c r="M34" s="65" t="n">
        <f aca="false">IF(COUNT('[9]HourGH-FEB'!AB36)=0,"",ROUND('[9]HourGH-FEB'!AB36,2))</f>
        <v>171</v>
      </c>
      <c r="N34" s="65" t="n">
        <f aca="false">IF(COUNT('[9]HourGH-MAR'!AB36)=0,"",ROUND('[9]HourGH-MAR'!AB36,2))</f>
        <v>171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9]HourGH-APR'!AB37)=0,"",ROUND('[9]HourGH-APR'!AB37,2))</f>
        <v>171.7</v>
      </c>
      <c r="D35" s="65" t="n">
        <f aca="false">IF(COUNT('[9]HourGH-MAY'!AB37)=0,"",ROUND('[9]HourGH-MAY'!AB37,2))</f>
        <v>171.71</v>
      </c>
      <c r="E35" s="65" t="n">
        <f aca="false">IF(COUNT('[9]HourGH-JUN'!AB37)=0,"",ROUND('[9]HourGH-JUN'!AB37,2))</f>
        <v>171.7</v>
      </c>
      <c r="F35" s="65" t="n">
        <f aca="false">IF(COUNT('[9]HourGH-JUL'!AB37)=0,"",ROUND('[9]HourGH-JUL'!AB37,2))</f>
        <v>172.02</v>
      </c>
      <c r="G35" s="65" t="n">
        <f aca="false">IF(COUNT('[9]HourGH-AUG'!AB37)=0,"",ROUND('[9]HourGH-AUG'!AB37,2))</f>
        <v>172.34</v>
      </c>
      <c r="H35" s="65" t="n">
        <f aca="false">IF(COUNT('[9]HourGH-SEP'!AB37)=0,"",ROUND('[9]HourGH-SEP'!AB37,2))</f>
        <v>171.81</v>
      </c>
      <c r="I35" s="65" t="n">
        <f aca="false">IF(COUNT('[9]HourGH-OCT'!AB37)=0,"",ROUND('[9]HourGH-OCT'!AB37,2))</f>
        <v>171.74</v>
      </c>
      <c r="J35" s="65" t="n">
        <f aca="false">IF(COUNT('[9]HourGH-NOV'!AB37)=0,"",ROUND('[9]HourGH-NOV'!AB37,2))</f>
        <v>171.48</v>
      </c>
      <c r="K35" s="65" t="n">
        <f aca="false">IF(COUNT('[9]HourGH-DEC'!AB37)=0,"",ROUND('[9]HourGH-DEC'!AB37,2))</f>
        <v>171.44</v>
      </c>
      <c r="L35" s="65" t="n">
        <f aca="false">IF(COUNT('[9]HourGH-JAN'!AB37)=0,"",ROUND('[9]HourGH-JAN'!AB37,2))</f>
        <v>171.32</v>
      </c>
      <c r="M35" s="65" t="n">
        <f aca="false">IF(COUNT('[9]HourGH-FEB'!AB37)=0,"",ROUND('[9]HourGH-FEB'!AB37,2))</f>
        <v>171</v>
      </c>
      <c r="N35" s="65" t="n">
        <f aca="false">IF(COUNT('[9]HourGH-MAR'!AB37)=0,"",ROUND('[9]HourGH-MAR'!AB37,2))</f>
        <v>171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9]HourGH-APR'!AB38)=0,"",ROUND('[9]HourGH-APR'!AB38,2))</f>
        <v>171.7</v>
      </c>
      <c r="D36" s="65" t="n">
        <f aca="false">IF(COUNT('[9]HourGH-MAY'!AB38)=0,"",ROUND('[9]HourGH-MAY'!AB38,2))</f>
        <v>171.71</v>
      </c>
      <c r="E36" s="65" t="n">
        <f aca="false">IF(COUNT('[9]HourGH-JUN'!AB38)=0,"",ROUND('[9]HourGH-JUN'!AB38,2))</f>
        <v>171.7</v>
      </c>
      <c r="F36" s="65" t="n">
        <f aca="false">IF(COUNT('[9]HourGH-JUL'!AB38)=0,"",ROUND('[9]HourGH-JUL'!AB38,2))</f>
        <v>172.04</v>
      </c>
      <c r="G36" s="65" t="n">
        <f aca="false">IF(COUNT('[9]HourGH-AUG'!AB38)=0,"",ROUND('[9]HourGH-AUG'!AB38,2))</f>
        <v>172.21</v>
      </c>
      <c r="H36" s="65" t="n">
        <f aca="false">IF(COUNT('[9]HourGH-SEP'!AB38)=0,"",ROUND('[9]HourGH-SEP'!AB38,2))</f>
        <v>171.82</v>
      </c>
      <c r="I36" s="65" t="n">
        <f aca="false">IF(COUNT('[9]HourGH-OCT'!AB38)=0,"",ROUND('[9]HourGH-OCT'!AB38,2))</f>
        <v>171.74</v>
      </c>
      <c r="J36" s="65" t="n">
        <f aca="false">IF(COUNT('[9]HourGH-NOV'!AB38)=0,"",ROUND('[9]HourGH-NOV'!AB38,2))</f>
        <v>171.48</v>
      </c>
      <c r="K36" s="65" t="n">
        <f aca="false">IF(COUNT('[9]HourGH-DEC'!AB38)=0,"",ROUND('[9]HourGH-DEC'!AB38,2))</f>
        <v>171.44</v>
      </c>
      <c r="L36" s="65" t="n">
        <f aca="false">IF(COUNT('[9]HourGH-JAN'!AB38)=0,"",ROUND('[9]HourGH-JAN'!AB38,2))</f>
        <v>171.32</v>
      </c>
      <c r="M36" s="65" t="n">
        <f aca="false">IF(COUNT('[9]HourGH-FEB'!AB38)=0,"",ROUND('[9]HourGH-FEB'!AB38,2))</f>
        <v>171</v>
      </c>
      <c r="N36" s="65" t="n">
        <f aca="false">IF(COUNT('[9]HourGH-MAR'!AB38)=0,"",ROUND('[9]HourGH-MAR'!AB38,2))</f>
        <v>171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9]HourGH-APR'!AB39)=0,"",ROUND('[9]HourGH-APR'!AB39,2))</f>
        <v>171.7</v>
      </c>
      <c r="D37" s="65" t="n">
        <f aca="false">IF(COUNT('[9]HourGH-MAY'!AB39)=0,"",ROUND('[9]HourGH-MAY'!AB39,2))</f>
        <v>171.71</v>
      </c>
      <c r="E37" s="65" t="n">
        <f aca="false">IF(COUNT('[9]HourGH-JUN'!AB39)=0,"",ROUND('[9]HourGH-JUN'!AB39,2))</f>
        <v>171.7</v>
      </c>
      <c r="F37" s="65" t="n">
        <f aca="false">IF(COUNT('[9]HourGH-JUL'!AB39)=0,"",ROUND('[9]HourGH-JUL'!AB39,2))</f>
        <v>172.07</v>
      </c>
      <c r="G37" s="65" t="n">
        <f aca="false">IF(COUNT('[9]HourGH-AUG'!AB39)=0,"",ROUND('[9]HourGH-AUG'!AB39,2))</f>
        <v>172.12</v>
      </c>
      <c r="H37" s="65" t="n">
        <f aca="false">IF(COUNT('[9]HourGH-SEP'!AB39)=0,"",ROUND('[9]HourGH-SEP'!AB39,2))</f>
        <v>171.84</v>
      </c>
      <c r="I37" s="65" t="n">
        <f aca="false">IF(COUNT('[9]HourGH-OCT'!AB39)=0,"",ROUND('[9]HourGH-OCT'!AB39,2))</f>
        <v>171.74</v>
      </c>
      <c r="J37" s="65" t="n">
        <f aca="false">IF(COUNT('[9]HourGH-NOV'!AB39)=0,"",ROUND('[9]HourGH-NOV'!AB39,2))</f>
        <v>171.48</v>
      </c>
      <c r="K37" s="65" t="n">
        <f aca="false">IF(COUNT('[9]HourGH-DEC'!AB39)=0,"",ROUND('[9]HourGH-DEC'!AB39,2))</f>
        <v>171.44</v>
      </c>
      <c r="L37" s="65" t="n">
        <f aca="false">IF(COUNT('[9]HourGH-JAN'!AB39)=0,"",ROUND('[9]HourGH-JAN'!AB39,2))</f>
        <v>171.32</v>
      </c>
      <c r="M37" s="65" t="n">
        <f aca="false">IF(COUNT('[9]HourGH-FEB'!AB39)=0,"",ROUND('[9]HourGH-FEB'!AB39,2))</f>
        <v>171</v>
      </c>
      <c r="N37" s="65" t="n">
        <f aca="false">IF(COUNT('[9]HourGH-MAR'!AB39)=0,"",ROUND('[9]HourGH-MAR'!AB39,2))</f>
        <v>171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9]HourGH-APR'!AB40)=0,"",ROUND('[9]HourGH-APR'!AB40,2))</f>
        <v>171.7</v>
      </c>
      <c r="D38" s="65" t="n">
        <f aca="false">IF(COUNT('[9]HourGH-MAY'!AB40)=0,"",ROUND('[9]HourGH-MAY'!AB40,2))</f>
        <v>171.71</v>
      </c>
      <c r="E38" s="65" t="n">
        <f aca="false">IF(COUNT('[9]HourGH-JUN'!AB40)=0,"",ROUND('[9]HourGH-JUN'!AB40,2))</f>
        <v>171.7</v>
      </c>
      <c r="F38" s="65" t="n">
        <f aca="false">IF(COUNT('[9]HourGH-JUL'!AB40)=0,"",ROUND('[9]HourGH-JUL'!AB40,2))</f>
        <v>172.07</v>
      </c>
      <c r="G38" s="65" t="n">
        <f aca="false">IF(COUNT('[9]HourGH-AUG'!AB40)=0,"",ROUND('[9]HourGH-AUG'!AB40,2))</f>
        <v>172.14</v>
      </c>
      <c r="H38" s="65" t="n">
        <f aca="false">IF(COUNT('[9]HourGH-SEP'!AB40)=0,"",ROUND('[9]HourGH-SEP'!AB40,2))</f>
        <v>171.88</v>
      </c>
      <c r="I38" s="65" t="n">
        <f aca="false">IF(COUNT('[9]HourGH-OCT'!AB40)=0,"",ROUND('[9]HourGH-OCT'!AB40,2))</f>
        <v>171.74</v>
      </c>
      <c r="J38" s="65" t="n">
        <f aca="false">IF(COUNT('[9]HourGH-NOV'!AB40)=0,"",ROUND('[9]HourGH-NOV'!AB40,2))</f>
        <v>171.48</v>
      </c>
      <c r="K38" s="65" t="n">
        <f aca="false">IF(COUNT('[9]HourGH-DEC'!AB40)=0,"",ROUND('[9]HourGH-DEC'!AB40,2))</f>
        <v>171.44</v>
      </c>
      <c r="L38" s="65" t="n">
        <f aca="false">IF(COUNT('[9]HourGH-JAN'!AB40)=0,"",ROUND('[9]HourGH-JAN'!AB40,2))</f>
        <v>171.32</v>
      </c>
      <c r="M38" s="65" t="n">
        <f aca="false">IF(COUNT('[9]HourGH-FEB'!AB40)=0,"",ROUND('[9]HourGH-FEB'!AB40,2))</f>
        <v>171</v>
      </c>
      <c r="N38" s="65" t="n">
        <f aca="false">IF(COUNT('[9]HourGH-MAR'!AB40)=0,"",ROUND('[9]HourGH-MAR'!AB40,2))</f>
        <v>171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9]HourGH-APR'!AB41)=0,"",ROUND('[9]HourGH-APR'!AB41,2))</f>
        <v>171.7</v>
      </c>
      <c r="D39" s="65" t="n">
        <f aca="false">IF(COUNT('[9]HourGH-MAY'!AB41)=0,"",ROUND('[9]HourGH-MAY'!AB41,2))</f>
        <v>171.71</v>
      </c>
      <c r="E39" s="65" t="n">
        <f aca="false">IF(COUNT('[9]HourGH-JUN'!AB41)=0,"",ROUND('[9]HourGH-JUN'!AB41,2))</f>
        <v>171.7</v>
      </c>
      <c r="F39" s="65" t="n">
        <f aca="false">IF(COUNT('[9]HourGH-JUL'!AB41)=0,"",ROUND('[9]HourGH-JUL'!AB41,2))</f>
        <v>172.08</v>
      </c>
      <c r="G39" s="65" t="n">
        <f aca="false">IF(COUNT('[9]HourGH-AUG'!AB41)=0,"",ROUND('[9]HourGH-AUG'!AB41,2))</f>
        <v>172.18</v>
      </c>
      <c r="H39" s="65" t="n">
        <f aca="false">IF(COUNT('[9]HourGH-SEP'!AB41)=0,"",ROUND('[9]HourGH-SEP'!AB41,2))</f>
        <v>171.85</v>
      </c>
      <c r="I39" s="65" t="n">
        <f aca="false">IF(COUNT('[9]HourGH-OCT'!AB41)=0,"",ROUND('[9]HourGH-OCT'!AB41,2))</f>
        <v>171.79</v>
      </c>
      <c r="J39" s="65" t="n">
        <f aca="false">IF(COUNT('[9]HourGH-NOV'!AB41)=0,"",ROUND('[9]HourGH-NOV'!AB41,2))</f>
        <v>171.48</v>
      </c>
      <c r="K39" s="65" t="n">
        <f aca="false">IF(COUNT('[9]HourGH-DEC'!AB41)=0,"",ROUND('[9]HourGH-DEC'!AB41,2))</f>
        <v>171.44</v>
      </c>
      <c r="L39" s="65" t="n">
        <f aca="false">IF(COUNT('[9]HourGH-JAN'!AB41)=0,"",ROUND('[9]HourGH-JAN'!AB41,2))</f>
        <v>171.32</v>
      </c>
      <c r="M39" s="65" t="str">
        <f aca="false">IF(COUNT('[9]HourGH-FEB'!AB41)=0,"",ROUND('[9]HourGH-FEB'!AB41,2))</f>
        <v/>
      </c>
      <c r="N39" s="65" t="n">
        <f aca="false">IF(COUNT('[9]HourGH-MAR'!AB41)=0,"",ROUND('[9]HourGH-MAR'!AB41,2))</f>
        <v>171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9]HourGH-APR'!AB42)=0,"",ROUND('[9]HourGH-APR'!AB42,2))</f>
        <v>171.7</v>
      </c>
      <c r="D40" s="65" t="n">
        <f aca="false">IF(COUNT('[9]HourGH-MAY'!AB42)=0,"",ROUND('[9]HourGH-MAY'!AB42,2))</f>
        <v>171.71</v>
      </c>
      <c r="E40" s="65" t="n">
        <f aca="false">IF(COUNT('[9]HourGH-JUN'!AB42)=0,"",ROUND('[9]HourGH-JUN'!AB42,2))</f>
        <v>171.7</v>
      </c>
      <c r="F40" s="65" t="n">
        <f aca="false">IF(COUNT('[9]HourGH-JUL'!AB42)=0,"",ROUND('[9]HourGH-JUL'!AB42,2))</f>
        <v>172.08</v>
      </c>
      <c r="G40" s="65" t="n">
        <f aca="false">IF(COUNT('[9]HourGH-AUG'!AB42)=0,"",ROUND('[9]HourGH-AUG'!AB42,2))</f>
        <v>172.23</v>
      </c>
      <c r="H40" s="65" t="n">
        <f aca="false">IF(COUNT('[9]HourGH-SEP'!AB42)=0,"",ROUND('[9]HourGH-SEP'!AB42,2))</f>
        <v>171.8</v>
      </c>
      <c r="I40" s="65" t="n">
        <f aca="false">IF(COUNT('[9]HourGH-OCT'!AB42)=0,"",ROUND('[9]HourGH-OCT'!AB42,2))</f>
        <v>171.64</v>
      </c>
      <c r="J40" s="65" t="n">
        <f aca="false">IF(COUNT('[9]HourGH-NOV'!AB42)=0,"",ROUND('[9]HourGH-NOV'!AB42,2))</f>
        <v>171.48</v>
      </c>
      <c r="K40" s="65" t="n">
        <f aca="false">IF(COUNT('[9]HourGH-DEC'!AB42)=0,"",ROUND('[9]HourGH-DEC'!AB42,2))</f>
        <v>171.44</v>
      </c>
      <c r="L40" s="65" t="n">
        <f aca="false">IF(COUNT('[9]HourGH-JAN'!AB42)=0,"",ROUND('[9]HourGH-JAN'!AB42,2))</f>
        <v>171.32</v>
      </c>
      <c r="M40" s="65"/>
      <c r="N40" s="65" t="n">
        <f aca="false">IF(COUNT('[9]HourGH-MAR'!AB42)=0,"",ROUND('[9]HourGH-MAR'!AB42,2))</f>
        <v>171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9]HourGH-MAY'!AB43)=0,"",ROUND('[9]HourGH-MAY'!AB43,2))</f>
        <v>171.71</v>
      </c>
      <c r="E41" s="65"/>
      <c r="F41" s="65" t="n">
        <f aca="false">IF(COUNT('[9]HourGH-JUL'!AB43)=0,"",ROUND('[9]HourGH-JUL'!AB43,2))</f>
        <v>172.08</v>
      </c>
      <c r="G41" s="65" t="n">
        <f aca="false">IF(COUNT('[9]HourGH-AUG'!AB43)=0,"",ROUND('[9]HourGH-AUG'!AB43,2))</f>
        <v>172.7</v>
      </c>
      <c r="H41" s="65"/>
      <c r="I41" s="65" t="n">
        <f aca="false">IF(COUNT('[9]HourGH-OCT'!AB43)=0,"",ROUND('[9]HourGH-OCT'!AB43,2))</f>
        <v>171.64</v>
      </c>
      <c r="J41" s="65"/>
      <c r="K41" s="65" t="n">
        <f aca="false">IF(COUNT('[9]HourGH-DEC'!AB43)=0,"",ROUND('[9]HourGH-DEC'!AB43,2))</f>
        <v>171.44</v>
      </c>
      <c r="L41" s="65" t="n">
        <f aca="false">IF(COUNT('[9]HourGH-JAN'!AB43)=0,"",ROUND('[9]HourGH-JAN'!AB43,2))</f>
        <v>171.32</v>
      </c>
      <c r="M41" s="65"/>
      <c r="N41" s="65" t="n">
        <f aca="false">IF(COUNT('[9]HourGH-MAR'!AB43)=0,"",ROUND('[9]HourGH-MAR'!AB43,2))</f>
        <v>171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7</v>
      </c>
      <c r="D43" s="65" t="n">
        <f aca="false">IF(COUNT(D9:D41)&gt;0,AVERAGE(D9:D41),"")</f>
        <v>171.707741935484</v>
      </c>
      <c r="E43" s="65" t="n">
        <f aca="false">IF(COUNT(E9:E41)&gt;0,AVERAGE(E9:E41),"")</f>
        <v>171.7</v>
      </c>
      <c r="F43" s="65" t="n">
        <f aca="false">IF(COUNT(F9:F41)&gt;0,AVERAGE(F9:F41),"")</f>
        <v>171.863225806452</v>
      </c>
      <c r="G43" s="65" t="n">
        <f aca="false">IF(COUNT(G9:G41)&gt;0,AVERAGE(G9:G41),"")</f>
        <v>172.181935483871</v>
      </c>
      <c r="H43" s="65" t="n">
        <f aca="false">IF(COUNT(H9:H41)&gt;0,AVERAGE(H9:H41),"")</f>
        <v>171.801666666667</v>
      </c>
      <c r="I43" s="65" t="n">
        <f aca="false">IF(COUNT(I9:I41)&gt;0,AVERAGE(I9:I41),"")</f>
        <v>171.676774193548</v>
      </c>
      <c r="J43" s="65" t="n">
        <f aca="false">IF(COUNT(J9:J41)&gt;0,AVERAGE(J9:J41),"")</f>
        <v>171.537333333333</v>
      </c>
      <c r="K43" s="65" t="n">
        <f aca="false">IF(COUNT(K9:K41)&gt;0,AVERAGE(K9:K41),"")</f>
        <v>171.435806451613</v>
      </c>
      <c r="L43" s="65" t="n">
        <f aca="false">IF(COUNT(L9:L41)&gt;0,AVERAGE(L9:L41),"")</f>
        <v>171.332258064516</v>
      </c>
      <c r="M43" s="65" t="n">
        <f aca="false">IF(COUNT(M9:M41)&gt;0,AVERAGE(M9:M41),"")</f>
        <v>171.113928571429</v>
      </c>
      <c r="N43" s="65" t="n">
        <f aca="false">IF(COUNT(N9:N41)&gt;0,AVERAGE(N9:N41),"")</f>
        <v>17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7</v>
      </c>
      <c r="D44" s="65" t="n">
        <f aca="false">IF(COUNT(D9:D41)&gt;0,MAX(D9:D41),"")</f>
        <v>171.71</v>
      </c>
      <c r="E44" s="65" t="n">
        <f aca="false">IF(COUNT(E9:E41)&gt;0,MAX(E9:E41),"")</f>
        <v>171.7</v>
      </c>
      <c r="F44" s="65" t="n">
        <f aca="false">IF(COUNT(F9:F41)&gt;0,MAX(F9:F41),"")</f>
        <v>172.14</v>
      </c>
      <c r="G44" s="65" t="n">
        <f aca="false">IF(COUNT(G9:G41)&gt;0,MAX(G9:G41),"")</f>
        <v>172.7</v>
      </c>
      <c r="H44" s="65" t="n">
        <f aca="false">IF(COUNT(H9:H41)&gt;0,MAX(H9:H41),"")</f>
        <v>172.75</v>
      </c>
      <c r="I44" s="65" t="n">
        <f aca="false">IF(COUNT(I9:I41)&gt;0,MAX(I9:I41),"")</f>
        <v>171.8</v>
      </c>
      <c r="J44" s="65" t="n">
        <f aca="false">IF(COUNT(J9:J41)&gt;0,MAX(J9:J41),"")</f>
        <v>171.64</v>
      </c>
      <c r="K44" s="65" t="n">
        <f aca="false">IF(COUNT(K9:K41)&gt;0,MAX(K9:K41),"")</f>
        <v>171.48</v>
      </c>
      <c r="L44" s="65" t="n">
        <f aca="false">IF(COUNT(L9:L41)&gt;0,MAX(L9:L41),"")</f>
        <v>171.41</v>
      </c>
      <c r="M44" s="65" t="n">
        <f aca="false">IF(COUNT(M9:M41)&gt;0,MAX(M9:M41),"")</f>
        <v>171.32</v>
      </c>
      <c r="N44" s="65" t="n">
        <f aca="false">IF(COUNT(N9:N41)&gt;0,MAX(N9:N41),"")</f>
        <v>171</v>
      </c>
      <c r="O44" s="65" t="n">
        <f aca="false">IF(COUNT(C44:N44)&gt;0,MAX(C44:N44),"")</f>
        <v>172.75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7</v>
      </c>
      <c r="D45" s="65" t="n">
        <f aca="false">IF(COUNT(D9:D41)&gt;0,MIN(D9:D41),"")</f>
        <v>171.7</v>
      </c>
      <c r="E45" s="65" t="n">
        <f aca="false">IF(COUNT(E9:E41)&gt;0,MIN(E9:E41),"")</f>
        <v>171.7</v>
      </c>
      <c r="F45" s="65" t="n">
        <f aca="false">IF(COUNT(F9:F41)&gt;0,MIN(F9:F41),"")</f>
        <v>171.7</v>
      </c>
      <c r="G45" s="65" t="n">
        <f aca="false">IF(COUNT(G9:G41)&gt;0,MIN(G9:G41),"")</f>
        <v>171.97</v>
      </c>
      <c r="H45" s="65" t="n">
        <f aca="false">IF(COUNT(H9:H41)&gt;0,MIN(H9:H41),"")</f>
        <v>171.7</v>
      </c>
      <c r="I45" s="65" t="n">
        <f aca="false">IF(COUNT(I9:I41)&gt;0,MIN(I9:I41),"")</f>
        <v>171.59</v>
      </c>
      <c r="J45" s="65" t="n">
        <f aca="false">IF(COUNT(J9:J41)&gt;0,MIN(J9:J41),"")</f>
        <v>171.48</v>
      </c>
      <c r="K45" s="65" t="n">
        <f aca="false">IF(COUNT(K9:K41)&gt;0,MIN(K9:K41),"")</f>
        <v>171.41</v>
      </c>
      <c r="L45" s="65" t="n">
        <f aca="false">IF(COUNT(L9:L41)&gt;0,MIN(L9:L41),"")</f>
        <v>171.32</v>
      </c>
      <c r="M45" s="65" t="n">
        <f aca="false">IF(COUNT(M9:M41)&gt;0,MIN(M9:M41),"")</f>
        <v>171</v>
      </c>
      <c r="N45" s="65" t="n">
        <f aca="false">IF(COUNT(N9:N41)&gt;0,MIN(N9:N41),"")</f>
        <v>171</v>
      </c>
      <c r="O45" s="65" t="n">
        <f aca="false">IF(COUNT(C45:N45)&gt;0,MIN(C45:N45),"")</f>
        <v>17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2  M ( MSL. ),  AT  08:00  Hours, On  SEP  1,  2013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84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.75" hidden="false" customHeight="false" outlineLevel="0" collapsed="false">
      <c r="A52" s="1" t="s">
        <v>390</v>
      </c>
      <c r="B52" s="1"/>
      <c r="C52" s="1" t="s">
        <v>39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2</v>
      </c>
      <c r="N52" s="1"/>
      <c r="O52" s="1"/>
      <c r="P52" s="1"/>
    </row>
    <row r="53" customFormat="false" ht="21.75" hidden="false" customHeight="false" outlineLevel="0" collapsed="false">
      <c r="A53" s="1" t="s">
        <v>393</v>
      </c>
      <c r="B53" s="1"/>
      <c r="C53" s="1" t="s">
        <v>9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4</v>
      </c>
      <c r="N53" s="1"/>
      <c r="O53" s="1"/>
      <c r="P53" s="1"/>
    </row>
    <row r="54" customFormat="false" ht="21.75" hidden="false" customHeight="false" outlineLevel="0" collapsed="false">
      <c r="A54" s="1" t="s">
        <v>395</v>
      </c>
      <c r="B54" s="1"/>
      <c r="C54" s="1" t="s">
        <v>93</v>
      </c>
      <c r="D54" s="1"/>
      <c r="E54" s="1"/>
      <c r="F54" s="1"/>
      <c r="G54" s="1"/>
      <c r="H54" s="1" t="s">
        <v>458</v>
      </c>
      <c r="I54" s="1"/>
      <c r="J54" s="1"/>
      <c r="K54" s="1"/>
      <c r="L54" s="1"/>
      <c r="M54" s="1" t="s">
        <v>459</v>
      </c>
      <c r="N54" s="1"/>
      <c r="O54" s="1"/>
      <c r="P54" s="1"/>
    </row>
    <row r="55" customFormat="false" ht="21.75" hidden="false" customHeight="false" outlineLevel="0" collapsed="false">
      <c r="A55" s="1"/>
      <c r="B55" s="42" t="s">
        <v>460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09" t="s">
        <v>272</v>
      </c>
      <c r="C57" s="109" t="s">
        <v>273</v>
      </c>
      <c r="D57" s="109" t="s">
        <v>274</v>
      </c>
      <c r="E57" s="109" t="s">
        <v>275</v>
      </c>
      <c r="F57" s="109" t="s">
        <v>276</v>
      </c>
      <c r="G57" s="109" t="s">
        <v>277</v>
      </c>
      <c r="H57" s="109" t="s">
        <v>278</v>
      </c>
      <c r="I57" s="109" t="s">
        <v>279</v>
      </c>
      <c r="J57" s="109" t="s">
        <v>280</v>
      </c>
      <c r="K57" s="109" t="s">
        <v>281</v>
      </c>
      <c r="L57" s="109" t="s">
        <v>282</v>
      </c>
      <c r="M57" s="109" t="s">
        <v>283</v>
      </c>
      <c r="N57" s="109" t="s">
        <v>284</v>
      </c>
      <c r="O57" s="109" t="s">
        <v>285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3" t="n">
        <v>0.4</v>
      </c>
      <c r="D59" s="43" t="n">
        <v>0.4</v>
      </c>
      <c r="E59" s="43" t="n">
        <v>0.4</v>
      </c>
      <c r="F59" s="43" t="n">
        <v>0.4</v>
      </c>
      <c r="G59" s="43" t="n">
        <v>5.56</v>
      </c>
      <c r="H59" s="43" t="n">
        <v>53.75</v>
      </c>
      <c r="I59" s="43" t="n">
        <v>7.3</v>
      </c>
      <c r="J59" s="43" t="n">
        <v>3.8</v>
      </c>
      <c r="K59" s="43" t="n">
        <v>0.88</v>
      </c>
      <c r="L59" s="43" t="n">
        <v>0.88</v>
      </c>
      <c r="M59" s="43" t="n">
        <v>0.44</v>
      </c>
      <c r="N59" s="43" t="n">
        <v>0</v>
      </c>
      <c r="O59" s="43"/>
      <c r="P59" s="1"/>
    </row>
    <row r="60" customFormat="false" ht="21.75" hidden="false" customHeight="false" outlineLevel="0" collapsed="false">
      <c r="A60" s="1"/>
      <c r="B60" s="1" t="n">
        <v>2</v>
      </c>
      <c r="C60" s="43" t="n">
        <v>0.4</v>
      </c>
      <c r="D60" s="43" t="n">
        <v>0.4</v>
      </c>
      <c r="E60" s="43" t="n">
        <v>0.4</v>
      </c>
      <c r="F60" s="43" t="n">
        <v>0.4</v>
      </c>
      <c r="G60" s="43" t="n">
        <v>5.56</v>
      </c>
      <c r="H60" s="43" t="n">
        <v>2</v>
      </c>
      <c r="I60" s="43" t="n">
        <v>7.07</v>
      </c>
      <c r="J60" s="43" t="n">
        <v>3.8</v>
      </c>
      <c r="K60" s="43" t="n">
        <v>0.88</v>
      </c>
      <c r="L60" s="43" t="n">
        <v>0.75</v>
      </c>
      <c r="M60" s="43" t="n">
        <v>0.44</v>
      </c>
      <c r="N60" s="43" t="n">
        <v>0</v>
      </c>
      <c r="O60" s="43"/>
      <c r="P60" s="1"/>
    </row>
    <row r="61" customFormat="false" ht="21.75" hidden="false" customHeight="false" outlineLevel="0" collapsed="false">
      <c r="A61" s="1"/>
      <c r="B61" s="1" t="n">
        <v>3</v>
      </c>
      <c r="C61" s="43" t="n">
        <v>0.4</v>
      </c>
      <c r="D61" s="43" t="n">
        <v>0.4</v>
      </c>
      <c r="E61" s="43" t="n">
        <v>0.4</v>
      </c>
      <c r="F61" s="43" t="n">
        <v>0.4</v>
      </c>
      <c r="G61" s="43" t="n">
        <v>5.56</v>
      </c>
      <c r="H61" s="43" t="n">
        <v>1</v>
      </c>
      <c r="I61" s="43" t="n">
        <v>6.15</v>
      </c>
      <c r="J61" s="43" t="n">
        <v>3.8</v>
      </c>
      <c r="K61" s="43" t="n">
        <v>0.88</v>
      </c>
      <c r="L61" s="43" t="n">
        <v>0.75</v>
      </c>
      <c r="M61" s="43" t="n">
        <v>0.44</v>
      </c>
      <c r="N61" s="43" t="n">
        <v>0</v>
      </c>
      <c r="O61" s="43"/>
      <c r="P61" s="1"/>
    </row>
    <row r="62" customFormat="false" ht="21.75" hidden="false" customHeight="false" outlineLevel="0" collapsed="false">
      <c r="A62" s="1"/>
      <c r="B62" s="1" t="n">
        <v>4</v>
      </c>
      <c r="C62" s="43" t="n">
        <v>0.4</v>
      </c>
      <c r="D62" s="43" t="n">
        <v>0.4</v>
      </c>
      <c r="E62" s="43" t="n">
        <v>0.4</v>
      </c>
      <c r="F62" s="43" t="n">
        <v>0.4</v>
      </c>
      <c r="G62" s="43" t="n">
        <v>5.56</v>
      </c>
      <c r="H62" s="43" t="n">
        <v>0.64</v>
      </c>
      <c r="I62" s="43" t="n">
        <v>5.69</v>
      </c>
      <c r="J62" s="43" t="n">
        <v>3.8</v>
      </c>
      <c r="K62" s="43" t="n">
        <v>0.88</v>
      </c>
      <c r="L62" s="43" t="n">
        <v>0.71</v>
      </c>
      <c r="M62" s="43" t="n">
        <v>0.44</v>
      </c>
      <c r="N62" s="43" t="n">
        <v>0</v>
      </c>
      <c r="O62" s="43"/>
      <c r="P62" s="1"/>
    </row>
    <row r="63" customFormat="false" ht="21.75" hidden="false" customHeight="false" outlineLevel="0" collapsed="false">
      <c r="A63" s="1"/>
      <c r="B63" s="1" t="n">
        <v>5</v>
      </c>
      <c r="C63" s="43" t="n">
        <v>0.4</v>
      </c>
      <c r="D63" s="43" t="n">
        <v>0.4</v>
      </c>
      <c r="E63" s="43" t="n">
        <v>0.4</v>
      </c>
      <c r="F63" s="43" t="n">
        <v>0.46</v>
      </c>
      <c r="G63" s="43" t="n">
        <v>6</v>
      </c>
      <c r="H63" s="43" t="n">
        <v>0.4</v>
      </c>
      <c r="I63" s="43" t="n">
        <v>5</v>
      </c>
      <c r="J63" s="43" t="n">
        <v>3.8</v>
      </c>
      <c r="K63" s="43" t="n">
        <v>0.88</v>
      </c>
      <c r="L63" s="43" t="n">
        <v>0.62</v>
      </c>
      <c r="M63" s="43" t="n">
        <v>0.44</v>
      </c>
      <c r="N63" s="43" t="n">
        <v>0</v>
      </c>
      <c r="O63" s="43"/>
      <c r="P63" s="1"/>
    </row>
    <row r="64" customFormat="false" ht="21.75" hidden="false" customHeight="false" outlineLevel="0" collapsed="false">
      <c r="A64" s="1"/>
      <c r="B64" s="1" t="n">
        <v>6</v>
      </c>
      <c r="C64" s="43" t="n">
        <v>0.4</v>
      </c>
      <c r="D64" s="43" t="n">
        <v>0.4</v>
      </c>
      <c r="E64" s="43" t="n">
        <v>0.4</v>
      </c>
      <c r="F64" s="43" t="n">
        <v>0.52</v>
      </c>
      <c r="G64" s="43" t="n">
        <v>6.3</v>
      </c>
      <c r="H64" s="43" t="n">
        <v>0.4</v>
      </c>
      <c r="I64" s="43" t="n">
        <v>4.4</v>
      </c>
      <c r="J64" s="43" t="n">
        <v>3.8</v>
      </c>
      <c r="K64" s="43" t="n">
        <v>0.88</v>
      </c>
      <c r="L64" s="43" t="n">
        <v>0.57</v>
      </c>
      <c r="M64" s="43" t="n">
        <v>0.44</v>
      </c>
      <c r="N64" s="43" t="n">
        <v>0</v>
      </c>
      <c r="O64" s="43"/>
      <c r="P64" s="1"/>
    </row>
    <row r="65" customFormat="false" ht="21.75" hidden="false" customHeight="false" outlineLevel="0" collapsed="false">
      <c r="A65" s="1"/>
      <c r="B65" s="1" t="n">
        <v>7</v>
      </c>
      <c r="C65" s="43" t="n">
        <v>0.4</v>
      </c>
      <c r="D65" s="43" t="n">
        <v>0.4</v>
      </c>
      <c r="E65" s="43" t="n">
        <v>0.4</v>
      </c>
      <c r="F65" s="43" t="n">
        <v>0.58</v>
      </c>
      <c r="G65" s="43" t="n">
        <v>6.3</v>
      </c>
      <c r="H65" s="43" t="n">
        <v>0.4</v>
      </c>
      <c r="I65" s="43" t="n">
        <v>3.8</v>
      </c>
      <c r="J65" s="43" t="n">
        <v>3.4</v>
      </c>
      <c r="K65" s="43" t="n">
        <v>0.96</v>
      </c>
      <c r="L65" s="43" t="n">
        <v>0.53</v>
      </c>
      <c r="M65" s="43" t="n">
        <v>0.44</v>
      </c>
      <c r="N65" s="43" t="n">
        <v>0</v>
      </c>
      <c r="O65" s="43"/>
      <c r="P65" s="1"/>
    </row>
    <row r="66" customFormat="false" ht="21.75" hidden="false" customHeight="false" outlineLevel="0" collapsed="false">
      <c r="A66" s="1"/>
      <c r="B66" s="1" t="n">
        <v>8</v>
      </c>
      <c r="C66" s="43" t="n">
        <v>0.4</v>
      </c>
      <c r="D66" s="43" t="n">
        <v>0.46</v>
      </c>
      <c r="E66" s="43" t="n">
        <v>0.4</v>
      </c>
      <c r="F66" s="43" t="n">
        <v>0.7</v>
      </c>
      <c r="G66" s="43" t="n">
        <v>6.9</v>
      </c>
      <c r="H66" s="43" t="n">
        <v>0.4</v>
      </c>
      <c r="I66" s="43" t="n">
        <v>3.4</v>
      </c>
      <c r="J66" s="43" t="n">
        <v>3</v>
      </c>
      <c r="K66" s="43" t="n">
        <v>1.04</v>
      </c>
      <c r="L66" s="43" t="n">
        <v>0.44</v>
      </c>
      <c r="M66" s="43" t="n">
        <v>0.44</v>
      </c>
      <c r="N66" s="43" t="n">
        <v>0</v>
      </c>
      <c r="O66" s="43"/>
      <c r="P66" s="1"/>
    </row>
    <row r="67" customFormat="false" ht="21.75" hidden="false" customHeight="false" outlineLevel="0" collapsed="false">
      <c r="A67" s="1"/>
      <c r="B67" s="1" t="n">
        <v>9</v>
      </c>
      <c r="C67" s="43" t="n">
        <v>0.4</v>
      </c>
      <c r="D67" s="43" t="n">
        <v>0.46</v>
      </c>
      <c r="E67" s="43" t="n">
        <v>0.4</v>
      </c>
      <c r="F67" s="43" t="n">
        <v>0.94</v>
      </c>
      <c r="G67" s="43" t="n">
        <v>10.5</v>
      </c>
      <c r="H67" s="43" t="n">
        <v>0.4</v>
      </c>
      <c r="I67" s="43" t="n">
        <v>3.4</v>
      </c>
      <c r="J67" s="43" t="n">
        <v>3</v>
      </c>
      <c r="K67" s="43" t="n">
        <v>1.12</v>
      </c>
      <c r="L67" s="43" t="n">
        <v>0.44</v>
      </c>
      <c r="M67" s="43" t="n">
        <v>0.44</v>
      </c>
      <c r="N67" s="43" t="n">
        <v>0</v>
      </c>
      <c r="O67" s="43"/>
      <c r="P67" s="1"/>
    </row>
    <row r="68" customFormat="false" ht="21.75" hidden="false" customHeight="false" outlineLevel="0" collapsed="false">
      <c r="A68" s="1"/>
      <c r="B68" s="1" t="n">
        <v>10</v>
      </c>
      <c r="C68" s="43" t="n">
        <v>0.4</v>
      </c>
      <c r="D68" s="43" t="n">
        <v>0.46</v>
      </c>
      <c r="E68" s="43" t="n">
        <v>0.4</v>
      </c>
      <c r="F68" s="43" t="n">
        <v>7.2</v>
      </c>
      <c r="G68" s="43" t="n">
        <v>32.6</v>
      </c>
      <c r="H68" s="43" t="n">
        <v>0.4</v>
      </c>
      <c r="I68" s="43" t="n">
        <v>3.2</v>
      </c>
      <c r="J68" s="43" t="n">
        <v>2.72</v>
      </c>
      <c r="K68" s="43" t="n">
        <v>1.12</v>
      </c>
      <c r="L68" s="43" t="n">
        <v>0.44</v>
      </c>
      <c r="M68" s="43" t="n">
        <v>0.35</v>
      </c>
      <c r="N68" s="43" t="n">
        <v>0</v>
      </c>
      <c r="O68" s="43"/>
      <c r="P68" s="1"/>
    </row>
    <row r="69" customFormat="false" ht="21.75" hidden="false" customHeight="false" outlineLevel="0" collapsed="false">
      <c r="A69" s="1"/>
      <c r="B69" s="1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1"/>
    </row>
    <row r="70" customFormat="false" ht="21.75" hidden="false" customHeight="false" outlineLevel="0" collapsed="false">
      <c r="A70" s="1"/>
      <c r="B70" s="1" t="n">
        <v>11</v>
      </c>
      <c r="C70" s="43" t="n">
        <v>0.4</v>
      </c>
      <c r="D70" s="43" t="n">
        <v>0.46</v>
      </c>
      <c r="E70" s="43" t="n">
        <v>0.4</v>
      </c>
      <c r="F70" s="43" t="n">
        <v>3.62</v>
      </c>
      <c r="G70" s="43" t="n">
        <v>16.5</v>
      </c>
      <c r="H70" s="43" t="n">
        <v>0.4</v>
      </c>
      <c r="I70" s="43" t="n">
        <v>3.2</v>
      </c>
      <c r="J70" s="43" t="n">
        <v>2.16</v>
      </c>
      <c r="K70" s="43" t="n">
        <v>1.12</v>
      </c>
      <c r="L70" s="43" t="n">
        <v>0.44</v>
      </c>
      <c r="M70" s="43" t="n">
        <v>0</v>
      </c>
      <c r="N70" s="43" t="n">
        <v>0</v>
      </c>
      <c r="O70" s="43"/>
      <c r="P70" s="1"/>
    </row>
    <row r="71" customFormat="false" ht="21.75" hidden="false" customHeight="false" outlineLevel="0" collapsed="false">
      <c r="A71" s="1"/>
      <c r="B71" s="1" t="n">
        <v>12</v>
      </c>
      <c r="C71" s="43" t="n">
        <v>0.4</v>
      </c>
      <c r="D71" s="43" t="n">
        <v>0.46</v>
      </c>
      <c r="E71" s="43" t="n">
        <v>0.4</v>
      </c>
      <c r="F71" s="43" t="n">
        <v>2.54</v>
      </c>
      <c r="G71" s="43" t="n">
        <v>12.5</v>
      </c>
      <c r="H71" s="43" t="n">
        <v>0.4</v>
      </c>
      <c r="I71" s="43" t="n">
        <v>3.2</v>
      </c>
      <c r="J71" s="43" t="n">
        <v>1.88</v>
      </c>
      <c r="K71" s="43" t="n">
        <v>1.12</v>
      </c>
      <c r="L71" s="43" t="n">
        <v>0.44</v>
      </c>
      <c r="M71" s="43" t="n">
        <v>0</v>
      </c>
      <c r="N71" s="43" t="n">
        <v>0</v>
      </c>
      <c r="O71" s="43"/>
      <c r="P71" s="1"/>
    </row>
    <row r="72" customFormat="false" ht="21.75" hidden="false" customHeight="false" outlineLevel="0" collapsed="false">
      <c r="A72" s="1"/>
      <c r="B72" s="1" t="n">
        <v>13</v>
      </c>
      <c r="C72" s="43" t="n">
        <v>0.4</v>
      </c>
      <c r="D72" s="43" t="n">
        <v>0.46</v>
      </c>
      <c r="E72" s="43" t="n">
        <v>0.4</v>
      </c>
      <c r="F72" s="43" t="n">
        <v>1.6</v>
      </c>
      <c r="G72" s="43" t="n">
        <v>7.8</v>
      </c>
      <c r="H72" s="43" t="n">
        <v>0.4</v>
      </c>
      <c r="I72" s="43" t="n">
        <v>3.2</v>
      </c>
      <c r="J72" s="43" t="n">
        <v>1.74</v>
      </c>
      <c r="K72" s="43" t="n">
        <v>1.12</v>
      </c>
      <c r="L72" s="43" t="n">
        <v>0.44</v>
      </c>
      <c r="M72" s="43" t="n">
        <v>0</v>
      </c>
      <c r="N72" s="43" t="n">
        <v>0</v>
      </c>
      <c r="O72" s="43"/>
      <c r="P72" s="1"/>
    </row>
    <row r="73" customFormat="false" ht="21.75" hidden="false" customHeight="false" outlineLevel="0" collapsed="false">
      <c r="A73" s="1"/>
      <c r="B73" s="1" t="n">
        <v>14</v>
      </c>
      <c r="C73" s="43" t="n">
        <v>0.4</v>
      </c>
      <c r="D73" s="43" t="n">
        <v>0.46</v>
      </c>
      <c r="E73" s="43" t="n">
        <v>0.4</v>
      </c>
      <c r="F73" s="43" t="n">
        <v>0.88</v>
      </c>
      <c r="G73" s="43" t="n">
        <v>5.56</v>
      </c>
      <c r="H73" s="43" t="n">
        <v>0.4</v>
      </c>
      <c r="I73" s="43" t="n">
        <v>3.2</v>
      </c>
      <c r="J73" s="43" t="n">
        <v>1.6</v>
      </c>
      <c r="K73" s="43" t="n">
        <v>1.12</v>
      </c>
      <c r="L73" s="43" t="n">
        <v>0.44</v>
      </c>
      <c r="M73" s="43" t="n">
        <v>0</v>
      </c>
      <c r="N73" s="43" t="n">
        <v>0</v>
      </c>
      <c r="O73" s="43"/>
      <c r="P73" s="1"/>
    </row>
    <row r="74" customFormat="false" ht="21.75" hidden="false" customHeight="false" outlineLevel="0" collapsed="false">
      <c r="A74" s="1"/>
      <c r="B74" s="1" t="n">
        <v>15</v>
      </c>
      <c r="C74" s="43" t="n">
        <v>0.4</v>
      </c>
      <c r="D74" s="43" t="n">
        <v>0.46</v>
      </c>
      <c r="E74" s="43" t="n">
        <v>0.4</v>
      </c>
      <c r="F74" s="43" t="n">
        <v>0.7</v>
      </c>
      <c r="G74" s="43" t="n">
        <v>5.56</v>
      </c>
      <c r="H74" s="43" t="n">
        <v>0.4</v>
      </c>
      <c r="I74" s="43" t="n">
        <v>3.2</v>
      </c>
      <c r="J74" s="43" t="n">
        <v>1.6</v>
      </c>
      <c r="K74" s="43" t="n">
        <v>1.12</v>
      </c>
      <c r="L74" s="43" t="n">
        <v>0.44</v>
      </c>
      <c r="M74" s="43" t="n">
        <v>0</v>
      </c>
      <c r="N74" s="43" t="n">
        <v>0</v>
      </c>
      <c r="O74" s="43"/>
      <c r="P74" s="1"/>
    </row>
    <row r="75" customFormat="false" ht="21.75" hidden="false" customHeight="false" outlineLevel="0" collapsed="false">
      <c r="A75" s="1"/>
      <c r="B75" s="1" t="n">
        <v>16</v>
      </c>
      <c r="C75" s="43" t="n">
        <v>0.4</v>
      </c>
      <c r="D75" s="43" t="n">
        <v>0.46</v>
      </c>
      <c r="E75" s="43" t="n">
        <v>0.4</v>
      </c>
      <c r="F75" s="43" t="n">
        <v>0.7</v>
      </c>
      <c r="G75" s="43" t="n">
        <v>5.12</v>
      </c>
      <c r="H75" s="43" t="n">
        <v>0.58</v>
      </c>
      <c r="I75" s="43" t="n">
        <v>3.2</v>
      </c>
      <c r="J75" s="43" t="n">
        <v>1.6</v>
      </c>
      <c r="K75" s="43" t="n">
        <v>1.44</v>
      </c>
      <c r="L75" s="43" t="n">
        <v>0.44</v>
      </c>
      <c r="M75" s="43" t="n">
        <v>0</v>
      </c>
      <c r="N75" s="43" t="n">
        <v>0</v>
      </c>
      <c r="O75" s="43"/>
      <c r="P75" s="1"/>
    </row>
    <row r="76" customFormat="false" ht="21.75" hidden="false" customHeight="false" outlineLevel="0" collapsed="false">
      <c r="A76" s="1"/>
      <c r="B76" s="1" t="n">
        <v>17</v>
      </c>
      <c r="C76" s="43" t="n">
        <v>0.4</v>
      </c>
      <c r="D76" s="43" t="n">
        <v>0.46</v>
      </c>
      <c r="E76" s="43" t="n">
        <v>0.4</v>
      </c>
      <c r="F76" s="43" t="n">
        <v>0.7</v>
      </c>
      <c r="G76" s="43" t="n">
        <v>4.24</v>
      </c>
      <c r="H76" s="43" t="n">
        <v>1.1</v>
      </c>
      <c r="I76" s="43" t="n">
        <v>3</v>
      </c>
      <c r="J76" s="43" t="n">
        <v>1.6</v>
      </c>
      <c r="K76" s="43" t="n">
        <v>1.44</v>
      </c>
      <c r="L76" s="43" t="n">
        <v>0.44</v>
      </c>
      <c r="M76" s="43" t="n">
        <v>0</v>
      </c>
      <c r="N76" s="43" t="n">
        <v>0</v>
      </c>
      <c r="O76" s="43"/>
      <c r="P76" s="1"/>
    </row>
    <row r="77" customFormat="false" ht="21.75" hidden="false" customHeight="false" outlineLevel="0" collapsed="false">
      <c r="A77" s="1"/>
      <c r="B77" s="1" t="n">
        <v>18</v>
      </c>
      <c r="C77" s="43" t="n">
        <v>0.4</v>
      </c>
      <c r="D77" s="43" t="n">
        <v>0.46</v>
      </c>
      <c r="E77" s="43" t="n">
        <v>0.4</v>
      </c>
      <c r="F77" s="43" t="n">
        <v>0.7</v>
      </c>
      <c r="G77" s="43" t="n">
        <v>3.8</v>
      </c>
      <c r="H77" s="43" t="n">
        <v>1.1</v>
      </c>
      <c r="I77" s="43" t="n">
        <v>2.86</v>
      </c>
      <c r="J77" s="43" t="n">
        <v>1.6</v>
      </c>
      <c r="K77" s="43" t="n">
        <v>1.12</v>
      </c>
      <c r="L77" s="43" t="n">
        <v>0.44</v>
      </c>
      <c r="M77" s="43" t="n">
        <v>0</v>
      </c>
      <c r="N77" s="43" t="n">
        <v>0</v>
      </c>
      <c r="O77" s="43"/>
      <c r="P77" s="1"/>
    </row>
    <row r="78" customFormat="false" ht="21.75" hidden="false" customHeight="false" outlineLevel="0" collapsed="false">
      <c r="A78" s="1"/>
      <c r="B78" s="1" t="n">
        <v>19</v>
      </c>
      <c r="C78" s="43" t="n">
        <v>0.4</v>
      </c>
      <c r="D78" s="43" t="n">
        <v>0.46</v>
      </c>
      <c r="E78" s="43" t="n">
        <v>0.4</v>
      </c>
      <c r="F78" s="43" t="n">
        <v>0.7</v>
      </c>
      <c r="G78" s="43" t="n">
        <v>3.26</v>
      </c>
      <c r="H78" s="43" t="n">
        <v>1.1</v>
      </c>
      <c r="I78" s="43" t="n">
        <v>2.86</v>
      </c>
      <c r="J78" s="43" t="n">
        <v>1.6</v>
      </c>
      <c r="K78" s="43" t="n">
        <v>1.12</v>
      </c>
      <c r="L78" s="43" t="n">
        <v>0.44</v>
      </c>
      <c r="M78" s="43" t="n">
        <v>0</v>
      </c>
      <c r="N78" s="43" t="n">
        <v>0</v>
      </c>
      <c r="O78" s="43"/>
      <c r="P78" s="1"/>
    </row>
    <row r="79" customFormat="false" ht="21.75" hidden="false" customHeight="false" outlineLevel="0" collapsed="false">
      <c r="A79" s="1"/>
      <c r="B79" s="1" t="n">
        <v>20</v>
      </c>
      <c r="C79" s="43" t="n">
        <v>0.4</v>
      </c>
      <c r="D79" s="43" t="n">
        <v>0.46</v>
      </c>
      <c r="E79" s="43" t="n">
        <v>0.4</v>
      </c>
      <c r="F79" s="43" t="n">
        <v>0.7</v>
      </c>
      <c r="G79" s="43" t="n">
        <v>4.46</v>
      </c>
      <c r="H79" s="43" t="n">
        <v>1</v>
      </c>
      <c r="I79" s="43" t="n">
        <v>3.4</v>
      </c>
      <c r="J79" s="43" t="n">
        <v>1.6</v>
      </c>
      <c r="K79" s="43" t="n">
        <v>1.12</v>
      </c>
      <c r="L79" s="43" t="n">
        <v>0.44</v>
      </c>
      <c r="M79" s="43" t="n">
        <v>0</v>
      </c>
      <c r="N79" s="43" t="n">
        <v>0</v>
      </c>
      <c r="O79" s="43"/>
      <c r="P79" s="1"/>
    </row>
    <row r="80" customFormat="false" ht="21.75" hidden="false" customHeight="false" outlineLevel="0" collapsed="false">
      <c r="A80" s="1"/>
      <c r="B80" s="1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1"/>
    </row>
    <row r="81" customFormat="false" ht="21.75" hidden="false" customHeight="false" outlineLevel="0" collapsed="false">
      <c r="A81" s="1"/>
      <c r="B81" s="1" t="n">
        <v>21</v>
      </c>
      <c r="C81" s="43" t="n">
        <v>0.4</v>
      </c>
      <c r="D81" s="43" t="n">
        <v>0.46</v>
      </c>
      <c r="E81" s="43" t="n">
        <v>0.4</v>
      </c>
      <c r="F81" s="43" t="n">
        <v>0.88</v>
      </c>
      <c r="G81" s="43" t="n">
        <v>15</v>
      </c>
      <c r="H81" s="43" t="n">
        <v>1</v>
      </c>
      <c r="I81" s="43" t="n">
        <v>5.92</v>
      </c>
      <c r="J81" s="43" t="n">
        <v>1.52</v>
      </c>
      <c r="K81" s="43" t="n">
        <v>1.12</v>
      </c>
      <c r="L81" s="43" t="n">
        <v>0.44</v>
      </c>
      <c r="M81" s="43" t="n">
        <v>0</v>
      </c>
      <c r="N81" s="43" t="n">
        <v>0</v>
      </c>
      <c r="O81" s="43"/>
      <c r="P81" s="1"/>
    </row>
    <row r="82" customFormat="false" ht="21.75" hidden="false" customHeight="false" outlineLevel="0" collapsed="false">
      <c r="A82" s="1"/>
      <c r="B82" s="1" t="n">
        <v>22</v>
      </c>
      <c r="C82" s="43" t="n">
        <v>0.4</v>
      </c>
      <c r="D82" s="43" t="n">
        <v>0.46</v>
      </c>
      <c r="E82" s="43" t="n">
        <v>0.4</v>
      </c>
      <c r="F82" s="43" t="n">
        <v>2.18</v>
      </c>
      <c r="G82" s="43" t="n">
        <v>11</v>
      </c>
      <c r="H82" s="43" t="n">
        <v>1</v>
      </c>
      <c r="I82" s="43" t="n">
        <v>5.92</v>
      </c>
      <c r="J82" s="43" t="n">
        <v>1.44</v>
      </c>
      <c r="K82" s="43" t="n">
        <v>1.12</v>
      </c>
      <c r="L82" s="43" t="n">
        <v>0.44</v>
      </c>
      <c r="M82" s="43" t="n">
        <v>0</v>
      </c>
      <c r="N82" s="43" t="n">
        <v>0</v>
      </c>
      <c r="O82" s="43"/>
      <c r="P82" s="1"/>
    </row>
    <row r="83" customFormat="false" ht="21.75" hidden="false" customHeight="false" outlineLevel="0" collapsed="false">
      <c r="A83" s="1"/>
      <c r="B83" s="1" t="n">
        <v>23</v>
      </c>
      <c r="C83" s="43" t="n">
        <v>0.4</v>
      </c>
      <c r="D83" s="43" t="n">
        <v>0.46</v>
      </c>
      <c r="E83" s="43" t="n">
        <v>0.4</v>
      </c>
      <c r="F83" s="43" t="n">
        <v>2.18</v>
      </c>
      <c r="G83" s="43" t="n">
        <v>11.5</v>
      </c>
      <c r="H83" s="43" t="n">
        <v>1</v>
      </c>
      <c r="I83" s="43" t="n">
        <v>5.92</v>
      </c>
      <c r="J83" s="43" t="n">
        <v>1.44</v>
      </c>
      <c r="K83" s="43" t="n">
        <v>1.12</v>
      </c>
      <c r="L83" s="43" t="n">
        <v>0.44</v>
      </c>
      <c r="M83" s="43" t="n">
        <v>0</v>
      </c>
      <c r="N83" s="43" t="n">
        <v>0</v>
      </c>
      <c r="O83" s="43"/>
      <c r="P83" s="1"/>
    </row>
    <row r="84" customFormat="false" ht="21.75" hidden="false" customHeight="false" outlineLevel="0" collapsed="false">
      <c r="A84" s="1"/>
      <c r="B84" s="1" t="n">
        <v>24</v>
      </c>
      <c r="C84" s="43" t="n">
        <v>0.4</v>
      </c>
      <c r="D84" s="43" t="n">
        <v>0.46</v>
      </c>
      <c r="E84" s="43" t="n">
        <v>0.4</v>
      </c>
      <c r="F84" s="43" t="n">
        <v>4.24</v>
      </c>
      <c r="G84" s="43" t="n">
        <v>15</v>
      </c>
      <c r="H84" s="43" t="n">
        <v>1</v>
      </c>
      <c r="I84" s="43" t="n">
        <v>5.92</v>
      </c>
      <c r="J84" s="43" t="n">
        <v>1.44</v>
      </c>
      <c r="K84" s="43" t="n">
        <v>1.12</v>
      </c>
      <c r="L84" s="43" t="n">
        <v>0.44</v>
      </c>
      <c r="M84" s="43" t="n">
        <v>0</v>
      </c>
      <c r="N84" s="43" t="n">
        <v>0</v>
      </c>
      <c r="O84" s="43"/>
      <c r="P84" s="1"/>
    </row>
    <row r="85" customFormat="false" ht="21.75" hidden="false" customHeight="false" outlineLevel="0" collapsed="false">
      <c r="A85" s="1"/>
      <c r="B85" s="1" t="n">
        <v>25</v>
      </c>
      <c r="C85" s="43" t="n">
        <v>0.4</v>
      </c>
      <c r="D85" s="43" t="n">
        <v>0.46</v>
      </c>
      <c r="E85" s="43" t="n">
        <v>0.4</v>
      </c>
      <c r="F85" s="43" t="n">
        <v>4.24</v>
      </c>
      <c r="G85" s="43" t="n">
        <v>16</v>
      </c>
      <c r="H85" s="43" t="n">
        <v>1.1</v>
      </c>
      <c r="I85" s="43" t="n">
        <v>5.92</v>
      </c>
      <c r="J85" s="43" t="n">
        <v>1.44</v>
      </c>
      <c r="K85" s="43" t="n">
        <v>1.12</v>
      </c>
      <c r="L85" s="43" t="n">
        <v>0.44</v>
      </c>
      <c r="M85" s="43" t="n">
        <v>0</v>
      </c>
      <c r="N85" s="43" t="n">
        <v>0</v>
      </c>
      <c r="O85" s="43"/>
      <c r="P85" s="1"/>
    </row>
    <row r="86" customFormat="false" ht="21.75" hidden="false" customHeight="false" outlineLevel="0" collapsed="false">
      <c r="A86" s="1"/>
      <c r="B86" s="1" t="n">
        <v>26</v>
      </c>
      <c r="C86" s="43" t="n">
        <v>0.4</v>
      </c>
      <c r="D86" s="43" t="n">
        <v>0.46</v>
      </c>
      <c r="E86" s="43" t="n">
        <v>0.4</v>
      </c>
      <c r="F86" s="43" t="n">
        <v>4.68</v>
      </c>
      <c r="G86" s="43" t="n">
        <v>9.5</v>
      </c>
      <c r="H86" s="43" t="n">
        <v>7.84</v>
      </c>
      <c r="I86" s="43" t="n">
        <v>5.92</v>
      </c>
      <c r="J86" s="43" t="n">
        <v>1.44</v>
      </c>
      <c r="K86" s="43" t="n">
        <v>1.12</v>
      </c>
      <c r="L86" s="43" t="n">
        <v>0.44</v>
      </c>
      <c r="M86" s="43" t="n">
        <v>0</v>
      </c>
      <c r="N86" s="43" t="n">
        <v>0</v>
      </c>
      <c r="O86" s="43"/>
      <c r="P86" s="1"/>
    </row>
    <row r="87" customFormat="false" ht="21.75" hidden="false" customHeight="false" outlineLevel="0" collapsed="false">
      <c r="A87" s="1"/>
      <c r="B87" s="1" t="n">
        <v>27</v>
      </c>
      <c r="C87" s="43" t="n">
        <v>0.4</v>
      </c>
      <c r="D87" s="43" t="n">
        <v>0.46</v>
      </c>
      <c r="E87" s="43" t="n">
        <v>0.4</v>
      </c>
      <c r="F87" s="43" t="n">
        <v>5.34</v>
      </c>
      <c r="G87" s="43" t="n">
        <v>6.6</v>
      </c>
      <c r="H87" s="43" t="n">
        <v>8.38</v>
      </c>
      <c r="I87" s="43" t="n">
        <v>5.92</v>
      </c>
      <c r="J87" s="43" t="n">
        <v>1.44</v>
      </c>
      <c r="K87" s="43" t="n">
        <v>1.12</v>
      </c>
      <c r="L87" s="43" t="n">
        <v>0.44</v>
      </c>
      <c r="M87" s="43" t="n">
        <v>0</v>
      </c>
      <c r="N87" s="43" t="n">
        <v>0</v>
      </c>
      <c r="O87" s="43"/>
      <c r="P87" s="1"/>
    </row>
    <row r="88" customFormat="false" ht="21.75" hidden="false" customHeight="false" outlineLevel="0" collapsed="false">
      <c r="A88" s="1"/>
      <c r="B88" s="1" t="n">
        <v>28</v>
      </c>
      <c r="C88" s="43" t="n">
        <v>0.4</v>
      </c>
      <c r="D88" s="43" t="n">
        <v>0.46</v>
      </c>
      <c r="E88" s="43" t="n">
        <v>0.4</v>
      </c>
      <c r="F88" s="43" t="n">
        <v>5.34</v>
      </c>
      <c r="G88" s="43" t="n">
        <v>7.2</v>
      </c>
      <c r="H88" s="43" t="n">
        <v>9.46</v>
      </c>
      <c r="I88" s="43" t="n">
        <v>5.92</v>
      </c>
      <c r="J88" s="43" t="n">
        <v>1.44</v>
      </c>
      <c r="K88" s="43" t="n">
        <v>1.12</v>
      </c>
      <c r="L88" s="43" t="n">
        <v>0.44</v>
      </c>
      <c r="M88" s="43" t="n">
        <v>0</v>
      </c>
      <c r="N88" s="43" t="n">
        <v>0</v>
      </c>
      <c r="O88" s="43"/>
      <c r="P88" s="1"/>
    </row>
    <row r="89" customFormat="false" ht="21.75" hidden="false" customHeight="false" outlineLevel="0" collapsed="false">
      <c r="A89" s="1"/>
      <c r="B89" s="1" t="n">
        <v>29</v>
      </c>
      <c r="C89" s="43" t="n">
        <v>0.4</v>
      </c>
      <c r="D89" s="43" t="n">
        <v>0.46</v>
      </c>
      <c r="E89" s="43" t="n">
        <v>0.4</v>
      </c>
      <c r="F89" s="43" t="n">
        <v>5.56</v>
      </c>
      <c r="G89" s="43" t="n">
        <v>8.4</v>
      </c>
      <c r="H89" s="43" t="n">
        <v>8.65</v>
      </c>
      <c r="I89" s="43" t="n">
        <v>7.07</v>
      </c>
      <c r="J89" s="43" t="n">
        <v>1.44</v>
      </c>
      <c r="K89" s="43" t="n">
        <v>1.12</v>
      </c>
      <c r="L89" s="43" t="n">
        <v>0.44</v>
      </c>
      <c r="M89" s="43"/>
      <c r="N89" s="43" t="n">
        <v>0</v>
      </c>
      <c r="O89" s="43"/>
      <c r="P89" s="1"/>
    </row>
    <row r="90" customFormat="false" ht="21.75" hidden="false" customHeight="false" outlineLevel="0" collapsed="false">
      <c r="A90" s="1"/>
      <c r="B90" s="1" t="n">
        <v>30</v>
      </c>
      <c r="C90" s="43" t="n">
        <v>0.4</v>
      </c>
      <c r="D90" s="43" t="n">
        <v>0.46</v>
      </c>
      <c r="E90" s="43" t="n">
        <v>0.4</v>
      </c>
      <c r="F90" s="43" t="n">
        <v>5.56</v>
      </c>
      <c r="G90" s="43" t="n">
        <v>10.5</v>
      </c>
      <c r="H90" s="43" t="n">
        <v>7.3</v>
      </c>
      <c r="I90" s="43" t="n">
        <v>3.8</v>
      </c>
      <c r="J90" s="43" t="n">
        <v>1.44</v>
      </c>
      <c r="K90" s="43" t="n">
        <v>1.12</v>
      </c>
      <c r="L90" s="43" t="n">
        <v>0.44</v>
      </c>
      <c r="M90" s="43"/>
      <c r="N90" s="43" t="n">
        <v>0</v>
      </c>
      <c r="O90" s="43"/>
      <c r="P90" s="1"/>
    </row>
    <row r="91" customFormat="false" ht="21.75" hidden="false" customHeight="false" outlineLevel="0" collapsed="false">
      <c r="A91" s="1"/>
      <c r="B91" s="1" t="n">
        <v>31</v>
      </c>
      <c r="C91" s="43"/>
      <c r="D91" s="43" t="n">
        <v>0.46</v>
      </c>
      <c r="E91" s="43"/>
      <c r="F91" s="43" t="n">
        <v>5.56</v>
      </c>
      <c r="G91" s="43" t="n">
        <v>47.5</v>
      </c>
      <c r="H91" s="43"/>
      <c r="I91" s="43" t="n">
        <v>3.8</v>
      </c>
      <c r="J91" s="43"/>
      <c r="K91" s="43" t="n">
        <v>1.12</v>
      </c>
      <c r="L91" s="43" t="n">
        <v>0.44</v>
      </c>
      <c r="M91" s="43"/>
      <c r="N91" s="43" t="n">
        <v>0</v>
      </c>
      <c r="O91" s="43"/>
      <c r="P91" s="1"/>
    </row>
    <row r="92" customFormat="false" ht="21.75" hidden="false" customHeight="false" outlineLevel="0" collapsed="false">
      <c r="A92" s="1"/>
      <c r="B92" s="1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1"/>
    </row>
    <row r="93" customFormat="false" ht="21.75" hidden="false" customHeight="false" outlineLevel="0" collapsed="false">
      <c r="A93" s="1"/>
      <c r="B93" s="109" t="s">
        <v>335</v>
      </c>
      <c r="C93" s="43" t="n">
        <v>12</v>
      </c>
      <c r="D93" s="43" t="n">
        <v>13.84</v>
      </c>
      <c r="E93" s="43" t="n">
        <v>12</v>
      </c>
      <c r="F93" s="43" t="n">
        <v>70.6</v>
      </c>
      <c r="G93" s="43" t="n">
        <v>317.84</v>
      </c>
      <c r="H93" s="43" t="n">
        <v>113.4</v>
      </c>
      <c r="I93" s="43" t="n">
        <v>142.76</v>
      </c>
      <c r="J93" s="43" t="n">
        <v>66.38</v>
      </c>
      <c r="K93" s="43" t="n">
        <v>33.68</v>
      </c>
      <c r="L93" s="43" t="n">
        <v>15.37</v>
      </c>
      <c r="M93" s="43" t="n">
        <v>4.31</v>
      </c>
      <c r="N93" s="43" t="n">
        <v>0</v>
      </c>
      <c r="O93" s="43" t="n">
        <v>802.18</v>
      </c>
      <c r="P93" s="1" t="s">
        <v>44</v>
      </c>
    </row>
    <row r="94" customFormat="false" ht="21.75" hidden="false" customHeight="false" outlineLevel="0" collapsed="false">
      <c r="A94" s="1"/>
      <c r="B94" s="109" t="s">
        <v>287</v>
      </c>
      <c r="C94" s="43" t="n">
        <v>0.4</v>
      </c>
      <c r="D94" s="43" t="n">
        <v>0.446451612903226</v>
      </c>
      <c r="E94" s="43" t="n">
        <v>0.4</v>
      </c>
      <c r="F94" s="43" t="n">
        <v>2.27741935483871</v>
      </c>
      <c r="G94" s="43" t="n">
        <v>10.2529032258065</v>
      </c>
      <c r="H94" s="43" t="n">
        <v>3.78</v>
      </c>
      <c r="I94" s="43" t="n">
        <v>4.60516129032258</v>
      </c>
      <c r="J94" s="43" t="n">
        <v>2.21266666666667</v>
      </c>
      <c r="K94" s="43" t="n">
        <v>1.08645161290323</v>
      </c>
      <c r="L94" s="43" t="n">
        <v>0.495806451612903</v>
      </c>
      <c r="M94" s="43" t="n">
        <v>0.153928571428571</v>
      </c>
      <c r="N94" s="43" t="n">
        <v>0</v>
      </c>
      <c r="O94" s="43" t="n">
        <v>2.17589906554019</v>
      </c>
      <c r="P94" s="1" t="s">
        <v>411</v>
      </c>
    </row>
    <row r="95" customFormat="false" ht="21.75" hidden="false" customHeight="false" outlineLevel="0" collapsed="false">
      <c r="A95" s="1"/>
      <c r="B95" s="109" t="s">
        <v>288</v>
      </c>
      <c r="C95" s="43" t="n">
        <v>0.4</v>
      </c>
      <c r="D95" s="43" t="n">
        <v>0.46</v>
      </c>
      <c r="E95" s="43" t="n">
        <v>0.4</v>
      </c>
      <c r="F95" s="43" t="n">
        <v>7.2</v>
      </c>
      <c r="G95" s="43" t="n">
        <v>47.5</v>
      </c>
      <c r="H95" s="43" t="n">
        <v>53.75</v>
      </c>
      <c r="I95" s="43" t="n">
        <v>7.3</v>
      </c>
      <c r="J95" s="43" t="n">
        <v>3.8</v>
      </c>
      <c r="K95" s="43" t="n">
        <v>1.44</v>
      </c>
      <c r="L95" s="43" t="n">
        <v>0.88</v>
      </c>
      <c r="M95" s="43" t="n">
        <v>0.44</v>
      </c>
      <c r="N95" s="43" t="n">
        <v>0</v>
      </c>
      <c r="O95" s="43" t="n">
        <v>53.75</v>
      </c>
      <c r="P95" s="1" t="s">
        <v>411</v>
      </c>
    </row>
    <row r="96" customFormat="false" ht="21.75" hidden="false" customHeight="false" outlineLevel="0" collapsed="false">
      <c r="A96" s="1"/>
      <c r="B96" s="109" t="s">
        <v>289</v>
      </c>
      <c r="C96" s="43" t="n">
        <v>0.4</v>
      </c>
      <c r="D96" s="43" t="n">
        <v>0.4</v>
      </c>
      <c r="E96" s="43" t="n">
        <v>0.4</v>
      </c>
      <c r="F96" s="43" t="n">
        <v>0.4</v>
      </c>
      <c r="G96" s="43" t="n">
        <v>3.26</v>
      </c>
      <c r="H96" s="43" t="n">
        <v>0.4</v>
      </c>
      <c r="I96" s="43" t="n">
        <v>2.86</v>
      </c>
      <c r="J96" s="43" t="n">
        <v>1.44</v>
      </c>
      <c r="K96" s="43" t="n">
        <v>0.88</v>
      </c>
      <c r="L96" s="43" t="n">
        <v>0.44</v>
      </c>
      <c r="M96" s="43" t="n">
        <v>0</v>
      </c>
      <c r="N96" s="43" t="n">
        <v>0</v>
      </c>
      <c r="O96" s="43" t="n">
        <v>0</v>
      </c>
      <c r="P96" s="1" t="s">
        <v>411</v>
      </c>
    </row>
    <row r="97" customFormat="false" ht="21.75" hidden="false" customHeight="false" outlineLevel="0" collapsed="false">
      <c r="A97" s="1"/>
      <c r="B97" s="109" t="s">
        <v>412</v>
      </c>
      <c r="C97" s="43" t="n">
        <v>1.0368</v>
      </c>
      <c r="D97" s="43" t="n">
        <v>1.195776</v>
      </c>
      <c r="E97" s="43" t="n">
        <v>1.0368</v>
      </c>
      <c r="F97" s="43" t="n">
        <v>6.09984</v>
      </c>
      <c r="G97" s="43" t="n">
        <v>27.461376</v>
      </c>
      <c r="H97" s="43" t="n">
        <v>9.79776</v>
      </c>
      <c r="I97" s="43" t="n">
        <v>12.334464</v>
      </c>
      <c r="J97" s="43" t="n">
        <v>5.735232</v>
      </c>
      <c r="K97" s="43" t="n">
        <v>2.909952</v>
      </c>
      <c r="L97" s="43" t="n">
        <v>1.327968</v>
      </c>
      <c r="M97" s="43" t="n">
        <v>0.372384</v>
      </c>
      <c r="N97" s="43" t="n">
        <v>0</v>
      </c>
      <c r="O97" s="43" t="n">
        <v>69.308352</v>
      </c>
      <c r="P97" s="1" t="s">
        <v>413</v>
      </c>
    </row>
    <row r="98" customFormat="false" ht="21.75" hidden="false" customHeight="false" outlineLevel="0" collapsed="false">
      <c r="A98" s="1"/>
      <c r="B98" s="1" t="s">
        <v>414</v>
      </c>
      <c r="C98" s="1"/>
      <c r="D98" s="43" t="n">
        <v>132</v>
      </c>
      <c r="E98" s="1" t="s">
        <v>415</v>
      </c>
      <c r="F98" s="1" t="s">
        <v>461</v>
      </c>
      <c r="G98" s="1" t="s">
        <v>149</v>
      </c>
      <c r="H98" s="1" t="s">
        <v>398</v>
      </c>
      <c r="I98" s="1" t="s">
        <v>417</v>
      </c>
      <c r="J98" s="1" t="s">
        <v>462</v>
      </c>
      <c r="K98" s="1" t="s">
        <v>419</v>
      </c>
      <c r="L98" s="1" t="s">
        <v>463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421</v>
      </c>
      <c r="C99" s="1"/>
      <c r="D99" s="1" t="n">
        <v>5.171</v>
      </c>
      <c r="E99" s="1" t="s">
        <v>422</v>
      </c>
      <c r="F99" s="1"/>
      <c r="G99" s="1"/>
      <c r="H99" s="1"/>
      <c r="I99" s="1"/>
      <c r="J99" s="1" t="n">
        <v>310.588</v>
      </c>
      <c r="K99" s="1" t="s">
        <v>423</v>
      </c>
      <c r="L99" s="1"/>
      <c r="M99" s="1"/>
      <c r="N99" s="1"/>
      <c r="O99" s="1"/>
      <c r="P99" s="1"/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60" activeCellId="0" sqref="AE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0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0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0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0]c-form'!AI3</f>
        <v>Yom</v>
      </c>
      <c r="D4" s="56"/>
      <c r="E4" s="56"/>
      <c r="F4" s="56"/>
      <c r="G4" s="56"/>
      <c r="H4" s="47" t="str">
        <f aca="false">IF(TRIM('[10]c-form'!AJ3)&lt;&gt;"","Water  Year   "&amp;'[10]c-form'!AJ3,"Water  Year   ")</f>
        <v>Water  Year   2014</v>
      </c>
      <c r="I4" s="47"/>
      <c r="J4" s="57"/>
      <c r="K4" s="49"/>
      <c r="L4" s="50"/>
      <c r="M4" s="58" t="str">
        <f aca="false">"Rating  Curve"&amp;"  "&amp;R5</f>
        <v>Rating  Curve  HC.1/2646</v>
      </c>
      <c r="N4" s="58"/>
      <c r="O4" s="58"/>
      <c r="P4" s="58"/>
      <c r="R4" s="46" t="str">
        <f aca="false">IF(TRIM('[10]c-form'!E15)="","",'[10]c-form'!E15)</f>
        <v>MSL.</v>
      </c>
      <c r="S4" s="46" t="n">
        <f aca="false">IF(TRIM('[10]c-form'!U15)="","",'[10]c-form'!U15)</f>
        <v>172.5</v>
      </c>
      <c r="T4" s="46" t="str">
        <f aca="false">IF(TRIM('[10]c-form'!W15)="","","0"&amp;'[10]c-form'!W15&amp;":00")</f>
        <v>013:00</v>
      </c>
      <c r="U4" s="46" t="str">
        <f aca="false">IF(TRIM('[10]c-form'!Z15)="","",'[10]c-form'!Z15)</f>
        <v>SEP</v>
      </c>
      <c r="V4" s="46" t="n">
        <f aca="false">IF(TRIM('[10]c-form'!AA15)="","",'[10]c-form'!AA15)</f>
        <v>2</v>
      </c>
      <c r="W4" s="46" t="n">
        <f aca="false">IF(TRIM('[10]c-form'!C7)="","",'[10]c-form'!C7)</f>
        <v>2014</v>
      </c>
    </row>
    <row r="5" customFormat="false" ht="21.75" hidden="false" customHeight="false" outlineLevel="0" collapsed="false">
      <c r="A5" s="50"/>
      <c r="B5" s="9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0]c-form'!C18)="","",'[10]c-form'!C18)</f>
        <v>HC.1/2646</v>
      </c>
      <c r="T5" s="46" t="n">
        <f aca="false">IF(TRIM('[10]c-form'!C15)="","",'[10]c-form'!C15)</f>
        <v>170.1</v>
      </c>
      <c r="U5" s="46" t="n">
        <f aca="false">IF(TRIM('[10]c-form'!O15)="","",'[10]c-form'!O15)</f>
        <v>171.002</v>
      </c>
      <c r="V5" s="46" t="n">
        <f aca="false">IF(TRIM('[10]c-form'!J15)="","",'[10]c-form'!J15)</f>
        <v>180.095</v>
      </c>
      <c r="W5" s="46" t="n">
        <f aca="false">IF(TRIM('[10]c-form'!M15)="","",'[10]c-form'!M15)</f>
        <v>180.078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0]c-form'!G15)="","",'[10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0]HourGH-APR'!AB11)=0,"",ROUND('[10]HourGH-APR'!AB11,2))</f>
        <v>171</v>
      </c>
      <c r="D9" s="65" t="n">
        <f aca="false">IF(COUNT('[10]HourGH-MAY'!AB11)=0,"",ROUND('[10]HourGH-MAY'!AB11,2))</f>
        <v>171</v>
      </c>
      <c r="E9" s="65" t="n">
        <f aca="false">IF(COUNT('[10]HourGH-JUN'!AB11)=0,"",ROUND('[10]HourGH-JUN'!AB11,2))</f>
        <v>171.4</v>
      </c>
      <c r="F9" s="65" t="n">
        <f aca="false">IF(COUNT('[10]HourGH-JUL'!AB11)=0,"",ROUND('[10]HourGH-JUL'!AB11,2))</f>
        <v>171.68</v>
      </c>
      <c r="G9" s="65" t="n">
        <f aca="false">IF(COUNT('[10]HourGH-AUG'!AB11)=0,"",ROUND('[10]HourGH-AUG'!AB11,2))</f>
        <v>171.56</v>
      </c>
      <c r="H9" s="65" t="n">
        <f aca="false">IF(COUNT('[10]HourGH-SEP'!AB11)=0,"",ROUND('[10]HourGH-SEP'!AB11,2))</f>
        <v>171.91</v>
      </c>
      <c r="I9" s="65" t="n">
        <f aca="false">IF(COUNT('[10]HourGH-OCT'!AB11)=0,"",ROUND('[10]HourGH-OCT'!AB11,2))</f>
        <v>171.68</v>
      </c>
      <c r="J9" s="65" t="n">
        <f aca="false">IF(COUNT('[10]HourGH-NOV'!AB11)=0,"",ROUND('[10]HourGH-NOV'!AB11,2))</f>
        <v>171.5</v>
      </c>
      <c r="K9" s="65" t="n">
        <f aca="false">IF(COUNT('[10]HourGH-DEC'!AB11)=0,"",ROUND('[10]HourGH-DEC'!AB11,2))</f>
        <v>171.38</v>
      </c>
      <c r="L9" s="65" t="n">
        <f aca="false">IF(COUNT('[10]HourGH-JAN'!AB11)=0,"",ROUND('[10]HourGH-JAN'!AB11,2))</f>
        <v>171.3</v>
      </c>
      <c r="M9" s="65" t="n">
        <f aca="false">IF(COUNT('[10]HourGH-FEB'!AB11)=0,"",ROUND('[10]HourGH-FEB'!AB11,2))</f>
        <v>171.32</v>
      </c>
      <c r="N9" s="65" t="n">
        <f aca="false">IF(COUNT('[10]HourGH-MAR'!AB11)=0,"",ROUND('[10]HourGH-MAR'!AB11,2))</f>
        <v>171.2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0]HourGH-APR'!AB12)=0,"",ROUND('[10]HourGH-APR'!AB12,2))</f>
        <v>171</v>
      </c>
      <c r="D10" s="65" t="n">
        <f aca="false">IF(COUNT('[10]HourGH-MAY'!AB12)=0,"",ROUND('[10]HourGH-MAY'!AB12,2))</f>
        <v>171</v>
      </c>
      <c r="E10" s="65" t="n">
        <f aca="false">IF(COUNT('[10]HourGH-JUN'!AB12)=0,"",ROUND('[10]HourGH-JUN'!AB12,2))</f>
        <v>171.4</v>
      </c>
      <c r="F10" s="65" t="n">
        <f aca="false">IF(COUNT('[10]HourGH-JUL'!AB12)=0,"",ROUND('[10]HourGH-JUL'!AB12,2))</f>
        <v>171.6</v>
      </c>
      <c r="G10" s="65" t="n">
        <f aca="false">IF(COUNT('[10]HourGH-AUG'!AB12)=0,"",ROUND('[10]HourGH-AUG'!AB12,2))</f>
        <v>171.54</v>
      </c>
      <c r="H10" s="65" t="n">
        <f aca="false">IF(COUNT('[10]HourGH-SEP'!AB12)=0,"",ROUND('[10]HourGH-SEP'!AB12,2))</f>
        <v>172.14</v>
      </c>
      <c r="I10" s="65" t="n">
        <f aca="false">IF(COUNT('[10]HourGH-OCT'!AB12)=0,"",ROUND('[10]HourGH-OCT'!AB12,2))</f>
        <v>171.67</v>
      </c>
      <c r="J10" s="65" t="n">
        <f aca="false">IF(COUNT('[10]HourGH-NOV'!AB12)=0,"",ROUND('[10]HourGH-NOV'!AB12,2))</f>
        <v>171.5</v>
      </c>
      <c r="K10" s="65" t="n">
        <f aca="false">IF(COUNT('[10]HourGH-DEC'!AB12)=0,"",ROUND('[10]HourGH-DEC'!AB12,2))</f>
        <v>171.38</v>
      </c>
      <c r="L10" s="65" t="n">
        <f aca="false">IF(COUNT('[10]HourGH-JAN'!AB12)=0,"",ROUND('[10]HourGH-JAN'!AB12,2))</f>
        <v>171.3</v>
      </c>
      <c r="M10" s="65" t="n">
        <f aca="false">IF(COUNT('[10]HourGH-FEB'!AB12)=0,"",ROUND('[10]HourGH-FEB'!AB12,2))</f>
        <v>171.32</v>
      </c>
      <c r="N10" s="65" t="n">
        <f aca="false">IF(COUNT('[10]HourGH-MAR'!AB12)=0,"",ROUND('[10]HourGH-MAR'!AB12,2))</f>
        <v>171.2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0]HourGH-APR'!AB13)=0,"",ROUND('[10]HourGH-APR'!AB13,2))</f>
        <v>171</v>
      </c>
      <c r="D11" s="65" t="n">
        <f aca="false">IF(COUNT('[10]HourGH-MAY'!AB13)=0,"",ROUND('[10]HourGH-MAY'!AB13,2))</f>
        <v>171</v>
      </c>
      <c r="E11" s="65" t="n">
        <f aca="false">IF(COUNT('[10]HourGH-JUN'!AB13)=0,"",ROUND('[10]HourGH-JUN'!AB13,2))</f>
        <v>171.4</v>
      </c>
      <c r="F11" s="65" t="n">
        <f aca="false">IF(COUNT('[10]HourGH-JUL'!AB13)=0,"",ROUND('[10]HourGH-JUL'!AB13,2))</f>
        <v>171.5</v>
      </c>
      <c r="G11" s="65" t="n">
        <f aca="false">IF(COUNT('[10]HourGH-AUG'!AB13)=0,"",ROUND('[10]HourGH-AUG'!AB13,2))</f>
        <v>171.54</v>
      </c>
      <c r="H11" s="65" t="n">
        <f aca="false">IF(COUNT('[10]HourGH-SEP'!AB13)=0,"",ROUND('[10]HourGH-SEP'!AB13,2))</f>
        <v>172.05</v>
      </c>
      <c r="I11" s="65" t="n">
        <f aca="false">IF(COUNT('[10]HourGH-OCT'!AB13)=0,"",ROUND('[10]HourGH-OCT'!AB13,2))</f>
        <v>171.63</v>
      </c>
      <c r="J11" s="65" t="n">
        <f aca="false">IF(COUNT('[10]HourGH-NOV'!AB13)=0,"",ROUND('[10]HourGH-NOV'!AB13,2))</f>
        <v>171.73</v>
      </c>
      <c r="K11" s="65" t="n">
        <f aca="false">IF(COUNT('[10]HourGH-DEC'!AB13)=0,"",ROUND('[10]HourGH-DEC'!AB13,2))</f>
        <v>171.38</v>
      </c>
      <c r="L11" s="65" t="n">
        <f aca="false">IF(COUNT('[10]HourGH-JAN'!AB13)=0,"",ROUND('[10]HourGH-JAN'!AB13,2))</f>
        <v>171.3</v>
      </c>
      <c r="M11" s="65" t="n">
        <f aca="false">IF(COUNT('[10]HourGH-FEB'!AB13)=0,"",ROUND('[10]HourGH-FEB'!AB13,2))</f>
        <v>171.32</v>
      </c>
      <c r="N11" s="65" t="n">
        <f aca="false">IF(COUNT('[10]HourGH-MAR'!AB13)=0,"",ROUND('[10]HourGH-MAR'!AB13,2))</f>
        <v>171.2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0]HourGH-APR'!AB14)=0,"",ROUND('[10]HourGH-APR'!AB14,2))</f>
        <v>171</v>
      </c>
      <c r="D12" s="65" t="n">
        <f aca="false">IF(COUNT('[10]HourGH-MAY'!AB14)=0,"",ROUND('[10]HourGH-MAY'!AB14,2))</f>
        <v>171</v>
      </c>
      <c r="E12" s="65" t="n">
        <f aca="false">IF(COUNT('[10]HourGH-JUN'!AB14)=0,"",ROUND('[10]HourGH-JUN'!AB14,2))</f>
        <v>171.4</v>
      </c>
      <c r="F12" s="65" t="n">
        <f aca="false">IF(COUNT('[10]HourGH-JUL'!AB14)=0,"",ROUND('[10]HourGH-JUL'!AB14,2))</f>
        <v>171.48</v>
      </c>
      <c r="G12" s="65" t="n">
        <f aca="false">IF(COUNT('[10]HourGH-AUG'!AB14)=0,"",ROUND('[10]HourGH-AUG'!AB14,2))</f>
        <v>171.54</v>
      </c>
      <c r="H12" s="65" t="n">
        <f aca="false">IF(COUNT('[10]HourGH-SEP'!AB14)=0,"",ROUND('[10]HourGH-SEP'!AB14,2))</f>
        <v>172.12</v>
      </c>
      <c r="I12" s="65" t="n">
        <f aca="false">IF(COUNT('[10]HourGH-OCT'!AB14)=0,"",ROUND('[10]HourGH-OCT'!AB14,2))</f>
        <v>171.6</v>
      </c>
      <c r="J12" s="65" t="n">
        <f aca="false">IF(COUNT('[10]HourGH-NOV'!AB14)=0,"",ROUND('[10]HourGH-NOV'!AB14,2))</f>
        <v>171.71</v>
      </c>
      <c r="K12" s="65" t="n">
        <f aca="false">IF(COUNT('[10]HourGH-DEC'!AB14)=0,"",ROUND('[10]HourGH-DEC'!AB14,2))</f>
        <v>171.38</v>
      </c>
      <c r="L12" s="65" t="n">
        <f aca="false">IF(COUNT('[10]HourGH-JAN'!AB14)=0,"",ROUND('[10]HourGH-JAN'!AB14,2))</f>
        <v>171.3</v>
      </c>
      <c r="M12" s="65" t="n">
        <f aca="false">IF(COUNT('[10]HourGH-FEB'!AB14)=0,"",ROUND('[10]HourGH-FEB'!AB14,2))</f>
        <v>171.32</v>
      </c>
      <c r="N12" s="65" t="n">
        <f aca="false">IF(COUNT('[10]HourGH-MAR'!AB14)=0,"",ROUND('[10]HourGH-MAR'!AB14,2))</f>
        <v>171.26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0]HourGH-APR'!AB15)=0,"",ROUND('[10]HourGH-APR'!AB15,2))</f>
        <v>171</v>
      </c>
      <c r="D13" s="65" t="n">
        <f aca="false">IF(COUNT('[10]HourGH-MAY'!AB15)=0,"",ROUND('[10]HourGH-MAY'!AB15,2))</f>
        <v>171.01</v>
      </c>
      <c r="E13" s="65" t="n">
        <f aca="false">IF(COUNT('[10]HourGH-JUN'!AB15)=0,"",ROUND('[10]HourGH-JUN'!AB15,2))</f>
        <v>171.4</v>
      </c>
      <c r="F13" s="65" t="n">
        <f aca="false">IF(COUNT('[10]HourGH-JUL'!AB15)=0,"",ROUND('[10]HourGH-JUL'!AB15,2))</f>
        <v>171.44</v>
      </c>
      <c r="G13" s="65" t="n">
        <f aca="false">IF(COUNT('[10]HourGH-AUG'!AB15)=0,"",ROUND('[10]HourGH-AUG'!AB15,2))</f>
        <v>171.54</v>
      </c>
      <c r="H13" s="65" t="n">
        <f aca="false">IF(COUNT('[10]HourGH-SEP'!AB15)=0,"",ROUND('[10]HourGH-SEP'!AB15,2))</f>
        <v>171.96</v>
      </c>
      <c r="I13" s="65" t="n">
        <f aca="false">IF(COUNT('[10]HourGH-OCT'!AB15)=0,"",ROUND('[10]HourGH-OCT'!AB15,2))</f>
        <v>171.6</v>
      </c>
      <c r="J13" s="65" t="n">
        <f aca="false">IF(COUNT('[10]HourGH-NOV'!AB15)=0,"",ROUND('[10]HourGH-NOV'!AB15,2))</f>
        <v>171.66</v>
      </c>
      <c r="K13" s="65" t="n">
        <f aca="false">IF(COUNT('[10]HourGH-DEC'!AB15)=0,"",ROUND('[10]HourGH-DEC'!AB15,2))</f>
        <v>171.38</v>
      </c>
      <c r="L13" s="65" t="n">
        <f aca="false">IF(COUNT('[10]HourGH-JAN'!AB15)=0,"",ROUND('[10]HourGH-JAN'!AB15,2))</f>
        <v>171.3</v>
      </c>
      <c r="M13" s="65" t="n">
        <f aca="false">IF(COUNT('[10]HourGH-FEB'!AB15)=0,"",ROUND('[10]HourGH-FEB'!AB15,2))</f>
        <v>171.32</v>
      </c>
      <c r="N13" s="65" t="n">
        <f aca="false">IF(COUNT('[10]HourGH-MAR'!AB15)=0,"",ROUND('[10]HourGH-MAR'!AB15,2))</f>
        <v>171.25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0]HourGH-APR'!AB16)=0,"",ROUND('[10]HourGH-APR'!AB16,2))</f>
        <v>171</v>
      </c>
      <c r="D14" s="65" t="n">
        <f aca="false">IF(COUNT('[10]HourGH-MAY'!AB16)=0,"",ROUND('[10]HourGH-MAY'!AB16,2))</f>
        <v>171.44</v>
      </c>
      <c r="E14" s="65" t="n">
        <f aca="false">IF(COUNT('[10]HourGH-JUN'!AB16)=0,"",ROUND('[10]HourGH-JUN'!AB16,2))</f>
        <v>171.4</v>
      </c>
      <c r="F14" s="65" t="n">
        <f aca="false">IF(COUNT('[10]HourGH-JUL'!AB16)=0,"",ROUND('[10]HourGH-JUL'!AB16,2))</f>
        <v>171.42</v>
      </c>
      <c r="G14" s="65" t="n">
        <f aca="false">IF(COUNT('[10]HourGH-AUG'!AB16)=0,"",ROUND('[10]HourGH-AUG'!AB16,2))</f>
        <v>171.67</v>
      </c>
      <c r="H14" s="65" t="n">
        <f aca="false">IF(COUNT('[10]HourGH-SEP'!AB16)=0,"",ROUND('[10]HourGH-SEP'!AB16,2))</f>
        <v>171.95</v>
      </c>
      <c r="I14" s="65" t="n">
        <f aca="false">IF(COUNT('[10]HourGH-OCT'!AB16)=0,"",ROUND('[10]HourGH-OCT'!AB16,2))</f>
        <v>171.6</v>
      </c>
      <c r="J14" s="65" t="n">
        <f aca="false">IF(COUNT('[10]HourGH-NOV'!AB16)=0,"",ROUND('[10]HourGH-NOV'!AB16,2))</f>
        <v>171.65</v>
      </c>
      <c r="K14" s="65" t="n">
        <f aca="false">IF(COUNT('[10]HourGH-DEC'!AB16)=0,"",ROUND('[10]HourGH-DEC'!AB16,2))</f>
        <v>171.38</v>
      </c>
      <c r="L14" s="65" t="n">
        <f aca="false">IF(COUNT('[10]HourGH-JAN'!AB16)=0,"",ROUND('[10]HourGH-JAN'!AB16,2))</f>
        <v>171.3</v>
      </c>
      <c r="M14" s="65" t="n">
        <f aca="false">IF(COUNT('[10]HourGH-FEB'!AB16)=0,"",ROUND('[10]HourGH-FEB'!AB16,2))</f>
        <v>171.32</v>
      </c>
      <c r="N14" s="65" t="n">
        <f aca="false">IF(COUNT('[10]HourGH-MAR'!AB16)=0,"",ROUND('[10]HourGH-MAR'!AB16,2))</f>
        <v>171.25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0]HourGH-APR'!AB17)=0,"",ROUND('[10]HourGH-APR'!AB17,2))</f>
        <v>171</v>
      </c>
      <c r="D15" s="65" t="n">
        <f aca="false">IF(COUNT('[10]HourGH-MAY'!AB17)=0,"",ROUND('[10]HourGH-MAY'!AB17,2))</f>
        <v>171.46</v>
      </c>
      <c r="E15" s="65" t="n">
        <f aca="false">IF(COUNT('[10]HourGH-JUN'!AB17)=0,"",ROUND('[10]HourGH-JUN'!AB17,2))</f>
        <v>171.4</v>
      </c>
      <c r="F15" s="65" t="n">
        <f aca="false">IF(COUNT('[10]HourGH-JUL'!AB17)=0,"",ROUND('[10]HourGH-JUL'!AB17,2))</f>
        <v>171.42</v>
      </c>
      <c r="G15" s="65" t="n">
        <f aca="false">IF(COUNT('[10]HourGH-AUG'!AB17)=0,"",ROUND('[10]HourGH-AUG'!AB17,2))</f>
        <v>171.58</v>
      </c>
      <c r="H15" s="65" t="n">
        <f aca="false">IF(COUNT('[10]HourGH-SEP'!AB17)=0,"",ROUND('[10]HourGH-SEP'!AB17,2))</f>
        <v>171.89</v>
      </c>
      <c r="I15" s="65" t="n">
        <f aca="false">IF(COUNT('[10]HourGH-OCT'!AB17)=0,"",ROUND('[10]HourGH-OCT'!AB17,2))</f>
        <v>171.59</v>
      </c>
      <c r="J15" s="65" t="n">
        <f aca="false">IF(COUNT('[10]HourGH-NOV'!AB17)=0,"",ROUND('[10]HourGH-NOV'!AB17,2))</f>
        <v>171.68</v>
      </c>
      <c r="K15" s="65" t="n">
        <f aca="false">IF(COUNT('[10]HourGH-DEC'!AB17)=0,"",ROUND('[10]HourGH-DEC'!AB17,2))</f>
        <v>171.38</v>
      </c>
      <c r="L15" s="65" t="n">
        <f aca="false">IF(COUNT('[10]HourGH-JAN'!AB17)=0,"",ROUND('[10]HourGH-JAN'!AB17,2))</f>
        <v>171.29</v>
      </c>
      <c r="M15" s="65" t="n">
        <f aca="false">IF(COUNT('[10]HourGH-FEB'!AB17)=0,"",ROUND('[10]HourGH-FEB'!AB17,2))</f>
        <v>171.32</v>
      </c>
      <c r="N15" s="65" t="n">
        <f aca="false">IF(COUNT('[10]HourGH-MAR'!AB17)=0,"",ROUND('[10]HourGH-MAR'!AB17,2))</f>
        <v>171.24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0]HourGH-APR'!AB18)=0,"",ROUND('[10]HourGH-APR'!AB18,2))</f>
        <v>171</v>
      </c>
      <c r="D16" s="65" t="n">
        <f aca="false">IF(COUNT('[10]HourGH-MAY'!AB18)=0,"",ROUND('[10]HourGH-MAY'!AB18,2))</f>
        <v>171.44</v>
      </c>
      <c r="E16" s="65" t="n">
        <f aca="false">IF(COUNT('[10]HourGH-JUN'!AB18)=0,"",ROUND('[10]HourGH-JUN'!AB18,2))</f>
        <v>171.4</v>
      </c>
      <c r="F16" s="65" t="n">
        <f aca="false">IF(COUNT('[10]HourGH-JUL'!AB18)=0,"",ROUND('[10]HourGH-JUL'!AB18,2))</f>
        <v>171.41</v>
      </c>
      <c r="G16" s="65" t="n">
        <f aca="false">IF(COUNT('[10]HourGH-AUG'!AB18)=0,"",ROUND('[10]HourGH-AUG'!AB18,2))</f>
        <v>171.62</v>
      </c>
      <c r="H16" s="65" t="n">
        <f aca="false">IF(COUNT('[10]HourGH-SEP'!AB18)=0,"",ROUND('[10]HourGH-SEP'!AB18,2))</f>
        <v>171.85</v>
      </c>
      <c r="I16" s="65" t="n">
        <f aca="false">IF(COUNT('[10]HourGH-OCT'!AB18)=0,"",ROUND('[10]HourGH-OCT'!AB18,2))</f>
        <v>171.58</v>
      </c>
      <c r="J16" s="65" t="n">
        <f aca="false">IF(COUNT('[10]HourGH-NOV'!AB18)=0,"",ROUND('[10]HourGH-NOV'!AB18,2))</f>
        <v>171.65</v>
      </c>
      <c r="K16" s="65" t="n">
        <f aca="false">IF(COUNT('[10]HourGH-DEC'!AB18)=0,"",ROUND('[10]HourGH-DEC'!AB18,2))</f>
        <v>171.37</v>
      </c>
      <c r="L16" s="65" t="n">
        <f aca="false">IF(COUNT('[10]HourGH-JAN'!AB18)=0,"",ROUND('[10]HourGH-JAN'!AB18,2))</f>
        <v>171.28</v>
      </c>
      <c r="M16" s="65" t="n">
        <f aca="false">IF(COUNT('[10]HourGH-FEB'!AB18)=0,"",ROUND('[10]HourGH-FEB'!AB18,2))</f>
        <v>171.3</v>
      </c>
      <c r="N16" s="65" t="n">
        <f aca="false">IF(COUNT('[10]HourGH-MAR'!AB18)=0,"",ROUND('[10]HourGH-MAR'!AB18,2))</f>
        <v>171.24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0]HourGH-APR'!AB19)=0,"",ROUND('[10]HourGH-APR'!AB19,2))</f>
        <v>171</v>
      </c>
      <c r="D17" s="65" t="n">
        <f aca="false">IF(COUNT('[10]HourGH-MAY'!AB19)=0,"",ROUND('[10]HourGH-MAY'!AB19,2))</f>
        <v>171.43</v>
      </c>
      <c r="E17" s="65" t="n">
        <f aca="false">IF(COUNT('[10]HourGH-JUN'!AB19)=0,"",ROUND('[10]HourGH-JUN'!AB19,2))</f>
        <v>171.4</v>
      </c>
      <c r="F17" s="65" t="n">
        <f aca="false">IF(COUNT('[10]HourGH-JUL'!AB19)=0,"",ROUND('[10]HourGH-JUL'!AB19,2))</f>
        <v>171.49</v>
      </c>
      <c r="G17" s="65" t="n">
        <f aca="false">IF(COUNT('[10]HourGH-AUG'!AB19)=0,"",ROUND('[10]HourGH-AUG'!AB19,2))</f>
        <v>171.63</v>
      </c>
      <c r="H17" s="65" t="n">
        <f aca="false">IF(COUNT('[10]HourGH-SEP'!AB19)=0,"",ROUND('[10]HourGH-SEP'!AB19,2))</f>
        <v>171.75</v>
      </c>
      <c r="I17" s="65" t="n">
        <f aca="false">IF(COUNT('[10]HourGH-OCT'!AB19)=0,"",ROUND('[10]HourGH-OCT'!AB19,2))</f>
        <v>171.6</v>
      </c>
      <c r="J17" s="65" t="n">
        <f aca="false">IF(COUNT('[10]HourGH-NOV'!AB19)=0,"",ROUND('[10]HourGH-NOV'!AB19,2))</f>
        <v>171.61</v>
      </c>
      <c r="K17" s="65" t="n">
        <f aca="false">IF(COUNT('[10]HourGH-DEC'!AB19)=0,"",ROUND('[10]HourGH-DEC'!AB19,2))</f>
        <v>171.35</v>
      </c>
      <c r="L17" s="65" t="n">
        <f aca="false">IF(COUNT('[10]HourGH-JAN'!AB19)=0,"",ROUND('[10]HourGH-JAN'!AB19,2))</f>
        <v>171.29</v>
      </c>
      <c r="M17" s="65" t="n">
        <f aca="false">IF(COUNT('[10]HourGH-FEB'!AB19)=0,"",ROUND('[10]HourGH-FEB'!AB19,2))</f>
        <v>171.3</v>
      </c>
      <c r="N17" s="65" t="n">
        <f aca="false">IF(COUNT('[10]HourGH-MAR'!AB19)=0,"",ROUND('[10]HourGH-MAR'!AB19,2))</f>
        <v>171.23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0]HourGH-APR'!AB20)=0,"",ROUND('[10]HourGH-APR'!AB20,2))</f>
        <v>171</v>
      </c>
      <c r="D18" s="65" t="n">
        <f aca="false">IF(COUNT('[10]HourGH-MAY'!AB20)=0,"",ROUND('[10]HourGH-MAY'!AB20,2))</f>
        <v>171.42</v>
      </c>
      <c r="E18" s="65" t="n">
        <f aca="false">IF(COUNT('[10]HourGH-JUN'!AB20)=0,"",ROUND('[10]HourGH-JUN'!AB20,2))</f>
        <v>171.39</v>
      </c>
      <c r="F18" s="65" t="n">
        <f aca="false">IF(COUNT('[10]HourGH-JUL'!AB20)=0,"",ROUND('[10]HourGH-JUL'!AB20,2))</f>
        <v>171.67</v>
      </c>
      <c r="G18" s="65" t="n">
        <f aca="false">IF(COUNT('[10]HourGH-AUG'!AB20)=0,"",ROUND('[10]HourGH-AUG'!AB20,2))</f>
        <v>171.66</v>
      </c>
      <c r="H18" s="65" t="n">
        <f aca="false">IF(COUNT('[10]HourGH-SEP'!AB20)=0,"",ROUND('[10]HourGH-SEP'!AB20,2))</f>
        <v>171.71</v>
      </c>
      <c r="I18" s="65" t="n">
        <f aca="false">IF(COUNT('[10]HourGH-OCT'!AB20)=0,"",ROUND('[10]HourGH-OCT'!AB20,2))</f>
        <v>171.62</v>
      </c>
      <c r="J18" s="65" t="n">
        <f aca="false">IF(COUNT('[10]HourGH-NOV'!AB20)=0,"",ROUND('[10]HourGH-NOV'!AB20,2))</f>
        <v>171.58</v>
      </c>
      <c r="K18" s="65" t="n">
        <f aca="false">IF(COUNT('[10]HourGH-DEC'!AB20)=0,"",ROUND('[10]HourGH-DEC'!AB20,2))</f>
        <v>171.35</v>
      </c>
      <c r="L18" s="65" t="n">
        <f aca="false">IF(COUNT('[10]HourGH-JAN'!AB20)=0,"",ROUND('[10]HourGH-JAN'!AB20,2))</f>
        <v>171.37</v>
      </c>
      <c r="M18" s="65" t="n">
        <f aca="false">IF(COUNT('[10]HourGH-FEB'!AB20)=0,"",ROUND('[10]HourGH-FEB'!AB20,2))</f>
        <v>171.3</v>
      </c>
      <c r="N18" s="65" t="n">
        <f aca="false">IF(COUNT('[10]HourGH-MAR'!AB20)=0,"",ROUND('[10]HourGH-MAR'!AB20,2))</f>
        <v>171.22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0]HourGH-APR'!AB21)=0,"",ROUND('[10]HourGH-APR'!AB21,2))</f>
        <v/>
      </c>
      <c r="D19" s="65" t="str">
        <f aca="false">IF(COUNT('[10]HourGH-MAY'!AB21)=0,"",ROUND('[10]HourGH-MAY'!AB21,2))</f>
        <v/>
      </c>
      <c r="E19" s="65" t="str">
        <f aca="false">IF(COUNT('[10]HourGH-JUN'!AB21)=0,"",ROUND('[10]HourGH-JUN'!AB21,2))</f>
        <v/>
      </c>
      <c r="F19" s="65" t="str">
        <f aca="false">IF(COUNT('[10]HourGH-JUL'!AB21)=0,"",ROUND('[10]HourGH-JUL'!AB21,2))</f>
        <v/>
      </c>
      <c r="G19" s="65" t="str">
        <f aca="false">IF(COUNT('[10]HourGH-AUG'!AB21)=0,"",ROUND('[10]HourGH-AUG'!AB21,2))</f>
        <v/>
      </c>
      <c r="H19" s="65" t="str">
        <f aca="false">IF(COUNT('[10]HourGH-SEP'!AB21)=0,"",ROUND('[10]HourGH-SEP'!AB21,2))</f>
        <v/>
      </c>
      <c r="I19" s="65" t="str">
        <f aca="false">IF(COUNT('[10]HourGH-OCT'!AB21)=0,"",ROUND('[10]HourGH-OCT'!AB21,2))</f>
        <v/>
      </c>
      <c r="J19" s="65" t="str">
        <f aca="false">IF(COUNT('[10]HourGH-NOV'!AB21)=0,"",ROUND('[10]HourGH-NOV'!AB21,2))</f>
        <v/>
      </c>
      <c r="K19" s="65" t="str">
        <f aca="false">IF(COUNT('[10]HourGH-DEC'!AB21)=0,"",ROUND('[10]HourGH-DEC'!AB21,2))</f>
        <v/>
      </c>
      <c r="L19" s="65" t="str">
        <f aca="false">IF(COUNT('[10]HourGH-JAN'!AB21)=0,"",ROUND('[10]HourGH-JAN'!AB21,2))</f>
        <v/>
      </c>
      <c r="M19" s="65" t="str">
        <f aca="false">IF(COUNT('[10]HourGH-FEB'!AB21)=0,"",ROUND('[10]HourGH-FEB'!AB21,2))</f>
        <v/>
      </c>
      <c r="N19" s="65" t="str">
        <f aca="false">IF(COUNT('[10]HourGH-MAR'!AB21)=0,"",ROUND('[10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0]HourGH-APR'!AB22)=0,"",ROUND('[10]HourGH-APR'!AB22,2))</f>
        <v>171</v>
      </c>
      <c r="D20" s="65" t="n">
        <f aca="false">IF(COUNT('[10]HourGH-MAY'!AB22)=0,"",ROUND('[10]HourGH-MAY'!AB22,2))</f>
        <v>171.42</v>
      </c>
      <c r="E20" s="65" t="n">
        <f aca="false">IF(COUNT('[10]HourGH-JUN'!AB22)=0,"",ROUND('[10]HourGH-JUN'!AB22,2))</f>
        <v>171.38</v>
      </c>
      <c r="F20" s="65" t="n">
        <f aca="false">IF(COUNT('[10]HourGH-JUL'!AB22)=0,"",ROUND('[10]HourGH-JUL'!AB22,2))</f>
        <v>171.59</v>
      </c>
      <c r="G20" s="65" t="n">
        <f aca="false">IF(COUNT('[10]HourGH-AUG'!AB22)=0,"",ROUND('[10]HourGH-AUG'!AB22,2))</f>
        <v>171.66</v>
      </c>
      <c r="H20" s="65" t="n">
        <f aca="false">IF(COUNT('[10]HourGH-SEP'!AB22)=0,"",ROUND('[10]HourGH-SEP'!AB22,2))</f>
        <v>171.68</v>
      </c>
      <c r="I20" s="65" t="n">
        <f aca="false">IF(COUNT('[10]HourGH-OCT'!AB22)=0,"",ROUND('[10]HourGH-OCT'!AB22,2))</f>
        <v>171.61</v>
      </c>
      <c r="J20" s="65" t="n">
        <f aca="false">IF(COUNT('[10]HourGH-NOV'!AB22)=0,"",ROUND('[10]HourGH-NOV'!AB22,2))</f>
        <v>171.58</v>
      </c>
      <c r="K20" s="65" t="n">
        <f aca="false">IF(COUNT('[10]HourGH-DEC'!AB22)=0,"",ROUND('[10]HourGH-DEC'!AB22,2))</f>
        <v>171.34</v>
      </c>
      <c r="L20" s="65" t="n">
        <f aca="false">IF(COUNT('[10]HourGH-JAN'!AB22)=0,"",ROUND('[10]HourGH-JAN'!AB22,2))</f>
        <v>171.5</v>
      </c>
      <c r="M20" s="65" t="n">
        <f aca="false">IF(COUNT('[10]HourGH-FEB'!AB22)=0,"",ROUND('[10]HourGH-FEB'!AB22,2))</f>
        <v>171.29</v>
      </c>
      <c r="N20" s="65" t="n">
        <f aca="false">IF(COUNT('[10]HourGH-MAR'!AB22)=0,"",ROUND('[10]HourGH-MAR'!AB22,2))</f>
        <v>171.22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0]HourGH-APR'!AB23)=0,"",ROUND('[10]HourGH-APR'!AB23,2))</f>
        <v>171</v>
      </c>
      <c r="D21" s="65" t="n">
        <f aca="false">IF(COUNT('[10]HourGH-MAY'!AB23)=0,"",ROUND('[10]HourGH-MAY'!AB23,2))</f>
        <v>171.42</v>
      </c>
      <c r="E21" s="65" t="n">
        <f aca="false">IF(COUNT('[10]HourGH-JUN'!AB23)=0,"",ROUND('[10]HourGH-JUN'!AB23,2))</f>
        <v>171.38</v>
      </c>
      <c r="F21" s="65" t="n">
        <f aca="false">IF(COUNT('[10]HourGH-JUL'!AB23)=0,"",ROUND('[10]HourGH-JUL'!AB23,2))</f>
        <v>171.54</v>
      </c>
      <c r="G21" s="65" t="n">
        <f aca="false">IF(COUNT('[10]HourGH-AUG'!AB23)=0,"",ROUND('[10]HourGH-AUG'!AB23,2))</f>
        <v>171.64</v>
      </c>
      <c r="H21" s="65" t="n">
        <f aca="false">IF(COUNT('[10]HourGH-SEP'!AB23)=0,"",ROUND('[10]HourGH-SEP'!AB23,2))</f>
        <v>171.66</v>
      </c>
      <c r="I21" s="65" t="n">
        <f aca="false">IF(COUNT('[10]HourGH-OCT'!AB23)=0,"",ROUND('[10]HourGH-OCT'!AB23,2))</f>
        <v>171.58</v>
      </c>
      <c r="J21" s="65" t="n">
        <f aca="false">IF(COUNT('[10]HourGH-NOV'!AB23)=0,"",ROUND('[10]HourGH-NOV'!AB23,2))</f>
        <v>171.58</v>
      </c>
      <c r="K21" s="65" t="n">
        <f aca="false">IF(COUNT('[10]HourGH-DEC'!AB23)=0,"",ROUND('[10]HourGH-DEC'!AB23,2))</f>
        <v>171.33</v>
      </c>
      <c r="L21" s="65" t="n">
        <f aca="false">IF(COUNT('[10]HourGH-JAN'!AB23)=0,"",ROUND('[10]HourGH-JAN'!AB23,2))</f>
        <v>171.5</v>
      </c>
      <c r="M21" s="65" t="n">
        <f aca="false">IF(COUNT('[10]HourGH-FEB'!AB23)=0,"",ROUND('[10]HourGH-FEB'!AB23,2))</f>
        <v>171.29</v>
      </c>
      <c r="N21" s="65" t="n">
        <f aca="false">IF(COUNT('[10]HourGH-MAR'!AB23)=0,"",ROUND('[10]HourGH-MAR'!AB23,2))</f>
        <v>171.22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0]HourGH-APR'!AB24)=0,"",ROUND('[10]HourGH-APR'!AB24,2))</f>
        <v>171</v>
      </c>
      <c r="D22" s="65" t="n">
        <f aca="false">IF(COUNT('[10]HourGH-MAY'!AB24)=0,"",ROUND('[10]HourGH-MAY'!AB24,2))</f>
        <v>171.42</v>
      </c>
      <c r="E22" s="65" t="n">
        <f aca="false">IF(COUNT('[10]HourGH-JUN'!AB24)=0,"",ROUND('[10]HourGH-JUN'!AB24,2))</f>
        <v>171.38</v>
      </c>
      <c r="F22" s="65" t="n">
        <f aca="false">IF(COUNT('[10]HourGH-JUL'!AB24)=0,"",ROUND('[10]HourGH-JUL'!AB24,2))</f>
        <v>171.54</v>
      </c>
      <c r="G22" s="65" t="n">
        <f aca="false">IF(COUNT('[10]HourGH-AUG'!AB24)=0,"",ROUND('[10]HourGH-AUG'!AB24,2))</f>
        <v>171.64</v>
      </c>
      <c r="H22" s="65" t="n">
        <f aca="false">IF(COUNT('[10]HourGH-SEP'!AB24)=0,"",ROUND('[10]HourGH-SEP'!AB24,2))</f>
        <v>171.66</v>
      </c>
      <c r="I22" s="65" t="n">
        <f aca="false">IF(COUNT('[10]HourGH-OCT'!AB24)=0,"",ROUND('[10]HourGH-OCT'!AB24,2))</f>
        <v>171.58</v>
      </c>
      <c r="J22" s="65" t="n">
        <f aca="false">IF(COUNT('[10]HourGH-NOV'!AB24)=0,"",ROUND('[10]HourGH-NOV'!AB24,2))</f>
        <v>171.56</v>
      </c>
      <c r="K22" s="65" t="n">
        <f aca="false">IF(COUNT('[10]HourGH-DEC'!AB24)=0,"",ROUND('[10]HourGH-DEC'!AB24,2))</f>
        <v>171.32</v>
      </c>
      <c r="L22" s="65" t="n">
        <f aca="false">IF(COUNT('[10]HourGH-JAN'!AB24)=0,"",ROUND('[10]HourGH-JAN'!AB24,2))</f>
        <v>171.5</v>
      </c>
      <c r="M22" s="65" t="n">
        <f aca="false">IF(COUNT('[10]HourGH-FEB'!AB24)=0,"",ROUND('[10]HourGH-FEB'!AB24,2))</f>
        <v>171.29</v>
      </c>
      <c r="N22" s="65" t="n">
        <f aca="false">IF(COUNT('[10]HourGH-MAR'!AB24)=0,"",ROUND('[10]HourGH-MAR'!AB24,2))</f>
        <v>171.2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0]HourGH-APR'!AB25)=0,"",ROUND('[10]HourGH-APR'!AB25,2))</f>
        <v>171</v>
      </c>
      <c r="D23" s="65" t="n">
        <f aca="false">IF(COUNT('[10]HourGH-MAY'!AB25)=0,"",ROUND('[10]HourGH-MAY'!AB25,2))</f>
        <v>171.42</v>
      </c>
      <c r="E23" s="65" t="n">
        <f aca="false">IF(COUNT('[10]HourGH-JUN'!AB25)=0,"",ROUND('[10]HourGH-JUN'!AB25,2))</f>
        <v>171.38</v>
      </c>
      <c r="F23" s="65" t="n">
        <f aca="false">IF(COUNT('[10]HourGH-JUL'!AB25)=0,"",ROUND('[10]HourGH-JUL'!AB25,2))</f>
        <v>171.54</v>
      </c>
      <c r="G23" s="65" t="n">
        <f aca="false">IF(COUNT('[10]HourGH-AUG'!AB25)=0,"",ROUND('[10]HourGH-AUG'!AB25,2))</f>
        <v>171.63</v>
      </c>
      <c r="H23" s="65" t="n">
        <f aca="false">IF(COUNT('[10]HourGH-SEP'!AB25)=0,"",ROUND('[10]HourGH-SEP'!AB25,2))</f>
        <v>171.65</v>
      </c>
      <c r="I23" s="65" t="n">
        <f aca="false">IF(COUNT('[10]HourGH-OCT'!AB25)=0,"",ROUND('[10]HourGH-OCT'!AB25,2))</f>
        <v>171.56</v>
      </c>
      <c r="J23" s="65" t="n">
        <f aca="false">IF(COUNT('[10]HourGH-NOV'!AB25)=0,"",ROUND('[10]HourGH-NOV'!AB25,2))</f>
        <v>171.54</v>
      </c>
      <c r="K23" s="65" t="n">
        <f aca="false">IF(COUNT('[10]HourGH-DEC'!AB25)=0,"",ROUND('[10]HourGH-DEC'!AB25,2))</f>
        <v>171.31</v>
      </c>
      <c r="L23" s="65" t="n">
        <f aca="false">IF(COUNT('[10]HourGH-JAN'!AB25)=0,"",ROUND('[10]HourGH-JAN'!AB25,2))</f>
        <v>171.48</v>
      </c>
      <c r="M23" s="65" t="n">
        <f aca="false">IF(COUNT('[10]HourGH-FEB'!AB25)=0,"",ROUND('[10]HourGH-FEB'!AB25,2))</f>
        <v>171.29</v>
      </c>
      <c r="N23" s="65" t="n">
        <f aca="false">IF(COUNT('[10]HourGH-MAR'!AB25)=0,"",ROUND('[10]HourGH-MAR'!AB25,2))</f>
        <v>171.22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0]HourGH-APR'!AB26)=0,"",ROUND('[10]HourGH-APR'!AB26,2))</f>
        <v>171</v>
      </c>
      <c r="D24" s="65" t="n">
        <f aca="false">IF(COUNT('[10]HourGH-MAY'!AB26)=0,"",ROUND('[10]HourGH-MAY'!AB26,2))</f>
        <v>171.42</v>
      </c>
      <c r="E24" s="65" t="n">
        <f aca="false">IF(COUNT('[10]HourGH-JUN'!AB26)=0,"",ROUND('[10]HourGH-JUN'!AB26,2))</f>
        <v>171.38</v>
      </c>
      <c r="F24" s="65" t="n">
        <f aca="false">IF(COUNT('[10]HourGH-JUL'!AB26)=0,"",ROUND('[10]HourGH-JUL'!AB26,2))</f>
        <v>171.55</v>
      </c>
      <c r="G24" s="65" t="n">
        <f aca="false">IF(COUNT('[10]HourGH-AUG'!AB26)=0,"",ROUND('[10]HourGH-AUG'!AB26,2))</f>
        <v>171.64</v>
      </c>
      <c r="H24" s="65" t="n">
        <f aca="false">IF(COUNT('[10]HourGH-SEP'!AB26)=0,"",ROUND('[10]HourGH-SEP'!AB26,2))</f>
        <v>171.64</v>
      </c>
      <c r="I24" s="65" t="n">
        <f aca="false">IF(COUNT('[10]HourGH-OCT'!AB26)=0,"",ROUND('[10]HourGH-OCT'!AB26,2))</f>
        <v>171.56</v>
      </c>
      <c r="J24" s="65" t="n">
        <f aca="false">IF(COUNT('[10]HourGH-NOV'!AB26)=0,"",ROUND('[10]HourGH-NOV'!AB26,2))</f>
        <v>171.52</v>
      </c>
      <c r="K24" s="65" t="n">
        <f aca="false">IF(COUNT('[10]HourGH-DEC'!AB26)=0,"",ROUND('[10]HourGH-DEC'!AB26,2))</f>
        <v>171.31</v>
      </c>
      <c r="L24" s="65" t="n">
        <f aca="false">IF(COUNT('[10]HourGH-JAN'!AB26)=0,"",ROUND('[10]HourGH-JAN'!AB26,2))</f>
        <v>171.46</v>
      </c>
      <c r="M24" s="65" t="n">
        <f aca="false">IF(COUNT('[10]HourGH-FEB'!AB26)=0,"",ROUND('[10]HourGH-FEB'!AB26,2))</f>
        <v>171.29</v>
      </c>
      <c r="N24" s="65" t="n">
        <f aca="false">IF(COUNT('[10]HourGH-MAR'!AB26)=0,"",ROUND('[10]HourGH-MAR'!AB26,2))</f>
        <v>171.21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0]HourGH-APR'!AB27)=0,"",ROUND('[10]HourGH-APR'!AB27,2))</f>
        <v>171</v>
      </c>
      <c r="D25" s="65" t="n">
        <f aca="false">IF(COUNT('[10]HourGH-MAY'!AB27)=0,"",ROUND('[10]HourGH-MAY'!AB27,2))</f>
        <v>171.42</v>
      </c>
      <c r="E25" s="65" t="n">
        <f aca="false">IF(COUNT('[10]HourGH-JUN'!AB27)=0,"",ROUND('[10]HourGH-JUN'!AB27,2))</f>
        <v>171.4</v>
      </c>
      <c r="F25" s="65" t="n">
        <f aca="false">IF(COUNT('[10]HourGH-JUL'!AB27)=0,"",ROUND('[10]HourGH-JUL'!AB27,2))</f>
        <v>171.62</v>
      </c>
      <c r="G25" s="65" t="n">
        <f aca="false">IF(COUNT('[10]HourGH-AUG'!AB27)=0,"",ROUND('[10]HourGH-AUG'!AB27,2))</f>
        <v>171.65</v>
      </c>
      <c r="H25" s="65" t="n">
        <f aca="false">IF(COUNT('[10]HourGH-SEP'!AB27)=0,"",ROUND('[10]HourGH-SEP'!AB27,2))</f>
        <v>171.62</v>
      </c>
      <c r="I25" s="65" t="n">
        <f aca="false">IF(COUNT('[10]HourGH-OCT'!AB27)=0,"",ROUND('[10]HourGH-OCT'!AB27,2))</f>
        <v>171.56</v>
      </c>
      <c r="J25" s="65" t="n">
        <f aca="false">IF(COUNT('[10]HourGH-NOV'!AB27)=0,"",ROUND('[10]HourGH-NOV'!AB27,2))</f>
        <v>171.51</v>
      </c>
      <c r="K25" s="65" t="n">
        <f aca="false">IF(COUNT('[10]HourGH-DEC'!AB27)=0,"",ROUND('[10]HourGH-DEC'!AB27,2))</f>
        <v>171.32</v>
      </c>
      <c r="L25" s="65" t="n">
        <f aca="false">IF(COUNT('[10]HourGH-JAN'!AB27)=0,"",ROUND('[10]HourGH-JAN'!AB27,2))</f>
        <v>171.44</v>
      </c>
      <c r="M25" s="65" t="n">
        <f aca="false">IF(COUNT('[10]HourGH-FEB'!AB27)=0,"",ROUND('[10]HourGH-FEB'!AB27,2))</f>
        <v>171.28</v>
      </c>
      <c r="N25" s="65" t="n">
        <f aca="false">IF(COUNT('[10]HourGH-MAR'!AB27)=0,"",ROUND('[10]HourGH-MAR'!AB27,2))</f>
        <v>171.2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0]HourGH-APR'!AB28)=0,"",ROUND('[10]HourGH-APR'!AB28,2))</f>
        <v>171</v>
      </c>
      <c r="D26" s="65" t="n">
        <f aca="false">IF(COUNT('[10]HourGH-MAY'!AB28)=0,"",ROUND('[10]HourGH-MAY'!AB28,2))</f>
        <v>171.42</v>
      </c>
      <c r="E26" s="65" t="n">
        <f aca="false">IF(COUNT('[10]HourGH-JUN'!AB28)=0,"",ROUND('[10]HourGH-JUN'!AB28,2))</f>
        <v>171.49</v>
      </c>
      <c r="F26" s="65" t="n">
        <f aca="false">IF(COUNT('[10]HourGH-JUL'!AB28)=0,"",ROUND('[10]HourGH-JUL'!AB28,2))</f>
        <v>171.66</v>
      </c>
      <c r="G26" s="65" t="n">
        <f aca="false">IF(COUNT('[10]HourGH-AUG'!AB28)=0,"",ROUND('[10]HourGH-AUG'!AB28,2))</f>
        <v>171.65</v>
      </c>
      <c r="H26" s="65" t="n">
        <f aca="false">IF(COUNT('[10]HourGH-SEP'!AB28)=0,"",ROUND('[10]HourGH-SEP'!AB28,2))</f>
        <v>171.6</v>
      </c>
      <c r="I26" s="65" t="n">
        <f aca="false">IF(COUNT('[10]HourGH-OCT'!AB28)=0,"",ROUND('[10]HourGH-OCT'!AB28,2))</f>
        <v>171.55</v>
      </c>
      <c r="J26" s="65" t="n">
        <f aca="false">IF(COUNT('[10]HourGH-NOV'!AB28)=0,"",ROUND('[10]HourGH-NOV'!AB28,2))</f>
        <v>171.48</v>
      </c>
      <c r="K26" s="65" t="n">
        <f aca="false">IF(COUNT('[10]HourGH-DEC'!AB28)=0,"",ROUND('[10]HourGH-DEC'!AB28,2))</f>
        <v>171.32</v>
      </c>
      <c r="L26" s="65" t="n">
        <f aca="false">IF(COUNT('[10]HourGH-JAN'!AB28)=0,"",ROUND('[10]HourGH-JAN'!AB28,2))</f>
        <v>171.42</v>
      </c>
      <c r="M26" s="65" t="n">
        <f aca="false">IF(COUNT('[10]HourGH-FEB'!AB28)=0,"",ROUND('[10]HourGH-FEB'!AB28,2))</f>
        <v>171.26</v>
      </c>
      <c r="N26" s="65" t="n">
        <f aca="false">IF(COUNT('[10]HourGH-MAR'!AB28)=0,"",ROUND('[10]HourGH-MAR'!AB28,2))</f>
        <v>171.18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0]HourGH-APR'!AB29)=0,"",ROUND('[10]HourGH-APR'!AB29,2))</f>
        <v>171</v>
      </c>
      <c r="D27" s="65" t="n">
        <f aca="false">IF(COUNT('[10]HourGH-MAY'!AB29)=0,"",ROUND('[10]HourGH-MAY'!AB29,2))</f>
        <v>171.42</v>
      </c>
      <c r="E27" s="65" t="n">
        <f aca="false">IF(COUNT('[10]HourGH-JUN'!AB29)=0,"",ROUND('[10]HourGH-JUN'!AB29,2))</f>
        <v>171.55</v>
      </c>
      <c r="F27" s="65" t="n">
        <f aca="false">IF(COUNT('[10]HourGH-JUL'!AB29)=0,"",ROUND('[10]HourGH-JUL'!AB29,2))</f>
        <v>171.63</v>
      </c>
      <c r="G27" s="65" t="n">
        <f aca="false">IF(COUNT('[10]HourGH-AUG'!AB29)=0,"",ROUND('[10]HourGH-AUG'!AB29,2))</f>
        <v>171.63</v>
      </c>
      <c r="H27" s="65" t="n">
        <f aca="false">IF(COUNT('[10]HourGH-SEP'!AB29)=0,"",ROUND('[10]HourGH-SEP'!AB29,2))</f>
        <v>171.6</v>
      </c>
      <c r="I27" s="65" t="n">
        <f aca="false">IF(COUNT('[10]HourGH-OCT'!AB29)=0,"",ROUND('[10]HourGH-OCT'!AB29,2))</f>
        <v>171.54</v>
      </c>
      <c r="J27" s="65" t="n">
        <f aca="false">IF(COUNT('[10]HourGH-NOV'!AB29)=0,"",ROUND('[10]HourGH-NOV'!AB29,2))</f>
        <v>171.48</v>
      </c>
      <c r="K27" s="65" t="n">
        <f aca="false">IF(COUNT('[10]HourGH-DEC'!AB29)=0,"",ROUND('[10]HourGH-DEC'!AB29,2))</f>
        <v>171.31</v>
      </c>
      <c r="L27" s="65" t="n">
        <f aca="false">IF(COUNT('[10]HourGH-JAN'!AB29)=0,"",ROUND('[10]HourGH-JAN'!AB29,2))</f>
        <v>171.41</v>
      </c>
      <c r="M27" s="65" t="n">
        <f aca="false">IF(COUNT('[10]HourGH-FEB'!AB29)=0,"",ROUND('[10]HourGH-FEB'!AB29,2))</f>
        <v>171.26</v>
      </c>
      <c r="N27" s="65" t="n">
        <f aca="false">IF(COUNT('[10]HourGH-MAR'!AB29)=0,"",ROUND('[10]HourGH-MAR'!AB29,2))</f>
        <v>171.16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0]HourGH-APR'!AB30)=0,"",ROUND('[10]HourGH-APR'!AB30,2))</f>
        <v>171</v>
      </c>
      <c r="D28" s="65" t="n">
        <f aca="false">IF(COUNT('[10]HourGH-MAY'!AB30)=0,"",ROUND('[10]HourGH-MAY'!AB30,2))</f>
        <v>171.42</v>
      </c>
      <c r="E28" s="65" t="n">
        <f aca="false">IF(COUNT('[10]HourGH-JUN'!AB30)=0,"",ROUND('[10]HourGH-JUN'!AB30,2))</f>
        <v>171.54</v>
      </c>
      <c r="F28" s="65" t="n">
        <f aca="false">IF(COUNT('[10]HourGH-JUL'!AB30)=0,"",ROUND('[10]HourGH-JUL'!AB30,2))</f>
        <v>171.58</v>
      </c>
      <c r="G28" s="65" t="n">
        <f aca="false">IF(COUNT('[10]HourGH-AUG'!AB30)=0,"",ROUND('[10]HourGH-AUG'!AB30,2))</f>
        <v>171.78</v>
      </c>
      <c r="H28" s="65" t="n">
        <f aca="false">IF(COUNT('[10]HourGH-SEP'!AB30)=0,"",ROUND('[10]HourGH-SEP'!AB30,2))</f>
        <v>171.6</v>
      </c>
      <c r="I28" s="65" t="n">
        <f aca="false">IF(COUNT('[10]HourGH-OCT'!AB30)=0,"",ROUND('[10]HourGH-OCT'!AB30,2))</f>
        <v>171.54</v>
      </c>
      <c r="J28" s="65" t="n">
        <f aca="false">IF(COUNT('[10]HourGH-NOV'!AB30)=0,"",ROUND('[10]HourGH-NOV'!AB30,2))</f>
        <v>171.48</v>
      </c>
      <c r="K28" s="65" t="n">
        <f aca="false">IF(COUNT('[10]HourGH-DEC'!AB30)=0,"",ROUND('[10]HourGH-DEC'!AB30,2))</f>
        <v>171.31</v>
      </c>
      <c r="L28" s="65" t="n">
        <f aca="false">IF(COUNT('[10]HourGH-JAN'!AB30)=0,"",ROUND('[10]HourGH-JAN'!AB30,2))</f>
        <v>171.4</v>
      </c>
      <c r="M28" s="65" t="n">
        <f aca="false">IF(COUNT('[10]HourGH-FEB'!AB30)=0,"",ROUND('[10]HourGH-FEB'!AB30,2))</f>
        <v>171.26</v>
      </c>
      <c r="N28" s="65" t="n">
        <f aca="false">IF(COUNT('[10]HourGH-MAR'!AB30)=0,"",ROUND('[10]HourGH-MAR'!AB30,2))</f>
        <v>171.14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0]HourGH-APR'!AB31)=0,"",ROUND('[10]HourGH-APR'!AB31,2))</f>
        <v>171</v>
      </c>
      <c r="D29" s="65" t="n">
        <f aca="false">IF(COUNT('[10]HourGH-MAY'!AB31)=0,"",ROUND('[10]HourGH-MAY'!AB31,2))</f>
        <v>171.42</v>
      </c>
      <c r="E29" s="65" t="n">
        <f aca="false">IF(COUNT('[10]HourGH-JUN'!AB31)=0,"",ROUND('[10]HourGH-JUN'!AB31,2))</f>
        <v>171.5</v>
      </c>
      <c r="F29" s="65" t="n">
        <f aca="false">IF(COUNT('[10]HourGH-JUL'!AB31)=0,"",ROUND('[10]HourGH-JUL'!AB31,2))</f>
        <v>171.58</v>
      </c>
      <c r="G29" s="65" t="n">
        <f aca="false">IF(COUNT('[10]HourGH-AUG'!AB31)=0,"",ROUND('[10]HourGH-AUG'!AB31,2))</f>
        <v>171.96</v>
      </c>
      <c r="H29" s="65" t="n">
        <f aca="false">IF(COUNT('[10]HourGH-SEP'!AB31)=0,"",ROUND('[10]HourGH-SEP'!AB31,2))</f>
        <v>171.6</v>
      </c>
      <c r="I29" s="65" t="n">
        <f aca="false">IF(COUNT('[10]HourGH-OCT'!AB31)=0,"",ROUND('[10]HourGH-OCT'!AB31,2))</f>
        <v>171.54</v>
      </c>
      <c r="J29" s="65" t="n">
        <f aca="false">IF(COUNT('[10]HourGH-NOV'!AB31)=0,"",ROUND('[10]HourGH-NOV'!AB31,2))</f>
        <v>171.48</v>
      </c>
      <c r="K29" s="65" t="n">
        <f aca="false">IF(COUNT('[10]HourGH-DEC'!AB31)=0,"",ROUND('[10]HourGH-DEC'!AB31,2))</f>
        <v>171.3</v>
      </c>
      <c r="L29" s="65" t="n">
        <f aca="false">IF(COUNT('[10]HourGH-JAN'!AB31)=0,"",ROUND('[10]HourGH-JAN'!AB31,2))</f>
        <v>171.4</v>
      </c>
      <c r="M29" s="65" t="n">
        <f aca="false">IF(COUNT('[10]HourGH-FEB'!AB31)=0,"",ROUND('[10]HourGH-FEB'!AB31,2))</f>
        <v>171.26</v>
      </c>
      <c r="N29" s="65" t="n">
        <f aca="false">IF(COUNT('[10]HourGH-MAR'!AB31)=0,"",ROUND('[10]HourGH-MAR'!AB31,2))</f>
        <v>171.13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0]HourGH-APR'!AB32)=0,"",ROUND('[10]HourGH-APR'!AB32,2))</f>
        <v/>
      </c>
      <c r="D30" s="65" t="str">
        <f aca="false">IF(COUNT('[10]HourGH-MAY'!AB32)=0,"",ROUND('[10]HourGH-MAY'!AB32,2))</f>
        <v/>
      </c>
      <c r="E30" s="65" t="str">
        <f aca="false">IF(COUNT('[10]HourGH-JUN'!AB32)=0,"",ROUND('[10]HourGH-JUN'!AB32,2))</f>
        <v/>
      </c>
      <c r="F30" s="65" t="str">
        <f aca="false">IF(COUNT('[10]HourGH-JUL'!AB32)=0,"",ROUND('[10]HourGH-JUL'!AB32,2))</f>
        <v/>
      </c>
      <c r="G30" s="65" t="str">
        <f aca="false">IF(COUNT('[10]HourGH-AUG'!AB32)=0,"",ROUND('[10]HourGH-AUG'!AB32,2))</f>
        <v/>
      </c>
      <c r="H30" s="65" t="str">
        <f aca="false">IF(COUNT('[10]HourGH-SEP'!AB32)=0,"",ROUND('[10]HourGH-SEP'!AB32,2))</f>
        <v/>
      </c>
      <c r="I30" s="65" t="str">
        <f aca="false">IF(COUNT('[10]HourGH-OCT'!AB32)=0,"",ROUND('[10]HourGH-OCT'!AB32,2))</f>
        <v/>
      </c>
      <c r="J30" s="65" t="str">
        <f aca="false">IF(COUNT('[10]HourGH-NOV'!AB32)=0,"",ROUND('[10]HourGH-NOV'!AB32,2))</f>
        <v/>
      </c>
      <c r="K30" s="65" t="str">
        <f aca="false">IF(COUNT('[10]HourGH-DEC'!AB32)=0,"",ROUND('[10]HourGH-DEC'!AB32,2))</f>
        <v/>
      </c>
      <c r="L30" s="65" t="str">
        <f aca="false">IF(COUNT('[10]HourGH-JAN'!AB32)=0,"",ROUND('[10]HourGH-JAN'!AB32,2))</f>
        <v/>
      </c>
      <c r="M30" s="65" t="str">
        <f aca="false">IF(COUNT('[10]HourGH-FEB'!AB32)=0,"",ROUND('[10]HourGH-FEB'!AB32,2))</f>
        <v/>
      </c>
      <c r="N30" s="65" t="str">
        <f aca="false">IF(COUNT('[10]HourGH-MAR'!AB32)=0,"",ROUND('[10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0]HourGH-APR'!AB33)=0,"",ROUND('[10]HourGH-APR'!AB33,2))</f>
        <v>171</v>
      </c>
      <c r="D31" s="65" t="n">
        <f aca="false">IF(COUNT('[10]HourGH-MAY'!AB33)=0,"",ROUND('[10]HourGH-MAY'!AB33,2))</f>
        <v>171.42</v>
      </c>
      <c r="E31" s="65" t="n">
        <f aca="false">IF(COUNT('[10]HourGH-JUN'!AB33)=0,"",ROUND('[10]HourGH-JUN'!AB33,2))</f>
        <v>171.5</v>
      </c>
      <c r="F31" s="65" t="n">
        <f aca="false">IF(COUNT('[10]HourGH-JUL'!AB33)=0,"",ROUND('[10]HourGH-JUL'!AB33,2))</f>
        <v>171.58</v>
      </c>
      <c r="G31" s="65" t="n">
        <f aca="false">IF(COUNT('[10]HourGH-AUG'!AB33)=0,"",ROUND('[10]HourGH-AUG'!AB33,2))</f>
        <v>171.85</v>
      </c>
      <c r="H31" s="65" t="n">
        <f aca="false">IF(COUNT('[10]HourGH-SEP'!AB33)=0,"",ROUND('[10]HourGH-SEP'!AB33,2))</f>
        <v>171.61</v>
      </c>
      <c r="I31" s="65" t="n">
        <f aca="false">IF(COUNT('[10]HourGH-OCT'!AB33)=0,"",ROUND('[10]HourGH-OCT'!AB33,2))</f>
        <v>171.53</v>
      </c>
      <c r="J31" s="65" t="n">
        <f aca="false">IF(COUNT('[10]HourGH-NOV'!AB33)=0,"",ROUND('[10]HourGH-NOV'!AB33,2))</f>
        <v>171.48</v>
      </c>
      <c r="K31" s="65" t="n">
        <f aca="false">IF(COUNT('[10]HourGH-DEC'!AB33)=0,"",ROUND('[10]HourGH-DEC'!AB33,2))</f>
        <v>171.3</v>
      </c>
      <c r="L31" s="65" t="n">
        <f aca="false">IF(COUNT('[10]HourGH-JAN'!AB33)=0,"",ROUND('[10]HourGH-JAN'!AB33,2))</f>
        <v>171.4</v>
      </c>
      <c r="M31" s="65" t="n">
        <f aca="false">IF(COUNT('[10]HourGH-FEB'!AB33)=0,"",ROUND('[10]HourGH-FEB'!AB33,2))</f>
        <v>171.26</v>
      </c>
      <c r="N31" s="65" t="n">
        <f aca="false">IF(COUNT('[10]HourGH-MAR'!AB33)=0,"",ROUND('[10]HourGH-MAR'!AB33,2))</f>
        <v>171.1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0]HourGH-APR'!AB34)=0,"",ROUND('[10]HourGH-APR'!AB34,2))</f>
        <v>171</v>
      </c>
      <c r="D32" s="65" t="n">
        <f aca="false">IF(COUNT('[10]HourGH-MAY'!AB34)=0,"",ROUND('[10]HourGH-MAY'!AB34,2))</f>
        <v>171.42</v>
      </c>
      <c r="E32" s="65" t="n">
        <f aca="false">IF(COUNT('[10]HourGH-JUN'!AB34)=0,"",ROUND('[10]HourGH-JUN'!AB34,2))</f>
        <v>171.48</v>
      </c>
      <c r="F32" s="65" t="n">
        <f aca="false">IF(COUNT('[10]HourGH-JUL'!AB34)=0,"",ROUND('[10]HourGH-JUL'!AB34,2))</f>
        <v>171.58</v>
      </c>
      <c r="G32" s="65" t="n">
        <f aca="false">IF(COUNT('[10]HourGH-AUG'!AB34)=0,"",ROUND('[10]HourGH-AUG'!AB34,2))</f>
        <v>171.74</v>
      </c>
      <c r="H32" s="65" t="n">
        <f aca="false">IF(COUNT('[10]HourGH-SEP'!AB34)=0,"",ROUND('[10]HourGH-SEP'!AB34,2))</f>
        <v>171.62</v>
      </c>
      <c r="I32" s="65" t="n">
        <f aca="false">IF(COUNT('[10]HourGH-OCT'!AB34)=0,"",ROUND('[10]HourGH-OCT'!AB34,2))</f>
        <v>171.67</v>
      </c>
      <c r="J32" s="65" t="n">
        <f aca="false">IF(COUNT('[10]HourGH-NOV'!AB34)=0,"",ROUND('[10]HourGH-NOV'!AB34,2))</f>
        <v>171.48</v>
      </c>
      <c r="K32" s="65" t="n">
        <f aca="false">IF(COUNT('[10]HourGH-DEC'!AB34)=0,"",ROUND('[10]HourGH-DEC'!AB34,2))</f>
        <v>171.3</v>
      </c>
      <c r="L32" s="65" t="n">
        <f aca="false">IF(COUNT('[10]HourGH-JAN'!AB34)=0,"",ROUND('[10]HourGH-JAN'!AB34,2))</f>
        <v>171.39</v>
      </c>
      <c r="M32" s="65" t="n">
        <f aca="false">IF(COUNT('[10]HourGH-FEB'!AB34)=0,"",ROUND('[10]HourGH-FEB'!AB34,2))</f>
        <v>171.26</v>
      </c>
      <c r="N32" s="65" t="n">
        <f aca="false">IF(COUNT('[10]HourGH-MAR'!AB34)=0,"",ROUND('[10]HourGH-MAR'!AB34,2))</f>
        <v>171.13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0]HourGH-APR'!AB35)=0,"",ROUND('[10]HourGH-APR'!AB35,2))</f>
        <v>171</v>
      </c>
      <c r="D33" s="65" t="n">
        <f aca="false">IF(COUNT('[10]HourGH-MAY'!AB35)=0,"",ROUND('[10]HourGH-MAY'!AB35,2))</f>
        <v>171.42</v>
      </c>
      <c r="E33" s="65" t="n">
        <f aca="false">IF(COUNT('[10]HourGH-JUN'!AB35)=0,"",ROUND('[10]HourGH-JUN'!AB35,2))</f>
        <v>171.47</v>
      </c>
      <c r="F33" s="65" t="n">
        <f aca="false">IF(COUNT('[10]HourGH-JUL'!AB35)=0,"",ROUND('[10]HourGH-JUL'!AB35,2))</f>
        <v>171.56</v>
      </c>
      <c r="G33" s="65" t="n">
        <f aca="false">IF(COUNT('[10]HourGH-AUG'!AB35)=0,"",ROUND('[10]HourGH-AUG'!AB35,2))</f>
        <v>171.72</v>
      </c>
      <c r="H33" s="65" t="n">
        <f aca="false">IF(COUNT('[10]HourGH-SEP'!AB35)=0,"",ROUND('[10]HourGH-SEP'!AB35,2))</f>
        <v>171.62</v>
      </c>
      <c r="I33" s="65" t="n">
        <f aca="false">IF(COUNT('[10]HourGH-OCT'!AB35)=0,"",ROUND('[10]HourGH-OCT'!AB35,2))</f>
        <v>171.66</v>
      </c>
      <c r="J33" s="65" t="n">
        <f aca="false">IF(COUNT('[10]HourGH-NOV'!AB35)=0,"",ROUND('[10]HourGH-NOV'!AB35,2))</f>
        <v>171.47</v>
      </c>
      <c r="K33" s="65" t="n">
        <f aca="false">IF(COUNT('[10]HourGH-DEC'!AB35)=0,"",ROUND('[10]HourGH-DEC'!AB35,2))</f>
        <v>171.3</v>
      </c>
      <c r="L33" s="65" t="n">
        <f aca="false">IF(COUNT('[10]HourGH-JAN'!AB35)=0,"",ROUND('[10]HourGH-JAN'!AB35,2))</f>
        <v>171.37</v>
      </c>
      <c r="M33" s="65" t="n">
        <f aca="false">IF(COUNT('[10]HourGH-FEB'!AB35)=0,"",ROUND('[10]HourGH-FEB'!AB35,2))</f>
        <v>171.26</v>
      </c>
      <c r="N33" s="65" t="n">
        <f aca="false">IF(COUNT('[10]HourGH-MAR'!AB35)=0,"",ROUND('[10]HourGH-MAR'!AB35,2))</f>
        <v>171.13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0]HourGH-APR'!AB36)=0,"",ROUND('[10]HourGH-APR'!AB36,2))</f>
        <v>171</v>
      </c>
      <c r="D34" s="65" t="n">
        <f aca="false">IF(COUNT('[10]HourGH-MAY'!AB36)=0,"",ROUND('[10]HourGH-MAY'!AB36,2))</f>
        <v>171.42</v>
      </c>
      <c r="E34" s="65" t="n">
        <f aca="false">IF(COUNT('[10]HourGH-JUN'!AB36)=0,"",ROUND('[10]HourGH-JUN'!AB36,2))</f>
        <v>171.45</v>
      </c>
      <c r="F34" s="65" t="n">
        <f aca="false">IF(COUNT('[10]HourGH-JUL'!AB36)=0,"",ROUND('[10]HourGH-JUL'!AB36,2))</f>
        <v>171.56</v>
      </c>
      <c r="G34" s="65" t="n">
        <f aca="false">IF(COUNT('[10]HourGH-AUG'!AB36)=0,"",ROUND('[10]HourGH-AUG'!AB36,2))</f>
        <v>171.68</v>
      </c>
      <c r="H34" s="65" t="n">
        <f aca="false">IF(COUNT('[10]HourGH-SEP'!AB36)=0,"",ROUND('[10]HourGH-SEP'!AB36,2))</f>
        <v>171.62</v>
      </c>
      <c r="I34" s="65" t="n">
        <f aca="false">IF(COUNT('[10]HourGH-OCT'!AB36)=0,"",ROUND('[10]HourGH-OCT'!AB36,2))</f>
        <v>171.65</v>
      </c>
      <c r="J34" s="65" t="n">
        <f aca="false">IF(COUNT('[10]HourGH-NOV'!AB36)=0,"",ROUND('[10]HourGH-NOV'!AB36,2))</f>
        <v>171.46</v>
      </c>
      <c r="K34" s="65" t="n">
        <f aca="false">IF(COUNT('[10]HourGH-DEC'!AB36)=0,"",ROUND('[10]HourGH-DEC'!AB36,2))</f>
        <v>171.3</v>
      </c>
      <c r="L34" s="65" t="n">
        <f aca="false">IF(COUNT('[10]HourGH-JAN'!AB36)=0,"",ROUND('[10]HourGH-JAN'!AB36,2))</f>
        <v>171.35</v>
      </c>
      <c r="M34" s="65" t="n">
        <f aca="false">IF(COUNT('[10]HourGH-FEB'!AB36)=0,"",ROUND('[10]HourGH-FEB'!AB36,2))</f>
        <v>171.26</v>
      </c>
      <c r="N34" s="65" t="n">
        <f aca="false">IF(COUNT('[10]HourGH-MAR'!AB36)=0,"",ROUND('[10]HourGH-MAR'!AB36,2))</f>
        <v>171.13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0]HourGH-APR'!AB37)=0,"",ROUND('[10]HourGH-APR'!AB37,2))</f>
        <v>171</v>
      </c>
      <c r="D35" s="65" t="n">
        <f aca="false">IF(COUNT('[10]HourGH-MAY'!AB37)=0,"",ROUND('[10]HourGH-MAY'!AB37,2))</f>
        <v>171.42</v>
      </c>
      <c r="E35" s="65" t="n">
        <f aca="false">IF(COUNT('[10]HourGH-JUN'!AB37)=0,"",ROUND('[10]HourGH-JUN'!AB37,2))</f>
        <v>171.45</v>
      </c>
      <c r="F35" s="65" t="n">
        <f aca="false">IF(COUNT('[10]HourGH-JUL'!AB37)=0,"",ROUND('[10]HourGH-JUL'!AB37,2))</f>
        <v>171.56</v>
      </c>
      <c r="G35" s="65" t="n">
        <f aca="false">IF(COUNT('[10]HourGH-AUG'!AB37)=0,"",ROUND('[10]HourGH-AUG'!AB37,2))</f>
        <v>171.68</v>
      </c>
      <c r="H35" s="65" t="n">
        <f aca="false">IF(COUNT('[10]HourGH-SEP'!AB37)=0,"",ROUND('[10]HourGH-SEP'!AB37,2))</f>
        <v>171.62</v>
      </c>
      <c r="I35" s="65" t="n">
        <f aca="false">IF(COUNT('[10]HourGH-OCT'!AB37)=0,"",ROUND('[10]HourGH-OCT'!AB37,2))</f>
        <v>171.64</v>
      </c>
      <c r="J35" s="65" t="n">
        <f aca="false">IF(COUNT('[10]HourGH-NOV'!AB37)=0,"",ROUND('[10]HourGH-NOV'!AB37,2))</f>
        <v>171.46</v>
      </c>
      <c r="K35" s="65" t="n">
        <f aca="false">IF(COUNT('[10]HourGH-DEC'!AB37)=0,"",ROUND('[10]HourGH-DEC'!AB37,2))</f>
        <v>171.3</v>
      </c>
      <c r="L35" s="65" t="n">
        <f aca="false">IF(COUNT('[10]HourGH-JAN'!AB37)=0,"",ROUND('[10]HourGH-JAN'!AB37,2))</f>
        <v>171.33</v>
      </c>
      <c r="M35" s="65" t="n">
        <f aca="false">IF(COUNT('[10]HourGH-FEB'!AB37)=0,"",ROUND('[10]HourGH-FEB'!AB37,2))</f>
        <v>171.26</v>
      </c>
      <c r="N35" s="65" t="n">
        <f aca="false">IF(COUNT('[10]HourGH-MAR'!AB37)=0,"",ROUND('[10]HourGH-MAR'!AB37,2))</f>
        <v>171.12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0]HourGH-APR'!AB38)=0,"",ROUND('[10]HourGH-APR'!AB38,2))</f>
        <v>171</v>
      </c>
      <c r="D36" s="65" t="n">
        <f aca="false">IF(COUNT('[10]HourGH-MAY'!AB38)=0,"",ROUND('[10]HourGH-MAY'!AB38,2))</f>
        <v>171.41</v>
      </c>
      <c r="E36" s="65" t="n">
        <f aca="false">IF(COUNT('[10]HourGH-JUN'!AB38)=0,"",ROUND('[10]HourGH-JUN'!AB38,2))</f>
        <v>171.44</v>
      </c>
      <c r="F36" s="65" t="n">
        <f aca="false">IF(COUNT('[10]HourGH-JUL'!AB38)=0,"",ROUND('[10]HourGH-JUL'!AB38,2))</f>
        <v>171.56</v>
      </c>
      <c r="G36" s="65" t="n">
        <f aca="false">IF(COUNT('[10]HourGH-AUG'!AB38)=0,"",ROUND('[10]HourGH-AUG'!AB38,2))</f>
        <v>171.69</v>
      </c>
      <c r="H36" s="65" t="n">
        <f aca="false">IF(COUNT('[10]HourGH-SEP'!AB38)=0,"",ROUND('[10]HourGH-SEP'!AB38,2))</f>
        <v>171.62</v>
      </c>
      <c r="I36" s="65" t="n">
        <f aca="false">IF(COUNT('[10]HourGH-OCT'!AB38)=0,"",ROUND('[10]HourGH-OCT'!AB38,2))</f>
        <v>171.64</v>
      </c>
      <c r="J36" s="65" t="n">
        <f aca="false">IF(COUNT('[10]HourGH-NOV'!AB38)=0,"",ROUND('[10]HourGH-NOV'!AB38,2))</f>
        <v>171.44</v>
      </c>
      <c r="K36" s="65" t="n">
        <f aca="false">IF(COUNT('[10]HourGH-DEC'!AB38)=0,"",ROUND('[10]HourGH-DEC'!AB38,2))</f>
        <v>171.3</v>
      </c>
      <c r="L36" s="65" t="n">
        <f aca="false">IF(COUNT('[10]HourGH-JAN'!AB38)=0,"",ROUND('[10]HourGH-JAN'!AB38,2))</f>
        <v>171.32</v>
      </c>
      <c r="M36" s="65" t="n">
        <f aca="false">IF(COUNT('[10]HourGH-FEB'!AB38)=0,"",ROUND('[10]HourGH-FEB'!AB38,2))</f>
        <v>171.25</v>
      </c>
      <c r="N36" s="65" t="n">
        <f aca="false">IF(COUNT('[10]HourGH-MAR'!AB38)=0,"",ROUND('[10]HourGH-MAR'!AB38,2))</f>
        <v>171.12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0]HourGH-APR'!AB39)=0,"",ROUND('[10]HourGH-APR'!AB39,2))</f>
        <v>171</v>
      </c>
      <c r="D37" s="65" t="n">
        <f aca="false">IF(COUNT('[10]HourGH-MAY'!AB39)=0,"",ROUND('[10]HourGH-MAY'!AB39,2))</f>
        <v>171.41</v>
      </c>
      <c r="E37" s="65" t="n">
        <f aca="false">IF(COUNT('[10]HourGH-JUN'!AB39)=0,"",ROUND('[10]HourGH-JUN'!AB39,2))</f>
        <v>171.44</v>
      </c>
      <c r="F37" s="65" t="n">
        <f aca="false">IF(COUNT('[10]HourGH-JUL'!AB39)=0,"",ROUND('[10]HourGH-JUL'!AB39,2))</f>
        <v>171.56</v>
      </c>
      <c r="G37" s="65" t="n">
        <f aca="false">IF(COUNT('[10]HourGH-AUG'!AB39)=0,"",ROUND('[10]HourGH-AUG'!AB39,2))</f>
        <v>171.71</v>
      </c>
      <c r="H37" s="65" t="n">
        <f aca="false">IF(COUNT('[10]HourGH-SEP'!AB39)=0,"",ROUND('[10]HourGH-SEP'!AB39,2))</f>
        <v>171.61</v>
      </c>
      <c r="I37" s="65" t="n">
        <f aca="false">IF(COUNT('[10]HourGH-OCT'!AB39)=0,"",ROUND('[10]HourGH-OCT'!AB39,2))</f>
        <v>171.62</v>
      </c>
      <c r="J37" s="65" t="n">
        <f aca="false">IF(COUNT('[10]HourGH-NOV'!AB39)=0,"",ROUND('[10]HourGH-NOV'!AB39,2))</f>
        <v>171.42</v>
      </c>
      <c r="K37" s="65" t="n">
        <f aca="false">IF(COUNT('[10]HourGH-DEC'!AB39)=0,"",ROUND('[10]HourGH-DEC'!AB39,2))</f>
        <v>171.3</v>
      </c>
      <c r="L37" s="65" t="n">
        <f aca="false">IF(COUNT('[10]HourGH-JAN'!AB39)=0,"",ROUND('[10]HourGH-JAN'!AB39,2))</f>
        <v>171.32</v>
      </c>
      <c r="M37" s="65" t="n">
        <f aca="false">IF(COUNT('[10]HourGH-FEB'!AB39)=0,"",ROUND('[10]HourGH-FEB'!AB39,2))</f>
        <v>171.25</v>
      </c>
      <c r="N37" s="65" t="n">
        <f aca="false">IF(COUNT('[10]HourGH-MAR'!AB39)=0,"",ROUND('[10]HourGH-MAR'!AB39,2))</f>
        <v>171.12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0]HourGH-APR'!AB40)=0,"",ROUND('[10]HourGH-APR'!AB40,2))</f>
        <v>171</v>
      </c>
      <c r="D38" s="65" t="n">
        <f aca="false">IF(COUNT('[10]HourGH-MAY'!AB40)=0,"",ROUND('[10]HourGH-MAY'!AB40,2))</f>
        <v>171.41</v>
      </c>
      <c r="E38" s="65" t="n">
        <f aca="false">IF(COUNT('[10]HourGH-JUN'!AB40)=0,"",ROUND('[10]HourGH-JUN'!AB40,2))</f>
        <v>171.44</v>
      </c>
      <c r="F38" s="65" t="n">
        <f aca="false">IF(COUNT('[10]HourGH-JUL'!AB40)=0,"",ROUND('[10]HourGH-JUL'!AB40,2))</f>
        <v>171.55</v>
      </c>
      <c r="G38" s="65" t="n">
        <f aca="false">IF(COUNT('[10]HourGH-AUG'!AB40)=0,"",ROUND('[10]HourGH-AUG'!AB40,2))</f>
        <v>171.69</v>
      </c>
      <c r="H38" s="65" t="n">
        <f aca="false">IF(COUNT('[10]HourGH-SEP'!AB40)=0,"",ROUND('[10]HourGH-SEP'!AB40,2))</f>
        <v>171.61</v>
      </c>
      <c r="I38" s="65" t="n">
        <f aca="false">IF(COUNT('[10]HourGH-OCT'!AB40)=0,"",ROUND('[10]HourGH-OCT'!AB40,2))</f>
        <v>171.62</v>
      </c>
      <c r="J38" s="65" t="n">
        <f aca="false">IF(COUNT('[10]HourGH-NOV'!AB40)=0,"",ROUND('[10]HourGH-NOV'!AB40,2))</f>
        <v>171.4</v>
      </c>
      <c r="K38" s="65" t="n">
        <f aca="false">IF(COUNT('[10]HourGH-DEC'!AB40)=0,"",ROUND('[10]HourGH-DEC'!AB40,2))</f>
        <v>171.3</v>
      </c>
      <c r="L38" s="65" t="n">
        <f aca="false">IF(COUNT('[10]HourGH-JAN'!AB40)=0,"",ROUND('[10]HourGH-JAN'!AB40,2))</f>
        <v>171.32</v>
      </c>
      <c r="M38" s="65" t="n">
        <f aca="false">IF(COUNT('[10]HourGH-FEB'!AB40)=0,"",ROUND('[10]HourGH-FEB'!AB40,2))</f>
        <v>171.26</v>
      </c>
      <c r="N38" s="65" t="n">
        <f aca="false">IF(COUNT('[10]HourGH-MAR'!AB40)=0,"",ROUND('[10]HourGH-MAR'!AB40,2))</f>
        <v>171.12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0]HourGH-APR'!AB41)=0,"",ROUND('[10]HourGH-APR'!AB41,2))</f>
        <v>171</v>
      </c>
      <c r="D39" s="65" t="n">
        <f aca="false">IF(COUNT('[10]HourGH-MAY'!AB41)=0,"",ROUND('[10]HourGH-MAY'!AB41,2))</f>
        <v>171.4</v>
      </c>
      <c r="E39" s="65" t="n">
        <f aca="false">IF(COUNT('[10]HourGH-JUN'!AB41)=0,"",ROUND('[10]HourGH-JUN'!AB41,2))</f>
        <v>171.44</v>
      </c>
      <c r="F39" s="65" t="n">
        <f aca="false">IF(COUNT('[10]HourGH-JUL'!AB41)=0,"",ROUND('[10]HourGH-JUL'!AB41,2))</f>
        <v>171.57</v>
      </c>
      <c r="G39" s="65" t="n">
        <f aca="false">IF(COUNT('[10]HourGH-AUG'!AB41)=0,"",ROUND('[10]HourGH-AUG'!AB41,2))</f>
        <v>171.73</v>
      </c>
      <c r="H39" s="65" t="n">
        <f aca="false">IF(COUNT('[10]HourGH-SEP'!AB41)=0,"",ROUND('[10]HourGH-SEP'!AB41,2))</f>
        <v>171.61</v>
      </c>
      <c r="I39" s="65" t="n">
        <f aca="false">IF(COUNT('[10]HourGH-OCT'!AB41)=0,"",ROUND('[10]HourGH-OCT'!AB41,2))</f>
        <v>171.61</v>
      </c>
      <c r="J39" s="65" t="n">
        <f aca="false">IF(COUNT('[10]HourGH-NOV'!AB41)=0,"",ROUND('[10]HourGH-NOV'!AB41,2))</f>
        <v>171.39</v>
      </c>
      <c r="K39" s="65" t="n">
        <f aca="false">IF(COUNT('[10]HourGH-DEC'!AB41)=0,"",ROUND('[10]HourGH-DEC'!AB41,2))</f>
        <v>171.3</v>
      </c>
      <c r="L39" s="65" t="n">
        <f aca="false">IF(COUNT('[10]HourGH-JAN'!AB41)=0,"",ROUND('[10]HourGH-JAN'!AB41,2))</f>
        <v>171.32</v>
      </c>
      <c r="M39" s="65" t="str">
        <f aca="false">IF(COUNT('[10]HourGH-FEB'!AB41)=0,"",ROUND('[10]HourGH-FEB'!AB41,2))</f>
        <v/>
      </c>
      <c r="N39" s="65" t="n">
        <f aca="false">IF(COUNT('[10]HourGH-MAR'!AB41)=0,"",ROUND('[10]HourGH-MAR'!AB41,2))</f>
        <v>171.11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0]HourGH-APR'!AB42)=0,"",ROUND('[10]HourGH-APR'!AB42,2))</f>
        <v>171</v>
      </c>
      <c r="D40" s="65" t="n">
        <f aca="false">IF(COUNT('[10]HourGH-MAY'!AB42)=0,"",ROUND('[10]HourGH-MAY'!AB42,2))</f>
        <v>171.4</v>
      </c>
      <c r="E40" s="65" t="n">
        <f aca="false">IF(COUNT('[10]HourGH-JUN'!AB42)=0,"",ROUND('[10]HourGH-JUN'!AB42,2))</f>
        <v>171.44</v>
      </c>
      <c r="F40" s="65" t="n">
        <f aca="false">IF(COUNT('[10]HourGH-JUL'!AB42)=0,"",ROUND('[10]HourGH-JUL'!AB42,2))</f>
        <v>171.56</v>
      </c>
      <c r="G40" s="65" t="n">
        <f aca="false">IF(COUNT('[10]HourGH-AUG'!AB42)=0,"",ROUND('[10]HourGH-AUG'!AB42,2))</f>
        <v>171.82</v>
      </c>
      <c r="H40" s="65" t="n">
        <f aca="false">IF(COUNT('[10]HourGH-SEP'!AB42)=0,"",ROUND('[10]HourGH-SEP'!AB42,2))</f>
        <v>171.64</v>
      </c>
      <c r="I40" s="65" t="n">
        <f aca="false">IF(COUNT('[10]HourGH-OCT'!AB42)=0,"",ROUND('[10]HourGH-OCT'!AB42,2))</f>
        <v>171.55</v>
      </c>
      <c r="J40" s="65" t="n">
        <f aca="false">IF(COUNT('[10]HourGH-NOV'!AB42)=0,"",ROUND('[10]HourGH-NOV'!AB42,2))</f>
        <v>171.38</v>
      </c>
      <c r="K40" s="65" t="n">
        <f aca="false">IF(COUNT('[10]HourGH-DEC'!AB42)=0,"",ROUND('[10]HourGH-DEC'!AB42,2))</f>
        <v>171.3</v>
      </c>
      <c r="L40" s="65" t="n">
        <f aca="false">IF(COUNT('[10]HourGH-JAN'!AB42)=0,"",ROUND('[10]HourGH-JAN'!AB42,2))</f>
        <v>171.32</v>
      </c>
      <c r="M40" s="65"/>
      <c r="N40" s="65" t="n">
        <f aca="false">IF(COUNT('[10]HourGH-MAR'!AB42)=0,"",ROUND('[10]HourGH-MAR'!AB42,2))</f>
        <v>171.1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0]HourGH-MAY'!AB43)=0,"",ROUND('[10]HourGH-MAY'!AB43,2))</f>
        <v>171.4</v>
      </c>
      <c r="E41" s="65"/>
      <c r="F41" s="65" t="n">
        <f aca="false">IF(COUNT('[10]HourGH-JUL'!AB43)=0,"",ROUND('[10]HourGH-JUL'!AB43,2))</f>
        <v>171.56</v>
      </c>
      <c r="G41" s="65" t="n">
        <f aca="false">IF(COUNT('[10]HourGH-AUG'!AB43)=0,"",ROUND('[10]HourGH-AUG'!AB43,2))</f>
        <v>171.91</v>
      </c>
      <c r="H41" s="65"/>
      <c r="I41" s="65" t="n">
        <f aca="false">IF(COUNT('[10]HourGH-OCT'!AB43)=0,"",ROUND('[10]HourGH-OCT'!AB43,2))</f>
        <v>171.51</v>
      </c>
      <c r="J41" s="65"/>
      <c r="K41" s="65" t="n">
        <f aca="false">IF(COUNT('[10]HourGH-DEC'!AB43)=0,"",ROUND('[10]HourGH-DEC'!AB43,2))</f>
        <v>171.3</v>
      </c>
      <c r="L41" s="65" t="n">
        <f aca="false">IF(COUNT('[10]HourGH-JAN'!AB43)=0,"",ROUND('[10]HourGH-JAN'!AB43,2))</f>
        <v>171.32</v>
      </c>
      <c r="M41" s="65"/>
      <c r="N41" s="65" t="n">
        <f aca="false">IF(COUNT('[10]HourGH-MAR'!AB43)=0,"",ROUND('[10]HourGH-MAR'!AB43,2))</f>
        <v>171.1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</v>
      </c>
      <c r="D43" s="65" t="n">
        <f aca="false">IF(COUNT(D9:D41)&gt;0,AVERAGE(D9:D41),"")</f>
        <v>171.352580645161</v>
      </c>
      <c r="E43" s="65" t="n">
        <f aca="false">IF(COUNT(E9:E41)&gt;0,AVERAGE(E9:E41),"")</f>
        <v>171.430666666667</v>
      </c>
      <c r="F43" s="65" t="n">
        <f aca="false">IF(COUNT(F9:F41)&gt;0,AVERAGE(F9:F41),"")</f>
        <v>171.552903225806</v>
      </c>
      <c r="G43" s="65" t="n">
        <f aca="false">IF(COUNT(G9:G41)&gt;0,AVERAGE(G9:G41),"")</f>
        <v>171.676774193548</v>
      </c>
      <c r="H43" s="65" t="n">
        <f aca="false">IF(COUNT(H9:H41)&gt;0,AVERAGE(H9:H41),"")</f>
        <v>171.727333333333</v>
      </c>
      <c r="I43" s="65" t="n">
        <f aca="false">IF(COUNT(I9:I41)&gt;0,AVERAGE(I9:I41),"")</f>
        <v>171.596451612903</v>
      </c>
      <c r="J43" s="65" t="n">
        <f aca="false">IF(COUNT(J9:J41)&gt;0,AVERAGE(J9:J41),"")</f>
        <v>171.528666666667</v>
      </c>
      <c r="K43" s="65" t="n">
        <f aca="false">IF(COUNT(K9:K41)&gt;0,AVERAGE(K9:K41),"")</f>
        <v>171.329032258065</v>
      </c>
      <c r="L43" s="65" t="n">
        <f aca="false">IF(COUNT(L9:L41)&gt;0,AVERAGE(L9:L41),"")</f>
        <v>171.364516129032</v>
      </c>
      <c r="M43" s="65" t="n">
        <f aca="false">IF(COUNT(M9:M41)&gt;0,AVERAGE(M9:M41),"")</f>
        <v>171.284642857143</v>
      </c>
      <c r="N43" s="65" t="n">
        <f aca="false">IF(COUNT(N9:N41)&gt;0,AVERAGE(N9:N41),"")</f>
        <v>171.183225806452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</v>
      </c>
      <c r="D44" s="65" t="n">
        <f aca="false">IF(COUNT(D9:D41)&gt;0,MAX(D9:D41),"")</f>
        <v>171.46</v>
      </c>
      <c r="E44" s="65" t="n">
        <f aca="false">IF(COUNT(E9:E41)&gt;0,MAX(E9:E41),"")</f>
        <v>171.55</v>
      </c>
      <c r="F44" s="65" t="n">
        <f aca="false">IF(COUNT(F9:F41)&gt;0,MAX(F9:F41),"")</f>
        <v>171.68</v>
      </c>
      <c r="G44" s="65" t="n">
        <f aca="false">IF(COUNT(G9:G41)&gt;0,MAX(G9:G41),"")</f>
        <v>171.96</v>
      </c>
      <c r="H44" s="65" t="n">
        <f aca="false">IF(COUNT(H9:H41)&gt;0,MAX(H9:H41),"")</f>
        <v>172.14</v>
      </c>
      <c r="I44" s="65" t="n">
        <f aca="false">IF(COUNT(I9:I41)&gt;0,MAX(I9:I41),"")</f>
        <v>171.68</v>
      </c>
      <c r="J44" s="65" t="n">
        <f aca="false">IF(COUNT(J9:J41)&gt;0,MAX(J9:J41),"")</f>
        <v>171.73</v>
      </c>
      <c r="K44" s="65" t="n">
        <f aca="false">IF(COUNT(K9:K41)&gt;0,MAX(K9:K41),"")</f>
        <v>171.38</v>
      </c>
      <c r="L44" s="65" t="n">
        <f aca="false">IF(COUNT(L9:L41)&gt;0,MAX(L9:L41),"")</f>
        <v>171.5</v>
      </c>
      <c r="M44" s="65" t="n">
        <f aca="false">IF(COUNT(M9:M41)&gt;0,MAX(M9:M41),"")</f>
        <v>171.32</v>
      </c>
      <c r="N44" s="65" t="n">
        <f aca="false">IF(COUNT(N9:N41)&gt;0,MAX(N9:N41),"")</f>
        <v>171.26</v>
      </c>
      <c r="O44" s="65" t="n">
        <f aca="false">IF(COUNT(C44:N44)&gt;0,MAX(C44:N44),"")</f>
        <v>172.14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</v>
      </c>
      <c r="D45" s="65" t="n">
        <f aca="false">IF(COUNT(D9:D41)&gt;0,MIN(D9:D41),"")</f>
        <v>171</v>
      </c>
      <c r="E45" s="65" t="n">
        <f aca="false">IF(COUNT(E9:E41)&gt;0,MIN(E9:E41),"")</f>
        <v>171.38</v>
      </c>
      <c r="F45" s="65" t="n">
        <f aca="false">IF(COUNT(F9:F41)&gt;0,MIN(F9:F41),"")</f>
        <v>171.41</v>
      </c>
      <c r="G45" s="65" t="n">
        <f aca="false">IF(COUNT(G9:G41)&gt;0,MIN(G9:G41),"")</f>
        <v>171.54</v>
      </c>
      <c r="H45" s="65" t="n">
        <f aca="false">IF(COUNT(H9:H41)&gt;0,MIN(H9:H41),"")</f>
        <v>171.6</v>
      </c>
      <c r="I45" s="65" t="n">
        <f aca="false">IF(COUNT(I9:I41)&gt;0,MIN(I9:I41),"")</f>
        <v>171.51</v>
      </c>
      <c r="J45" s="65" t="n">
        <f aca="false">IF(COUNT(J9:J41)&gt;0,MIN(J9:J41),"")</f>
        <v>171.38</v>
      </c>
      <c r="K45" s="65" t="n">
        <f aca="false">IF(COUNT(K9:K41)&gt;0,MIN(K9:K41),"")</f>
        <v>171.3</v>
      </c>
      <c r="L45" s="65" t="n">
        <f aca="false">IF(COUNT(L9:L41)&gt;0,MIN(L9:L41),"")</f>
        <v>171.28</v>
      </c>
      <c r="M45" s="65" t="n">
        <f aca="false">IF(COUNT(M9:M41)&gt;0,MIN(M9:M41),"")</f>
        <v>171.25</v>
      </c>
      <c r="N45" s="65" t="n">
        <f aca="false">IF(COUNT(N9:N41)&gt;0,MIN(N9:N41),"")</f>
        <v>171.1</v>
      </c>
      <c r="O45" s="65" t="n">
        <f aca="false">IF(COUNT(C45:N45)&gt;0,MIN(C45:N45),"")</f>
        <v>17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2.5  M ( MSL. ),  AT  013:00  Hours, On  SEP  2,  2014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1.002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5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8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64</v>
      </c>
      <c r="M54" s="46" t="s">
        <v>465</v>
      </c>
    </row>
    <row r="55" customFormat="false" ht="21.75" hidden="false" customHeight="false" outlineLevel="0" collapsed="false">
      <c r="B55" s="105" t="s">
        <v>46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</v>
      </c>
      <c r="D57" s="107" t="n">
        <v>0</v>
      </c>
      <c r="E57" s="107" t="n">
        <v>2.5</v>
      </c>
      <c r="F57" s="107" t="n">
        <v>12.1</v>
      </c>
      <c r="G57" s="107" t="n">
        <v>7.1</v>
      </c>
      <c r="H57" s="107" t="n">
        <v>26.85</v>
      </c>
      <c r="I57" s="107" t="n">
        <v>12.1</v>
      </c>
      <c r="J57" s="107" t="n">
        <v>5</v>
      </c>
      <c r="K57" s="107" t="n">
        <v>2.3</v>
      </c>
      <c r="L57" s="107" t="n">
        <v>1.5</v>
      </c>
      <c r="M57" s="107" t="n">
        <v>1.7</v>
      </c>
      <c r="N57" s="107" t="n">
        <v>1.3</v>
      </c>
      <c r="O57" s="107"/>
    </row>
    <row r="58" customFormat="false" ht="21.75" hidden="false" customHeight="false" outlineLevel="0" collapsed="false">
      <c r="B58" s="46" t="n">
        <v>2</v>
      </c>
      <c r="C58" s="107" t="n">
        <v>0</v>
      </c>
      <c r="D58" s="107" t="n">
        <v>0</v>
      </c>
      <c r="E58" s="107" t="n">
        <v>2.5</v>
      </c>
      <c r="F58" s="107" t="n">
        <v>8.5</v>
      </c>
      <c r="G58" s="107" t="n">
        <v>6.4</v>
      </c>
      <c r="H58" s="107" t="n">
        <v>47.4</v>
      </c>
      <c r="I58" s="107" t="n">
        <v>11.65</v>
      </c>
      <c r="J58" s="107" t="n">
        <v>5</v>
      </c>
      <c r="K58" s="107" t="n">
        <v>2.3</v>
      </c>
      <c r="L58" s="107" t="n">
        <v>1.5</v>
      </c>
      <c r="M58" s="107" t="n">
        <v>1.7</v>
      </c>
      <c r="N58" s="107" t="n">
        <v>1.3</v>
      </c>
      <c r="O58" s="107"/>
    </row>
    <row r="59" customFormat="false" ht="21.75" hidden="false" customHeight="false" outlineLevel="0" collapsed="false">
      <c r="B59" s="46" t="n">
        <v>3</v>
      </c>
      <c r="C59" s="107" t="n">
        <v>0</v>
      </c>
      <c r="D59" s="107" t="n">
        <v>0</v>
      </c>
      <c r="E59" s="107" t="n">
        <v>2.5</v>
      </c>
      <c r="F59" s="107" t="n">
        <v>5</v>
      </c>
      <c r="G59" s="107" t="n">
        <v>6.4</v>
      </c>
      <c r="H59" s="107" t="n">
        <v>38.75</v>
      </c>
      <c r="I59" s="107" t="n">
        <v>9.85</v>
      </c>
      <c r="J59" s="107" t="n">
        <v>14.65</v>
      </c>
      <c r="K59" s="107" t="n">
        <v>2.3</v>
      </c>
      <c r="L59" s="107" t="n">
        <v>1.5</v>
      </c>
      <c r="M59" s="107" t="n">
        <v>1.7</v>
      </c>
      <c r="N59" s="107" t="n">
        <v>1.3</v>
      </c>
      <c r="O59" s="107"/>
    </row>
    <row r="60" customFormat="false" ht="21.75" hidden="false" customHeight="false" outlineLevel="0" collapsed="false">
      <c r="B60" s="46" t="n">
        <v>4</v>
      </c>
      <c r="C60" s="107" t="n">
        <v>0</v>
      </c>
      <c r="D60" s="107" t="n">
        <v>0</v>
      </c>
      <c r="E60" s="107" t="n">
        <v>2.5</v>
      </c>
      <c r="F60" s="107" t="n">
        <v>4.5</v>
      </c>
      <c r="G60" s="107" t="n">
        <v>6.4</v>
      </c>
      <c r="H60" s="107" t="n">
        <v>45.2</v>
      </c>
      <c r="I60" s="107" t="n">
        <v>8.5</v>
      </c>
      <c r="J60" s="107" t="n">
        <v>13.55</v>
      </c>
      <c r="K60" s="107" t="n">
        <v>2.3</v>
      </c>
      <c r="L60" s="107" t="n">
        <v>1.5</v>
      </c>
      <c r="M60" s="107" t="n">
        <v>1.7</v>
      </c>
      <c r="N60" s="107" t="n">
        <v>1.3</v>
      </c>
      <c r="O60" s="107"/>
    </row>
    <row r="61" customFormat="false" ht="21.75" hidden="false" customHeight="false" outlineLevel="0" collapsed="false">
      <c r="B61" s="46" t="n">
        <v>5</v>
      </c>
      <c r="C61" s="107" t="n">
        <v>0</v>
      </c>
      <c r="D61" s="107" t="n">
        <v>0.05</v>
      </c>
      <c r="E61" s="107" t="n">
        <v>2.5</v>
      </c>
      <c r="F61" s="107" t="n">
        <v>3.5</v>
      </c>
      <c r="G61" s="107" t="n">
        <v>6.4</v>
      </c>
      <c r="H61" s="107" t="n">
        <v>31.1</v>
      </c>
      <c r="I61" s="107" t="n">
        <v>8.5</v>
      </c>
      <c r="J61" s="107" t="n">
        <v>11.2</v>
      </c>
      <c r="K61" s="107" t="n">
        <v>2.3</v>
      </c>
      <c r="L61" s="107" t="n">
        <v>1.5</v>
      </c>
      <c r="M61" s="107" t="n">
        <v>1.7</v>
      </c>
      <c r="N61" s="107" t="n">
        <v>1.25</v>
      </c>
      <c r="O61" s="107"/>
    </row>
    <row r="62" customFormat="false" ht="21.75" hidden="false" customHeight="false" outlineLevel="0" collapsed="false">
      <c r="B62" s="46" t="n">
        <v>6</v>
      </c>
      <c r="C62" s="107" t="n">
        <v>0</v>
      </c>
      <c r="D62" s="107" t="n">
        <v>3.5</v>
      </c>
      <c r="E62" s="107" t="n">
        <v>2.5</v>
      </c>
      <c r="F62" s="107" t="n">
        <v>3</v>
      </c>
      <c r="G62" s="107" t="n">
        <v>11.65</v>
      </c>
      <c r="H62" s="107" t="n">
        <v>30.25</v>
      </c>
      <c r="I62" s="107" t="n">
        <v>8.5</v>
      </c>
      <c r="J62" s="107" t="n">
        <v>10.75</v>
      </c>
      <c r="K62" s="107" t="n">
        <v>2.3</v>
      </c>
      <c r="L62" s="107" t="n">
        <v>1.5</v>
      </c>
      <c r="M62" s="107" t="n">
        <v>1.7</v>
      </c>
      <c r="N62" s="107" t="n">
        <v>1.25</v>
      </c>
      <c r="O62" s="107"/>
    </row>
    <row r="63" customFormat="false" ht="21.75" hidden="false" customHeight="false" outlineLevel="0" collapsed="false">
      <c r="B63" s="46" t="n">
        <v>7</v>
      </c>
      <c r="C63" s="107" t="n">
        <v>0</v>
      </c>
      <c r="D63" s="107" t="n">
        <v>4</v>
      </c>
      <c r="E63" s="107" t="n">
        <v>2.5</v>
      </c>
      <c r="F63" s="107" t="n">
        <v>3</v>
      </c>
      <c r="G63" s="107" t="n">
        <v>7.8</v>
      </c>
      <c r="H63" s="107" t="n">
        <v>25.25</v>
      </c>
      <c r="I63" s="107" t="n">
        <v>8.15</v>
      </c>
      <c r="J63" s="107" t="n">
        <v>12.1</v>
      </c>
      <c r="K63" s="107" t="n">
        <v>2.3</v>
      </c>
      <c r="L63" s="107" t="n">
        <v>1.45</v>
      </c>
      <c r="M63" s="107" t="n">
        <v>1.7</v>
      </c>
      <c r="N63" s="107" t="n">
        <v>1.2</v>
      </c>
      <c r="O63" s="107"/>
    </row>
    <row r="64" customFormat="false" ht="21.75" hidden="false" customHeight="false" outlineLevel="0" collapsed="false">
      <c r="B64" s="46" t="n">
        <v>8</v>
      </c>
      <c r="C64" s="107" t="n">
        <v>0</v>
      </c>
      <c r="D64" s="107" t="n">
        <v>3.5</v>
      </c>
      <c r="E64" s="107" t="n">
        <v>2.5</v>
      </c>
      <c r="F64" s="107" t="n">
        <v>2.75</v>
      </c>
      <c r="G64" s="107" t="n">
        <v>9.4</v>
      </c>
      <c r="H64" s="107" t="n">
        <v>22.25</v>
      </c>
      <c r="I64" s="107" t="n">
        <v>7.8</v>
      </c>
      <c r="J64" s="107" t="n">
        <v>10.75</v>
      </c>
      <c r="K64" s="107" t="n">
        <v>2.2</v>
      </c>
      <c r="L64" s="107" t="n">
        <v>1.4</v>
      </c>
      <c r="M64" s="107" t="n">
        <v>1.5</v>
      </c>
      <c r="N64" s="107" t="n">
        <v>1.2</v>
      </c>
      <c r="O64" s="107"/>
    </row>
    <row r="65" customFormat="false" ht="21.75" hidden="false" customHeight="false" outlineLevel="0" collapsed="false">
      <c r="B65" s="46" t="n">
        <v>9</v>
      </c>
      <c r="C65" s="107" t="n">
        <v>0</v>
      </c>
      <c r="D65" s="107" t="n">
        <v>3.25</v>
      </c>
      <c r="E65" s="107" t="n">
        <v>2.5</v>
      </c>
      <c r="F65" s="107" t="n">
        <v>4.75</v>
      </c>
      <c r="G65" s="107" t="n">
        <v>9.85</v>
      </c>
      <c r="H65" s="107" t="n">
        <v>15.75</v>
      </c>
      <c r="I65" s="107" t="n">
        <v>8.5</v>
      </c>
      <c r="J65" s="107" t="n">
        <v>8.95</v>
      </c>
      <c r="K65" s="107" t="n">
        <v>2</v>
      </c>
      <c r="L65" s="107" t="n">
        <v>1.45</v>
      </c>
      <c r="M65" s="107" t="n">
        <v>1.5</v>
      </c>
      <c r="N65" s="107" t="n">
        <v>1.15</v>
      </c>
      <c r="O65" s="107"/>
    </row>
    <row r="66" customFormat="false" ht="21.75" hidden="false" customHeight="false" outlineLevel="0" collapsed="false">
      <c r="B66" s="46" t="n">
        <v>10</v>
      </c>
      <c r="C66" s="107" t="n">
        <v>0</v>
      </c>
      <c r="D66" s="107" t="n">
        <v>3</v>
      </c>
      <c r="E66" s="107" t="n">
        <v>2.4</v>
      </c>
      <c r="F66" s="107" t="n">
        <v>11.65</v>
      </c>
      <c r="G66" s="107" t="n">
        <v>11.2</v>
      </c>
      <c r="H66" s="107" t="n">
        <v>13.55</v>
      </c>
      <c r="I66" s="107" t="n">
        <v>9.4</v>
      </c>
      <c r="J66" s="107" t="n">
        <v>7.8</v>
      </c>
      <c r="K66" s="107" t="n">
        <v>2</v>
      </c>
      <c r="L66" s="107" t="n">
        <v>2.2</v>
      </c>
      <c r="M66" s="107" t="n">
        <v>1.5</v>
      </c>
      <c r="N66" s="107" t="n">
        <v>1.1</v>
      </c>
      <c r="O66" s="107"/>
    </row>
    <row r="67" customFormat="false" ht="21.75" hidden="false" customHeight="false" outlineLevel="0" collapsed="false">
      <c r="B67" s="46" t="n">
        <v>11</v>
      </c>
      <c r="C67" s="107" t="n">
        <v>0</v>
      </c>
      <c r="D67" s="107" t="n">
        <v>3</v>
      </c>
      <c r="E67" s="107" t="n">
        <v>2.3</v>
      </c>
      <c r="F67" s="107" t="n">
        <v>8.15</v>
      </c>
      <c r="G67" s="107" t="n">
        <v>11.2</v>
      </c>
      <c r="H67" s="107" t="n">
        <v>12.1</v>
      </c>
      <c r="I67" s="107" t="n">
        <v>8.95</v>
      </c>
      <c r="J67" s="107" t="n">
        <v>7.8</v>
      </c>
      <c r="K67" s="107" t="n">
        <v>1.9</v>
      </c>
      <c r="L67" s="107" t="n">
        <v>5</v>
      </c>
      <c r="M67" s="107" t="n">
        <v>1.45</v>
      </c>
      <c r="N67" s="107" t="n">
        <v>1.1</v>
      </c>
      <c r="O67" s="107"/>
    </row>
    <row r="68" customFormat="false" ht="21.75" hidden="false" customHeight="false" outlineLevel="0" collapsed="false">
      <c r="B68" s="46" t="n">
        <v>12</v>
      </c>
      <c r="C68" s="107" t="n">
        <v>0</v>
      </c>
      <c r="D68" s="107" t="n">
        <v>3</v>
      </c>
      <c r="E68" s="107" t="n">
        <v>2.3</v>
      </c>
      <c r="F68" s="107" t="n">
        <v>6.4</v>
      </c>
      <c r="G68" s="107" t="n">
        <v>10.3</v>
      </c>
      <c r="H68" s="107" t="n">
        <v>11.2</v>
      </c>
      <c r="I68" s="107" t="n">
        <v>7.8</v>
      </c>
      <c r="J68" s="107" t="n">
        <v>7.8</v>
      </c>
      <c r="K68" s="107" t="n">
        <v>1.8</v>
      </c>
      <c r="L68" s="107" t="n">
        <v>5</v>
      </c>
      <c r="M68" s="107" t="n">
        <v>1.45</v>
      </c>
      <c r="N68" s="107" t="n">
        <v>1.1</v>
      </c>
      <c r="O68" s="107"/>
    </row>
    <row r="69" customFormat="false" ht="21.75" hidden="false" customHeight="false" outlineLevel="0" collapsed="false">
      <c r="B69" s="46" t="n">
        <v>13</v>
      </c>
      <c r="C69" s="107" t="n">
        <v>0</v>
      </c>
      <c r="D69" s="107" t="n">
        <v>3</v>
      </c>
      <c r="E69" s="107" t="n">
        <v>2.3</v>
      </c>
      <c r="F69" s="107" t="n">
        <v>6.4</v>
      </c>
      <c r="G69" s="107" t="n">
        <v>10.3</v>
      </c>
      <c r="H69" s="107" t="n">
        <v>11.2</v>
      </c>
      <c r="I69" s="107" t="n">
        <v>7.8</v>
      </c>
      <c r="J69" s="107" t="n">
        <v>7.1</v>
      </c>
      <c r="K69" s="107" t="n">
        <v>1.7</v>
      </c>
      <c r="L69" s="107" t="n">
        <v>5</v>
      </c>
      <c r="M69" s="107" t="n">
        <v>1.45</v>
      </c>
      <c r="N69" s="107" t="n">
        <v>1.1</v>
      </c>
      <c r="O69" s="107"/>
    </row>
    <row r="70" customFormat="false" ht="21.75" hidden="false" customHeight="false" outlineLevel="0" collapsed="false">
      <c r="B70" s="46" t="n">
        <v>14</v>
      </c>
      <c r="C70" s="107" t="n">
        <v>0</v>
      </c>
      <c r="D70" s="107" t="n">
        <v>3</v>
      </c>
      <c r="E70" s="107" t="n">
        <v>2.3</v>
      </c>
      <c r="F70" s="107" t="n">
        <v>6.4</v>
      </c>
      <c r="G70" s="107" t="n">
        <v>9.85</v>
      </c>
      <c r="H70" s="107" t="n">
        <v>10.75</v>
      </c>
      <c r="I70" s="107" t="n">
        <v>7.1</v>
      </c>
      <c r="J70" s="107" t="n">
        <v>6.4</v>
      </c>
      <c r="K70" s="107" t="n">
        <v>1.6</v>
      </c>
      <c r="L70" s="107" t="n">
        <v>4.5</v>
      </c>
      <c r="M70" s="107" t="n">
        <v>1.45</v>
      </c>
      <c r="N70" s="107" t="n">
        <v>1.1</v>
      </c>
      <c r="O70" s="107"/>
    </row>
    <row r="71" customFormat="false" ht="21.75" hidden="false" customHeight="false" outlineLevel="0" collapsed="false">
      <c r="B71" s="46" t="n">
        <v>15</v>
      </c>
      <c r="C71" s="107" t="n">
        <v>0</v>
      </c>
      <c r="D71" s="107" t="n">
        <v>3</v>
      </c>
      <c r="E71" s="107" t="n">
        <v>2.3</v>
      </c>
      <c r="F71" s="107" t="n">
        <v>6.75</v>
      </c>
      <c r="G71" s="107" t="n">
        <v>10.3</v>
      </c>
      <c r="H71" s="107" t="n">
        <v>10.3</v>
      </c>
      <c r="I71" s="107" t="n">
        <v>7.1</v>
      </c>
      <c r="J71" s="107" t="n">
        <v>5.7</v>
      </c>
      <c r="K71" s="107" t="n">
        <v>1.6</v>
      </c>
      <c r="L71" s="107" t="n">
        <v>4</v>
      </c>
      <c r="M71" s="107" t="n">
        <v>1.45</v>
      </c>
      <c r="N71" s="107" t="n">
        <v>1.05</v>
      </c>
      <c r="O71" s="107"/>
    </row>
    <row r="72" customFormat="false" ht="21.75" hidden="false" customHeight="false" outlineLevel="0" collapsed="false">
      <c r="B72" s="46" t="n">
        <v>16</v>
      </c>
      <c r="C72" s="107" t="n">
        <v>0</v>
      </c>
      <c r="D72" s="107" t="n">
        <v>3</v>
      </c>
      <c r="E72" s="107" t="n">
        <v>2.5</v>
      </c>
      <c r="F72" s="107" t="n">
        <v>9.4</v>
      </c>
      <c r="G72" s="107" t="n">
        <v>10.75</v>
      </c>
      <c r="H72" s="107" t="n">
        <v>9.4</v>
      </c>
      <c r="I72" s="107" t="n">
        <v>7.1</v>
      </c>
      <c r="J72" s="107" t="n">
        <v>5.35</v>
      </c>
      <c r="K72" s="107" t="n">
        <v>1.7</v>
      </c>
      <c r="L72" s="107" t="n">
        <v>3.5</v>
      </c>
      <c r="M72" s="107" t="n">
        <v>1.4</v>
      </c>
      <c r="N72" s="107" t="n">
        <v>1</v>
      </c>
      <c r="O72" s="107"/>
    </row>
    <row r="73" customFormat="false" ht="21.75" hidden="false" customHeight="false" outlineLevel="0" collapsed="false">
      <c r="B73" s="46" t="n">
        <v>17</v>
      </c>
      <c r="C73" s="107" t="n">
        <v>0</v>
      </c>
      <c r="D73" s="107" t="n">
        <v>3</v>
      </c>
      <c r="E73" s="107" t="n">
        <v>4.75</v>
      </c>
      <c r="F73" s="107" t="n">
        <v>11.2</v>
      </c>
      <c r="G73" s="107" t="n">
        <v>10.75</v>
      </c>
      <c r="H73" s="107" t="n">
        <v>8.5</v>
      </c>
      <c r="I73" s="107" t="n">
        <v>6.75</v>
      </c>
      <c r="J73" s="107" t="n">
        <v>4.5</v>
      </c>
      <c r="K73" s="107" t="n">
        <v>1.7</v>
      </c>
      <c r="L73" s="107" t="n">
        <v>3</v>
      </c>
      <c r="M73" s="107" t="n">
        <v>1.3</v>
      </c>
      <c r="N73" s="107" t="n">
        <v>0.9</v>
      </c>
      <c r="O73" s="107"/>
    </row>
    <row r="74" customFormat="false" ht="21.75" hidden="false" customHeight="false" outlineLevel="0" collapsed="false">
      <c r="B74" s="46" t="n">
        <v>18</v>
      </c>
      <c r="C74" s="107" t="n">
        <v>0</v>
      </c>
      <c r="D74" s="107" t="n">
        <v>3</v>
      </c>
      <c r="E74" s="107" t="n">
        <v>6.75</v>
      </c>
      <c r="F74" s="107" t="n">
        <v>9.85</v>
      </c>
      <c r="G74" s="107" t="n">
        <v>9.85</v>
      </c>
      <c r="H74" s="107" t="n">
        <v>8.5</v>
      </c>
      <c r="I74" s="107" t="n">
        <v>6.4</v>
      </c>
      <c r="J74" s="107" t="n">
        <v>4.5</v>
      </c>
      <c r="K74" s="107" t="n">
        <v>1.6</v>
      </c>
      <c r="L74" s="107" t="n">
        <v>2.75</v>
      </c>
      <c r="M74" s="107" t="n">
        <v>1.3</v>
      </c>
      <c r="N74" s="107" t="n">
        <v>0.8</v>
      </c>
      <c r="O74" s="107"/>
    </row>
    <row r="75" customFormat="false" ht="21.75" hidden="false" customHeight="false" outlineLevel="0" collapsed="false">
      <c r="B75" s="46" t="n">
        <v>19</v>
      </c>
      <c r="C75" s="107" t="n">
        <v>0</v>
      </c>
      <c r="D75" s="107" t="n">
        <v>3</v>
      </c>
      <c r="E75" s="107" t="n">
        <v>6.4</v>
      </c>
      <c r="F75" s="107" t="n">
        <v>7.8</v>
      </c>
      <c r="G75" s="107" t="n">
        <v>17.4</v>
      </c>
      <c r="H75" s="107" t="n">
        <v>8.5</v>
      </c>
      <c r="I75" s="107" t="n">
        <v>6.4</v>
      </c>
      <c r="J75" s="107" t="n">
        <v>4.5</v>
      </c>
      <c r="K75" s="107" t="n">
        <v>1.6</v>
      </c>
      <c r="L75" s="107" t="n">
        <v>2.5</v>
      </c>
      <c r="M75" s="107" t="n">
        <v>1.3</v>
      </c>
      <c r="N75" s="107" t="n">
        <v>0.7</v>
      </c>
      <c r="O75" s="107"/>
    </row>
    <row r="76" customFormat="false" ht="21.75" hidden="false" customHeight="false" outlineLevel="0" collapsed="false">
      <c r="B76" s="46" t="n">
        <v>20</v>
      </c>
      <c r="C76" s="107" t="n">
        <v>0</v>
      </c>
      <c r="D76" s="107" t="n">
        <v>3</v>
      </c>
      <c r="E76" s="107" t="n">
        <v>5</v>
      </c>
      <c r="F76" s="107" t="n">
        <v>7.8</v>
      </c>
      <c r="G76" s="107" t="n">
        <v>31.1</v>
      </c>
      <c r="H76" s="107" t="n">
        <v>8.5</v>
      </c>
      <c r="I76" s="107" t="n">
        <v>6.4</v>
      </c>
      <c r="J76" s="107" t="n">
        <v>4.5</v>
      </c>
      <c r="K76" s="107" t="n">
        <v>1.5</v>
      </c>
      <c r="L76" s="107" t="n">
        <v>2.5</v>
      </c>
      <c r="M76" s="107" t="n">
        <v>1.3</v>
      </c>
      <c r="N76" s="107" t="n">
        <v>0.65</v>
      </c>
      <c r="O76" s="107"/>
    </row>
    <row r="77" customFormat="false" ht="21.75" hidden="false" customHeight="false" outlineLevel="0" collapsed="false">
      <c r="B77" s="46" t="n">
        <v>21</v>
      </c>
      <c r="C77" s="107" t="n">
        <v>0</v>
      </c>
      <c r="D77" s="107" t="n">
        <v>3</v>
      </c>
      <c r="E77" s="107" t="n">
        <v>5</v>
      </c>
      <c r="F77" s="107" t="n">
        <v>7.8</v>
      </c>
      <c r="G77" s="107" t="n">
        <v>22.25</v>
      </c>
      <c r="H77" s="107" t="n">
        <v>8.95</v>
      </c>
      <c r="I77" s="107" t="n">
        <v>6.05</v>
      </c>
      <c r="J77" s="107" t="n">
        <v>4.5</v>
      </c>
      <c r="K77" s="107" t="n">
        <v>1.5</v>
      </c>
      <c r="L77" s="107" t="n">
        <v>2.5</v>
      </c>
      <c r="M77" s="107" t="n">
        <v>1.3</v>
      </c>
      <c r="N77" s="107" t="n">
        <v>0.65</v>
      </c>
      <c r="O77" s="107"/>
    </row>
    <row r="78" customFormat="false" ht="21.75" hidden="false" customHeight="false" outlineLevel="0" collapsed="false">
      <c r="B78" s="46" t="n">
        <v>22</v>
      </c>
      <c r="C78" s="107" t="n">
        <v>0</v>
      </c>
      <c r="D78" s="107" t="n">
        <v>3</v>
      </c>
      <c r="E78" s="107" t="n">
        <v>4.5</v>
      </c>
      <c r="F78" s="107" t="n">
        <v>7.8</v>
      </c>
      <c r="G78" s="107" t="n">
        <v>15.2</v>
      </c>
      <c r="H78" s="107" t="n">
        <v>9.4</v>
      </c>
      <c r="I78" s="107" t="n">
        <v>11.65</v>
      </c>
      <c r="J78" s="107" t="n">
        <v>4.5</v>
      </c>
      <c r="K78" s="107" t="n">
        <v>1.5</v>
      </c>
      <c r="L78" s="107" t="n">
        <v>2.4</v>
      </c>
      <c r="M78" s="107" t="n">
        <v>1.3</v>
      </c>
      <c r="N78" s="107" t="n">
        <v>0.65</v>
      </c>
      <c r="O78" s="107"/>
    </row>
    <row r="79" customFormat="false" ht="21.75" hidden="false" customHeight="false" outlineLevel="0" collapsed="false">
      <c r="B79" s="46" t="n">
        <v>23</v>
      </c>
      <c r="C79" s="107" t="n">
        <v>0</v>
      </c>
      <c r="D79" s="107" t="n">
        <v>3</v>
      </c>
      <c r="E79" s="107" t="n">
        <v>4.25</v>
      </c>
      <c r="F79" s="107" t="n">
        <v>7.1</v>
      </c>
      <c r="G79" s="107" t="n">
        <v>14.1</v>
      </c>
      <c r="H79" s="107" t="n">
        <v>9.4</v>
      </c>
      <c r="I79" s="107" t="n">
        <v>11.2</v>
      </c>
      <c r="J79" s="107" t="n">
        <v>4.25</v>
      </c>
      <c r="K79" s="107" t="n">
        <v>1.5</v>
      </c>
      <c r="L79" s="107" t="n">
        <v>2.2</v>
      </c>
      <c r="M79" s="107" t="n">
        <v>1.3</v>
      </c>
      <c r="N79" s="107" t="n">
        <v>0.65</v>
      </c>
      <c r="O79" s="107"/>
    </row>
    <row r="80" customFormat="false" ht="21.75" hidden="false" customHeight="false" outlineLevel="0" collapsed="false">
      <c r="B80" s="46" t="n">
        <v>24</v>
      </c>
      <c r="C80" s="107" t="n">
        <v>0</v>
      </c>
      <c r="D80" s="107" t="n">
        <v>3</v>
      </c>
      <c r="E80" s="107" t="n">
        <v>3.75</v>
      </c>
      <c r="F80" s="107" t="n">
        <v>7.1</v>
      </c>
      <c r="G80" s="107" t="n">
        <v>12.1</v>
      </c>
      <c r="H80" s="107" t="n">
        <v>9.4</v>
      </c>
      <c r="I80" s="107" t="n">
        <v>10.75</v>
      </c>
      <c r="J80" s="107" t="n">
        <v>4</v>
      </c>
      <c r="K80" s="107" t="n">
        <v>1.5</v>
      </c>
      <c r="L80" s="107" t="n">
        <v>2</v>
      </c>
      <c r="M80" s="107" t="n">
        <v>1.3</v>
      </c>
      <c r="N80" s="107" t="n">
        <v>0.65</v>
      </c>
      <c r="O80" s="107"/>
    </row>
    <row r="81" customFormat="false" ht="21.75" hidden="false" customHeight="false" outlineLevel="0" collapsed="false">
      <c r="B81" s="46" t="n">
        <v>25</v>
      </c>
      <c r="C81" s="107" t="n">
        <v>0</v>
      </c>
      <c r="D81" s="107" t="n">
        <v>3</v>
      </c>
      <c r="E81" s="107" t="n">
        <v>3.75</v>
      </c>
      <c r="F81" s="107" t="n">
        <v>7.1</v>
      </c>
      <c r="G81" s="107" t="n">
        <v>12.1</v>
      </c>
      <c r="H81" s="107" t="n">
        <v>9.4</v>
      </c>
      <c r="I81" s="107" t="n">
        <v>10.3</v>
      </c>
      <c r="J81" s="107" t="n">
        <v>4</v>
      </c>
      <c r="K81" s="107" t="n">
        <v>1.5</v>
      </c>
      <c r="L81" s="107" t="n">
        <v>1.8</v>
      </c>
      <c r="M81" s="107" t="n">
        <v>1.3</v>
      </c>
      <c r="N81" s="107" t="n">
        <v>0.6</v>
      </c>
      <c r="O81" s="107"/>
    </row>
    <row r="82" customFormat="false" ht="21.75" hidden="false" customHeight="false" outlineLevel="0" collapsed="false">
      <c r="B82" s="46" t="n">
        <v>26</v>
      </c>
      <c r="C82" s="107" t="n">
        <v>0</v>
      </c>
      <c r="D82" s="107" t="n">
        <v>2.75</v>
      </c>
      <c r="E82" s="107" t="n">
        <v>3.5</v>
      </c>
      <c r="F82" s="107" t="n">
        <v>7.1</v>
      </c>
      <c r="G82" s="107" t="n">
        <v>12.55</v>
      </c>
      <c r="H82" s="107" t="n">
        <v>9.4</v>
      </c>
      <c r="I82" s="107" t="n">
        <v>10.3</v>
      </c>
      <c r="J82" s="107" t="n">
        <v>3.5</v>
      </c>
      <c r="K82" s="107" t="n">
        <v>1.5</v>
      </c>
      <c r="L82" s="107" t="n">
        <v>1.7</v>
      </c>
      <c r="M82" s="107" t="n">
        <v>1.25</v>
      </c>
      <c r="N82" s="107" t="n">
        <v>0.6</v>
      </c>
      <c r="O82" s="107"/>
    </row>
    <row r="83" customFormat="false" ht="21.75" hidden="false" customHeight="false" outlineLevel="0" collapsed="false">
      <c r="B83" s="46" t="n">
        <v>27</v>
      </c>
      <c r="C83" s="107" t="n">
        <v>0</v>
      </c>
      <c r="D83" s="107" t="n">
        <v>2.75</v>
      </c>
      <c r="E83" s="107" t="n">
        <v>3.5</v>
      </c>
      <c r="F83" s="107" t="n">
        <v>7.1</v>
      </c>
      <c r="G83" s="107" t="n">
        <v>13.55</v>
      </c>
      <c r="H83" s="107" t="n">
        <v>8.95</v>
      </c>
      <c r="I83" s="107" t="n">
        <v>9.4</v>
      </c>
      <c r="J83" s="107" t="n">
        <v>3</v>
      </c>
      <c r="K83" s="107" t="n">
        <v>1.5</v>
      </c>
      <c r="L83" s="107" t="n">
        <v>1.7</v>
      </c>
      <c r="M83" s="107" t="n">
        <v>1.25</v>
      </c>
      <c r="N83" s="107" t="n">
        <v>0.6</v>
      </c>
      <c r="O83" s="107"/>
    </row>
    <row r="84" customFormat="false" ht="21.75" hidden="false" customHeight="false" outlineLevel="0" collapsed="false">
      <c r="B84" s="46" t="n">
        <v>28</v>
      </c>
      <c r="C84" s="107" t="n">
        <v>0</v>
      </c>
      <c r="D84" s="107" t="n">
        <v>2.75</v>
      </c>
      <c r="E84" s="107" t="n">
        <v>3.5</v>
      </c>
      <c r="F84" s="107" t="n">
        <v>6.75</v>
      </c>
      <c r="G84" s="107" t="n">
        <v>12.55</v>
      </c>
      <c r="H84" s="107" t="n">
        <v>8.95</v>
      </c>
      <c r="I84" s="107" t="n">
        <v>9.4</v>
      </c>
      <c r="J84" s="107" t="n">
        <v>2.5</v>
      </c>
      <c r="K84" s="107" t="n">
        <v>1.5</v>
      </c>
      <c r="L84" s="107" t="n">
        <v>1.7</v>
      </c>
      <c r="M84" s="107" t="n">
        <v>1.3</v>
      </c>
      <c r="N84" s="107" t="n">
        <v>0.6</v>
      </c>
      <c r="O84" s="107"/>
    </row>
    <row r="85" customFormat="false" ht="21.75" hidden="false" customHeight="false" outlineLevel="0" collapsed="false">
      <c r="B85" s="46" t="n">
        <v>29</v>
      </c>
      <c r="C85" s="107" t="n">
        <v>0</v>
      </c>
      <c r="D85" s="107" t="n">
        <v>2.5</v>
      </c>
      <c r="E85" s="107" t="n">
        <v>3.5</v>
      </c>
      <c r="F85" s="107" t="n">
        <v>7.45</v>
      </c>
      <c r="G85" s="107" t="n">
        <v>14.65</v>
      </c>
      <c r="H85" s="107" t="n">
        <v>8.95</v>
      </c>
      <c r="I85" s="107" t="n">
        <v>8.95</v>
      </c>
      <c r="J85" s="107" t="n">
        <v>2.4</v>
      </c>
      <c r="K85" s="107" t="n">
        <v>1.5</v>
      </c>
      <c r="L85" s="107" t="n">
        <v>1.7</v>
      </c>
      <c r="M85" s="107"/>
      <c r="N85" s="107" t="n">
        <v>0.55</v>
      </c>
      <c r="O85" s="107"/>
    </row>
    <row r="86" customFormat="false" ht="21.75" hidden="false" customHeight="false" outlineLevel="0" collapsed="false">
      <c r="B86" s="46" t="n">
        <v>30</v>
      </c>
      <c r="C86" s="107" t="n">
        <v>0</v>
      </c>
      <c r="D86" s="107" t="n">
        <v>2.5</v>
      </c>
      <c r="E86" s="107" t="n">
        <v>3.5</v>
      </c>
      <c r="F86" s="107" t="n">
        <v>7.1</v>
      </c>
      <c r="G86" s="107" t="n">
        <v>20</v>
      </c>
      <c r="H86" s="107" t="n">
        <v>10.3</v>
      </c>
      <c r="I86" s="107" t="n">
        <v>6.75</v>
      </c>
      <c r="J86" s="107" t="n">
        <v>2.3</v>
      </c>
      <c r="K86" s="107" t="n">
        <v>1.5</v>
      </c>
      <c r="L86" s="107" t="n">
        <v>1.7</v>
      </c>
      <c r="M86" s="107"/>
      <c r="N86" s="107" t="n">
        <v>0.5</v>
      </c>
      <c r="O86" s="107"/>
    </row>
    <row r="87" customFormat="false" ht="21.75" hidden="false" customHeight="false" outlineLevel="0" collapsed="false">
      <c r="B87" s="46" t="n">
        <v>31</v>
      </c>
      <c r="C87" s="107"/>
      <c r="D87" s="107" t="n">
        <v>2.5</v>
      </c>
      <c r="E87" s="107"/>
      <c r="F87" s="107" t="n">
        <v>7.1</v>
      </c>
      <c r="G87" s="107" t="n">
        <v>26.85</v>
      </c>
      <c r="H87" s="107"/>
      <c r="I87" s="107" t="n">
        <v>5.35</v>
      </c>
      <c r="J87" s="107"/>
      <c r="K87" s="107" t="n">
        <v>1.5</v>
      </c>
      <c r="L87" s="107" t="n">
        <v>1.7</v>
      </c>
      <c r="M87" s="107"/>
      <c r="N87" s="107" t="n">
        <v>0.5</v>
      </c>
      <c r="O87" s="107"/>
    </row>
    <row r="88" customFormat="false" ht="21.75" hidden="false" customHeight="false" outlineLevel="0" collapsed="false">
      <c r="B88" s="106" t="s">
        <v>335</v>
      </c>
      <c r="C88" s="107" t="n">
        <v>0</v>
      </c>
      <c r="D88" s="107" t="n">
        <v>78.05</v>
      </c>
      <c r="E88" s="107" t="n">
        <v>100.55</v>
      </c>
      <c r="F88" s="107" t="n">
        <v>218.4</v>
      </c>
      <c r="G88" s="107" t="n">
        <v>390.3</v>
      </c>
      <c r="H88" s="107" t="n">
        <v>488.4</v>
      </c>
      <c r="I88" s="107" t="n">
        <v>264.85</v>
      </c>
      <c r="J88" s="107" t="n">
        <v>192.85</v>
      </c>
      <c r="K88" s="107" t="n">
        <v>55.5</v>
      </c>
      <c r="L88" s="107" t="n">
        <v>74.35</v>
      </c>
      <c r="M88" s="107" t="n">
        <v>40.55</v>
      </c>
      <c r="N88" s="107" t="n">
        <v>28.4</v>
      </c>
      <c r="O88" s="107" t="n">
        <v>1932.2</v>
      </c>
      <c r="P88" s="46" t="s">
        <v>44</v>
      </c>
    </row>
    <row r="89" customFormat="false" ht="21.75" hidden="false" customHeight="false" outlineLevel="0" collapsed="false">
      <c r="B89" s="106" t="s">
        <v>287</v>
      </c>
      <c r="C89" s="107" t="n">
        <v>0</v>
      </c>
      <c r="D89" s="107" t="n">
        <v>2.51774193548387</v>
      </c>
      <c r="E89" s="107" t="n">
        <v>3.35166666666667</v>
      </c>
      <c r="F89" s="107" t="n">
        <v>7.04516129032258</v>
      </c>
      <c r="G89" s="107" t="n">
        <v>12.5903225806452</v>
      </c>
      <c r="H89" s="107" t="n">
        <v>16.28</v>
      </c>
      <c r="I89" s="107" t="n">
        <v>8.54354838709678</v>
      </c>
      <c r="J89" s="107" t="n">
        <v>6.42833333333333</v>
      </c>
      <c r="K89" s="107" t="n">
        <v>1.79032258064516</v>
      </c>
      <c r="L89" s="107" t="n">
        <v>2.39838709677419</v>
      </c>
      <c r="M89" s="107" t="n">
        <v>1.44821428571429</v>
      </c>
      <c r="N89" s="107" t="n">
        <v>0.916129032258065</v>
      </c>
      <c r="O89" s="107" t="n">
        <v>5.27581893241167</v>
      </c>
      <c r="P89" s="46" t="s">
        <v>411</v>
      </c>
    </row>
    <row r="90" customFormat="false" ht="21.75" hidden="false" customHeight="false" outlineLevel="0" collapsed="false">
      <c r="B90" s="106" t="s">
        <v>288</v>
      </c>
      <c r="C90" s="107" t="n">
        <v>0</v>
      </c>
      <c r="D90" s="107" t="n">
        <v>4</v>
      </c>
      <c r="E90" s="107" t="n">
        <v>6.75</v>
      </c>
      <c r="F90" s="107" t="n">
        <v>12.1</v>
      </c>
      <c r="G90" s="107" t="n">
        <v>31.1</v>
      </c>
      <c r="H90" s="107" t="n">
        <v>47.4</v>
      </c>
      <c r="I90" s="107" t="n">
        <v>12.1</v>
      </c>
      <c r="J90" s="107" t="n">
        <v>14.65</v>
      </c>
      <c r="K90" s="107" t="n">
        <v>2.3</v>
      </c>
      <c r="L90" s="107" t="n">
        <v>5</v>
      </c>
      <c r="M90" s="107" t="n">
        <v>1.7</v>
      </c>
      <c r="N90" s="107" t="n">
        <v>1.3</v>
      </c>
      <c r="O90" s="107" t="n">
        <v>47.4</v>
      </c>
      <c r="P90" s="46" t="s">
        <v>411</v>
      </c>
    </row>
    <row r="91" customFormat="false" ht="21.75" hidden="false" customHeight="false" outlineLevel="0" collapsed="false">
      <c r="B91" s="106" t="s">
        <v>289</v>
      </c>
      <c r="C91" s="107" t="n">
        <v>0</v>
      </c>
      <c r="D91" s="107" t="n">
        <v>0</v>
      </c>
      <c r="E91" s="107" t="n">
        <v>2.3</v>
      </c>
      <c r="F91" s="107" t="n">
        <v>2.75</v>
      </c>
      <c r="G91" s="107" t="n">
        <v>6.4</v>
      </c>
      <c r="H91" s="107" t="n">
        <v>8.5</v>
      </c>
      <c r="I91" s="107" t="n">
        <v>5.35</v>
      </c>
      <c r="J91" s="107" t="n">
        <v>2.3</v>
      </c>
      <c r="K91" s="107" t="n">
        <v>1.5</v>
      </c>
      <c r="L91" s="107" t="n">
        <v>1.4</v>
      </c>
      <c r="M91" s="107" t="n">
        <v>1.25</v>
      </c>
      <c r="N91" s="107" t="n">
        <v>0.5</v>
      </c>
      <c r="O91" s="107" t="n">
        <v>0</v>
      </c>
      <c r="P91" s="46" t="s">
        <v>411</v>
      </c>
    </row>
    <row r="92" customFormat="false" ht="21.75" hidden="false" customHeight="false" outlineLevel="0" collapsed="false">
      <c r="B92" s="106" t="s">
        <v>412</v>
      </c>
      <c r="C92" s="107" t="n">
        <v>0</v>
      </c>
      <c r="D92" s="107" t="n">
        <v>6.74352</v>
      </c>
      <c r="E92" s="107" t="n">
        <v>8.68752</v>
      </c>
      <c r="F92" s="107" t="n">
        <v>18.86976</v>
      </c>
      <c r="G92" s="107" t="n">
        <v>33.72192</v>
      </c>
      <c r="H92" s="107" t="n">
        <v>42.19776</v>
      </c>
      <c r="I92" s="107" t="n">
        <v>22.88304</v>
      </c>
      <c r="J92" s="107" t="n">
        <v>16.66224</v>
      </c>
      <c r="K92" s="107" t="n">
        <v>4.7952</v>
      </c>
      <c r="L92" s="107" t="n">
        <v>6.42384</v>
      </c>
      <c r="M92" s="107" t="n">
        <v>3.50352</v>
      </c>
      <c r="N92" s="107" t="n">
        <v>2.45376</v>
      </c>
      <c r="O92" s="107" t="n">
        <v>166.94208</v>
      </c>
      <c r="P92" s="46" t="s">
        <v>413</v>
      </c>
    </row>
    <row r="93" customFormat="false" ht="21.75" hidden="false" customHeight="false" outlineLevel="0" collapsed="false">
      <c r="B93" s="46" t="s">
        <v>414</v>
      </c>
      <c r="D93" s="107" t="n">
        <v>93</v>
      </c>
      <c r="E93" s="46" t="s">
        <v>415</v>
      </c>
      <c r="F93" s="46" t="s">
        <v>467</v>
      </c>
      <c r="G93" s="46" t="s">
        <v>149</v>
      </c>
      <c r="H93" s="46" t="s">
        <v>398</v>
      </c>
      <c r="I93" s="46" t="s">
        <v>417</v>
      </c>
      <c r="J93" s="46" t="s">
        <v>468</v>
      </c>
      <c r="K93" s="46" t="s">
        <v>419</v>
      </c>
      <c r="L93" s="46" t="s">
        <v>469</v>
      </c>
    </row>
    <row r="94" customFormat="false" ht="21.75" hidden="false" customHeight="false" outlineLevel="0" collapsed="false">
      <c r="B94" s="46" t="s">
        <v>421</v>
      </c>
      <c r="D94" s="107" t="n">
        <v>12.4557614826753</v>
      </c>
      <c r="E94" s="46" t="s">
        <v>422</v>
      </c>
      <c r="J94" s="107" t="n">
        <v>218.823529411765</v>
      </c>
      <c r="K94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8" activeCellId="0" sqref="AC8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1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1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1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1]c-form'!AI3</f>
        <v>Yom</v>
      </c>
      <c r="D4" s="56"/>
      <c r="E4" s="56"/>
      <c r="F4" s="56"/>
      <c r="G4" s="56"/>
      <c r="H4" s="47" t="str">
        <f aca="false">IF(TRIM('[11]c-form'!AJ3)&lt;&gt;"","Water  Year   "&amp;'[11]c-form'!AJ3,"Water  Year   ")</f>
        <v>Water  Year   2015</v>
      </c>
      <c r="I4" s="47"/>
      <c r="J4" s="57"/>
      <c r="K4" s="49"/>
      <c r="L4" s="50"/>
      <c r="M4" s="58" t="str">
        <f aca="false">"Rating  Curve"&amp;"  "&amp;R5</f>
        <v>Rating  Curve  HC.1/2778</v>
      </c>
      <c r="N4" s="58"/>
      <c r="O4" s="58"/>
      <c r="P4" s="58"/>
      <c r="R4" s="46" t="str">
        <f aca="false">IF(TRIM('[11]c-form'!E15)="","",'[11]c-form'!E15)</f>
        <v>MSL.</v>
      </c>
      <c r="S4" s="46" t="n">
        <f aca="false">IF(TRIM('[11]c-form'!U15)="","",'[11]c-form'!U15)</f>
        <v>171.88</v>
      </c>
      <c r="T4" s="46" t="str">
        <f aca="false">IF(TRIM('[11]c-form'!W15)="","","0"&amp;'[11]c-form'!W15&amp;":00")</f>
        <v>023:00</v>
      </c>
      <c r="U4" s="46" t="str">
        <f aca="false">IF(TRIM('[11]c-form'!Z15)="","",'[11]c-form'!Z15)</f>
        <v>AUG</v>
      </c>
      <c r="V4" s="46" t="n">
        <f aca="false">IF(TRIM('[11]c-form'!AA15)="","",'[11]c-form'!AA15)</f>
        <v>18</v>
      </c>
      <c r="W4" s="46" t="n">
        <f aca="false">IF(TRIM('[11]c-form'!C7)="","",'[11]c-form'!C7)</f>
        <v>2015</v>
      </c>
    </row>
    <row r="5" customFormat="false" ht="21.75" hidden="false" customHeight="false" outlineLevel="0" collapsed="false">
      <c r="A5" s="50"/>
      <c r="B5" s="9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1]c-form'!C18)="","",'[11]c-form'!C18)</f>
        <v>HC.1/2778</v>
      </c>
      <c r="T5" s="46" t="n">
        <f aca="false">IF(TRIM('[11]c-form'!C15)="","",'[11]c-form'!C15)</f>
        <v>170.1</v>
      </c>
      <c r="U5" s="46" t="n">
        <f aca="false">IF(TRIM('[11]c-form'!O15)="","",'[11]c-form'!O15)</f>
        <v>170.972</v>
      </c>
      <c r="V5" s="46" t="n">
        <f aca="false">IF(TRIM('[11]c-form'!J15)="","",'[11]c-form'!J15)</f>
        <v>180.094</v>
      </c>
      <c r="W5" s="46" t="n">
        <f aca="false">IF(TRIM('[11]c-form'!M15)="","",'[11]c-form'!M15)</f>
        <v>180.07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1]c-form'!G15)="","",'[11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1]HourGH-APR'!AB11)=0,"",ROUND('[11]HourGH-APR'!AB11,2))</f>
        <v>171.11</v>
      </c>
      <c r="D9" s="65" t="n">
        <f aca="false">IF(COUNT('[11]HourGH-MAY'!AB11)=0,"",ROUND('[11]HourGH-MAY'!AB11,2))</f>
        <v>171.26</v>
      </c>
      <c r="E9" s="65" t="n">
        <f aca="false">IF(COUNT('[11]HourGH-JUN'!AB11)=0,"",ROUND('[11]HourGH-JUN'!AB11,2))</f>
        <v>171.22</v>
      </c>
      <c r="F9" s="65" t="n">
        <f aca="false">IF(COUNT('[11]HourGH-JUL'!AB11)=0,"",ROUND('[11]HourGH-JUL'!AB11,2))</f>
        <v>171.3</v>
      </c>
      <c r="G9" s="65" t="n">
        <f aca="false">IF(COUNT('[11]HourGH-AUG'!AB11)=0,"",ROUND('[11]HourGH-AUG'!AB11,2))</f>
        <v>171.68</v>
      </c>
      <c r="H9" s="65" t="n">
        <f aca="false">IF(COUNT('[11]HourGH-SEP'!AB11)=0,"",ROUND('[11]HourGH-SEP'!AB11,2))</f>
        <v>171.58</v>
      </c>
      <c r="I9" s="65" t="n">
        <f aca="false">IF(COUNT('[11]HourGH-OCT'!AB11)=0,"",ROUND('[11]HourGH-OCT'!AB11,2))</f>
        <v>171.56</v>
      </c>
      <c r="J9" s="65" t="n">
        <f aca="false">IF(COUNT('[11]HourGH-NOV'!AB11)=0,"",ROUND('[11]HourGH-NOV'!AB11,2))</f>
        <v>171.53</v>
      </c>
      <c r="K9" s="65" t="n">
        <f aca="false">IF(COUNT('[11]HourGH-DEC'!AB11)=0,"",ROUND('[11]HourGH-DEC'!AB11,2))</f>
        <v>171.42</v>
      </c>
      <c r="L9" s="65" t="n">
        <f aca="false">IF(COUNT('[11]HourGH-JAN'!AB11)=0,"",ROUND('[11]HourGH-JAN'!AB11,2))</f>
        <v>171.3</v>
      </c>
      <c r="M9" s="65" t="n">
        <f aca="false">IF(COUNT('[11]HourGH-FEB'!AB11)=0,"",ROUND('[11]HourGH-FEB'!AB11,2))</f>
        <v>171.45</v>
      </c>
      <c r="N9" s="65" t="n">
        <f aca="false">IF(COUNT('[11]HourGH-MAR'!AB11)=0,"",ROUND('[11]HourGH-MAR'!AB11,2))</f>
        <v>171.3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1]HourGH-APR'!AB12)=0,"",ROUND('[11]HourGH-APR'!AB12,2))</f>
        <v>171.15</v>
      </c>
      <c r="D10" s="65" t="n">
        <f aca="false">IF(COUNT('[11]HourGH-MAY'!AB12)=0,"",ROUND('[11]HourGH-MAY'!AB12,2))</f>
        <v>171.26</v>
      </c>
      <c r="E10" s="65" t="n">
        <f aca="false">IF(COUNT('[11]HourGH-JUN'!AB12)=0,"",ROUND('[11]HourGH-JUN'!AB12,2))</f>
        <v>171.22</v>
      </c>
      <c r="F10" s="65" t="n">
        <f aca="false">IF(COUNT('[11]HourGH-JUL'!AB12)=0,"",ROUND('[11]HourGH-JUL'!AB12,2))</f>
        <v>171.3</v>
      </c>
      <c r="G10" s="65" t="n">
        <f aca="false">IF(COUNT('[11]HourGH-AUG'!AB12)=0,"",ROUND('[11]HourGH-AUG'!AB12,2))</f>
        <v>171.68</v>
      </c>
      <c r="H10" s="65" t="n">
        <f aca="false">IF(COUNT('[11]HourGH-SEP'!AB12)=0,"",ROUND('[11]HourGH-SEP'!AB12,2))</f>
        <v>171.54</v>
      </c>
      <c r="I10" s="65" t="n">
        <f aca="false">IF(COUNT('[11]HourGH-OCT'!AB12)=0,"",ROUND('[11]HourGH-OCT'!AB12,2))</f>
        <v>171.56</v>
      </c>
      <c r="J10" s="65" t="n">
        <f aca="false">IF(COUNT('[11]HourGH-NOV'!AB12)=0,"",ROUND('[11]HourGH-NOV'!AB12,2))</f>
        <v>171.52</v>
      </c>
      <c r="K10" s="65" t="n">
        <f aca="false">IF(COUNT('[11]HourGH-DEC'!AB12)=0,"",ROUND('[11]HourGH-DEC'!AB12,2))</f>
        <v>171.42</v>
      </c>
      <c r="L10" s="65" t="n">
        <f aca="false">IF(COUNT('[11]HourGH-JAN'!AB12)=0,"",ROUND('[11]HourGH-JAN'!AB12,2))</f>
        <v>171.3</v>
      </c>
      <c r="M10" s="65" t="n">
        <f aca="false">IF(COUNT('[11]HourGH-FEB'!AB12)=0,"",ROUND('[11]HourGH-FEB'!AB12,2))</f>
        <v>171.45</v>
      </c>
      <c r="N10" s="65" t="n">
        <f aca="false">IF(COUNT('[11]HourGH-MAR'!AB12)=0,"",ROUND('[11]HourGH-MAR'!AB12,2))</f>
        <v>171.3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1]HourGH-APR'!AB13)=0,"",ROUND('[11]HourGH-APR'!AB13,2))</f>
        <v>171.16</v>
      </c>
      <c r="D11" s="65" t="n">
        <f aca="false">IF(COUNT('[11]HourGH-MAY'!AB13)=0,"",ROUND('[11]HourGH-MAY'!AB13,2))</f>
        <v>171.26</v>
      </c>
      <c r="E11" s="65" t="n">
        <f aca="false">IF(COUNT('[11]HourGH-JUN'!AB13)=0,"",ROUND('[11]HourGH-JUN'!AB13,2))</f>
        <v>171.22</v>
      </c>
      <c r="F11" s="65" t="n">
        <f aca="false">IF(COUNT('[11]HourGH-JUL'!AB13)=0,"",ROUND('[11]HourGH-JUL'!AB13,2))</f>
        <v>171.29</v>
      </c>
      <c r="G11" s="65" t="n">
        <f aca="false">IF(COUNT('[11]HourGH-AUG'!AB13)=0,"",ROUND('[11]HourGH-AUG'!AB13,2))</f>
        <v>171.74</v>
      </c>
      <c r="H11" s="65" t="n">
        <f aca="false">IF(COUNT('[11]HourGH-SEP'!AB13)=0,"",ROUND('[11]HourGH-SEP'!AB13,2))</f>
        <v>171.51</v>
      </c>
      <c r="I11" s="65" t="n">
        <f aca="false">IF(COUNT('[11]HourGH-OCT'!AB13)=0,"",ROUND('[11]HourGH-OCT'!AB13,2))</f>
        <v>171.56</v>
      </c>
      <c r="J11" s="65" t="n">
        <f aca="false">IF(COUNT('[11]HourGH-NOV'!AB13)=0,"",ROUND('[11]HourGH-NOV'!AB13,2))</f>
        <v>171.52</v>
      </c>
      <c r="K11" s="65" t="n">
        <f aca="false">IF(COUNT('[11]HourGH-DEC'!AB13)=0,"",ROUND('[11]HourGH-DEC'!AB13,2))</f>
        <v>171.42</v>
      </c>
      <c r="L11" s="65" t="n">
        <f aca="false">IF(COUNT('[11]HourGH-JAN'!AB13)=0,"",ROUND('[11]HourGH-JAN'!AB13,2))</f>
        <v>171.3</v>
      </c>
      <c r="M11" s="65" t="n">
        <f aca="false">IF(COUNT('[11]HourGH-FEB'!AB13)=0,"",ROUND('[11]HourGH-FEB'!AB13,2))</f>
        <v>171.42</v>
      </c>
      <c r="N11" s="65" t="n">
        <f aca="false">IF(COUNT('[11]HourGH-MAR'!AB13)=0,"",ROUND('[11]HourGH-MAR'!AB13,2))</f>
        <v>171.3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1]HourGH-APR'!AB14)=0,"",ROUND('[11]HourGH-APR'!AB14,2))</f>
        <v>171.16</v>
      </c>
      <c r="D12" s="65" t="n">
        <f aca="false">IF(COUNT('[11]HourGH-MAY'!AB14)=0,"",ROUND('[11]HourGH-MAY'!AB14,2))</f>
        <v>171.26</v>
      </c>
      <c r="E12" s="65" t="n">
        <f aca="false">IF(COUNT('[11]HourGH-JUN'!AB14)=0,"",ROUND('[11]HourGH-JUN'!AB14,2))</f>
        <v>171.22</v>
      </c>
      <c r="F12" s="65" t="n">
        <f aca="false">IF(COUNT('[11]HourGH-JUL'!AB14)=0,"",ROUND('[11]HourGH-JUL'!AB14,2))</f>
        <v>171.29</v>
      </c>
      <c r="G12" s="65" t="n">
        <f aca="false">IF(COUNT('[11]HourGH-AUG'!AB14)=0,"",ROUND('[11]HourGH-AUG'!AB14,2))</f>
        <v>171.84</v>
      </c>
      <c r="H12" s="65" t="n">
        <f aca="false">IF(COUNT('[11]HourGH-SEP'!AB14)=0,"",ROUND('[11]HourGH-SEP'!AB14,2))</f>
        <v>171.56</v>
      </c>
      <c r="I12" s="65" t="n">
        <f aca="false">IF(COUNT('[11]HourGH-OCT'!AB14)=0,"",ROUND('[11]HourGH-OCT'!AB14,2))</f>
        <v>171.56</v>
      </c>
      <c r="J12" s="65" t="n">
        <f aca="false">IF(COUNT('[11]HourGH-NOV'!AB14)=0,"",ROUND('[11]HourGH-NOV'!AB14,2))</f>
        <v>171.52</v>
      </c>
      <c r="K12" s="65" t="n">
        <f aca="false">IF(COUNT('[11]HourGH-DEC'!AB14)=0,"",ROUND('[11]HourGH-DEC'!AB14,2))</f>
        <v>171.42</v>
      </c>
      <c r="L12" s="65" t="n">
        <f aca="false">IF(COUNT('[11]HourGH-JAN'!AB14)=0,"",ROUND('[11]HourGH-JAN'!AB14,2))</f>
        <v>171.3</v>
      </c>
      <c r="M12" s="65" t="n">
        <f aca="false">IF(COUNT('[11]HourGH-FEB'!AB14)=0,"",ROUND('[11]HourGH-FEB'!AB14,2))</f>
        <v>171.42</v>
      </c>
      <c r="N12" s="65" t="n">
        <f aca="false">IF(COUNT('[11]HourGH-MAR'!AB14)=0,"",ROUND('[11]HourGH-MAR'!AB14,2))</f>
        <v>171.3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1]HourGH-APR'!AB15)=0,"",ROUND('[11]HourGH-APR'!AB15,2))</f>
        <v>171.16</v>
      </c>
      <c r="D13" s="65" t="n">
        <f aca="false">IF(COUNT('[11]HourGH-MAY'!AB15)=0,"",ROUND('[11]HourGH-MAY'!AB15,2))</f>
        <v>171.26</v>
      </c>
      <c r="E13" s="65" t="n">
        <f aca="false">IF(COUNT('[11]HourGH-JUN'!AB15)=0,"",ROUND('[11]HourGH-JUN'!AB15,2))</f>
        <v>171.23</v>
      </c>
      <c r="F13" s="65" t="n">
        <f aca="false">IF(COUNT('[11]HourGH-JUL'!AB15)=0,"",ROUND('[11]HourGH-JUL'!AB15,2))</f>
        <v>171.29</v>
      </c>
      <c r="G13" s="65" t="n">
        <f aca="false">IF(COUNT('[11]HourGH-AUG'!AB15)=0,"",ROUND('[11]HourGH-AUG'!AB15,2))</f>
        <v>171.78</v>
      </c>
      <c r="H13" s="65" t="n">
        <f aca="false">IF(COUNT('[11]HourGH-SEP'!AB15)=0,"",ROUND('[11]HourGH-SEP'!AB15,2))</f>
        <v>171.6</v>
      </c>
      <c r="I13" s="65" t="n">
        <f aca="false">IF(COUNT('[11]HourGH-OCT'!AB15)=0,"",ROUND('[11]HourGH-OCT'!AB15,2))</f>
        <v>171.56</v>
      </c>
      <c r="J13" s="65" t="n">
        <f aca="false">IF(COUNT('[11]HourGH-NOV'!AB15)=0,"",ROUND('[11]HourGH-NOV'!AB15,2))</f>
        <v>171.52</v>
      </c>
      <c r="K13" s="65" t="n">
        <f aca="false">IF(COUNT('[11]HourGH-DEC'!AB15)=0,"",ROUND('[11]HourGH-DEC'!AB15,2))</f>
        <v>171.44</v>
      </c>
      <c r="L13" s="65" t="n">
        <f aca="false">IF(COUNT('[11]HourGH-JAN'!AB15)=0,"",ROUND('[11]HourGH-JAN'!AB15,2))</f>
        <v>171.32</v>
      </c>
      <c r="M13" s="65" t="n">
        <f aca="false">IF(COUNT('[11]HourGH-FEB'!AB15)=0,"",ROUND('[11]HourGH-FEB'!AB15,2))</f>
        <v>171.42</v>
      </c>
      <c r="N13" s="65" t="n">
        <f aca="false">IF(COUNT('[11]HourGH-MAR'!AB15)=0,"",ROUND('[11]HourGH-MAR'!AB15,2))</f>
        <v>171.3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1]HourGH-APR'!AB16)=0,"",ROUND('[11]HourGH-APR'!AB16,2))</f>
        <v>171.15</v>
      </c>
      <c r="D14" s="65" t="n">
        <f aca="false">IF(COUNT('[11]HourGH-MAY'!AB16)=0,"",ROUND('[11]HourGH-MAY'!AB16,2))</f>
        <v>171.26</v>
      </c>
      <c r="E14" s="65" t="n">
        <f aca="false">IF(COUNT('[11]HourGH-JUN'!AB16)=0,"",ROUND('[11]HourGH-JUN'!AB16,2))</f>
        <v>171.24</v>
      </c>
      <c r="F14" s="65" t="n">
        <f aca="false">IF(COUNT('[11]HourGH-JUL'!AB16)=0,"",ROUND('[11]HourGH-JUL'!AB16,2))</f>
        <v>171.29</v>
      </c>
      <c r="G14" s="65" t="n">
        <f aca="false">IF(COUNT('[11]HourGH-AUG'!AB16)=0,"",ROUND('[11]HourGH-AUG'!AB16,2))</f>
        <v>171.69</v>
      </c>
      <c r="H14" s="65" t="n">
        <f aca="false">IF(COUNT('[11]HourGH-SEP'!AB16)=0,"",ROUND('[11]HourGH-SEP'!AB16,2))</f>
        <v>171.67</v>
      </c>
      <c r="I14" s="65" t="n">
        <f aca="false">IF(COUNT('[11]HourGH-OCT'!AB16)=0,"",ROUND('[11]HourGH-OCT'!AB16,2))</f>
        <v>171.57</v>
      </c>
      <c r="J14" s="65" t="n">
        <f aca="false">IF(COUNT('[11]HourGH-NOV'!AB16)=0,"",ROUND('[11]HourGH-NOV'!AB16,2))</f>
        <v>171.52</v>
      </c>
      <c r="K14" s="65" t="n">
        <f aca="false">IF(COUNT('[11]HourGH-DEC'!AB16)=0,"",ROUND('[11]HourGH-DEC'!AB16,2))</f>
        <v>171.43</v>
      </c>
      <c r="L14" s="65" t="n">
        <f aca="false">IF(COUNT('[11]HourGH-JAN'!AB16)=0,"",ROUND('[11]HourGH-JAN'!AB16,2))</f>
        <v>171.32</v>
      </c>
      <c r="M14" s="65" t="n">
        <f aca="false">IF(COUNT('[11]HourGH-FEB'!AB16)=0,"",ROUND('[11]HourGH-FEB'!AB16,2))</f>
        <v>171.41</v>
      </c>
      <c r="N14" s="65" t="n">
        <f aca="false">IF(COUNT('[11]HourGH-MAR'!AB16)=0,"",ROUND('[11]HourGH-MAR'!AB16,2))</f>
        <v>171.3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1]HourGH-APR'!AB17)=0,"",ROUND('[11]HourGH-APR'!AB17,2))</f>
        <v>171.14</v>
      </c>
      <c r="D15" s="65" t="n">
        <f aca="false">IF(COUNT('[11]HourGH-MAY'!AB17)=0,"",ROUND('[11]HourGH-MAY'!AB17,2))</f>
        <v>171.28</v>
      </c>
      <c r="E15" s="65" t="n">
        <f aca="false">IF(COUNT('[11]HourGH-JUN'!AB17)=0,"",ROUND('[11]HourGH-JUN'!AB17,2))</f>
        <v>171.24</v>
      </c>
      <c r="F15" s="65" t="n">
        <f aca="false">IF(COUNT('[11]HourGH-JUL'!AB17)=0,"",ROUND('[11]HourGH-JUL'!AB17,2))</f>
        <v>171.3</v>
      </c>
      <c r="G15" s="65" t="n">
        <f aca="false">IF(COUNT('[11]HourGH-AUG'!AB17)=0,"",ROUND('[11]HourGH-AUG'!AB17,2))</f>
        <v>171.66</v>
      </c>
      <c r="H15" s="65" t="n">
        <f aca="false">IF(COUNT('[11]HourGH-SEP'!AB17)=0,"",ROUND('[11]HourGH-SEP'!AB17,2))</f>
        <v>171.66</v>
      </c>
      <c r="I15" s="65" t="n">
        <f aca="false">IF(COUNT('[11]HourGH-OCT'!AB17)=0,"",ROUND('[11]HourGH-OCT'!AB17,2))</f>
        <v>171.57</v>
      </c>
      <c r="J15" s="65" t="n">
        <f aca="false">IF(COUNT('[11]HourGH-NOV'!AB17)=0,"",ROUND('[11]HourGH-NOV'!AB17,2))</f>
        <v>171.52</v>
      </c>
      <c r="K15" s="65" t="n">
        <f aca="false">IF(COUNT('[11]HourGH-DEC'!AB17)=0,"",ROUND('[11]HourGH-DEC'!AB17,2))</f>
        <v>171.42</v>
      </c>
      <c r="L15" s="65" t="n">
        <f aca="false">IF(COUNT('[11]HourGH-JAN'!AB17)=0,"",ROUND('[11]HourGH-JAN'!AB17,2))</f>
        <v>171.32</v>
      </c>
      <c r="M15" s="65" t="n">
        <f aca="false">IF(COUNT('[11]HourGH-FEB'!AB17)=0,"",ROUND('[11]HourGH-FEB'!AB17,2))</f>
        <v>171.38</v>
      </c>
      <c r="N15" s="65" t="n">
        <f aca="false">IF(COUNT('[11]HourGH-MAR'!AB17)=0,"",ROUND('[11]HourGH-MAR'!AB17,2))</f>
        <v>171.29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1]HourGH-APR'!AB18)=0,"",ROUND('[11]HourGH-APR'!AB18,2))</f>
        <v>171.13</v>
      </c>
      <c r="D16" s="65" t="n">
        <f aca="false">IF(COUNT('[11]HourGH-MAY'!AB18)=0,"",ROUND('[11]HourGH-MAY'!AB18,2))</f>
        <v>171.28</v>
      </c>
      <c r="E16" s="65" t="n">
        <f aca="false">IF(COUNT('[11]HourGH-JUN'!AB18)=0,"",ROUND('[11]HourGH-JUN'!AB18,2))</f>
        <v>171.24</v>
      </c>
      <c r="F16" s="65" t="n">
        <f aca="false">IF(COUNT('[11]HourGH-JUL'!AB18)=0,"",ROUND('[11]HourGH-JUL'!AB18,2))</f>
        <v>171.3</v>
      </c>
      <c r="G16" s="65" t="n">
        <f aca="false">IF(COUNT('[11]HourGH-AUG'!AB18)=0,"",ROUND('[11]HourGH-AUG'!AB18,2))</f>
        <v>171.73</v>
      </c>
      <c r="H16" s="65" t="n">
        <f aca="false">IF(COUNT('[11]HourGH-SEP'!AB18)=0,"",ROUND('[11]HourGH-SEP'!AB18,2))</f>
        <v>171.66</v>
      </c>
      <c r="I16" s="65" t="n">
        <f aca="false">IF(COUNT('[11]HourGH-OCT'!AB18)=0,"",ROUND('[11]HourGH-OCT'!AB18,2))</f>
        <v>171.56</v>
      </c>
      <c r="J16" s="65" t="n">
        <f aca="false">IF(COUNT('[11]HourGH-NOV'!AB18)=0,"",ROUND('[11]HourGH-NOV'!AB18,2))</f>
        <v>171.52</v>
      </c>
      <c r="K16" s="65" t="n">
        <f aca="false">IF(COUNT('[11]HourGH-DEC'!AB18)=0,"",ROUND('[11]HourGH-DEC'!AB18,2))</f>
        <v>171.46</v>
      </c>
      <c r="L16" s="65" t="n">
        <f aca="false">IF(COUNT('[11]HourGH-JAN'!AB18)=0,"",ROUND('[11]HourGH-JAN'!AB18,2))</f>
        <v>171.36</v>
      </c>
      <c r="M16" s="65" t="n">
        <f aca="false">IF(COUNT('[11]HourGH-FEB'!AB18)=0,"",ROUND('[11]HourGH-FEB'!AB18,2))</f>
        <v>171.38</v>
      </c>
      <c r="N16" s="65" t="n">
        <f aca="false">IF(COUNT('[11]HourGH-MAR'!AB18)=0,"",ROUND('[11]HourGH-MAR'!AB18,2))</f>
        <v>171.29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1]HourGH-APR'!AB19)=0,"",ROUND('[11]HourGH-APR'!AB19,2))</f>
        <v>171.12</v>
      </c>
      <c r="D17" s="65" t="n">
        <f aca="false">IF(COUNT('[11]HourGH-MAY'!AB19)=0,"",ROUND('[11]HourGH-MAY'!AB19,2))</f>
        <v>171.29</v>
      </c>
      <c r="E17" s="65" t="n">
        <f aca="false">IF(COUNT('[11]HourGH-JUN'!AB19)=0,"",ROUND('[11]HourGH-JUN'!AB19,2))</f>
        <v>171.29</v>
      </c>
      <c r="F17" s="65" t="n">
        <f aca="false">IF(COUNT('[11]HourGH-JUL'!AB19)=0,"",ROUND('[11]HourGH-JUL'!AB19,2))</f>
        <v>171.31</v>
      </c>
      <c r="G17" s="65" t="n">
        <f aca="false">IF(COUNT('[11]HourGH-AUG'!AB19)=0,"",ROUND('[11]HourGH-AUG'!AB19,2))</f>
        <v>171.69</v>
      </c>
      <c r="H17" s="65" t="n">
        <f aca="false">IF(COUNT('[11]HourGH-SEP'!AB19)=0,"",ROUND('[11]HourGH-SEP'!AB19,2))</f>
        <v>171.65</v>
      </c>
      <c r="I17" s="65" t="n">
        <f aca="false">IF(COUNT('[11]HourGH-OCT'!AB19)=0,"",ROUND('[11]HourGH-OCT'!AB19,2))</f>
        <v>171.59</v>
      </c>
      <c r="J17" s="65" t="n">
        <f aca="false">IF(COUNT('[11]HourGH-NOV'!AB19)=0,"",ROUND('[11]HourGH-NOV'!AB19,2))</f>
        <v>171.52</v>
      </c>
      <c r="K17" s="65" t="n">
        <f aca="false">IF(COUNT('[11]HourGH-DEC'!AB19)=0,"",ROUND('[11]HourGH-DEC'!AB19,2))</f>
        <v>171.46</v>
      </c>
      <c r="L17" s="65" t="n">
        <f aca="false">IF(COUNT('[11]HourGH-JAN'!AB19)=0,"",ROUND('[11]HourGH-JAN'!AB19,2))</f>
        <v>171.38</v>
      </c>
      <c r="M17" s="65" t="n">
        <f aca="false">IF(COUNT('[11]HourGH-FEB'!AB19)=0,"",ROUND('[11]HourGH-FEB'!AB19,2))</f>
        <v>171.38</v>
      </c>
      <c r="N17" s="65" t="n">
        <f aca="false">IF(COUNT('[11]HourGH-MAR'!AB19)=0,"",ROUND('[11]HourGH-MAR'!AB19,2))</f>
        <v>171.29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1]HourGH-APR'!AB20)=0,"",ROUND('[11]HourGH-APR'!AB20,2))</f>
        <v>171.11</v>
      </c>
      <c r="D18" s="65" t="n">
        <f aca="false">IF(COUNT('[11]HourGH-MAY'!AB20)=0,"",ROUND('[11]HourGH-MAY'!AB20,2))</f>
        <v>171.32</v>
      </c>
      <c r="E18" s="65" t="n">
        <f aca="false">IF(COUNT('[11]HourGH-JUN'!AB20)=0,"",ROUND('[11]HourGH-JUN'!AB20,2))</f>
        <v>171.29</v>
      </c>
      <c r="F18" s="65" t="n">
        <f aca="false">IF(COUNT('[11]HourGH-JUL'!AB20)=0,"",ROUND('[11]HourGH-JUL'!AB20,2))</f>
        <v>171.55</v>
      </c>
      <c r="G18" s="65" t="n">
        <f aca="false">IF(COUNT('[11]HourGH-AUG'!AB20)=0,"",ROUND('[11]HourGH-AUG'!AB20,2))</f>
        <v>171.65</v>
      </c>
      <c r="H18" s="65" t="n">
        <f aca="false">IF(COUNT('[11]HourGH-SEP'!AB20)=0,"",ROUND('[11]HourGH-SEP'!AB20,2))</f>
        <v>171.62</v>
      </c>
      <c r="I18" s="65" t="n">
        <f aca="false">IF(COUNT('[11]HourGH-OCT'!AB20)=0,"",ROUND('[11]HourGH-OCT'!AB20,2))</f>
        <v>171.63</v>
      </c>
      <c r="J18" s="65" t="n">
        <f aca="false">IF(COUNT('[11]HourGH-NOV'!AB20)=0,"",ROUND('[11]HourGH-NOV'!AB20,2))</f>
        <v>171.52</v>
      </c>
      <c r="K18" s="65" t="n">
        <f aca="false">IF(COUNT('[11]HourGH-DEC'!AB20)=0,"",ROUND('[11]HourGH-DEC'!AB20,2))</f>
        <v>171.46</v>
      </c>
      <c r="L18" s="65" t="n">
        <f aca="false">IF(COUNT('[11]HourGH-JAN'!AB20)=0,"",ROUND('[11]HourGH-JAN'!AB20,2))</f>
        <v>171.38</v>
      </c>
      <c r="M18" s="65" t="n">
        <f aca="false">IF(COUNT('[11]HourGH-FEB'!AB20)=0,"",ROUND('[11]HourGH-FEB'!AB20,2))</f>
        <v>171.38</v>
      </c>
      <c r="N18" s="65" t="n">
        <f aca="false">IF(COUNT('[11]HourGH-MAR'!AB20)=0,"",ROUND('[11]HourGH-MAR'!AB20,2))</f>
        <v>171.29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1]HourGH-APR'!AB21)=0,"",ROUND('[11]HourGH-APR'!AB21,2))</f>
        <v/>
      </c>
      <c r="D19" s="65" t="str">
        <f aca="false">IF(COUNT('[11]HourGH-MAY'!AB21)=0,"",ROUND('[11]HourGH-MAY'!AB21,2))</f>
        <v/>
      </c>
      <c r="E19" s="65" t="str">
        <f aca="false">IF(COUNT('[11]HourGH-JUN'!AB21)=0,"",ROUND('[11]HourGH-JUN'!AB21,2))</f>
        <v/>
      </c>
      <c r="F19" s="65" t="str">
        <f aca="false">IF(COUNT('[11]HourGH-JUL'!AB21)=0,"",ROUND('[11]HourGH-JUL'!AB21,2))</f>
        <v/>
      </c>
      <c r="G19" s="65" t="str">
        <f aca="false">IF(COUNT('[11]HourGH-AUG'!AB21)=0,"",ROUND('[11]HourGH-AUG'!AB21,2))</f>
        <v/>
      </c>
      <c r="H19" s="65" t="str">
        <f aca="false">IF(COUNT('[11]HourGH-SEP'!AB21)=0,"",ROUND('[11]HourGH-SEP'!AB21,2))</f>
        <v/>
      </c>
      <c r="I19" s="65" t="str">
        <f aca="false">IF(COUNT('[11]HourGH-OCT'!AB21)=0,"",ROUND('[11]HourGH-OCT'!AB21,2))</f>
        <v/>
      </c>
      <c r="J19" s="65" t="str">
        <f aca="false">IF(COUNT('[11]HourGH-NOV'!AB21)=0,"",ROUND('[11]HourGH-NOV'!AB21,2))</f>
        <v/>
      </c>
      <c r="K19" s="65" t="str">
        <f aca="false">IF(COUNT('[11]HourGH-DEC'!AB21)=0,"",ROUND('[11]HourGH-DEC'!AB21,2))</f>
        <v/>
      </c>
      <c r="L19" s="65" t="str">
        <f aca="false">IF(COUNT('[11]HourGH-JAN'!AB21)=0,"",ROUND('[11]HourGH-JAN'!AB21,2))</f>
        <v/>
      </c>
      <c r="M19" s="65" t="str">
        <f aca="false">IF(COUNT('[11]HourGH-FEB'!AB21)=0,"",ROUND('[11]HourGH-FEB'!AB21,2))</f>
        <v/>
      </c>
      <c r="N19" s="65" t="str">
        <f aca="false">IF(COUNT('[11]HourGH-MAR'!AB21)=0,"",ROUND('[11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1]HourGH-APR'!AB22)=0,"",ROUND('[11]HourGH-APR'!AB22,2))</f>
        <v>171.1</v>
      </c>
      <c r="D20" s="65" t="n">
        <f aca="false">IF(COUNT('[11]HourGH-MAY'!AB22)=0,"",ROUND('[11]HourGH-MAY'!AB22,2))</f>
        <v>171.31</v>
      </c>
      <c r="E20" s="65" t="n">
        <f aca="false">IF(COUNT('[11]HourGH-JUN'!AB22)=0,"",ROUND('[11]HourGH-JUN'!AB22,2))</f>
        <v>171.29</v>
      </c>
      <c r="F20" s="65" t="n">
        <f aca="false">IF(COUNT('[11]HourGH-JUL'!AB22)=0,"",ROUND('[11]HourGH-JUL'!AB22,2))</f>
        <v>171.53</v>
      </c>
      <c r="G20" s="65" t="n">
        <f aca="false">IF(COUNT('[11]HourGH-AUG'!AB22)=0,"",ROUND('[11]HourGH-AUG'!AB22,2))</f>
        <v>171.65</v>
      </c>
      <c r="H20" s="65" t="n">
        <f aca="false">IF(COUNT('[11]HourGH-SEP'!AB22)=0,"",ROUND('[11]HourGH-SEP'!AB22,2))</f>
        <v>171.62</v>
      </c>
      <c r="I20" s="65" t="n">
        <f aca="false">IF(COUNT('[11]HourGH-OCT'!AB22)=0,"",ROUND('[11]HourGH-OCT'!AB22,2))</f>
        <v>171.75</v>
      </c>
      <c r="J20" s="65" t="n">
        <f aca="false">IF(COUNT('[11]HourGH-NOV'!AB22)=0,"",ROUND('[11]HourGH-NOV'!AB22,2))</f>
        <v>171.52</v>
      </c>
      <c r="K20" s="65" t="n">
        <f aca="false">IF(COUNT('[11]HourGH-DEC'!AB22)=0,"",ROUND('[11]HourGH-DEC'!AB22,2))</f>
        <v>171.45</v>
      </c>
      <c r="L20" s="65" t="n">
        <f aca="false">IF(COUNT('[11]HourGH-JAN'!AB22)=0,"",ROUND('[11]HourGH-JAN'!AB22,2))</f>
        <v>171.38</v>
      </c>
      <c r="M20" s="65" t="n">
        <f aca="false">IF(COUNT('[11]HourGH-FEB'!AB22)=0,"",ROUND('[11]HourGH-FEB'!AB22,2))</f>
        <v>171.38</v>
      </c>
      <c r="N20" s="65" t="n">
        <f aca="false">IF(COUNT('[11]HourGH-MAR'!AB22)=0,"",ROUND('[11]HourGH-MAR'!AB22,2))</f>
        <v>171.29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1]HourGH-APR'!AB23)=0,"",ROUND('[11]HourGH-APR'!AB23,2))</f>
        <v>171.1</v>
      </c>
      <c r="D21" s="65" t="n">
        <f aca="false">IF(COUNT('[11]HourGH-MAY'!AB23)=0,"",ROUND('[11]HourGH-MAY'!AB23,2))</f>
        <v>171.28</v>
      </c>
      <c r="E21" s="65" t="n">
        <f aca="false">IF(COUNT('[11]HourGH-JUN'!AB23)=0,"",ROUND('[11]HourGH-JUN'!AB23,2))</f>
        <v>171.28</v>
      </c>
      <c r="F21" s="65" t="n">
        <f aca="false">IF(COUNT('[11]HourGH-JUL'!AB23)=0,"",ROUND('[11]HourGH-JUL'!AB23,2))</f>
        <v>171.5</v>
      </c>
      <c r="G21" s="65" t="n">
        <f aca="false">IF(COUNT('[11]HourGH-AUG'!AB23)=0,"",ROUND('[11]HourGH-AUG'!AB23,2))</f>
        <v>171.63</v>
      </c>
      <c r="H21" s="65" t="n">
        <f aca="false">IF(COUNT('[11]HourGH-SEP'!AB23)=0,"",ROUND('[11]HourGH-SEP'!AB23,2))</f>
        <v>171.63</v>
      </c>
      <c r="I21" s="65" t="n">
        <f aca="false">IF(COUNT('[11]HourGH-OCT'!AB23)=0,"",ROUND('[11]HourGH-OCT'!AB23,2))</f>
        <v>171.8</v>
      </c>
      <c r="J21" s="65" t="n">
        <f aca="false">IF(COUNT('[11]HourGH-NOV'!AB23)=0,"",ROUND('[11]HourGH-NOV'!AB23,2))</f>
        <v>171.52</v>
      </c>
      <c r="K21" s="65" t="n">
        <f aca="false">IF(COUNT('[11]HourGH-DEC'!AB23)=0,"",ROUND('[11]HourGH-DEC'!AB23,2))</f>
        <v>171.44</v>
      </c>
      <c r="L21" s="65" t="n">
        <f aca="false">IF(COUNT('[11]HourGH-JAN'!AB23)=0,"",ROUND('[11]HourGH-JAN'!AB23,2))</f>
        <v>171.4</v>
      </c>
      <c r="M21" s="65" t="n">
        <f aca="false">IF(COUNT('[11]HourGH-FEB'!AB23)=0,"",ROUND('[11]HourGH-FEB'!AB23,2))</f>
        <v>171.38</v>
      </c>
      <c r="N21" s="65" t="n">
        <f aca="false">IF(COUNT('[11]HourGH-MAR'!AB23)=0,"",ROUND('[11]HourGH-MAR'!AB23,2))</f>
        <v>171.29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1]HourGH-APR'!AB24)=0,"",ROUND('[11]HourGH-APR'!AB24,2))</f>
        <v>171.1</v>
      </c>
      <c r="D22" s="65" t="n">
        <f aca="false">IF(COUNT('[11]HourGH-MAY'!AB24)=0,"",ROUND('[11]HourGH-MAY'!AB24,2))</f>
        <v>171.28</v>
      </c>
      <c r="E22" s="65" t="n">
        <f aca="false">IF(COUNT('[11]HourGH-JUN'!AB24)=0,"",ROUND('[11]HourGH-JUN'!AB24,2))</f>
        <v>171.28</v>
      </c>
      <c r="F22" s="65" t="n">
        <f aca="false">IF(COUNT('[11]HourGH-JUL'!AB24)=0,"",ROUND('[11]HourGH-JUL'!AB24,2))</f>
        <v>171.48</v>
      </c>
      <c r="G22" s="65" t="n">
        <f aca="false">IF(COUNT('[11]HourGH-AUG'!AB24)=0,"",ROUND('[11]HourGH-AUG'!AB24,2))</f>
        <v>171.57</v>
      </c>
      <c r="H22" s="65" t="n">
        <f aca="false">IF(COUNT('[11]HourGH-SEP'!AB24)=0,"",ROUND('[11]HourGH-SEP'!AB24,2))</f>
        <v>171.6</v>
      </c>
      <c r="I22" s="65" t="n">
        <f aca="false">IF(COUNT('[11]HourGH-OCT'!AB24)=0,"",ROUND('[11]HourGH-OCT'!AB24,2))</f>
        <v>171.77</v>
      </c>
      <c r="J22" s="65" t="n">
        <f aca="false">IF(COUNT('[11]HourGH-NOV'!AB24)=0,"",ROUND('[11]HourGH-NOV'!AB24,2))</f>
        <v>171.52</v>
      </c>
      <c r="K22" s="65" t="n">
        <f aca="false">IF(COUNT('[11]HourGH-DEC'!AB24)=0,"",ROUND('[11]HourGH-DEC'!AB24,2))</f>
        <v>171.42</v>
      </c>
      <c r="L22" s="65" t="n">
        <f aca="false">IF(COUNT('[11]HourGH-JAN'!AB24)=0,"",ROUND('[11]HourGH-JAN'!AB24,2))</f>
        <v>171.4</v>
      </c>
      <c r="M22" s="65" t="n">
        <f aca="false">IF(COUNT('[11]HourGH-FEB'!AB24)=0,"",ROUND('[11]HourGH-FEB'!AB24,2))</f>
        <v>171.38</v>
      </c>
      <c r="N22" s="65" t="n">
        <f aca="false">IF(COUNT('[11]HourGH-MAR'!AB24)=0,"",ROUND('[11]HourGH-MAR'!AB24,2))</f>
        <v>171.29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1]HourGH-APR'!AB25)=0,"",ROUND('[11]HourGH-APR'!AB25,2))</f>
        <v>171.1</v>
      </c>
      <c r="D23" s="65" t="n">
        <f aca="false">IF(COUNT('[11]HourGH-MAY'!AB25)=0,"",ROUND('[11]HourGH-MAY'!AB25,2))</f>
        <v>171.28</v>
      </c>
      <c r="E23" s="65" t="n">
        <f aca="false">IF(COUNT('[11]HourGH-JUN'!AB25)=0,"",ROUND('[11]HourGH-JUN'!AB25,2))</f>
        <v>171.28</v>
      </c>
      <c r="F23" s="65" t="n">
        <f aca="false">IF(COUNT('[11]HourGH-JUL'!AB25)=0,"",ROUND('[11]HourGH-JUL'!AB25,2))</f>
        <v>171.48</v>
      </c>
      <c r="G23" s="65" t="n">
        <f aca="false">IF(COUNT('[11]HourGH-AUG'!AB25)=0,"",ROUND('[11]HourGH-AUG'!AB25,2))</f>
        <v>171.65</v>
      </c>
      <c r="H23" s="65" t="n">
        <f aca="false">IF(COUNT('[11]HourGH-SEP'!AB25)=0,"",ROUND('[11]HourGH-SEP'!AB25,2))</f>
        <v>171.64</v>
      </c>
      <c r="I23" s="65" t="n">
        <f aca="false">IF(COUNT('[11]HourGH-OCT'!AB25)=0,"",ROUND('[11]HourGH-OCT'!AB25,2))</f>
        <v>171.72</v>
      </c>
      <c r="J23" s="65" t="n">
        <f aca="false">IF(COUNT('[11]HourGH-NOV'!AB25)=0,"",ROUND('[11]HourGH-NOV'!AB25,2))</f>
        <v>171.53</v>
      </c>
      <c r="K23" s="65" t="n">
        <f aca="false">IF(COUNT('[11]HourGH-DEC'!AB25)=0,"",ROUND('[11]HourGH-DEC'!AB25,2))</f>
        <v>171.42</v>
      </c>
      <c r="L23" s="65" t="n">
        <f aca="false">IF(COUNT('[11]HourGH-JAN'!AB25)=0,"",ROUND('[11]HourGH-JAN'!AB25,2))</f>
        <v>171.4</v>
      </c>
      <c r="M23" s="65" t="n">
        <f aca="false">IF(COUNT('[11]HourGH-FEB'!AB25)=0,"",ROUND('[11]HourGH-FEB'!AB25,2))</f>
        <v>171.38</v>
      </c>
      <c r="N23" s="65" t="n">
        <f aca="false">IF(COUNT('[11]HourGH-MAR'!AB25)=0,"",ROUND('[11]HourGH-MAR'!AB25,2))</f>
        <v>171.29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1]HourGH-APR'!AB26)=0,"",ROUND('[11]HourGH-APR'!AB26,2))</f>
        <v>171.1</v>
      </c>
      <c r="D24" s="65" t="n">
        <f aca="false">IF(COUNT('[11]HourGH-MAY'!AB26)=0,"",ROUND('[11]HourGH-MAY'!AB26,2))</f>
        <v>171.28</v>
      </c>
      <c r="E24" s="65" t="n">
        <f aca="false">IF(COUNT('[11]HourGH-JUN'!AB26)=0,"",ROUND('[11]HourGH-JUN'!AB26,2))</f>
        <v>171.27</v>
      </c>
      <c r="F24" s="65" t="n">
        <f aca="false">IF(COUNT('[11]HourGH-JUL'!AB26)=0,"",ROUND('[11]HourGH-JUL'!AB26,2))</f>
        <v>171.5</v>
      </c>
      <c r="G24" s="65" t="n">
        <f aca="false">IF(COUNT('[11]HourGH-AUG'!AB26)=0,"",ROUND('[11]HourGH-AUG'!AB26,2))</f>
        <v>171.73</v>
      </c>
      <c r="H24" s="65" t="n">
        <f aca="false">IF(COUNT('[11]HourGH-SEP'!AB26)=0,"",ROUND('[11]HourGH-SEP'!AB26,2))</f>
        <v>171.65</v>
      </c>
      <c r="I24" s="65" t="n">
        <f aca="false">IF(COUNT('[11]HourGH-OCT'!AB26)=0,"",ROUND('[11]HourGH-OCT'!AB26,2))</f>
        <v>171.66</v>
      </c>
      <c r="J24" s="65" t="n">
        <f aca="false">IF(COUNT('[11]HourGH-NOV'!AB26)=0,"",ROUND('[11]HourGH-NOV'!AB26,2))</f>
        <v>171.56</v>
      </c>
      <c r="K24" s="65" t="n">
        <f aca="false">IF(COUNT('[11]HourGH-DEC'!AB26)=0,"",ROUND('[11]HourGH-DEC'!AB26,2))</f>
        <v>171.4</v>
      </c>
      <c r="L24" s="65" t="n">
        <f aca="false">IF(COUNT('[11]HourGH-JAN'!AB26)=0,"",ROUND('[11]HourGH-JAN'!AB26,2))</f>
        <v>171.4</v>
      </c>
      <c r="M24" s="65" t="n">
        <f aca="false">IF(COUNT('[11]HourGH-FEB'!AB26)=0,"",ROUND('[11]HourGH-FEB'!AB26,2))</f>
        <v>171.38</v>
      </c>
      <c r="N24" s="65" t="n">
        <f aca="false">IF(COUNT('[11]HourGH-MAR'!AB26)=0,"",ROUND('[11]HourGH-MAR'!AB26,2))</f>
        <v>171.3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1]HourGH-APR'!AB27)=0,"",ROUND('[11]HourGH-APR'!AB27,2))</f>
        <v>171.09</v>
      </c>
      <c r="D25" s="65" t="n">
        <f aca="false">IF(COUNT('[11]HourGH-MAY'!AB27)=0,"",ROUND('[11]HourGH-MAY'!AB27,2))</f>
        <v>171.27</v>
      </c>
      <c r="E25" s="65" t="n">
        <f aca="false">IF(COUNT('[11]HourGH-JUN'!AB27)=0,"",ROUND('[11]HourGH-JUN'!AB27,2))</f>
        <v>171.24</v>
      </c>
      <c r="F25" s="65" t="n">
        <f aca="false">IF(COUNT('[11]HourGH-JUL'!AB27)=0,"",ROUND('[11]HourGH-JUL'!AB27,2))</f>
        <v>171.49</v>
      </c>
      <c r="G25" s="65" t="n">
        <f aca="false">IF(COUNT('[11]HourGH-AUG'!AB27)=0,"",ROUND('[11]HourGH-AUG'!AB27,2))</f>
        <v>171.79</v>
      </c>
      <c r="H25" s="65" t="n">
        <f aca="false">IF(COUNT('[11]HourGH-SEP'!AB27)=0,"",ROUND('[11]HourGH-SEP'!AB27,2))</f>
        <v>171.64</v>
      </c>
      <c r="I25" s="65" t="n">
        <f aca="false">IF(COUNT('[11]HourGH-OCT'!AB27)=0,"",ROUND('[11]HourGH-OCT'!AB27,2))</f>
        <v>171.64</v>
      </c>
      <c r="J25" s="65" t="n">
        <f aca="false">IF(COUNT('[11]HourGH-NOV'!AB27)=0,"",ROUND('[11]HourGH-NOV'!AB27,2))</f>
        <v>171.53</v>
      </c>
      <c r="K25" s="65" t="n">
        <f aca="false">IF(COUNT('[11]HourGH-DEC'!AB27)=0,"",ROUND('[11]HourGH-DEC'!AB27,2))</f>
        <v>171.4</v>
      </c>
      <c r="L25" s="65" t="n">
        <f aca="false">IF(COUNT('[11]HourGH-JAN'!AB27)=0,"",ROUND('[11]HourGH-JAN'!AB27,2))</f>
        <v>171.4</v>
      </c>
      <c r="M25" s="65" t="n">
        <f aca="false">IF(COUNT('[11]HourGH-FEB'!AB27)=0,"",ROUND('[11]HourGH-FEB'!AB27,2))</f>
        <v>171.38</v>
      </c>
      <c r="N25" s="65" t="n">
        <f aca="false">IF(COUNT('[11]HourGH-MAR'!AB27)=0,"",ROUND('[11]HourGH-MAR'!AB27,2))</f>
        <v>171.3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1]HourGH-APR'!AB28)=0,"",ROUND('[11]HourGH-APR'!AB28,2))</f>
        <v>171.07</v>
      </c>
      <c r="D26" s="65" t="n">
        <f aca="false">IF(COUNT('[11]HourGH-MAY'!AB28)=0,"",ROUND('[11]HourGH-MAY'!AB28,2))</f>
        <v>171.25</v>
      </c>
      <c r="E26" s="65" t="n">
        <f aca="false">IF(COUNT('[11]HourGH-JUN'!AB28)=0,"",ROUND('[11]HourGH-JUN'!AB28,2))</f>
        <v>171.24</v>
      </c>
      <c r="F26" s="65" t="n">
        <f aca="false">IF(COUNT('[11]HourGH-JUL'!AB28)=0,"",ROUND('[11]HourGH-JUL'!AB28,2))</f>
        <v>171.48</v>
      </c>
      <c r="G26" s="65" t="n">
        <f aca="false">IF(COUNT('[11]HourGH-AUG'!AB28)=0,"",ROUND('[11]HourGH-AUG'!AB28,2))</f>
        <v>171.76</v>
      </c>
      <c r="H26" s="65" t="n">
        <f aca="false">IF(COUNT('[11]HourGH-SEP'!AB28)=0,"",ROUND('[11]HourGH-SEP'!AB28,2))</f>
        <v>171.62</v>
      </c>
      <c r="I26" s="65" t="n">
        <f aca="false">IF(COUNT('[11]HourGH-OCT'!AB28)=0,"",ROUND('[11]HourGH-OCT'!AB28,2))</f>
        <v>171.63</v>
      </c>
      <c r="J26" s="65" t="n">
        <f aca="false">IF(COUNT('[11]HourGH-NOV'!AB28)=0,"",ROUND('[11]HourGH-NOV'!AB28,2))</f>
        <v>171.5</v>
      </c>
      <c r="K26" s="65" t="n">
        <f aca="false">IF(COUNT('[11]HourGH-DEC'!AB28)=0,"",ROUND('[11]HourGH-DEC'!AB28,2))</f>
        <v>171.4</v>
      </c>
      <c r="L26" s="65" t="n">
        <f aca="false">IF(COUNT('[11]HourGH-JAN'!AB28)=0,"",ROUND('[11]HourGH-JAN'!AB28,2))</f>
        <v>171.4</v>
      </c>
      <c r="M26" s="65" t="n">
        <f aca="false">IF(COUNT('[11]HourGH-FEB'!AB28)=0,"",ROUND('[11]HourGH-FEB'!AB28,2))</f>
        <v>171.35</v>
      </c>
      <c r="N26" s="65" t="n">
        <f aca="false">IF(COUNT('[11]HourGH-MAR'!AB28)=0,"",ROUND('[11]HourGH-MAR'!AB28,2))</f>
        <v>171.3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1]HourGH-APR'!AB29)=0,"",ROUND('[11]HourGH-APR'!AB29,2))</f>
        <v>171.07</v>
      </c>
      <c r="D27" s="65" t="n">
        <f aca="false">IF(COUNT('[11]HourGH-MAY'!AB29)=0,"",ROUND('[11]HourGH-MAY'!AB29,2))</f>
        <v>171.23</v>
      </c>
      <c r="E27" s="65" t="n">
        <f aca="false">IF(COUNT('[11]HourGH-JUN'!AB29)=0,"",ROUND('[11]HourGH-JUN'!AB29,2))</f>
        <v>171.29</v>
      </c>
      <c r="F27" s="65" t="n">
        <f aca="false">IF(COUNT('[11]HourGH-JUL'!AB29)=0,"",ROUND('[11]HourGH-JUL'!AB29,2))</f>
        <v>171.47</v>
      </c>
      <c r="G27" s="65" t="n">
        <f aca="false">IF(COUNT('[11]HourGH-AUG'!AB29)=0,"",ROUND('[11]HourGH-AUG'!AB29,2))</f>
        <v>171.77</v>
      </c>
      <c r="H27" s="65" t="n">
        <f aca="false">IF(COUNT('[11]HourGH-SEP'!AB29)=0,"",ROUND('[11]HourGH-SEP'!AB29,2))</f>
        <v>171.6</v>
      </c>
      <c r="I27" s="65" t="n">
        <f aca="false">IF(COUNT('[11]HourGH-OCT'!AB29)=0,"",ROUND('[11]HourGH-OCT'!AB29,2))</f>
        <v>171.62</v>
      </c>
      <c r="J27" s="65" t="n">
        <f aca="false">IF(COUNT('[11]HourGH-NOV'!AB29)=0,"",ROUND('[11]HourGH-NOV'!AB29,2))</f>
        <v>171.5</v>
      </c>
      <c r="K27" s="65" t="n">
        <f aca="false">IF(COUNT('[11]HourGH-DEC'!AB29)=0,"",ROUND('[11]HourGH-DEC'!AB29,2))</f>
        <v>171.4</v>
      </c>
      <c r="L27" s="65" t="n">
        <f aca="false">IF(COUNT('[11]HourGH-JAN'!AB29)=0,"",ROUND('[11]HourGH-JAN'!AB29,2))</f>
        <v>171.4</v>
      </c>
      <c r="M27" s="65" t="n">
        <f aca="false">IF(COUNT('[11]HourGH-FEB'!AB29)=0,"",ROUND('[11]HourGH-FEB'!AB29,2))</f>
        <v>171.32</v>
      </c>
      <c r="N27" s="65" t="n">
        <f aca="false">IF(COUNT('[11]HourGH-MAR'!AB29)=0,"",ROUND('[11]HourGH-MAR'!AB29,2))</f>
        <v>171.3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1]HourGH-APR'!AB30)=0,"",ROUND('[11]HourGH-APR'!AB30,2))</f>
        <v>171.05</v>
      </c>
      <c r="D28" s="65" t="n">
        <f aca="false">IF(COUNT('[11]HourGH-MAY'!AB30)=0,"",ROUND('[11]HourGH-MAY'!AB30,2))</f>
        <v>171.21</v>
      </c>
      <c r="E28" s="65" t="n">
        <f aca="false">IF(COUNT('[11]HourGH-JUN'!AB30)=0,"",ROUND('[11]HourGH-JUN'!AB30,2))</f>
        <v>171.31</v>
      </c>
      <c r="F28" s="65" t="n">
        <f aca="false">IF(COUNT('[11]HourGH-JUL'!AB30)=0,"",ROUND('[11]HourGH-JUL'!AB30,2))</f>
        <v>171.46</v>
      </c>
      <c r="G28" s="65" t="n">
        <f aca="false">IF(COUNT('[11]HourGH-AUG'!AB30)=0,"",ROUND('[11]HourGH-AUG'!AB30,2))</f>
        <v>171.86</v>
      </c>
      <c r="H28" s="65" t="n">
        <f aca="false">IF(COUNT('[11]HourGH-SEP'!AB30)=0,"",ROUND('[11]HourGH-SEP'!AB30,2))</f>
        <v>171.6</v>
      </c>
      <c r="I28" s="65" t="n">
        <f aca="false">IF(COUNT('[11]HourGH-OCT'!AB30)=0,"",ROUND('[11]HourGH-OCT'!AB30,2))</f>
        <v>171.62</v>
      </c>
      <c r="J28" s="65" t="n">
        <f aca="false">IF(COUNT('[11]HourGH-NOV'!AB30)=0,"",ROUND('[11]HourGH-NOV'!AB30,2))</f>
        <v>171.47</v>
      </c>
      <c r="K28" s="65" t="n">
        <f aca="false">IF(COUNT('[11]HourGH-DEC'!AB30)=0,"",ROUND('[11]HourGH-DEC'!AB30,2))</f>
        <v>171.4</v>
      </c>
      <c r="L28" s="65" t="n">
        <f aca="false">IF(COUNT('[11]HourGH-JAN'!AB30)=0,"",ROUND('[11]HourGH-JAN'!AB30,2))</f>
        <v>171.4</v>
      </c>
      <c r="M28" s="65" t="n">
        <f aca="false">IF(COUNT('[11]HourGH-FEB'!AB30)=0,"",ROUND('[11]HourGH-FEB'!AB30,2))</f>
        <v>171.3</v>
      </c>
      <c r="N28" s="65" t="n">
        <f aca="false">IF(COUNT('[11]HourGH-MAR'!AB30)=0,"",ROUND('[11]HourGH-MAR'!AB30,2))</f>
        <v>171.3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1]HourGH-APR'!AB31)=0,"",ROUND('[11]HourGH-APR'!AB31,2))</f>
        <v>171.05</v>
      </c>
      <c r="D29" s="65" t="n">
        <f aca="false">IF(COUNT('[11]HourGH-MAY'!AB31)=0,"",ROUND('[11]HourGH-MAY'!AB31,2))</f>
        <v>171.21</v>
      </c>
      <c r="E29" s="65" t="n">
        <f aca="false">IF(COUNT('[11]HourGH-JUN'!AB31)=0,"",ROUND('[11]HourGH-JUN'!AB31,2))</f>
        <v>171.31</v>
      </c>
      <c r="F29" s="65" t="n">
        <f aca="false">IF(COUNT('[11]HourGH-JUL'!AB31)=0,"",ROUND('[11]HourGH-JUL'!AB31,2))</f>
        <v>171.44</v>
      </c>
      <c r="G29" s="65" t="n">
        <f aca="false">IF(COUNT('[11]HourGH-AUG'!AB31)=0,"",ROUND('[11]HourGH-AUG'!AB31,2))</f>
        <v>171.8</v>
      </c>
      <c r="H29" s="65" t="n">
        <f aca="false">IF(COUNT('[11]HourGH-SEP'!AB31)=0,"",ROUND('[11]HourGH-SEP'!AB31,2))</f>
        <v>171.6</v>
      </c>
      <c r="I29" s="65" t="n">
        <f aca="false">IF(COUNT('[11]HourGH-OCT'!AB31)=0,"",ROUND('[11]HourGH-OCT'!AB31,2))</f>
        <v>171.61</v>
      </c>
      <c r="J29" s="65" t="n">
        <f aca="false">IF(COUNT('[11]HourGH-NOV'!AB31)=0,"",ROUND('[11]HourGH-NOV'!AB31,2))</f>
        <v>171.44</v>
      </c>
      <c r="K29" s="65" t="n">
        <f aca="false">IF(COUNT('[11]HourGH-DEC'!AB31)=0,"",ROUND('[11]HourGH-DEC'!AB31,2))</f>
        <v>171.38</v>
      </c>
      <c r="L29" s="65" t="n">
        <f aca="false">IF(COUNT('[11]HourGH-JAN'!AB31)=0,"",ROUND('[11]HourGH-JAN'!AB31,2))</f>
        <v>171.4</v>
      </c>
      <c r="M29" s="65" t="n">
        <f aca="false">IF(COUNT('[11]HourGH-FEB'!AB31)=0,"",ROUND('[11]HourGH-FEB'!AB31,2))</f>
        <v>171.3</v>
      </c>
      <c r="N29" s="65" t="n">
        <f aca="false">IF(COUNT('[11]HourGH-MAR'!AB31)=0,"",ROUND('[11]HourGH-MAR'!AB31,2))</f>
        <v>171.3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1]HourGH-APR'!AB32)=0,"",ROUND('[11]HourGH-APR'!AB32,2))</f>
        <v/>
      </c>
      <c r="D30" s="65" t="str">
        <f aca="false">IF(COUNT('[11]HourGH-MAY'!AB32)=0,"",ROUND('[11]HourGH-MAY'!AB32,2))</f>
        <v/>
      </c>
      <c r="E30" s="65" t="str">
        <f aca="false">IF(COUNT('[11]HourGH-JUN'!AB32)=0,"",ROUND('[11]HourGH-JUN'!AB32,2))</f>
        <v/>
      </c>
      <c r="F30" s="65" t="str">
        <f aca="false">IF(COUNT('[11]HourGH-JUL'!AB32)=0,"",ROUND('[11]HourGH-JUL'!AB32,2))</f>
        <v/>
      </c>
      <c r="G30" s="65" t="str">
        <f aca="false">IF(COUNT('[11]HourGH-AUG'!AB32)=0,"",ROUND('[11]HourGH-AUG'!AB32,2))</f>
        <v/>
      </c>
      <c r="H30" s="65" t="str">
        <f aca="false">IF(COUNT('[11]HourGH-SEP'!AB32)=0,"",ROUND('[11]HourGH-SEP'!AB32,2))</f>
        <v/>
      </c>
      <c r="I30" s="65" t="str">
        <f aca="false">IF(COUNT('[11]HourGH-OCT'!AB32)=0,"",ROUND('[11]HourGH-OCT'!AB32,2))</f>
        <v/>
      </c>
      <c r="J30" s="65" t="str">
        <f aca="false">IF(COUNT('[11]HourGH-NOV'!AB32)=0,"",ROUND('[11]HourGH-NOV'!AB32,2))</f>
        <v/>
      </c>
      <c r="K30" s="65" t="str">
        <f aca="false">IF(COUNT('[11]HourGH-DEC'!AB32)=0,"",ROUND('[11]HourGH-DEC'!AB32,2))</f>
        <v/>
      </c>
      <c r="L30" s="65" t="str">
        <f aca="false">IF(COUNT('[11]HourGH-JAN'!AB32)=0,"",ROUND('[11]HourGH-JAN'!AB32,2))</f>
        <v/>
      </c>
      <c r="M30" s="65" t="str">
        <f aca="false">IF(COUNT('[11]HourGH-FEB'!AB32)=0,"",ROUND('[11]HourGH-FEB'!AB32,2))</f>
        <v/>
      </c>
      <c r="N30" s="65" t="str">
        <f aca="false">IF(COUNT('[11]HourGH-MAR'!AB32)=0,"",ROUND('[11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1]HourGH-APR'!AB33)=0,"",ROUND('[11]HourGH-APR'!AB33,2))</f>
        <v>171.06</v>
      </c>
      <c r="D31" s="65" t="n">
        <f aca="false">IF(COUNT('[11]HourGH-MAY'!AB33)=0,"",ROUND('[11]HourGH-MAY'!AB33,2))</f>
        <v>171.21</v>
      </c>
      <c r="E31" s="65" t="n">
        <f aca="false">IF(COUNT('[11]HourGH-JUN'!AB33)=0,"",ROUND('[11]HourGH-JUN'!AB33,2))</f>
        <v>171.3</v>
      </c>
      <c r="F31" s="65" t="n">
        <f aca="false">IF(COUNT('[11]HourGH-JUL'!AB33)=0,"",ROUND('[11]HourGH-JUL'!AB33,2))</f>
        <v>171.5</v>
      </c>
      <c r="G31" s="65" t="n">
        <f aca="false">IF(COUNT('[11]HourGH-AUG'!AB33)=0,"",ROUND('[11]HourGH-AUG'!AB33,2))</f>
        <v>171.73</v>
      </c>
      <c r="H31" s="65" t="n">
        <f aca="false">IF(COUNT('[11]HourGH-SEP'!AB33)=0,"",ROUND('[11]HourGH-SEP'!AB33,2))</f>
        <v>171.6</v>
      </c>
      <c r="I31" s="65" t="n">
        <f aca="false">IF(COUNT('[11]HourGH-OCT'!AB33)=0,"",ROUND('[11]HourGH-OCT'!AB33,2))</f>
        <v>171.66</v>
      </c>
      <c r="J31" s="65" t="n">
        <f aca="false">IF(COUNT('[11]HourGH-NOV'!AB33)=0,"",ROUND('[11]HourGH-NOV'!AB33,2))</f>
        <v>171.44</v>
      </c>
      <c r="K31" s="65" t="n">
        <f aca="false">IF(COUNT('[11]HourGH-DEC'!AB33)=0,"",ROUND('[11]HourGH-DEC'!AB33,2))</f>
        <v>171.38</v>
      </c>
      <c r="L31" s="65" t="n">
        <f aca="false">IF(COUNT('[11]HourGH-JAN'!AB33)=0,"",ROUND('[11]HourGH-JAN'!AB33,2))</f>
        <v>171.4</v>
      </c>
      <c r="M31" s="65" t="n">
        <f aca="false">IF(COUNT('[11]HourGH-FEB'!AB33)=0,"",ROUND('[11]HourGH-FEB'!AB33,2))</f>
        <v>171.3</v>
      </c>
      <c r="N31" s="65" t="n">
        <f aca="false">IF(COUNT('[11]HourGH-MAR'!AB33)=0,"",ROUND('[11]HourGH-MAR'!AB33,2))</f>
        <v>171.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1]HourGH-APR'!AB34)=0,"",ROUND('[11]HourGH-APR'!AB34,2))</f>
        <v>171.24</v>
      </c>
      <c r="D32" s="65" t="n">
        <f aca="false">IF(COUNT('[11]HourGH-MAY'!AB34)=0,"",ROUND('[11]HourGH-MAY'!AB34,2))</f>
        <v>171.22</v>
      </c>
      <c r="E32" s="65" t="n">
        <f aca="false">IF(COUNT('[11]HourGH-JUN'!AB34)=0,"",ROUND('[11]HourGH-JUN'!AB34,2))</f>
        <v>171.3</v>
      </c>
      <c r="F32" s="65" t="n">
        <f aca="false">IF(COUNT('[11]HourGH-JUL'!AB34)=0,"",ROUND('[11]HourGH-JUL'!AB34,2))</f>
        <v>171.53</v>
      </c>
      <c r="G32" s="65" t="n">
        <f aca="false">IF(COUNT('[11]HourGH-AUG'!AB34)=0,"",ROUND('[11]HourGH-AUG'!AB34,2))</f>
        <v>171.68</v>
      </c>
      <c r="H32" s="65" t="n">
        <f aca="false">IF(COUNT('[11]HourGH-SEP'!AB34)=0,"",ROUND('[11]HourGH-SEP'!AB34,2))</f>
        <v>171.58</v>
      </c>
      <c r="I32" s="65" t="n">
        <f aca="false">IF(COUNT('[11]HourGH-OCT'!AB34)=0,"",ROUND('[11]HourGH-OCT'!AB34,2))</f>
        <v>171.66</v>
      </c>
      <c r="J32" s="65" t="n">
        <f aca="false">IF(COUNT('[11]HourGH-NOV'!AB34)=0,"",ROUND('[11]HourGH-NOV'!AB34,2))</f>
        <v>171.45</v>
      </c>
      <c r="K32" s="65" t="n">
        <f aca="false">IF(COUNT('[11]HourGH-DEC'!AB34)=0,"",ROUND('[11]HourGH-DEC'!AB34,2))</f>
        <v>171.38</v>
      </c>
      <c r="L32" s="65" t="n">
        <f aca="false">IF(COUNT('[11]HourGH-JAN'!AB34)=0,"",ROUND('[11]HourGH-JAN'!AB34,2))</f>
        <v>171.38</v>
      </c>
      <c r="M32" s="65" t="n">
        <f aca="false">IF(COUNT('[11]HourGH-FEB'!AB34)=0,"",ROUND('[11]HourGH-FEB'!AB34,2))</f>
        <v>171.3</v>
      </c>
      <c r="N32" s="65" t="n">
        <f aca="false">IF(COUNT('[11]HourGH-MAR'!AB34)=0,"",ROUND('[11]HourGH-MAR'!AB34,2))</f>
        <v>171.29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1]HourGH-APR'!AB35)=0,"",ROUND('[11]HourGH-APR'!AB35,2))</f>
        <v>171.33</v>
      </c>
      <c r="D33" s="65" t="n">
        <f aca="false">IF(COUNT('[11]HourGH-MAY'!AB35)=0,"",ROUND('[11]HourGH-MAY'!AB35,2))</f>
        <v>171.24</v>
      </c>
      <c r="E33" s="65" t="n">
        <f aca="false">IF(COUNT('[11]HourGH-JUN'!AB35)=0,"",ROUND('[11]HourGH-JUN'!AB35,2))</f>
        <v>171.29</v>
      </c>
      <c r="F33" s="65" t="n">
        <f aca="false">IF(COUNT('[11]HourGH-JUL'!AB35)=0,"",ROUND('[11]HourGH-JUL'!AB35,2))</f>
        <v>171.5</v>
      </c>
      <c r="G33" s="65" t="n">
        <f aca="false">IF(COUNT('[11]HourGH-AUG'!AB35)=0,"",ROUND('[11]HourGH-AUG'!AB35,2))</f>
        <v>171.64</v>
      </c>
      <c r="H33" s="65" t="n">
        <f aca="false">IF(COUNT('[11]HourGH-SEP'!AB35)=0,"",ROUND('[11]HourGH-SEP'!AB35,2))</f>
        <v>171.56</v>
      </c>
      <c r="I33" s="65" t="n">
        <f aca="false">IF(COUNT('[11]HourGH-OCT'!AB35)=0,"",ROUND('[11]HourGH-OCT'!AB35,2))</f>
        <v>171.63</v>
      </c>
      <c r="J33" s="65" t="n">
        <f aca="false">IF(COUNT('[11]HourGH-NOV'!AB35)=0,"",ROUND('[11]HourGH-NOV'!AB35,2))</f>
        <v>171.53</v>
      </c>
      <c r="K33" s="65" t="n">
        <f aca="false">IF(COUNT('[11]HourGH-DEC'!AB35)=0,"",ROUND('[11]HourGH-DEC'!AB35,2))</f>
        <v>171.38</v>
      </c>
      <c r="L33" s="65" t="n">
        <f aca="false">IF(COUNT('[11]HourGH-JAN'!AB35)=0,"",ROUND('[11]HourGH-JAN'!AB35,2))</f>
        <v>171.38</v>
      </c>
      <c r="M33" s="65" t="n">
        <f aca="false">IF(COUNT('[11]HourGH-FEB'!AB35)=0,"",ROUND('[11]HourGH-FEB'!AB35,2))</f>
        <v>171.3</v>
      </c>
      <c r="N33" s="65" t="n">
        <f aca="false">IF(COUNT('[11]HourGH-MAR'!AB35)=0,"",ROUND('[11]HourGH-MAR'!AB35,2))</f>
        <v>171.28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1]HourGH-APR'!AB36)=0,"",ROUND('[11]HourGH-APR'!AB36,2))</f>
        <v>171.35</v>
      </c>
      <c r="D34" s="65" t="n">
        <f aca="false">IF(COUNT('[11]HourGH-MAY'!AB36)=0,"",ROUND('[11]HourGH-MAY'!AB36,2))</f>
        <v>171.23</v>
      </c>
      <c r="E34" s="65" t="n">
        <f aca="false">IF(COUNT('[11]HourGH-JUN'!AB36)=0,"",ROUND('[11]HourGH-JUN'!AB36,2))</f>
        <v>171.29</v>
      </c>
      <c r="F34" s="65" t="n">
        <f aca="false">IF(COUNT('[11]HourGH-JUL'!AB36)=0,"",ROUND('[11]HourGH-JUL'!AB36,2))</f>
        <v>171.52</v>
      </c>
      <c r="G34" s="65" t="n">
        <f aca="false">IF(COUNT('[11]HourGH-AUG'!AB36)=0,"",ROUND('[11]HourGH-AUG'!AB36,2))</f>
        <v>171.62</v>
      </c>
      <c r="H34" s="65" t="n">
        <f aca="false">IF(COUNT('[11]HourGH-SEP'!AB36)=0,"",ROUND('[11]HourGH-SEP'!AB36,2))</f>
        <v>171.56</v>
      </c>
      <c r="I34" s="65" t="n">
        <f aca="false">IF(COUNT('[11]HourGH-OCT'!AB36)=0,"",ROUND('[11]HourGH-OCT'!AB36,2))</f>
        <v>171.6</v>
      </c>
      <c r="J34" s="65" t="n">
        <f aca="false">IF(COUNT('[11]HourGH-NOV'!AB36)=0,"",ROUND('[11]HourGH-NOV'!AB36,2))</f>
        <v>171.56</v>
      </c>
      <c r="K34" s="65" t="n">
        <f aca="false">IF(COUNT('[11]HourGH-DEC'!AB36)=0,"",ROUND('[11]HourGH-DEC'!AB36,2))</f>
        <v>171.38</v>
      </c>
      <c r="L34" s="65" t="n">
        <f aca="false">IF(COUNT('[11]HourGH-JAN'!AB36)=0,"",ROUND('[11]HourGH-JAN'!AB36,2))</f>
        <v>171.36</v>
      </c>
      <c r="M34" s="65" t="n">
        <f aca="false">IF(COUNT('[11]HourGH-FEB'!AB36)=0,"",ROUND('[11]HourGH-FEB'!AB36,2))</f>
        <v>171.3</v>
      </c>
      <c r="N34" s="65" t="n">
        <f aca="false">IF(COUNT('[11]HourGH-MAR'!AB36)=0,"",ROUND('[11]HourGH-MAR'!AB36,2))</f>
        <v>171.28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1]HourGH-APR'!AB37)=0,"",ROUND('[11]HourGH-APR'!AB37,2))</f>
        <v>171.32</v>
      </c>
      <c r="D35" s="65" t="n">
        <f aca="false">IF(COUNT('[11]HourGH-MAY'!AB37)=0,"",ROUND('[11]HourGH-MAY'!AB37,2))</f>
        <v>171.23</v>
      </c>
      <c r="E35" s="65" t="n">
        <f aca="false">IF(COUNT('[11]HourGH-JUN'!AB37)=0,"",ROUND('[11]HourGH-JUN'!AB37,2))</f>
        <v>171.29</v>
      </c>
      <c r="F35" s="65" t="n">
        <f aca="false">IF(COUNT('[11]HourGH-JUL'!AB37)=0,"",ROUND('[11]HourGH-JUL'!AB37,2))</f>
        <v>171.51</v>
      </c>
      <c r="G35" s="65" t="n">
        <f aca="false">IF(COUNT('[11]HourGH-AUG'!AB37)=0,"",ROUND('[11]HourGH-AUG'!AB37,2))</f>
        <v>171.6</v>
      </c>
      <c r="H35" s="65" t="n">
        <f aca="false">IF(COUNT('[11]HourGH-SEP'!AB37)=0,"",ROUND('[11]HourGH-SEP'!AB37,2))</f>
        <v>171.56</v>
      </c>
      <c r="I35" s="65" t="n">
        <f aca="false">IF(COUNT('[11]HourGH-OCT'!AB37)=0,"",ROUND('[11]HourGH-OCT'!AB37,2))</f>
        <v>171.55</v>
      </c>
      <c r="J35" s="65" t="n">
        <f aca="false">IF(COUNT('[11]HourGH-NOV'!AB37)=0,"",ROUND('[11]HourGH-NOV'!AB37,2))</f>
        <v>171.52</v>
      </c>
      <c r="K35" s="65" t="n">
        <f aca="false">IF(COUNT('[11]HourGH-DEC'!AB37)=0,"",ROUND('[11]HourGH-DEC'!AB37,2))</f>
        <v>171.38</v>
      </c>
      <c r="L35" s="65" t="n">
        <f aca="false">IF(COUNT('[11]HourGH-JAN'!AB37)=0,"",ROUND('[11]HourGH-JAN'!AB37,2))</f>
        <v>171.36</v>
      </c>
      <c r="M35" s="65" t="n">
        <f aca="false">IF(COUNT('[11]HourGH-FEB'!AB37)=0,"",ROUND('[11]HourGH-FEB'!AB37,2))</f>
        <v>171.3</v>
      </c>
      <c r="N35" s="65" t="n">
        <f aca="false">IF(COUNT('[11]HourGH-MAR'!AB37)=0,"",ROUND('[11]HourGH-MAR'!AB37,2))</f>
        <v>171.28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1]HourGH-APR'!AB38)=0,"",ROUND('[11]HourGH-APR'!AB38,2))</f>
        <v>171.3</v>
      </c>
      <c r="D36" s="65" t="n">
        <f aca="false">IF(COUNT('[11]HourGH-MAY'!AB38)=0,"",ROUND('[11]HourGH-MAY'!AB38,2))</f>
        <v>171.23</v>
      </c>
      <c r="E36" s="65" t="n">
        <f aca="false">IF(COUNT('[11]HourGH-JUN'!AB38)=0,"",ROUND('[11]HourGH-JUN'!AB38,2))</f>
        <v>171.29</v>
      </c>
      <c r="F36" s="65" t="n">
        <f aca="false">IF(COUNT('[11]HourGH-JUL'!AB38)=0,"",ROUND('[11]HourGH-JUL'!AB38,2))</f>
        <v>171.51</v>
      </c>
      <c r="G36" s="65" t="n">
        <f aca="false">IF(COUNT('[11]HourGH-AUG'!AB38)=0,"",ROUND('[11]HourGH-AUG'!AB38,2))</f>
        <v>171.58</v>
      </c>
      <c r="H36" s="65" t="n">
        <f aca="false">IF(COUNT('[11]HourGH-SEP'!AB38)=0,"",ROUND('[11]HourGH-SEP'!AB38,2))</f>
        <v>171.56</v>
      </c>
      <c r="I36" s="65" t="n">
        <f aca="false">IF(COUNT('[11]HourGH-OCT'!AB38)=0,"",ROUND('[11]HourGH-OCT'!AB38,2))</f>
        <v>171.57</v>
      </c>
      <c r="J36" s="65" t="n">
        <f aca="false">IF(COUNT('[11]HourGH-NOV'!AB38)=0,"",ROUND('[11]HourGH-NOV'!AB38,2))</f>
        <v>171.42</v>
      </c>
      <c r="K36" s="65" t="n">
        <f aca="false">IF(COUNT('[11]HourGH-DEC'!AB38)=0,"",ROUND('[11]HourGH-DEC'!AB38,2))</f>
        <v>171.3</v>
      </c>
      <c r="L36" s="65" t="n">
        <f aca="false">IF(COUNT('[11]HourGH-JAN'!AB38)=0,"",ROUND('[11]HourGH-JAN'!AB38,2))</f>
        <v>171.37</v>
      </c>
      <c r="M36" s="65" t="n">
        <f aca="false">IF(COUNT('[11]HourGH-FEB'!AB38)=0,"",ROUND('[11]HourGH-FEB'!AB38,2))</f>
        <v>171.3</v>
      </c>
      <c r="N36" s="65" t="n">
        <f aca="false">IF(COUNT('[11]HourGH-MAR'!AB38)=0,"",ROUND('[11]HourGH-MAR'!AB38,2))</f>
        <v>171.28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1]HourGH-APR'!AB39)=0,"",ROUND('[11]HourGH-APR'!AB39,2))</f>
        <v>171.28</v>
      </c>
      <c r="D37" s="65" t="n">
        <f aca="false">IF(COUNT('[11]HourGH-MAY'!AB39)=0,"",ROUND('[11]HourGH-MAY'!AB39,2))</f>
        <v>171.23</v>
      </c>
      <c r="E37" s="65" t="n">
        <f aca="false">IF(COUNT('[11]HourGH-JUN'!AB39)=0,"",ROUND('[11]HourGH-JUN'!AB39,2))</f>
        <v>171.3</v>
      </c>
      <c r="F37" s="65" t="n">
        <f aca="false">IF(COUNT('[11]HourGH-JUL'!AB39)=0,"",ROUND('[11]HourGH-JUL'!AB39,2))</f>
        <v>171.51</v>
      </c>
      <c r="G37" s="65" t="n">
        <f aca="false">IF(COUNT('[11]HourGH-AUG'!AB39)=0,"",ROUND('[11]HourGH-AUG'!AB39,2))</f>
        <v>171.58</v>
      </c>
      <c r="H37" s="65" t="n">
        <f aca="false">IF(COUNT('[11]HourGH-SEP'!AB39)=0,"",ROUND('[11]HourGH-SEP'!AB39,2))</f>
        <v>171.56</v>
      </c>
      <c r="I37" s="65" t="n">
        <f aca="false">IF(COUNT('[11]HourGH-OCT'!AB39)=0,"",ROUND('[11]HourGH-OCT'!AB39,2))</f>
        <v>171.58</v>
      </c>
      <c r="J37" s="65" t="n">
        <f aca="false">IF(COUNT('[11]HourGH-NOV'!AB39)=0,"",ROUND('[11]HourGH-NOV'!AB39,2))</f>
        <v>171.42</v>
      </c>
      <c r="K37" s="65" t="n">
        <f aca="false">IF(COUNT('[11]HourGH-DEC'!AB39)=0,"",ROUND('[11]HourGH-DEC'!AB39,2))</f>
        <v>171.3</v>
      </c>
      <c r="L37" s="65" t="n">
        <f aca="false">IF(COUNT('[11]HourGH-JAN'!AB39)=0,"",ROUND('[11]HourGH-JAN'!AB39,2))</f>
        <v>171.4</v>
      </c>
      <c r="M37" s="65" t="n">
        <f aca="false">IF(COUNT('[11]HourGH-FEB'!AB39)=0,"",ROUND('[11]HourGH-FEB'!AB39,2))</f>
        <v>171.3</v>
      </c>
      <c r="N37" s="65" t="n">
        <f aca="false">IF(COUNT('[11]HourGH-MAR'!AB39)=0,"",ROUND('[11]HourGH-MAR'!AB39,2))</f>
        <v>171.28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1]HourGH-APR'!AB40)=0,"",ROUND('[11]HourGH-APR'!AB40,2))</f>
        <v>171.28</v>
      </c>
      <c r="D38" s="65" t="n">
        <f aca="false">IF(COUNT('[11]HourGH-MAY'!AB40)=0,"",ROUND('[11]HourGH-MAY'!AB40,2))</f>
        <v>171.22</v>
      </c>
      <c r="E38" s="65" t="n">
        <f aca="false">IF(COUNT('[11]HourGH-JUN'!AB40)=0,"",ROUND('[11]HourGH-JUN'!AB40,2))</f>
        <v>171.3</v>
      </c>
      <c r="F38" s="65" t="n">
        <f aca="false">IF(COUNT('[11]HourGH-JUL'!AB40)=0,"",ROUND('[11]HourGH-JUL'!AB40,2))</f>
        <v>171.5</v>
      </c>
      <c r="G38" s="65" t="n">
        <f aca="false">IF(COUNT('[11]HourGH-AUG'!AB40)=0,"",ROUND('[11]HourGH-AUG'!AB40,2))</f>
        <v>171.58</v>
      </c>
      <c r="H38" s="65" t="n">
        <f aca="false">IF(COUNT('[11]HourGH-SEP'!AB40)=0,"",ROUND('[11]HourGH-SEP'!AB40,2))</f>
        <v>171.56</v>
      </c>
      <c r="I38" s="65" t="n">
        <f aca="false">IF(COUNT('[11]HourGH-OCT'!AB40)=0,"",ROUND('[11]HourGH-OCT'!AB40,2))</f>
        <v>171.54</v>
      </c>
      <c r="J38" s="65" t="n">
        <f aca="false">IF(COUNT('[11]HourGH-NOV'!AB40)=0,"",ROUND('[11]HourGH-NOV'!AB40,2))</f>
        <v>171.42</v>
      </c>
      <c r="K38" s="65" t="n">
        <f aca="false">IF(COUNT('[11]HourGH-DEC'!AB40)=0,"",ROUND('[11]HourGH-DEC'!AB40,2))</f>
        <v>171.3</v>
      </c>
      <c r="L38" s="65" t="n">
        <f aca="false">IF(COUNT('[11]HourGH-JAN'!AB40)=0,"",ROUND('[11]HourGH-JAN'!AB40,2))</f>
        <v>171.43</v>
      </c>
      <c r="M38" s="65" t="n">
        <f aca="false">IF(COUNT('[11]HourGH-FEB'!AB40)=0,"",ROUND('[11]HourGH-FEB'!AB40,2))</f>
        <v>171.3</v>
      </c>
      <c r="N38" s="65" t="n">
        <f aca="false">IF(COUNT('[11]HourGH-MAR'!AB40)=0,"",ROUND('[11]HourGH-MAR'!AB40,2))</f>
        <v>171.28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1]HourGH-APR'!AB41)=0,"",ROUND('[11]HourGH-APR'!AB41,2))</f>
        <v>171.27</v>
      </c>
      <c r="D39" s="65" t="n">
        <f aca="false">IF(COUNT('[11]HourGH-MAY'!AB41)=0,"",ROUND('[11]HourGH-MAY'!AB41,2))</f>
        <v>171.22</v>
      </c>
      <c r="E39" s="65" t="n">
        <f aca="false">IF(COUNT('[11]HourGH-JUN'!AB41)=0,"",ROUND('[11]HourGH-JUN'!AB41,2))</f>
        <v>171.3</v>
      </c>
      <c r="F39" s="65" t="n">
        <f aca="false">IF(COUNT('[11]HourGH-JUL'!AB41)=0,"",ROUND('[11]HourGH-JUL'!AB41,2))</f>
        <v>171.51</v>
      </c>
      <c r="G39" s="65" t="n">
        <f aca="false">IF(COUNT('[11]HourGH-AUG'!AB41)=0,"",ROUND('[11]HourGH-AUG'!AB41,2))</f>
        <v>171.59</v>
      </c>
      <c r="H39" s="65" t="n">
        <f aca="false">IF(COUNT('[11]HourGH-SEP'!AB41)=0,"",ROUND('[11]HourGH-SEP'!AB41,2))</f>
        <v>171.56</v>
      </c>
      <c r="I39" s="65" t="n">
        <f aca="false">IF(COUNT('[11]HourGH-OCT'!AB41)=0,"",ROUND('[11]HourGH-OCT'!AB41,2))</f>
        <v>171.54</v>
      </c>
      <c r="J39" s="65" t="n">
        <f aca="false">IF(COUNT('[11]HourGH-NOV'!AB41)=0,"",ROUND('[11]HourGH-NOV'!AB41,2))</f>
        <v>171.42</v>
      </c>
      <c r="K39" s="65" t="n">
        <f aca="false">IF(COUNT('[11]HourGH-DEC'!AB41)=0,"",ROUND('[11]HourGH-DEC'!AB41,2))</f>
        <v>171.3</v>
      </c>
      <c r="L39" s="65" t="n">
        <f aca="false">IF(COUNT('[11]HourGH-JAN'!AB41)=0,"",ROUND('[11]HourGH-JAN'!AB41,2))</f>
        <v>171.45</v>
      </c>
      <c r="M39" s="65" t="n">
        <f aca="false">IF(COUNT('[11]HourGH-FEB'!AB41)=0,"",ROUND('[11]HourGH-FEB'!AB41,2))</f>
        <v>171.3</v>
      </c>
      <c r="N39" s="65" t="n">
        <f aca="false">IF(COUNT('[11]HourGH-MAR'!AB41)=0,"",ROUND('[11]HourGH-MAR'!AB41,2))</f>
        <v>171.28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1]HourGH-APR'!AB42)=0,"",ROUND('[11]HourGH-APR'!AB42,2))</f>
        <v>171.26</v>
      </c>
      <c r="D40" s="65" t="n">
        <f aca="false">IF(COUNT('[11]HourGH-MAY'!AB42)=0,"",ROUND('[11]HourGH-MAY'!AB42,2))</f>
        <v>171.22</v>
      </c>
      <c r="E40" s="65" t="n">
        <f aca="false">IF(COUNT('[11]HourGH-JUN'!AB42)=0,"",ROUND('[11]HourGH-JUN'!AB42,2))</f>
        <v>171.3</v>
      </c>
      <c r="F40" s="65" t="n">
        <f aca="false">IF(COUNT('[11]HourGH-JUL'!AB42)=0,"",ROUND('[11]HourGH-JUL'!AB42,2))</f>
        <v>171.54</v>
      </c>
      <c r="G40" s="65" t="n">
        <f aca="false">IF(COUNT('[11]HourGH-AUG'!AB42)=0,"",ROUND('[11]HourGH-AUG'!AB42,2))</f>
        <v>171.6</v>
      </c>
      <c r="H40" s="65" t="n">
        <f aca="false">IF(COUNT('[11]HourGH-SEP'!AB42)=0,"",ROUND('[11]HourGH-SEP'!AB42,2))</f>
        <v>171.56</v>
      </c>
      <c r="I40" s="65" t="n">
        <f aca="false">IF(COUNT('[11]HourGH-OCT'!AB42)=0,"",ROUND('[11]HourGH-OCT'!AB42,2))</f>
        <v>171.54</v>
      </c>
      <c r="J40" s="65" t="n">
        <f aca="false">IF(COUNT('[11]HourGH-NOV'!AB42)=0,"",ROUND('[11]HourGH-NOV'!AB42,2))</f>
        <v>171.42</v>
      </c>
      <c r="K40" s="65" t="n">
        <f aca="false">IF(COUNT('[11]HourGH-DEC'!AB42)=0,"",ROUND('[11]HourGH-DEC'!AB42,2))</f>
        <v>171.3</v>
      </c>
      <c r="L40" s="65" t="n">
        <f aca="false">IF(COUNT('[11]HourGH-JAN'!AB42)=0,"",ROUND('[11]HourGH-JAN'!AB42,2))</f>
        <v>171.45</v>
      </c>
      <c r="M40" s="65"/>
      <c r="N40" s="65" t="n">
        <f aca="false">IF(COUNT('[11]HourGH-MAR'!AB42)=0,"",ROUND('[11]HourGH-MAR'!AB42,2))</f>
        <v>171.28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1]HourGH-MAY'!AB43)=0,"",ROUND('[11]HourGH-MAY'!AB43,2))</f>
        <v>171.22</v>
      </c>
      <c r="E41" s="65"/>
      <c r="F41" s="65" t="n">
        <f aca="false">IF(COUNT('[11]HourGH-JUL'!AB43)=0,"",ROUND('[11]HourGH-JUL'!AB43,2))</f>
        <v>171.59</v>
      </c>
      <c r="G41" s="65" t="n">
        <f aca="false">IF(COUNT('[11]HourGH-AUG'!AB43)=0,"",ROUND('[11]HourGH-AUG'!AB43,2))</f>
        <v>171.6</v>
      </c>
      <c r="H41" s="65"/>
      <c r="I41" s="65" t="n">
        <f aca="false">IF(COUNT('[11]HourGH-OCT'!AB43)=0,"",ROUND('[11]HourGH-OCT'!AB43,2))</f>
        <v>171.54</v>
      </c>
      <c r="J41" s="65"/>
      <c r="K41" s="65" t="n">
        <f aca="false">IF(COUNT('[11]HourGH-DEC'!AB43)=0,"",ROUND('[11]HourGH-DEC'!AB43,2))</f>
        <v>171.3</v>
      </c>
      <c r="L41" s="65" t="n">
        <f aca="false">IF(COUNT('[11]HourGH-JAN'!AB43)=0,"",ROUND('[11]HourGH-JAN'!AB43,2))</f>
        <v>171.45</v>
      </c>
      <c r="M41" s="65"/>
      <c r="N41" s="65" t="n">
        <f aca="false">IF(COUNT('[11]HourGH-MAR'!AB43)=0,"",ROUND('[11]HourGH-MAR'!AB43,2))</f>
        <v>171.28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163666666667</v>
      </c>
      <c r="D43" s="65" t="n">
        <f aca="false">IF(COUNT(D9:D41)&gt;0,AVERAGE(D9:D41),"")</f>
        <v>171.251612903226</v>
      </c>
      <c r="E43" s="65" t="n">
        <f aca="false">IF(COUNT(E9:E41)&gt;0,AVERAGE(E9:E41),"")</f>
        <v>171.272</v>
      </c>
      <c r="F43" s="65" t="n">
        <f aca="false">IF(COUNT(F9:F41)&gt;0,AVERAGE(F9:F41),"")</f>
        <v>171.444193548387</v>
      </c>
      <c r="G43" s="65" t="n">
        <f aca="false">IF(COUNT(G9:G41)&gt;0,AVERAGE(G9:G41),"")</f>
        <v>171.682258064516</v>
      </c>
      <c r="H43" s="65" t="n">
        <f aca="false">IF(COUNT(H9:H41)&gt;0,AVERAGE(H9:H41),"")</f>
        <v>171.597</v>
      </c>
      <c r="I43" s="65" t="n">
        <f aca="false">IF(COUNT(I9:I41)&gt;0,AVERAGE(I9:I41),"")</f>
        <v>171.611290322581</v>
      </c>
      <c r="J43" s="65" t="n">
        <f aca="false">IF(COUNT(J9:J41)&gt;0,AVERAGE(J9:J41),"")</f>
        <v>171.496666666667</v>
      </c>
      <c r="K43" s="65" t="n">
        <f aca="false">IF(COUNT(K9:K41)&gt;0,AVERAGE(K9:K41),"")</f>
        <v>171.392258064516</v>
      </c>
      <c r="L43" s="65" t="n">
        <f aca="false">IF(COUNT(L9:L41)&gt;0,AVERAGE(L9:L41),"")</f>
        <v>171.377096774194</v>
      </c>
      <c r="M43" s="65" t="n">
        <f aca="false">IF(COUNT(M9:M41)&gt;0,AVERAGE(M9:M41),"")</f>
        <v>171.356551724138</v>
      </c>
      <c r="N43" s="65" t="n">
        <f aca="false">IF(COUNT(N9:N41)&gt;0,AVERAGE(N9:N41),"")</f>
        <v>171.29129032258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35</v>
      </c>
      <c r="D44" s="65" t="n">
        <f aca="false">IF(COUNT(D9:D41)&gt;0,MAX(D9:D41),"")</f>
        <v>171.32</v>
      </c>
      <c r="E44" s="65" t="n">
        <f aca="false">IF(COUNT(E9:E41)&gt;0,MAX(E9:E41),"")</f>
        <v>171.31</v>
      </c>
      <c r="F44" s="65" t="n">
        <f aca="false">IF(COUNT(F9:F41)&gt;0,MAX(F9:F41),"")</f>
        <v>171.59</v>
      </c>
      <c r="G44" s="65" t="n">
        <f aca="false">IF(COUNT(G9:G41)&gt;0,MAX(G9:G41),"")</f>
        <v>171.86</v>
      </c>
      <c r="H44" s="65" t="n">
        <f aca="false">IF(COUNT(H9:H41)&gt;0,MAX(H9:H41),"")</f>
        <v>171.67</v>
      </c>
      <c r="I44" s="65" t="n">
        <f aca="false">IF(COUNT(I9:I41)&gt;0,MAX(I9:I41),"")</f>
        <v>171.8</v>
      </c>
      <c r="J44" s="65" t="n">
        <f aca="false">IF(COUNT(J9:J41)&gt;0,MAX(J9:J41),"")</f>
        <v>171.56</v>
      </c>
      <c r="K44" s="65" t="n">
        <f aca="false">IF(COUNT(K9:K41)&gt;0,MAX(K9:K41),"")</f>
        <v>171.46</v>
      </c>
      <c r="L44" s="65" t="n">
        <f aca="false">IF(COUNT(L9:L41)&gt;0,MAX(L9:L41),"")</f>
        <v>171.45</v>
      </c>
      <c r="M44" s="65" t="n">
        <f aca="false">IF(COUNT(M9:M41)&gt;0,MAX(M9:M41),"")</f>
        <v>171.45</v>
      </c>
      <c r="N44" s="65" t="n">
        <f aca="false">IF(COUNT(N9:N41)&gt;0,MAX(N9:N41),"")</f>
        <v>171.3</v>
      </c>
      <c r="O44" s="65" t="n">
        <f aca="false">IF(COUNT(C44:N44)&gt;0,MAX(C44:N44),"")</f>
        <v>171.86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05</v>
      </c>
      <c r="D45" s="65" t="n">
        <f aca="false">IF(COUNT(D9:D41)&gt;0,MIN(D9:D41),"")</f>
        <v>171.21</v>
      </c>
      <c r="E45" s="65" t="n">
        <f aca="false">IF(COUNT(E9:E41)&gt;0,MIN(E9:E41),"")</f>
        <v>171.22</v>
      </c>
      <c r="F45" s="65" t="n">
        <f aca="false">IF(COUNT(F9:F41)&gt;0,MIN(F9:F41),"")</f>
        <v>171.29</v>
      </c>
      <c r="G45" s="65" t="n">
        <f aca="false">IF(COUNT(G9:G41)&gt;0,MIN(G9:G41),"")</f>
        <v>171.57</v>
      </c>
      <c r="H45" s="65" t="n">
        <f aca="false">IF(COUNT(H9:H41)&gt;0,MIN(H9:H41),"")</f>
        <v>171.51</v>
      </c>
      <c r="I45" s="65" t="n">
        <f aca="false">IF(COUNT(I9:I41)&gt;0,MIN(I9:I41),"")</f>
        <v>171.54</v>
      </c>
      <c r="J45" s="65" t="n">
        <f aca="false">IF(COUNT(J9:J41)&gt;0,MIN(J9:J41),"")</f>
        <v>171.42</v>
      </c>
      <c r="K45" s="65" t="n">
        <f aca="false">IF(COUNT(K9:K41)&gt;0,MIN(K9:K41),"")</f>
        <v>171.3</v>
      </c>
      <c r="L45" s="65" t="n">
        <f aca="false">IF(COUNT(L9:L41)&gt;0,MIN(L9:L41),"")</f>
        <v>171.3</v>
      </c>
      <c r="M45" s="65" t="n">
        <f aca="false">IF(COUNT(M9:M41)&gt;0,MIN(M9:M41),"")</f>
        <v>171.3</v>
      </c>
      <c r="N45" s="65" t="n">
        <f aca="false">IF(COUNT(N9:N41)&gt;0,MIN(N9:N41),"")</f>
        <v>171.28</v>
      </c>
      <c r="O45" s="65" t="n">
        <f aca="false">IF(COUNT(C45:N45)&gt;0,MIN(C45:N45),"")</f>
        <v>171.05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1.88  M ( MSL. ),  AT  023:00  Hours, On  AUG  18,  2015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972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4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6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1" t="s">
        <v>387</v>
      </c>
      <c r="B51" s="1"/>
      <c r="C51" s="1" t="s">
        <v>38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9</v>
      </c>
      <c r="N51" s="1"/>
      <c r="O51" s="1"/>
      <c r="P51" s="1"/>
    </row>
    <row r="52" customFormat="false" ht="21.75" hidden="false" customHeight="false" outlineLevel="0" collapsed="false">
      <c r="A52" s="1" t="s">
        <v>390</v>
      </c>
      <c r="B52" s="1"/>
      <c r="C52" s="1" t="s">
        <v>39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392</v>
      </c>
      <c r="N52" s="1"/>
      <c r="O52" s="1"/>
      <c r="P52" s="1"/>
    </row>
    <row r="53" customFormat="false" ht="21.75" hidden="false" customHeight="false" outlineLevel="0" collapsed="false">
      <c r="A53" s="1" t="s">
        <v>393</v>
      </c>
      <c r="B53" s="1"/>
      <c r="C53" s="1" t="s">
        <v>9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394</v>
      </c>
      <c r="N53" s="1"/>
      <c r="O53" s="1"/>
      <c r="P53" s="1"/>
    </row>
    <row r="54" customFormat="false" ht="21.75" hidden="false" customHeight="false" outlineLevel="0" collapsed="false">
      <c r="A54" s="1" t="s">
        <v>395</v>
      </c>
      <c r="B54" s="1"/>
      <c r="C54" s="1" t="s">
        <v>93</v>
      </c>
      <c r="D54" s="1"/>
      <c r="E54" s="1"/>
      <c r="F54" s="1"/>
      <c r="G54" s="1"/>
      <c r="H54" s="1" t="s">
        <v>470</v>
      </c>
      <c r="I54" s="1"/>
      <c r="J54" s="1"/>
      <c r="K54" s="1"/>
      <c r="L54" s="1"/>
      <c r="M54" s="1" t="s">
        <v>471</v>
      </c>
      <c r="N54" s="1"/>
      <c r="O54" s="1"/>
      <c r="P54" s="1"/>
    </row>
    <row r="55" customFormat="false" ht="21.75" hidden="false" customHeight="false" outlineLevel="0" collapsed="false">
      <c r="A55" s="1"/>
      <c r="B55" s="42" t="s">
        <v>472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.75" hidden="false" customHeight="false" outlineLevel="0" collapsed="false">
      <c r="A56" s="1"/>
      <c r="B56" s="109" t="s">
        <v>272</v>
      </c>
      <c r="C56" s="109" t="s">
        <v>273</v>
      </c>
      <c r="D56" s="109" t="s">
        <v>274</v>
      </c>
      <c r="E56" s="109" t="s">
        <v>275</v>
      </c>
      <c r="F56" s="109" t="s">
        <v>276</v>
      </c>
      <c r="G56" s="109" t="s">
        <v>277</v>
      </c>
      <c r="H56" s="109" t="s">
        <v>278</v>
      </c>
      <c r="I56" s="109" t="s">
        <v>279</v>
      </c>
      <c r="J56" s="109" t="s">
        <v>280</v>
      </c>
      <c r="K56" s="109" t="s">
        <v>281</v>
      </c>
      <c r="L56" s="109" t="s">
        <v>282</v>
      </c>
      <c r="M56" s="109" t="s">
        <v>283</v>
      </c>
      <c r="N56" s="109" t="s">
        <v>284</v>
      </c>
      <c r="O56" s="109" t="s">
        <v>285</v>
      </c>
      <c r="P56" s="1"/>
    </row>
    <row r="57" customFormat="false" ht="21.75" hidden="false" customHeight="false" outlineLevel="0" collapsed="false">
      <c r="A57" s="1"/>
      <c r="B57" s="1" t="n">
        <v>1</v>
      </c>
      <c r="C57" s="43" t="n">
        <v>0.07</v>
      </c>
      <c r="D57" s="43" t="n">
        <v>0.38</v>
      </c>
      <c r="E57" s="43" t="n">
        <v>0.26</v>
      </c>
      <c r="F57" s="43" t="n">
        <v>0.5</v>
      </c>
      <c r="G57" s="43" t="n">
        <v>7.54</v>
      </c>
      <c r="H57" s="43" t="n">
        <v>4.02</v>
      </c>
      <c r="I57" s="43" t="n">
        <v>3.54</v>
      </c>
      <c r="J57" s="43" t="n">
        <v>2.82</v>
      </c>
      <c r="K57" s="43" t="n">
        <v>1.22</v>
      </c>
      <c r="L57" s="43" t="n">
        <v>0.5</v>
      </c>
      <c r="M57" s="43" t="n">
        <v>1.55</v>
      </c>
      <c r="N57" s="43" t="n">
        <v>0.5</v>
      </c>
      <c r="O57" s="43"/>
      <c r="P57" s="1"/>
    </row>
    <row r="58" customFormat="false" ht="21.75" hidden="false" customHeight="false" outlineLevel="0" collapsed="false">
      <c r="A58" s="1"/>
      <c r="B58" s="1" t="n">
        <v>2</v>
      </c>
      <c r="C58" s="43" t="n">
        <v>0.13</v>
      </c>
      <c r="D58" s="43" t="n">
        <v>0.38</v>
      </c>
      <c r="E58" s="43" t="n">
        <v>0.26</v>
      </c>
      <c r="F58" s="43" t="n">
        <v>0.5</v>
      </c>
      <c r="G58" s="43" t="n">
        <v>7.54</v>
      </c>
      <c r="H58" s="43" t="n">
        <v>3.06</v>
      </c>
      <c r="I58" s="43" t="n">
        <v>3.54</v>
      </c>
      <c r="J58" s="43" t="n">
        <v>2.58</v>
      </c>
      <c r="K58" s="43" t="n">
        <v>1.22</v>
      </c>
      <c r="L58" s="43" t="n">
        <v>0.5</v>
      </c>
      <c r="M58" s="43" t="n">
        <v>1.55</v>
      </c>
      <c r="N58" s="43" t="n">
        <v>0.5</v>
      </c>
      <c r="O58" s="43"/>
      <c r="P58" s="1"/>
    </row>
    <row r="59" customFormat="false" ht="21.75" hidden="false" customHeight="false" outlineLevel="0" collapsed="false">
      <c r="A59" s="1"/>
      <c r="B59" s="1" t="n">
        <v>3</v>
      </c>
      <c r="C59" s="43" t="n">
        <v>0.14</v>
      </c>
      <c r="D59" s="43" t="n">
        <v>0.38</v>
      </c>
      <c r="E59" s="43" t="n">
        <v>0.26</v>
      </c>
      <c r="F59" s="43" t="n">
        <v>0.47</v>
      </c>
      <c r="G59" s="43" t="n">
        <v>10.38</v>
      </c>
      <c r="H59" s="43" t="n">
        <v>2.34</v>
      </c>
      <c r="I59" s="43" t="n">
        <v>3.54</v>
      </c>
      <c r="J59" s="43" t="n">
        <v>2.58</v>
      </c>
      <c r="K59" s="43" t="n">
        <v>1.22</v>
      </c>
      <c r="L59" s="43" t="n">
        <v>0.5</v>
      </c>
      <c r="M59" s="43" t="n">
        <v>1.22</v>
      </c>
      <c r="N59" s="43" t="n">
        <v>0.5</v>
      </c>
      <c r="O59" s="43"/>
      <c r="P59" s="1"/>
    </row>
    <row r="60" customFormat="false" ht="21.75" hidden="false" customHeight="false" outlineLevel="0" collapsed="false">
      <c r="A60" s="1"/>
      <c r="B60" s="1" t="n">
        <v>4</v>
      </c>
      <c r="C60" s="43" t="n">
        <v>0.14</v>
      </c>
      <c r="D60" s="43" t="n">
        <v>0.38</v>
      </c>
      <c r="E60" s="43" t="n">
        <v>0.26</v>
      </c>
      <c r="F60" s="43" t="n">
        <v>0.47</v>
      </c>
      <c r="G60" s="43" t="n">
        <v>16.34</v>
      </c>
      <c r="H60" s="43" t="n">
        <v>3.54</v>
      </c>
      <c r="I60" s="43" t="n">
        <v>3.54</v>
      </c>
      <c r="J60" s="43" t="n">
        <v>2.58</v>
      </c>
      <c r="K60" s="43" t="n">
        <v>1.22</v>
      </c>
      <c r="L60" s="43" t="n">
        <v>0.5</v>
      </c>
      <c r="M60" s="43" t="n">
        <v>1.22</v>
      </c>
      <c r="N60" s="43" t="n">
        <v>0.5</v>
      </c>
      <c r="O60" s="43"/>
      <c r="P60" s="1"/>
    </row>
    <row r="61" customFormat="false" ht="21.75" hidden="false" customHeight="false" outlineLevel="0" collapsed="false">
      <c r="A61" s="1"/>
      <c r="B61" s="1" t="n">
        <v>5</v>
      </c>
      <c r="C61" s="43" t="n">
        <v>0.14</v>
      </c>
      <c r="D61" s="43" t="n">
        <v>0.38</v>
      </c>
      <c r="E61" s="43" t="n">
        <v>0.29</v>
      </c>
      <c r="F61" s="43" t="n">
        <v>0.47</v>
      </c>
      <c r="G61" s="43" t="n">
        <v>12.46</v>
      </c>
      <c r="H61" s="43" t="n">
        <v>4.5</v>
      </c>
      <c r="I61" s="43" t="n">
        <v>3.54</v>
      </c>
      <c r="J61" s="43" t="n">
        <v>2.58</v>
      </c>
      <c r="K61" s="43" t="n">
        <v>1.44</v>
      </c>
      <c r="L61" s="43" t="n">
        <v>0.6</v>
      </c>
      <c r="M61" s="43" t="n">
        <v>1.22</v>
      </c>
      <c r="N61" s="43" t="n">
        <v>0.5</v>
      </c>
      <c r="O61" s="43"/>
      <c r="P61" s="1"/>
    </row>
    <row r="62" customFormat="false" ht="21.75" hidden="false" customHeight="false" outlineLevel="0" collapsed="false">
      <c r="A62" s="1"/>
      <c r="B62" s="1" t="n">
        <v>6</v>
      </c>
      <c r="C62" s="43" t="n">
        <v>0.13</v>
      </c>
      <c r="D62" s="43" t="n">
        <v>0.38</v>
      </c>
      <c r="E62" s="43" t="n">
        <v>0.32</v>
      </c>
      <c r="F62" s="43" t="n">
        <v>0.47</v>
      </c>
      <c r="G62" s="43" t="n">
        <v>7.92</v>
      </c>
      <c r="H62" s="43" t="n">
        <v>7.16</v>
      </c>
      <c r="I62" s="43" t="n">
        <v>3.78</v>
      </c>
      <c r="J62" s="43" t="n">
        <v>2.58</v>
      </c>
      <c r="K62" s="43" t="n">
        <v>1.33</v>
      </c>
      <c r="L62" s="43" t="n">
        <v>0.6</v>
      </c>
      <c r="M62" s="43" t="n">
        <v>1.11</v>
      </c>
      <c r="N62" s="43" t="n">
        <v>0.5</v>
      </c>
      <c r="O62" s="43"/>
      <c r="P62" s="1"/>
    </row>
    <row r="63" customFormat="false" ht="21.75" hidden="false" customHeight="false" outlineLevel="0" collapsed="false">
      <c r="A63" s="1"/>
      <c r="B63" s="1" t="n">
        <v>7</v>
      </c>
      <c r="C63" s="43" t="n">
        <v>0.11</v>
      </c>
      <c r="D63" s="43" t="n">
        <v>0.44</v>
      </c>
      <c r="E63" s="43" t="n">
        <v>0.32</v>
      </c>
      <c r="F63" s="43" t="n">
        <v>0.5</v>
      </c>
      <c r="G63" s="43" t="n">
        <v>6.78</v>
      </c>
      <c r="H63" s="43" t="n">
        <v>6.78</v>
      </c>
      <c r="I63" s="43" t="n">
        <v>3.78</v>
      </c>
      <c r="J63" s="43" t="n">
        <v>2.58</v>
      </c>
      <c r="K63" s="43" t="n">
        <v>1.22</v>
      </c>
      <c r="L63" s="43" t="n">
        <v>0.6</v>
      </c>
      <c r="M63" s="43" t="n">
        <v>0.9</v>
      </c>
      <c r="N63" s="43" t="n">
        <v>0.47</v>
      </c>
      <c r="O63" s="43"/>
      <c r="P63" s="1"/>
    </row>
    <row r="64" customFormat="false" ht="21.75" hidden="false" customHeight="false" outlineLevel="0" collapsed="false">
      <c r="A64" s="1"/>
      <c r="B64" s="1" t="n">
        <v>8</v>
      </c>
      <c r="C64" s="43" t="n">
        <v>0.1</v>
      </c>
      <c r="D64" s="43" t="n">
        <v>0.44</v>
      </c>
      <c r="E64" s="43" t="n">
        <v>0.32</v>
      </c>
      <c r="F64" s="43" t="n">
        <v>0.5</v>
      </c>
      <c r="G64" s="43" t="n">
        <v>9.86</v>
      </c>
      <c r="H64" s="43" t="n">
        <v>6.78</v>
      </c>
      <c r="I64" s="43" t="n">
        <v>3.54</v>
      </c>
      <c r="J64" s="43" t="n">
        <v>2.58</v>
      </c>
      <c r="K64" s="43" t="n">
        <v>1.66</v>
      </c>
      <c r="L64" s="43" t="n">
        <v>0.8</v>
      </c>
      <c r="M64" s="43" t="n">
        <v>0.9</v>
      </c>
      <c r="N64" s="43" t="n">
        <v>0.47</v>
      </c>
      <c r="O64" s="43"/>
      <c r="P64" s="1"/>
    </row>
    <row r="65" customFormat="false" ht="21.75" hidden="false" customHeight="false" outlineLevel="0" collapsed="false">
      <c r="A65" s="1"/>
      <c r="B65" s="1" t="n">
        <v>9</v>
      </c>
      <c r="C65" s="43" t="n">
        <v>0.08</v>
      </c>
      <c r="D65" s="43" t="n">
        <v>0.47</v>
      </c>
      <c r="E65" s="43" t="n">
        <v>0.47</v>
      </c>
      <c r="F65" s="43" t="n">
        <v>0.55</v>
      </c>
      <c r="G65" s="43" t="n">
        <v>7.92</v>
      </c>
      <c r="H65" s="43" t="n">
        <v>6.4</v>
      </c>
      <c r="I65" s="43" t="n">
        <v>4.26</v>
      </c>
      <c r="J65" s="43" t="n">
        <v>2.58</v>
      </c>
      <c r="K65" s="43" t="n">
        <v>1.66</v>
      </c>
      <c r="L65" s="43" t="n">
        <v>0.9</v>
      </c>
      <c r="M65" s="43" t="n">
        <v>0.9</v>
      </c>
      <c r="N65" s="43" t="n">
        <v>0.47</v>
      </c>
      <c r="O65" s="43"/>
      <c r="P65" s="1"/>
    </row>
    <row r="66" customFormat="false" ht="21.75" hidden="false" customHeight="false" outlineLevel="0" collapsed="false">
      <c r="A66" s="1"/>
      <c r="B66" s="1" t="n">
        <v>10</v>
      </c>
      <c r="C66" s="43" t="n">
        <v>0.07</v>
      </c>
      <c r="D66" s="43" t="n">
        <v>0.6</v>
      </c>
      <c r="E66" s="43" t="n">
        <v>0.47</v>
      </c>
      <c r="F66" s="43" t="n">
        <v>3.3</v>
      </c>
      <c r="G66" s="43" t="n">
        <v>6.4</v>
      </c>
      <c r="H66" s="43" t="n">
        <v>5.26</v>
      </c>
      <c r="I66" s="43" t="n">
        <v>5.64</v>
      </c>
      <c r="J66" s="43" t="n">
        <v>2.58</v>
      </c>
      <c r="K66" s="43" t="n">
        <v>1.66</v>
      </c>
      <c r="L66" s="43" t="n">
        <v>0.9</v>
      </c>
      <c r="M66" s="43" t="n">
        <v>0.9</v>
      </c>
      <c r="N66" s="43" t="n">
        <v>0.47</v>
      </c>
      <c r="O66" s="43"/>
      <c r="P66" s="1"/>
    </row>
    <row r="67" customFormat="false" ht="21.75" hidden="false" customHeight="false" outlineLevel="0" collapsed="false">
      <c r="A67" s="1"/>
      <c r="B67" s="1" t="n">
        <v>11</v>
      </c>
      <c r="C67" s="43" t="n">
        <v>0.05</v>
      </c>
      <c r="D67" s="43" t="n">
        <v>0.55</v>
      </c>
      <c r="E67" s="43" t="n">
        <v>0.47</v>
      </c>
      <c r="F67" s="43" t="n">
        <v>2.82</v>
      </c>
      <c r="G67" s="43" t="n">
        <v>6.4</v>
      </c>
      <c r="H67" s="43" t="n">
        <v>5.26</v>
      </c>
      <c r="I67" s="43" t="n">
        <v>10.9</v>
      </c>
      <c r="J67" s="43" t="n">
        <v>2.58</v>
      </c>
      <c r="K67" s="43" t="n">
        <v>1.55</v>
      </c>
      <c r="L67" s="43" t="n">
        <v>0.9</v>
      </c>
      <c r="M67" s="43" t="n">
        <v>0.9</v>
      </c>
      <c r="N67" s="43" t="n">
        <v>0.47</v>
      </c>
      <c r="O67" s="43"/>
      <c r="P67" s="1"/>
    </row>
    <row r="68" customFormat="false" ht="21.75" hidden="false" customHeight="false" outlineLevel="0" collapsed="false">
      <c r="A68" s="1"/>
      <c r="B68" s="1" t="n">
        <v>12</v>
      </c>
      <c r="C68" s="43" t="n">
        <v>0.05</v>
      </c>
      <c r="D68" s="43" t="n">
        <v>0.44</v>
      </c>
      <c r="E68" s="43" t="n">
        <v>0.44</v>
      </c>
      <c r="F68" s="43" t="n">
        <v>2.1</v>
      </c>
      <c r="G68" s="43" t="n">
        <v>5.64</v>
      </c>
      <c r="H68" s="43" t="n">
        <v>5.64</v>
      </c>
      <c r="I68" s="43" t="n">
        <v>13.5</v>
      </c>
      <c r="J68" s="43" t="n">
        <v>2.58</v>
      </c>
      <c r="K68" s="43" t="n">
        <v>1.44</v>
      </c>
      <c r="L68" s="43" t="n">
        <v>1</v>
      </c>
      <c r="M68" s="43" t="n">
        <v>0.9</v>
      </c>
      <c r="N68" s="43" t="n">
        <v>0.47</v>
      </c>
      <c r="O68" s="43"/>
      <c r="P68" s="1"/>
    </row>
    <row r="69" customFormat="false" ht="21.75" hidden="false" customHeight="false" outlineLevel="0" collapsed="false">
      <c r="A69" s="1"/>
      <c r="B69" s="1" t="n">
        <v>13</v>
      </c>
      <c r="C69" s="43" t="n">
        <v>0.05</v>
      </c>
      <c r="D69" s="43" t="n">
        <v>0.44</v>
      </c>
      <c r="E69" s="43" t="n">
        <v>0.44</v>
      </c>
      <c r="F69" s="43" t="n">
        <v>1.88</v>
      </c>
      <c r="G69" s="43" t="n">
        <v>3.78</v>
      </c>
      <c r="H69" s="43" t="n">
        <v>4.5</v>
      </c>
      <c r="I69" s="43" t="n">
        <v>11.94</v>
      </c>
      <c r="J69" s="43" t="n">
        <v>2.58</v>
      </c>
      <c r="K69" s="43" t="n">
        <v>1.22</v>
      </c>
      <c r="L69" s="43" t="n">
        <v>1</v>
      </c>
      <c r="M69" s="43" t="n">
        <v>0.9</v>
      </c>
      <c r="N69" s="43" t="n">
        <v>0.47</v>
      </c>
      <c r="O69" s="43"/>
      <c r="P69" s="1"/>
    </row>
    <row r="70" customFormat="false" ht="21.75" hidden="false" customHeight="false" outlineLevel="0" collapsed="false">
      <c r="A70" s="1"/>
      <c r="B70" s="1" t="n">
        <v>14</v>
      </c>
      <c r="C70" s="43" t="n">
        <v>0.05</v>
      </c>
      <c r="D70" s="43" t="n">
        <v>0.44</v>
      </c>
      <c r="E70" s="43" t="n">
        <v>0.44</v>
      </c>
      <c r="F70" s="43" t="n">
        <v>1.88</v>
      </c>
      <c r="G70" s="43" t="n">
        <v>6.4</v>
      </c>
      <c r="H70" s="43" t="n">
        <v>6.02</v>
      </c>
      <c r="I70" s="43" t="n">
        <v>9.34</v>
      </c>
      <c r="J70" s="43" t="n">
        <v>2.82</v>
      </c>
      <c r="K70" s="43" t="n">
        <v>1.22</v>
      </c>
      <c r="L70" s="43" t="n">
        <v>1</v>
      </c>
      <c r="M70" s="43" t="n">
        <v>0.9</v>
      </c>
      <c r="N70" s="43" t="n">
        <v>0.47</v>
      </c>
      <c r="O70" s="43"/>
      <c r="P70" s="1"/>
    </row>
    <row r="71" customFormat="false" ht="21.75" hidden="false" customHeight="false" outlineLevel="0" collapsed="false">
      <c r="A71" s="1"/>
      <c r="B71" s="1" t="n">
        <v>15</v>
      </c>
      <c r="C71" s="43" t="n">
        <v>0.05</v>
      </c>
      <c r="D71" s="43" t="n">
        <v>0.44</v>
      </c>
      <c r="E71" s="43" t="n">
        <v>0.41</v>
      </c>
      <c r="F71" s="43" t="n">
        <v>2.1</v>
      </c>
      <c r="G71" s="43" t="n">
        <v>9.86</v>
      </c>
      <c r="H71" s="43" t="n">
        <v>6.4</v>
      </c>
      <c r="I71" s="43" t="n">
        <v>6.78</v>
      </c>
      <c r="J71" s="43" t="n">
        <v>3.54</v>
      </c>
      <c r="K71" s="43" t="n">
        <v>1</v>
      </c>
      <c r="L71" s="43" t="n">
        <v>1</v>
      </c>
      <c r="M71" s="43" t="n">
        <v>0.9</v>
      </c>
      <c r="N71" s="43" t="n">
        <v>0.5</v>
      </c>
      <c r="O71" s="43"/>
      <c r="P71" s="1"/>
    </row>
    <row r="72" customFormat="false" ht="21.75" hidden="false" customHeight="false" outlineLevel="0" collapsed="false">
      <c r="A72" s="1"/>
      <c r="B72" s="1" t="n">
        <v>16</v>
      </c>
      <c r="C72" s="43" t="n">
        <v>0.05</v>
      </c>
      <c r="D72" s="43" t="n">
        <v>0.41</v>
      </c>
      <c r="E72" s="43" t="n">
        <v>0.32</v>
      </c>
      <c r="F72" s="43" t="n">
        <v>1.99</v>
      </c>
      <c r="G72" s="43" t="n">
        <v>12.98</v>
      </c>
      <c r="H72" s="43" t="n">
        <v>6.02</v>
      </c>
      <c r="I72" s="43" t="n">
        <v>6.02</v>
      </c>
      <c r="J72" s="43" t="n">
        <v>2.82</v>
      </c>
      <c r="K72" s="43" t="n">
        <v>1</v>
      </c>
      <c r="L72" s="43" t="n">
        <v>1</v>
      </c>
      <c r="M72" s="43" t="n">
        <v>0.9</v>
      </c>
      <c r="N72" s="43" t="n">
        <v>0.5</v>
      </c>
      <c r="O72" s="43"/>
      <c r="P72" s="1"/>
    </row>
    <row r="73" customFormat="false" ht="21.75" hidden="false" customHeight="false" outlineLevel="0" collapsed="false">
      <c r="A73" s="1"/>
      <c r="B73" s="1" t="n">
        <v>17</v>
      </c>
      <c r="C73" s="43" t="n">
        <v>0.03</v>
      </c>
      <c r="D73" s="43" t="n">
        <v>0.35</v>
      </c>
      <c r="E73" s="43" t="n">
        <v>0.32</v>
      </c>
      <c r="F73" s="43" t="n">
        <v>1.88</v>
      </c>
      <c r="G73" s="43" t="n">
        <v>11.42</v>
      </c>
      <c r="H73" s="43" t="n">
        <v>5.26</v>
      </c>
      <c r="I73" s="43" t="n">
        <v>5.64</v>
      </c>
      <c r="J73" s="43" t="n">
        <v>2.1</v>
      </c>
      <c r="K73" s="43" t="n">
        <v>1</v>
      </c>
      <c r="L73" s="43" t="n">
        <v>1</v>
      </c>
      <c r="M73" s="43" t="n">
        <v>0.75</v>
      </c>
      <c r="N73" s="43" t="n">
        <v>0.5</v>
      </c>
      <c r="O73" s="43"/>
      <c r="P73" s="1"/>
    </row>
    <row r="74" customFormat="false" ht="21.75" hidden="false" customHeight="false" outlineLevel="0" collapsed="false">
      <c r="A74" s="1"/>
      <c r="B74" s="1" t="n">
        <v>18</v>
      </c>
      <c r="C74" s="43" t="n">
        <v>0.03</v>
      </c>
      <c r="D74" s="43" t="n">
        <v>0.29</v>
      </c>
      <c r="E74" s="43" t="n">
        <v>0.47</v>
      </c>
      <c r="F74" s="43" t="n">
        <v>1.77</v>
      </c>
      <c r="G74" s="43" t="n">
        <v>11.94</v>
      </c>
      <c r="H74" s="43" t="n">
        <v>4.5</v>
      </c>
      <c r="I74" s="43" t="n">
        <v>5.26</v>
      </c>
      <c r="J74" s="43" t="n">
        <v>2.1</v>
      </c>
      <c r="K74" s="43" t="n">
        <v>1</v>
      </c>
      <c r="L74" s="43" t="n">
        <v>1</v>
      </c>
      <c r="M74" s="43" t="n">
        <v>0.6</v>
      </c>
      <c r="N74" s="43" t="n">
        <v>0.5</v>
      </c>
      <c r="O74" s="43"/>
      <c r="P74" s="1"/>
    </row>
    <row r="75" customFormat="false" ht="21.75" hidden="false" customHeight="false" outlineLevel="0" collapsed="false">
      <c r="A75" s="1"/>
      <c r="B75" s="1" t="n">
        <v>19</v>
      </c>
      <c r="C75" s="43" t="n">
        <v>0.03</v>
      </c>
      <c r="D75" s="43" t="n">
        <v>0.23</v>
      </c>
      <c r="E75" s="43" t="n">
        <v>0.55</v>
      </c>
      <c r="F75" s="43" t="n">
        <v>1.66</v>
      </c>
      <c r="G75" s="43" t="n">
        <v>17.76</v>
      </c>
      <c r="H75" s="43" t="n">
        <v>4.5</v>
      </c>
      <c r="I75" s="43" t="n">
        <v>5.26</v>
      </c>
      <c r="J75" s="43" t="n">
        <v>1.77</v>
      </c>
      <c r="K75" s="43" t="n">
        <v>1</v>
      </c>
      <c r="L75" s="43" t="n">
        <v>1</v>
      </c>
      <c r="M75" s="43" t="n">
        <v>0.5</v>
      </c>
      <c r="N75" s="43" t="n">
        <v>0.5</v>
      </c>
      <c r="O75" s="43"/>
      <c r="P75" s="1"/>
    </row>
    <row r="76" customFormat="false" ht="21.75" hidden="false" customHeight="false" outlineLevel="0" collapsed="false">
      <c r="A76" s="1"/>
      <c r="B76" s="1" t="n">
        <v>20</v>
      </c>
      <c r="C76" s="43" t="n">
        <v>0.03</v>
      </c>
      <c r="D76" s="43" t="n">
        <v>0.23</v>
      </c>
      <c r="E76" s="43" t="n">
        <v>0.55</v>
      </c>
      <c r="F76" s="43" t="n">
        <v>1.44</v>
      </c>
      <c r="G76" s="43" t="n">
        <v>13.5</v>
      </c>
      <c r="H76" s="43" t="n">
        <v>4.5</v>
      </c>
      <c r="I76" s="43" t="n">
        <v>4.88</v>
      </c>
      <c r="J76" s="43" t="n">
        <v>1.44</v>
      </c>
      <c r="K76" s="43" t="n">
        <v>0.9</v>
      </c>
      <c r="L76" s="43" t="n">
        <v>1</v>
      </c>
      <c r="M76" s="43" t="n">
        <v>0.5</v>
      </c>
      <c r="N76" s="43" t="n">
        <v>0.5</v>
      </c>
      <c r="O76" s="43"/>
      <c r="P76" s="1"/>
    </row>
    <row r="77" customFormat="false" ht="21.75" hidden="false" customHeight="false" outlineLevel="0" collapsed="false">
      <c r="A77" s="1"/>
      <c r="B77" s="1" t="n">
        <v>21</v>
      </c>
      <c r="C77" s="43" t="n">
        <v>0.03</v>
      </c>
      <c r="D77" s="43" t="n">
        <v>0.23</v>
      </c>
      <c r="E77" s="43" t="n">
        <v>0.5</v>
      </c>
      <c r="F77" s="43" t="n">
        <v>2.1</v>
      </c>
      <c r="G77" s="43" t="n">
        <v>9.86</v>
      </c>
      <c r="H77" s="43" t="n">
        <v>4.5</v>
      </c>
      <c r="I77" s="43" t="n">
        <v>6.78</v>
      </c>
      <c r="J77" s="43" t="n">
        <v>1.44</v>
      </c>
      <c r="K77" s="43" t="n">
        <v>0.9</v>
      </c>
      <c r="L77" s="43" t="n">
        <v>1</v>
      </c>
      <c r="M77" s="43" t="n">
        <v>0.5</v>
      </c>
      <c r="N77" s="43" t="n">
        <v>0.5</v>
      </c>
      <c r="O77" s="43"/>
      <c r="P77" s="1"/>
    </row>
    <row r="78" customFormat="false" ht="21.75" hidden="false" customHeight="false" outlineLevel="0" collapsed="false">
      <c r="A78" s="1"/>
      <c r="B78" s="1" t="n">
        <v>22</v>
      </c>
      <c r="C78" s="43" t="n">
        <v>0.32</v>
      </c>
      <c r="D78" s="43" t="n">
        <v>0.26</v>
      </c>
      <c r="E78" s="43" t="n">
        <v>0.5</v>
      </c>
      <c r="F78" s="43" t="n">
        <v>2.82</v>
      </c>
      <c r="G78" s="43" t="n">
        <v>7.54</v>
      </c>
      <c r="H78" s="43" t="n">
        <v>4.02</v>
      </c>
      <c r="I78" s="43" t="n">
        <v>6.78</v>
      </c>
      <c r="J78" s="43" t="n">
        <v>1.55</v>
      </c>
      <c r="K78" s="43" t="n">
        <v>0.9</v>
      </c>
      <c r="L78" s="43" t="n">
        <v>0.9</v>
      </c>
      <c r="M78" s="43" t="n">
        <v>0.5</v>
      </c>
      <c r="N78" s="43" t="n">
        <v>0.47</v>
      </c>
      <c r="O78" s="43"/>
      <c r="P78" s="1"/>
    </row>
    <row r="79" customFormat="false" ht="21.75" hidden="false" customHeight="false" outlineLevel="0" collapsed="false">
      <c r="A79" s="1"/>
      <c r="B79" s="1" t="n">
        <v>23</v>
      </c>
      <c r="C79" s="43" t="n">
        <v>0.65</v>
      </c>
      <c r="D79" s="43" t="n">
        <v>0.32</v>
      </c>
      <c r="E79" s="43" t="n">
        <v>0.47</v>
      </c>
      <c r="F79" s="43" t="n">
        <v>2.1</v>
      </c>
      <c r="G79" s="43" t="n">
        <v>6.02</v>
      </c>
      <c r="H79" s="43" t="n">
        <v>3.54</v>
      </c>
      <c r="I79" s="43" t="n">
        <v>5.64</v>
      </c>
      <c r="J79" s="43" t="n">
        <v>2.82</v>
      </c>
      <c r="K79" s="43" t="n">
        <v>0.9</v>
      </c>
      <c r="L79" s="43" t="n">
        <v>0.9</v>
      </c>
      <c r="M79" s="43" t="n">
        <v>0.5</v>
      </c>
      <c r="N79" s="43" t="n">
        <v>0.44</v>
      </c>
      <c r="O79" s="43"/>
      <c r="P79" s="1"/>
    </row>
    <row r="80" customFormat="false" ht="21.75" hidden="false" customHeight="false" outlineLevel="0" collapsed="false">
      <c r="A80" s="1"/>
      <c r="B80" s="1" t="n">
        <v>24</v>
      </c>
      <c r="C80" s="43" t="n">
        <v>0.75</v>
      </c>
      <c r="D80" s="43" t="n">
        <v>0.29</v>
      </c>
      <c r="E80" s="43" t="n">
        <v>0.47</v>
      </c>
      <c r="F80" s="43" t="n">
        <v>2.58</v>
      </c>
      <c r="G80" s="43" t="n">
        <v>5.26</v>
      </c>
      <c r="H80" s="43" t="n">
        <v>3.54</v>
      </c>
      <c r="I80" s="43" t="n">
        <v>4.5</v>
      </c>
      <c r="J80" s="43" t="n">
        <v>3.54</v>
      </c>
      <c r="K80" s="43" t="n">
        <v>0.9</v>
      </c>
      <c r="L80" s="43" t="n">
        <v>0.8</v>
      </c>
      <c r="M80" s="43" t="n">
        <v>0.5</v>
      </c>
      <c r="N80" s="43" t="n">
        <v>0.44</v>
      </c>
      <c r="O80" s="43"/>
      <c r="P80" s="1"/>
    </row>
    <row r="81" customFormat="false" ht="21.75" hidden="false" customHeight="false" outlineLevel="0" collapsed="false">
      <c r="A81" s="1"/>
      <c r="B81" s="1" t="n">
        <v>25</v>
      </c>
      <c r="C81" s="43" t="n">
        <v>0.6</v>
      </c>
      <c r="D81" s="43" t="n">
        <v>0.29</v>
      </c>
      <c r="E81" s="43" t="n">
        <v>0.47</v>
      </c>
      <c r="F81" s="43" t="n">
        <v>2.34</v>
      </c>
      <c r="G81" s="43" t="n">
        <v>4.5</v>
      </c>
      <c r="H81" s="43" t="n">
        <v>3.54</v>
      </c>
      <c r="I81" s="43" t="n">
        <v>3.3</v>
      </c>
      <c r="J81" s="43" t="n">
        <v>2.58</v>
      </c>
      <c r="K81" s="43" t="n">
        <v>0.9</v>
      </c>
      <c r="L81" s="43" t="n">
        <v>0.8</v>
      </c>
      <c r="M81" s="43" t="n">
        <v>0.5</v>
      </c>
      <c r="N81" s="43" t="n">
        <v>0.44</v>
      </c>
      <c r="O81" s="43"/>
      <c r="P81" s="1"/>
    </row>
    <row r="82" customFormat="false" ht="21.75" hidden="false" customHeight="false" outlineLevel="0" collapsed="false">
      <c r="A82" s="1"/>
      <c r="B82" s="1" t="n">
        <v>26</v>
      </c>
      <c r="C82" s="43" t="n">
        <v>0.5</v>
      </c>
      <c r="D82" s="43" t="n">
        <v>0.29</v>
      </c>
      <c r="E82" s="43" t="n">
        <v>0.47</v>
      </c>
      <c r="F82" s="43" t="n">
        <v>2.34</v>
      </c>
      <c r="G82" s="43" t="n">
        <v>4.02</v>
      </c>
      <c r="H82" s="43" t="n">
        <v>3.54</v>
      </c>
      <c r="I82" s="43" t="n">
        <v>3.78</v>
      </c>
      <c r="J82" s="43" t="n">
        <v>1.22</v>
      </c>
      <c r="K82" s="43" t="n">
        <v>0.5</v>
      </c>
      <c r="L82" s="43" t="n">
        <v>0.85</v>
      </c>
      <c r="M82" s="43" t="n">
        <v>0.5</v>
      </c>
      <c r="N82" s="43" t="n">
        <v>0.44</v>
      </c>
      <c r="O82" s="43"/>
      <c r="P82" s="1"/>
    </row>
    <row r="83" customFormat="false" ht="21.75" hidden="false" customHeight="false" outlineLevel="0" collapsed="false">
      <c r="A83" s="1"/>
      <c r="B83" s="1" t="n">
        <v>27</v>
      </c>
      <c r="C83" s="43" t="n">
        <v>0.44</v>
      </c>
      <c r="D83" s="43" t="n">
        <v>0.29</v>
      </c>
      <c r="E83" s="43" t="n">
        <v>0.5</v>
      </c>
      <c r="F83" s="43" t="n">
        <v>2.34</v>
      </c>
      <c r="G83" s="43" t="n">
        <v>4.02</v>
      </c>
      <c r="H83" s="43" t="n">
        <v>3.54</v>
      </c>
      <c r="I83" s="43" t="n">
        <v>4.02</v>
      </c>
      <c r="J83" s="43" t="n">
        <v>1.22</v>
      </c>
      <c r="K83" s="43" t="n">
        <v>0.5</v>
      </c>
      <c r="L83" s="43" t="n">
        <v>1</v>
      </c>
      <c r="M83" s="43" t="n">
        <v>0.5</v>
      </c>
      <c r="N83" s="43" t="n">
        <v>0.44</v>
      </c>
      <c r="O83" s="43"/>
      <c r="P83" s="1"/>
    </row>
    <row r="84" customFormat="false" ht="21.75" hidden="false" customHeight="false" outlineLevel="0" collapsed="false">
      <c r="A84" s="1"/>
      <c r="B84" s="1" t="n">
        <v>28</v>
      </c>
      <c r="C84" s="43" t="n">
        <v>0.44</v>
      </c>
      <c r="D84" s="43" t="n">
        <v>0.26</v>
      </c>
      <c r="E84" s="43" t="n">
        <v>0.5</v>
      </c>
      <c r="F84" s="43" t="n">
        <v>2.1</v>
      </c>
      <c r="G84" s="43" t="n">
        <v>4.02</v>
      </c>
      <c r="H84" s="43" t="n">
        <v>3.54</v>
      </c>
      <c r="I84" s="43" t="n">
        <v>3.06</v>
      </c>
      <c r="J84" s="43" t="n">
        <v>1.22</v>
      </c>
      <c r="K84" s="43" t="n">
        <v>0.5</v>
      </c>
      <c r="L84" s="43" t="n">
        <v>1.33</v>
      </c>
      <c r="M84" s="43" t="n">
        <v>0.5</v>
      </c>
      <c r="N84" s="43" t="n">
        <v>0.44</v>
      </c>
      <c r="O84" s="43"/>
      <c r="P84" s="1"/>
    </row>
    <row r="85" customFormat="false" ht="21.75" hidden="false" customHeight="false" outlineLevel="0" collapsed="false">
      <c r="A85" s="1"/>
      <c r="B85" s="1" t="n">
        <v>29</v>
      </c>
      <c r="C85" s="43" t="n">
        <v>0.41</v>
      </c>
      <c r="D85" s="43" t="n">
        <v>0.26</v>
      </c>
      <c r="E85" s="43" t="n">
        <v>0.5</v>
      </c>
      <c r="F85" s="43" t="n">
        <v>2.34</v>
      </c>
      <c r="G85" s="43" t="n">
        <v>4.26</v>
      </c>
      <c r="H85" s="43" t="n">
        <v>3.54</v>
      </c>
      <c r="I85" s="43" t="n">
        <v>3.06</v>
      </c>
      <c r="J85" s="43" t="n">
        <v>1.22</v>
      </c>
      <c r="K85" s="43" t="n">
        <v>0.5</v>
      </c>
      <c r="L85" s="43" t="n">
        <v>1.55</v>
      </c>
      <c r="M85" s="43" t="n">
        <v>0.5</v>
      </c>
      <c r="N85" s="43" t="n">
        <v>0.44</v>
      </c>
      <c r="O85" s="43"/>
      <c r="P85" s="1"/>
    </row>
    <row r="86" customFormat="false" ht="21.75" hidden="false" customHeight="false" outlineLevel="0" collapsed="false">
      <c r="A86" s="1"/>
      <c r="B86" s="1" t="n">
        <v>30</v>
      </c>
      <c r="C86" s="43" t="n">
        <v>0.38</v>
      </c>
      <c r="D86" s="43" t="n">
        <v>0.26</v>
      </c>
      <c r="E86" s="43" t="n">
        <v>0.5</v>
      </c>
      <c r="F86" s="43" t="n">
        <v>3.06</v>
      </c>
      <c r="G86" s="43" t="n">
        <v>4.5</v>
      </c>
      <c r="H86" s="43" t="n">
        <v>3.54</v>
      </c>
      <c r="I86" s="43" t="n">
        <v>3.06</v>
      </c>
      <c r="J86" s="43" t="n">
        <v>1.22</v>
      </c>
      <c r="K86" s="43" t="n">
        <v>0.5</v>
      </c>
      <c r="L86" s="43" t="n">
        <v>1.55</v>
      </c>
      <c r="M86" s="43"/>
      <c r="N86" s="43" t="n">
        <v>0.44</v>
      </c>
      <c r="O86" s="43"/>
      <c r="P86" s="1"/>
    </row>
    <row r="87" customFormat="false" ht="21.75" hidden="false" customHeight="false" outlineLevel="0" collapsed="false">
      <c r="A87" s="1"/>
      <c r="B87" s="1" t="n">
        <v>31</v>
      </c>
      <c r="C87" s="43"/>
      <c r="D87" s="43" t="n">
        <v>0.26</v>
      </c>
      <c r="E87" s="43"/>
      <c r="F87" s="43" t="n">
        <v>4.26</v>
      </c>
      <c r="G87" s="43" t="n">
        <v>4.5</v>
      </c>
      <c r="H87" s="43"/>
      <c r="I87" s="43" t="n">
        <v>3.06</v>
      </c>
      <c r="J87" s="43"/>
      <c r="K87" s="43" t="n">
        <v>0.5</v>
      </c>
      <c r="L87" s="43" t="n">
        <v>1.55</v>
      </c>
      <c r="M87" s="43"/>
      <c r="N87" s="43" t="n">
        <v>0.44</v>
      </c>
      <c r="O87" s="43"/>
      <c r="P87" s="1"/>
    </row>
    <row r="88" customFormat="false" ht="21.75" hidden="false" customHeight="false" outlineLevel="0" collapsed="false">
      <c r="A88" s="1"/>
      <c r="B88" s="109" t="s">
        <v>335</v>
      </c>
      <c r="C88" s="43" t="n">
        <v>6.05</v>
      </c>
      <c r="D88" s="43" t="n">
        <v>11.06</v>
      </c>
      <c r="E88" s="43" t="n">
        <v>12.52</v>
      </c>
      <c r="F88" s="43" t="n">
        <v>55.63</v>
      </c>
      <c r="G88" s="43" t="n">
        <v>251.32</v>
      </c>
      <c r="H88" s="43" t="n">
        <v>139.28</v>
      </c>
      <c r="I88" s="43" t="n">
        <v>165.26</v>
      </c>
      <c r="J88" s="43" t="n">
        <v>68.4</v>
      </c>
      <c r="K88" s="43" t="n">
        <v>32.68</v>
      </c>
      <c r="L88" s="43" t="n">
        <v>28.53</v>
      </c>
      <c r="M88" s="43" t="n">
        <v>23.72</v>
      </c>
      <c r="N88" s="43" t="n">
        <v>14.69</v>
      </c>
      <c r="O88" s="43" t="n">
        <v>809.14</v>
      </c>
      <c r="P88" s="1" t="s">
        <v>44</v>
      </c>
    </row>
    <row r="89" customFormat="false" ht="21.75" hidden="false" customHeight="false" outlineLevel="0" collapsed="false">
      <c r="A89" s="1"/>
      <c r="B89" s="109" t="s">
        <v>287</v>
      </c>
      <c r="C89" s="43" t="n">
        <v>0.201666666666667</v>
      </c>
      <c r="D89" s="43" t="n">
        <v>0.356774193548387</v>
      </c>
      <c r="E89" s="43" t="n">
        <v>0.417333333333333</v>
      </c>
      <c r="F89" s="43" t="n">
        <v>1.79451612903226</v>
      </c>
      <c r="G89" s="43" t="n">
        <v>8.10709677419355</v>
      </c>
      <c r="H89" s="43" t="n">
        <v>4.64266666666667</v>
      </c>
      <c r="I89" s="43" t="n">
        <v>5.33096774193549</v>
      </c>
      <c r="J89" s="43" t="n">
        <v>2.28</v>
      </c>
      <c r="K89" s="43" t="n">
        <v>1.0541935483871</v>
      </c>
      <c r="L89" s="43" t="n">
        <v>0.920322580645162</v>
      </c>
      <c r="M89" s="43" t="n">
        <v>0.817931034482759</v>
      </c>
      <c r="N89" s="43" t="n">
        <v>0.473870967741935</v>
      </c>
      <c r="O89" s="43" t="n">
        <v>2.19977830305277</v>
      </c>
      <c r="P89" s="1" t="s">
        <v>411</v>
      </c>
    </row>
    <row r="90" customFormat="false" ht="21.75" hidden="false" customHeight="false" outlineLevel="0" collapsed="false">
      <c r="A90" s="1"/>
      <c r="B90" s="109" t="s">
        <v>288</v>
      </c>
      <c r="C90" s="43" t="n">
        <v>0.75</v>
      </c>
      <c r="D90" s="43" t="n">
        <v>0.6</v>
      </c>
      <c r="E90" s="43" t="n">
        <v>0.55</v>
      </c>
      <c r="F90" s="43" t="n">
        <v>4.26</v>
      </c>
      <c r="G90" s="43" t="n">
        <v>17.76</v>
      </c>
      <c r="H90" s="43" t="n">
        <v>7.16</v>
      </c>
      <c r="I90" s="43" t="n">
        <v>13.5</v>
      </c>
      <c r="J90" s="43" t="n">
        <v>3.54</v>
      </c>
      <c r="K90" s="43" t="n">
        <v>1.66</v>
      </c>
      <c r="L90" s="43" t="n">
        <v>1.55</v>
      </c>
      <c r="M90" s="43" t="n">
        <v>1.55</v>
      </c>
      <c r="N90" s="43" t="n">
        <v>0.5</v>
      </c>
      <c r="O90" s="43" t="n">
        <v>17.76</v>
      </c>
      <c r="P90" s="1" t="s">
        <v>411</v>
      </c>
    </row>
    <row r="91" customFormat="false" ht="21.75" hidden="false" customHeight="false" outlineLevel="0" collapsed="false">
      <c r="A91" s="1"/>
      <c r="B91" s="109" t="s">
        <v>289</v>
      </c>
      <c r="C91" s="43" t="n">
        <v>0.03</v>
      </c>
      <c r="D91" s="43" t="n">
        <v>0.23</v>
      </c>
      <c r="E91" s="43" t="n">
        <v>0.26</v>
      </c>
      <c r="F91" s="43" t="n">
        <v>0.47</v>
      </c>
      <c r="G91" s="43" t="n">
        <v>3.78</v>
      </c>
      <c r="H91" s="43" t="n">
        <v>2.34</v>
      </c>
      <c r="I91" s="43" t="n">
        <v>3.06</v>
      </c>
      <c r="J91" s="43" t="n">
        <v>1.22</v>
      </c>
      <c r="K91" s="43" t="n">
        <v>0.5</v>
      </c>
      <c r="L91" s="43" t="n">
        <v>0.5</v>
      </c>
      <c r="M91" s="43" t="n">
        <v>0.5</v>
      </c>
      <c r="N91" s="43" t="n">
        <v>0.44</v>
      </c>
      <c r="O91" s="43" t="n">
        <v>0.03</v>
      </c>
      <c r="P91" s="1" t="s">
        <v>411</v>
      </c>
    </row>
    <row r="92" customFormat="false" ht="21.75" hidden="false" customHeight="false" outlineLevel="0" collapsed="false">
      <c r="A92" s="1"/>
      <c r="B92" s="109" t="s">
        <v>412</v>
      </c>
      <c r="C92" s="43" t="n">
        <v>0.52272</v>
      </c>
      <c r="D92" s="43" t="n">
        <v>0.955584</v>
      </c>
      <c r="E92" s="43" t="n">
        <v>1.081728</v>
      </c>
      <c r="F92" s="43" t="n">
        <v>4.806432</v>
      </c>
      <c r="G92" s="43" t="n">
        <v>21.714048</v>
      </c>
      <c r="H92" s="43" t="n">
        <v>12.033792</v>
      </c>
      <c r="I92" s="43" t="n">
        <v>14.278464</v>
      </c>
      <c r="J92" s="43" t="n">
        <v>5.90976</v>
      </c>
      <c r="K92" s="43" t="n">
        <v>2.823552</v>
      </c>
      <c r="L92" s="43" t="n">
        <v>2.464992</v>
      </c>
      <c r="M92" s="43" t="n">
        <v>2.049408</v>
      </c>
      <c r="N92" s="43" t="n">
        <v>1.269216</v>
      </c>
      <c r="O92" s="43" t="n">
        <v>69.909696</v>
      </c>
      <c r="P92" s="1" t="s">
        <v>413</v>
      </c>
    </row>
    <row r="93" customFormat="false" ht="21.75" hidden="false" customHeight="false" outlineLevel="0" collapsed="false">
      <c r="A93" s="1"/>
      <c r="B93" s="1" t="s">
        <v>414</v>
      </c>
      <c r="C93" s="1"/>
      <c r="D93" s="1" t="n">
        <v>19.1799999999992</v>
      </c>
      <c r="E93" s="1" t="s">
        <v>415</v>
      </c>
      <c r="F93" s="1" t="s">
        <v>473</v>
      </c>
      <c r="G93" s="1" t="s">
        <v>149</v>
      </c>
      <c r="H93" s="1" t="s">
        <v>398</v>
      </c>
      <c r="I93" s="1" t="s">
        <v>417</v>
      </c>
      <c r="J93" s="1" t="s">
        <v>474</v>
      </c>
      <c r="K93" s="1" t="s">
        <v>419</v>
      </c>
      <c r="L93" s="1" t="s">
        <v>475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421</v>
      </c>
      <c r="C94" s="1"/>
      <c r="D94" s="43" t="n">
        <v>5.21605157131346</v>
      </c>
      <c r="E94" s="1" t="s">
        <v>422</v>
      </c>
      <c r="F94" s="1"/>
      <c r="G94" s="1"/>
      <c r="H94" s="1"/>
      <c r="I94" s="1"/>
      <c r="J94" s="43" t="n">
        <v>45.129411764704</v>
      </c>
      <c r="K94" s="1" t="s">
        <v>423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99" activeCellId="0" sqref="AB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2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2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2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2]c-form'!AI3</f>
        <v>Yom</v>
      </c>
      <c r="D4" s="56"/>
      <c r="E4" s="56"/>
      <c r="F4" s="56"/>
      <c r="G4" s="56"/>
      <c r="H4" s="47" t="str">
        <f aca="false">IF(TRIM('[12]c-form'!AJ3)&lt;&gt;"","Water  Year   "&amp;'[12]c-form'!AJ3,"Water  Year   ")</f>
        <v>Water  Year   2016</v>
      </c>
      <c r="I4" s="47"/>
      <c r="J4" s="57"/>
      <c r="K4" s="49"/>
      <c r="L4" s="50"/>
      <c r="M4" s="58" t="str">
        <f aca="false">"Rating  Curve"&amp;"  "&amp;R5</f>
        <v>Rating  Curve  HC.1/2904</v>
      </c>
      <c r="N4" s="58"/>
      <c r="O4" s="58"/>
      <c r="P4" s="58"/>
      <c r="R4" s="46" t="str">
        <f aca="false">IF(TRIM('[12]c-form'!E15)="","",'[12]c-form'!E15)</f>
        <v>MSL.</v>
      </c>
      <c r="S4" s="46" t="n">
        <f aca="false">IF(TRIM('[12]c-form'!U15)="","",'[12]c-form'!U15)</f>
        <v>173.17</v>
      </c>
      <c r="T4" s="46" t="str">
        <f aca="false">IF(TRIM('[12]c-form'!W15)="","","0"&amp;'[12]c-form'!W15&amp;":00")</f>
        <v>03:00</v>
      </c>
      <c r="U4" s="46" t="str">
        <f aca="false">IF(TRIM('[12]c-form'!Z15)="","",'[12]c-form'!Z15)</f>
        <v>AUG</v>
      </c>
      <c r="V4" s="46" t="n">
        <f aca="false">IF(TRIM('[12]c-form'!AA15)="","",'[12]c-form'!AA15)</f>
        <v>28</v>
      </c>
      <c r="W4" s="46" t="n">
        <f aca="false">IF(TRIM('[12]c-form'!C7)="","",'[12]c-form'!C7)</f>
        <v>2016</v>
      </c>
    </row>
    <row r="5" customFormat="false" ht="21.75" hidden="false" customHeight="false" outlineLevel="0" collapsed="false">
      <c r="A5" s="50"/>
      <c r="B5" s="9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2]c-form'!C18)="","",'[12]c-form'!C18)</f>
        <v>HC.1/2904</v>
      </c>
      <c r="T5" s="46" t="n">
        <f aca="false">IF(TRIM('[12]c-form'!C15)="","",'[12]c-form'!C15)</f>
        <v>170.1</v>
      </c>
      <c r="U5" s="46" t="n">
        <f aca="false">IF(TRIM('[12]c-form'!O15)="","",'[12]c-form'!O15)</f>
        <v>170.95</v>
      </c>
      <c r="V5" s="46" t="n">
        <f aca="false">IF(TRIM('[12]c-form'!J15)="","",'[12]c-form'!J15)</f>
        <v>180.094</v>
      </c>
      <c r="W5" s="46" t="n">
        <f aca="false">IF(TRIM('[12]c-form'!M15)="","",'[12]c-form'!M15)</f>
        <v>180.07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2]c-form'!G15)="","",'[12]c-form'!G15)</f>
        <v>425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2]HourGH-APR'!AB11)=0,"",ROUND('[12]HourGH-APR'!AB11,2))</f>
        <v>171.26</v>
      </c>
      <c r="D9" s="65" t="n">
        <f aca="false">IF(COUNT('[12]HourGH-MAY'!AB11)=0,"",ROUND('[12]HourGH-MAY'!AB11,2))</f>
        <v>171.2</v>
      </c>
      <c r="E9" s="65" t="n">
        <f aca="false">IF(COUNT('[12]HourGH-JUN'!AB11)=0,"",ROUND('[12]HourGH-JUN'!AB11,2))</f>
        <v>171.2</v>
      </c>
      <c r="F9" s="65" t="n">
        <f aca="false">IF(COUNT('[12]HourGH-JUL'!AB11)=0,"",ROUND('[12]HourGH-JUL'!AB11,2))</f>
        <v>171.49</v>
      </c>
      <c r="G9" s="65" t="n">
        <f aca="false">IF(COUNT('[12]HourGH-AUG'!AB11)=0,"",ROUND('[12]HourGH-AUG'!AB11,2))</f>
        <v>171.68</v>
      </c>
      <c r="H9" s="65" t="n">
        <f aca="false">IF(COUNT('[12]HourGH-SEP'!AB11)=0,"",ROUND('[12]HourGH-SEP'!AB11,2))</f>
        <v>171.76</v>
      </c>
      <c r="I9" s="65" t="n">
        <f aca="false">IF(COUNT('[12]HourGH-OCT'!AB11)=0,"",ROUND('[12]HourGH-OCT'!AB11,2))</f>
        <v>171.78</v>
      </c>
      <c r="J9" s="65" t="n">
        <f aca="false">IF(COUNT('[12]HourGH-NOV'!AB11)=0,"",ROUND('[12]HourGH-NOV'!AB11,2))</f>
        <v>171.7</v>
      </c>
      <c r="K9" s="65" t="n">
        <f aca="false">IF(COUNT('[12]HourGH-DEC'!AB11)=0,"",ROUND('[12]HourGH-DEC'!AB11,2))</f>
        <v>171.44</v>
      </c>
      <c r="L9" s="65" t="n">
        <f aca="false">IF(COUNT('[12]HourGH-JAN'!AB11)=0,"",ROUND('[12]HourGH-JAN'!AB11,2))</f>
        <v>171.32</v>
      </c>
      <c r="M9" s="65" t="n">
        <f aca="false">IF(COUNT('[12]HourGH-FEB'!AB11)=0,"",ROUND('[12]HourGH-FEB'!AB11,2))</f>
        <v>171.14</v>
      </c>
      <c r="N9" s="65" t="n">
        <f aca="false">IF(COUNT('[12]HourGH-MAR'!AB11)=0,"",ROUND('[12]HourGH-MAR'!AB11,2))</f>
        <v>171.21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2]HourGH-APR'!AB12)=0,"",ROUND('[12]HourGH-APR'!AB12,2))</f>
        <v>171.26</v>
      </c>
      <c r="D10" s="65" t="n">
        <f aca="false">IF(COUNT('[12]HourGH-MAY'!AB12)=0,"",ROUND('[12]HourGH-MAY'!AB12,2))</f>
        <v>171.2</v>
      </c>
      <c r="E10" s="65" t="n">
        <f aca="false">IF(COUNT('[12]HourGH-JUN'!AB12)=0,"",ROUND('[12]HourGH-JUN'!AB12,2))</f>
        <v>171.2</v>
      </c>
      <c r="F10" s="65" t="n">
        <f aca="false">IF(COUNT('[12]HourGH-JUL'!AB12)=0,"",ROUND('[12]HourGH-JUL'!AB12,2))</f>
        <v>171.5</v>
      </c>
      <c r="G10" s="65" t="n">
        <f aca="false">IF(COUNT('[12]HourGH-AUG'!AB12)=0,"",ROUND('[12]HourGH-AUG'!AB12,2))</f>
        <v>171.66</v>
      </c>
      <c r="H10" s="65" t="n">
        <f aca="false">IF(COUNT('[12]HourGH-SEP'!AB12)=0,"",ROUND('[12]HourGH-SEP'!AB12,2))</f>
        <v>171.72</v>
      </c>
      <c r="I10" s="65" t="n">
        <f aca="false">IF(COUNT('[12]HourGH-OCT'!AB12)=0,"",ROUND('[12]HourGH-OCT'!AB12,2))</f>
        <v>171.82</v>
      </c>
      <c r="J10" s="65" t="n">
        <f aca="false">IF(COUNT('[12]HourGH-NOV'!AB12)=0,"",ROUND('[12]HourGH-NOV'!AB12,2))</f>
        <v>171.66</v>
      </c>
      <c r="K10" s="65" t="n">
        <f aca="false">IF(COUNT('[12]HourGH-DEC'!AB12)=0,"",ROUND('[12]HourGH-DEC'!AB12,2))</f>
        <v>171.43</v>
      </c>
      <c r="L10" s="65" t="n">
        <f aca="false">IF(COUNT('[12]HourGH-JAN'!AB12)=0,"",ROUND('[12]HourGH-JAN'!AB12,2))</f>
        <v>171.32</v>
      </c>
      <c r="M10" s="65" t="n">
        <f aca="false">IF(COUNT('[12]HourGH-FEB'!AB12)=0,"",ROUND('[12]HourGH-FEB'!AB12,2))</f>
        <v>171.13</v>
      </c>
      <c r="N10" s="65" t="n">
        <f aca="false">IF(COUNT('[12]HourGH-MAR'!AB12)=0,"",ROUND('[12]HourGH-MAR'!AB12,2))</f>
        <v>171.2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2]HourGH-APR'!AB13)=0,"",ROUND('[12]HourGH-APR'!AB13,2))</f>
        <v>171.26</v>
      </c>
      <c r="D11" s="65" t="n">
        <f aca="false">IF(COUNT('[12]HourGH-MAY'!AB13)=0,"",ROUND('[12]HourGH-MAY'!AB13,2))</f>
        <v>171.2</v>
      </c>
      <c r="E11" s="65" t="n">
        <f aca="false">IF(COUNT('[12]HourGH-JUN'!AB13)=0,"",ROUND('[12]HourGH-JUN'!AB13,2))</f>
        <v>171.2</v>
      </c>
      <c r="F11" s="65" t="n">
        <f aca="false">IF(COUNT('[12]HourGH-JUL'!AB13)=0,"",ROUND('[12]HourGH-JUL'!AB13,2))</f>
        <v>171.5</v>
      </c>
      <c r="G11" s="65" t="n">
        <f aca="false">IF(COUNT('[12]HourGH-AUG'!AB13)=0,"",ROUND('[12]HourGH-AUG'!AB13,2))</f>
        <v>171.64</v>
      </c>
      <c r="H11" s="65" t="n">
        <f aca="false">IF(COUNT('[12]HourGH-SEP'!AB13)=0,"",ROUND('[12]HourGH-SEP'!AB13,2))</f>
        <v>171.72</v>
      </c>
      <c r="I11" s="65" t="n">
        <f aca="false">IF(COUNT('[12]HourGH-OCT'!AB13)=0,"",ROUND('[12]HourGH-OCT'!AB13,2))</f>
        <v>171.81</v>
      </c>
      <c r="J11" s="65" t="n">
        <f aca="false">IF(COUNT('[12]HourGH-NOV'!AB13)=0,"",ROUND('[12]HourGH-NOV'!AB13,2))</f>
        <v>171.62</v>
      </c>
      <c r="K11" s="65" t="n">
        <f aca="false">IF(COUNT('[12]HourGH-DEC'!AB13)=0,"",ROUND('[12]HourGH-DEC'!AB13,2))</f>
        <v>171.42</v>
      </c>
      <c r="L11" s="65" t="n">
        <f aca="false">IF(COUNT('[12]HourGH-JAN'!AB13)=0,"",ROUND('[12]HourGH-JAN'!AB13,2))</f>
        <v>171.32</v>
      </c>
      <c r="M11" s="65" t="n">
        <f aca="false">IF(COUNT('[12]HourGH-FEB'!AB13)=0,"",ROUND('[12]HourGH-FEB'!AB13,2))</f>
        <v>171.1</v>
      </c>
      <c r="N11" s="65" t="n">
        <f aca="false">IF(COUNT('[12]HourGH-MAR'!AB13)=0,"",ROUND('[12]HourGH-MAR'!AB13,2))</f>
        <v>171.21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2]HourGH-APR'!AB14)=0,"",ROUND('[12]HourGH-APR'!AB14,2))</f>
        <v>171.26</v>
      </c>
      <c r="D12" s="65" t="n">
        <f aca="false">IF(COUNT('[12]HourGH-MAY'!AB14)=0,"",ROUND('[12]HourGH-MAY'!AB14,2))</f>
        <v>171.2</v>
      </c>
      <c r="E12" s="65" t="n">
        <f aca="false">IF(COUNT('[12]HourGH-JUN'!AB14)=0,"",ROUND('[12]HourGH-JUN'!AB14,2))</f>
        <v>171.2</v>
      </c>
      <c r="F12" s="65" t="n">
        <f aca="false">IF(COUNT('[12]HourGH-JUL'!AB14)=0,"",ROUND('[12]HourGH-JUL'!AB14,2))</f>
        <v>171.52</v>
      </c>
      <c r="G12" s="65" t="n">
        <f aca="false">IF(COUNT('[12]HourGH-AUG'!AB14)=0,"",ROUND('[12]HourGH-AUG'!AB14,2))</f>
        <v>171.62</v>
      </c>
      <c r="H12" s="65" t="n">
        <f aca="false">IF(COUNT('[12]HourGH-SEP'!AB14)=0,"",ROUND('[12]HourGH-SEP'!AB14,2))</f>
        <v>171.71</v>
      </c>
      <c r="I12" s="65" t="n">
        <f aca="false">IF(COUNT('[12]HourGH-OCT'!AB14)=0,"",ROUND('[12]HourGH-OCT'!AB14,2))</f>
        <v>171.78</v>
      </c>
      <c r="J12" s="65" t="n">
        <f aca="false">IF(COUNT('[12]HourGH-NOV'!AB14)=0,"",ROUND('[12]HourGH-NOV'!AB14,2))</f>
        <v>171.6</v>
      </c>
      <c r="K12" s="65" t="n">
        <f aca="false">IF(COUNT('[12]HourGH-DEC'!AB14)=0,"",ROUND('[12]HourGH-DEC'!AB14,2))</f>
        <v>171.42</v>
      </c>
      <c r="L12" s="65" t="n">
        <f aca="false">IF(COUNT('[12]HourGH-JAN'!AB14)=0,"",ROUND('[12]HourGH-JAN'!AB14,2))</f>
        <v>171.32</v>
      </c>
      <c r="M12" s="65" t="n">
        <f aca="false">IF(COUNT('[12]HourGH-FEB'!AB14)=0,"",ROUND('[12]HourGH-FEB'!AB14,2))</f>
        <v>171.1</v>
      </c>
      <c r="N12" s="65" t="n">
        <f aca="false">IF(COUNT('[12]HourGH-MAR'!AB14)=0,"",ROUND('[12]HourGH-MAR'!AB14,2))</f>
        <v>171.21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2]HourGH-APR'!AB15)=0,"",ROUND('[12]HourGH-APR'!AB15,2))</f>
        <v>171.26</v>
      </c>
      <c r="D13" s="65" t="n">
        <f aca="false">IF(COUNT('[12]HourGH-MAY'!AB15)=0,"",ROUND('[12]HourGH-MAY'!AB15,2))</f>
        <v>171.2</v>
      </c>
      <c r="E13" s="65" t="n">
        <f aca="false">IF(COUNT('[12]HourGH-JUN'!AB15)=0,"",ROUND('[12]HourGH-JUN'!AB15,2))</f>
        <v>171.2</v>
      </c>
      <c r="F13" s="65" t="n">
        <f aca="false">IF(COUNT('[12]HourGH-JUL'!AB15)=0,"",ROUND('[12]HourGH-JUL'!AB15,2))</f>
        <v>171.53</v>
      </c>
      <c r="G13" s="65" t="n">
        <f aca="false">IF(COUNT('[12]HourGH-AUG'!AB15)=0,"",ROUND('[12]HourGH-AUG'!AB15,2))</f>
        <v>171.64</v>
      </c>
      <c r="H13" s="65" t="n">
        <f aca="false">IF(COUNT('[12]HourGH-SEP'!AB15)=0,"",ROUND('[12]HourGH-SEP'!AB15,2))</f>
        <v>171.69</v>
      </c>
      <c r="I13" s="65" t="n">
        <f aca="false">IF(COUNT('[12]HourGH-OCT'!AB15)=0,"",ROUND('[12]HourGH-OCT'!AB15,2))</f>
        <v>171.77</v>
      </c>
      <c r="J13" s="65" t="n">
        <f aca="false">IF(COUNT('[12]HourGH-NOV'!AB15)=0,"",ROUND('[12]HourGH-NOV'!AB15,2))</f>
        <v>171.6</v>
      </c>
      <c r="K13" s="65" t="n">
        <f aca="false">IF(COUNT('[12]HourGH-DEC'!AB15)=0,"",ROUND('[12]HourGH-DEC'!AB15,2))</f>
        <v>171.42</v>
      </c>
      <c r="L13" s="65" t="n">
        <f aca="false">IF(COUNT('[12]HourGH-JAN'!AB15)=0,"",ROUND('[12]HourGH-JAN'!AB15,2))</f>
        <v>171.3</v>
      </c>
      <c r="M13" s="65" t="n">
        <f aca="false">IF(COUNT('[12]HourGH-FEB'!AB15)=0,"",ROUND('[12]HourGH-FEB'!AB15,2))</f>
        <v>171.08</v>
      </c>
      <c r="N13" s="65" t="n">
        <f aca="false">IF(COUNT('[12]HourGH-MAR'!AB15)=0,"",ROUND('[12]HourGH-MAR'!AB15,2))</f>
        <v>171.21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2]HourGH-APR'!AB16)=0,"",ROUND('[12]HourGH-APR'!AB16,2))</f>
        <v>171.26</v>
      </c>
      <c r="D14" s="65" t="n">
        <f aca="false">IF(COUNT('[12]HourGH-MAY'!AB16)=0,"",ROUND('[12]HourGH-MAY'!AB16,2))</f>
        <v>171.2</v>
      </c>
      <c r="E14" s="65" t="n">
        <f aca="false">IF(COUNT('[12]HourGH-JUN'!AB16)=0,"",ROUND('[12]HourGH-JUN'!AB16,2))</f>
        <v>171.2</v>
      </c>
      <c r="F14" s="65" t="n">
        <f aca="false">IF(COUNT('[12]HourGH-JUL'!AB16)=0,"",ROUND('[12]HourGH-JUL'!AB16,2))</f>
        <v>171.56</v>
      </c>
      <c r="G14" s="65" t="n">
        <f aca="false">IF(COUNT('[12]HourGH-AUG'!AB16)=0,"",ROUND('[12]HourGH-AUG'!AB16,2))</f>
        <v>171.66</v>
      </c>
      <c r="H14" s="65" t="n">
        <f aca="false">IF(COUNT('[12]HourGH-SEP'!AB16)=0,"",ROUND('[12]HourGH-SEP'!AB16,2))</f>
        <v>171.68</v>
      </c>
      <c r="I14" s="65" t="n">
        <f aca="false">IF(COUNT('[12]HourGH-OCT'!AB16)=0,"",ROUND('[12]HourGH-OCT'!AB16,2))</f>
        <v>171.8</v>
      </c>
      <c r="J14" s="65" t="n">
        <f aca="false">IF(COUNT('[12]HourGH-NOV'!AB16)=0,"",ROUND('[12]HourGH-NOV'!AB16,2))</f>
        <v>171.6</v>
      </c>
      <c r="K14" s="65" t="n">
        <f aca="false">IF(COUNT('[12]HourGH-DEC'!AB16)=0,"",ROUND('[12]HourGH-DEC'!AB16,2))</f>
        <v>171.42</v>
      </c>
      <c r="L14" s="65" t="n">
        <f aca="false">IF(COUNT('[12]HourGH-JAN'!AB16)=0,"",ROUND('[12]HourGH-JAN'!AB16,2))</f>
        <v>171.37</v>
      </c>
      <c r="M14" s="65" t="n">
        <f aca="false">IF(COUNT('[12]HourGH-FEB'!AB16)=0,"",ROUND('[12]HourGH-FEB'!AB16,2))</f>
        <v>171.11</v>
      </c>
      <c r="N14" s="65" t="n">
        <f aca="false">IF(COUNT('[12]HourGH-MAR'!AB16)=0,"",ROUND('[12]HourGH-MAR'!AB16,2))</f>
        <v>171.21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2]HourGH-APR'!AB17)=0,"",ROUND('[12]HourGH-APR'!AB17,2))</f>
        <v>171.26</v>
      </c>
      <c r="D15" s="65" t="n">
        <f aca="false">IF(COUNT('[12]HourGH-MAY'!AB17)=0,"",ROUND('[12]HourGH-MAY'!AB17,2))</f>
        <v>171.2</v>
      </c>
      <c r="E15" s="65" t="n">
        <f aca="false">IF(COUNT('[12]HourGH-JUN'!AB17)=0,"",ROUND('[12]HourGH-JUN'!AB17,2))</f>
        <v>171.2</v>
      </c>
      <c r="F15" s="65" t="n">
        <f aca="false">IF(COUNT('[12]HourGH-JUL'!AB17)=0,"",ROUND('[12]HourGH-JUL'!AB17,2))</f>
        <v>171.74</v>
      </c>
      <c r="G15" s="65" t="n">
        <f aca="false">IF(COUNT('[12]HourGH-AUG'!AB17)=0,"",ROUND('[12]HourGH-AUG'!AB17,2))</f>
        <v>171.68</v>
      </c>
      <c r="H15" s="65" t="n">
        <f aca="false">IF(COUNT('[12]HourGH-SEP'!AB17)=0,"",ROUND('[12]HourGH-SEP'!AB17,2))</f>
        <v>171.64</v>
      </c>
      <c r="I15" s="65" t="n">
        <f aca="false">IF(COUNT('[12]HourGH-OCT'!AB17)=0,"",ROUND('[12]HourGH-OCT'!AB17,2))</f>
        <v>171.77</v>
      </c>
      <c r="J15" s="65" t="n">
        <f aca="false">IF(COUNT('[12]HourGH-NOV'!AB17)=0,"",ROUND('[12]HourGH-NOV'!AB17,2))</f>
        <v>171.6</v>
      </c>
      <c r="K15" s="65" t="n">
        <f aca="false">IF(COUNT('[12]HourGH-DEC'!AB17)=0,"",ROUND('[12]HourGH-DEC'!AB17,2))</f>
        <v>171.4</v>
      </c>
      <c r="L15" s="65" t="n">
        <f aca="false">IF(COUNT('[12]HourGH-JAN'!AB17)=0,"",ROUND('[12]HourGH-JAN'!AB17,2))</f>
        <v>171.38</v>
      </c>
      <c r="M15" s="65" t="n">
        <f aca="false">IF(COUNT('[12]HourGH-FEB'!AB17)=0,"",ROUND('[12]HourGH-FEB'!AB17,2))</f>
        <v>171.23</v>
      </c>
      <c r="N15" s="65" t="n">
        <f aca="false">IF(COUNT('[12]HourGH-MAR'!AB17)=0,"",ROUND('[12]HourGH-MAR'!AB17,2))</f>
        <v>171.21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2]HourGH-APR'!AB18)=0,"",ROUND('[12]HourGH-APR'!AB18,2))</f>
        <v>171.26</v>
      </c>
      <c r="D16" s="65" t="n">
        <f aca="false">IF(COUNT('[12]HourGH-MAY'!AB18)=0,"",ROUND('[12]HourGH-MAY'!AB18,2))</f>
        <v>171.2</v>
      </c>
      <c r="E16" s="65" t="n">
        <f aca="false">IF(COUNT('[12]HourGH-JUN'!AB18)=0,"",ROUND('[12]HourGH-JUN'!AB18,2))</f>
        <v>171.2</v>
      </c>
      <c r="F16" s="65" t="n">
        <f aca="false">IF(COUNT('[12]HourGH-JUL'!AB18)=0,"",ROUND('[12]HourGH-JUL'!AB18,2))</f>
        <v>171.77</v>
      </c>
      <c r="G16" s="65" t="n">
        <f aca="false">IF(COUNT('[12]HourGH-AUG'!AB18)=0,"",ROUND('[12]HourGH-AUG'!AB18,2))</f>
        <v>171.74</v>
      </c>
      <c r="H16" s="65" t="n">
        <f aca="false">IF(COUNT('[12]HourGH-SEP'!AB18)=0,"",ROUND('[12]HourGH-SEP'!AB18,2))</f>
        <v>171.69</v>
      </c>
      <c r="I16" s="65" t="n">
        <f aca="false">IF(COUNT('[12]HourGH-OCT'!AB18)=0,"",ROUND('[12]HourGH-OCT'!AB18,2))</f>
        <v>171.75</v>
      </c>
      <c r="J16" s="65" t="n">
        <f aca="false">IF(COUNT('[12]HourGH-NOV'!AB18)=0,"",ROUND('[12]HourGH-NOV'!AB18,2))</f>
        <v>171.58</v>
      </c>
      <c r="K16" s="65" t="n">
        <f aca="false">IF(COUNT('[12]HourGH-DEC'!AB18)=0,"",ROUND('[12]HourGH-DEC'!AB18,2))</f>
        <v>171.4</v>
      </c>
      <c r="L16" s="65" t="n">
        <f aca="false">IF(COUNT('[12]HourGH-JAN'!AB18)=0,"",ROUND('[12]HourGH-JAN'!AB18,2))</f>
        <v>171.36</v>
      </c>
      <c r="M16" s="65" t="n">
        <f aca="false">IF(COUNT('[12]HourGH-FEB'!AB18)=0,"",ROUND('[12]HourGH-FEB'!AB18,2))</f>
        <v>171.22</v>
      </c>
      <c r="N16" s="65" t="n">
        <f aca="false">IF(COUNT('[12]HourGH-MAR'!AB18)=0,"",ROUND('[12]HourGH-MAR'!AB18,2))</f>
        <v>171.21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2]HourGH-APR'!AB19)=0,"",ROUND('[12]HourGH-APR'!AB19,2))</f>
        <v>171.26</v>
      </c>
      <c r="D17" s="65" t="n">
        <f aca="false">IF(COUNT('[12]HourGH-MAY'!AB19)=0,"",ROUND('[12]HourGH-MAY'!AB19,2))</f>
        <v>171.2</v>
      </c>
      <c r="E17" s="65" t="n">
        <f aca="false">IF(COUNT('[12]HourGH-JUN'!AB19)=0,"",ROUND('[12]HourGH-JUN'!AB19,2))</f>
        <v>171.2</v>
      </c>
      <c r="F17" s="65" t="n">
        <f aca="false">IF(COUNT('[12]HourGH-JUL'!AB19)=0,"",ROUND('[12]HourGH-JUL'!AB19,2))</f>
        <v>171.74</v>
      </c>
      <c r="G17" s="65" t="n">
        <f aca="false">IF(COUNT('[12]HourGH-AUG'!AB19)=0,"",ROUND('[12]HourGH-AUG'!AB19,2))</f>
        <v>171.72</v>
      </c>
      <c r="H17" s="65" t="n">
        <f aca="false">IF(COUNT('[12]HourGH-SEP'!AB19)=0,"",ROUND('[12]HourGH-SEP'!AB19,2))</f>
        <v>171.68</v>
      </c>
      <c r="I17" s="65" t="n">
        <f aca="false">IF(COUNT('[12]HourGH-OCT'!AB19)=0,"",ROUND('[12]HourGH-OCT'!AB19,2))</f>
        <v>171.74</v>
      </c>
      <c r="J17" s="65" t="n">
        <f aca="false">IF(COUNT('[12]HourGH-NOV'!AB19)=0,"",ROUND('[12]HourGH-NOV'!AB19,2))</f>
        <v>171.58</v>
      </c>
      <c r="K17" s="65" t="n">
        <f aca="false">IF(COUNT('[12]HourGH-DEC'!AB19)=0,"",ROUND('[12]HourGH-DEC'!AB19,2))</f>
        <v>171.4</v>
      </c>
      <c r="L17" s="65" t="n">
        <f aca="false">IF(COUNT('[12]HourGH-JAN'!AB19)=0,"",ROUND('[12]HourGH-JAN'!AB19,2))</f>
        <v>171.36</v>
      </c>
      <c r="M17" s="65" t="n">
        <f aca="false">IF(COUNT('[12]HourGH-FEB'!AB19)=0,"",ROUND('[12]HourGH-FEB'!AB19,2))</f>
        <v>171.22</v>
      </c>
      <c r="N17" s="65" t="n">
        <f aca="false">IF(COUNT('[12]HourGH-MAR'!AB19)=0,"",ROUND('[12]HourGH-MAR'!AB19,2))</f>
        <v>171.21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2]HourGH-APR'!AB20)=0,"",ROUND('[12]HourGH-APR'!AB20,2))</f>
        <v>171.26</v>
      </c>
      <c r="D18" s="65" t="n">
        <f aca="false">IF(COUNT('[12]HourGH-MAY'!AB20)=0,"",ROUND('[12]HourGH-MAY'!AB20,2))</f>
        <v>171.2</v>
      </c>
      <c r="E18" s="65" t="n">
        <f aca="false">IF(COUNT('[12]HourGH-JUN'!AB20)=0,"",ROUND('[12]HourGH-JUN'!AB20,2))</f>
        <v>171.2</v>
      </c>
      <c r="F18" s="65" t="n">
        <f aca="false">IF(COUNT('[12]HourGH-JUL'!AB20)=0,"",ROUND('[12]HourGH-JUL'!AB20,2))</f>
        <v>171.73</v>
      </c>
      <c r="G18" s="65" t="n">
        <f aca="false">IF(COUNT('[12]HourGH-AUG'!AB20)=0,"",ROUND('[12]HourGH-AUG'!AB20,2))</f>
        <v>171.66</v>
      </c>
      <c r="H18" s="65" t="n">
        <f aca="false">IF(COUNT('[12]HourGH-SEP'!AB20)=0,"",ROUND('[12]HourGH-SEP'!AB20,2))</f>
        <v>171.68</v>
      </c>
      <c r="I18" s="65" t="n">
        <f aca="false">IF(COUNT('[12]HourGH-OCT'!AB20)=0,"",ROUND('[12]HourGH-OCT'!AB20,2))</f>
        <v>171.7</v>
      </c>
      <c r="J18" s="65" t="n">
        <f aca="false">IF(COUNT('[12]HourGH-NOV'!AB20)=0,"",ROUND('[12]HourGH-NOV'!AB20,2))</f>
        <v>171.58</v>
      </c>
      <c r="K18" s="65" t="n">
        <f aca="false">IF(COUNT('[12]HourGH-DEC'!AB20)=0,"",ROUND('[12]HourGH-DEC'!AB20,2))</f>
        <v>171.4</v>
      </c>
      <c r="L18" s="65" t="n">
        <f aca="false">IF(COUNT('[12]HourGH-JAN'!AB20)=0,"",ROUND('[12]HourGH-JAN'!AB20,2))</f>
        <v>171.41</v>
      </c>
      <c r="M18" s="65" t="n">
        <f aca="false">IF(COUNT('[12]HourGH-FEB'!AB20)=0,"",ROUND('[12]HourGH-FEB'!AB20,2))</f>
        <v>171.23</v>
      </c>
      <c r="N18" s="65" t="n">
        <f aca="false">IF(COUNT('[12]HourGH-MAR'!AB20)=0,"",ROUND('[12]HourGH-MAR'!AB20,2))</f>
        <v>171.2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2]HourGH-APR'!AB21)=0,"",ROUND('[12]HourGH-APR'!AB21,2))</f>
        <v/>
      </c>
      <c r="D19" s="65" t="str">
        <f aca="false">IF(COUNT('[12]HourGH-MAY'!AB21)=0,"",ROUND('[12]HourGH-MAY'!AB21,2))</f>
        <v/>
      </c>
      <c r="E19" s="65" t="str">
        <f aca="false">IF(COUNT('[12]HourGH-JUN'!AB21)=0,"",ROUND('[12]HourGH-JUN'!AB21,2))</f>
        <v/>
      </c>
      <c r="F19" s="65" t="str">
        <f aca="false">IF(COUNT('[12]HourGH-JUL'!AB21)=0,"",ROUND('[12]HourGH-JUL'!AB21,2))</f>
        <v/>
      </c>
      <c r="G19" s="65" t="str">
        <f aca="false">IF(COUNT('[12]HourGH-AUG'!AB21)=0,"",ROUND('[12]HourGH-AUG'!AB21,2))</f>
        <v/>
      </c>
      <c r="H19" s="65" t="str">
        <f aca="false">IF(COUNT('[12]HourGH-SEP'!AB21)=0,"",ROUND('[12]HourGH-SEP'!AB21,2))</f>
        <v/>
      </c>
      <c r="I19" s="65" t="str">
        <f aca="false">IF(COUNT('[12]HourGH-OCT'!AB21)=0,"",ROUND('[12]HourGH-OCT'!AB21,2))</f>
        <v/>
      </c>
      <c r="J19" s="65" t="str">
        <f aca="false">IF(COUNT('[12]HourGH-NOV'!AB21)=0,"",ROUND('[12]HourGH-NOV'!AB21,2))</f>
        <v/>
      </c>
      <c r="K19" s="65" t="str">
        <f aca="false">IF(COUNT('[12]HourGH-DEC'!AB21)=0,"",ROUND('[12]HourGH-DEC'!AB21,2))</f>
        <v/>
      </c>
      <c r="L19" s="65" t="str">
        <f aca="false">IF(COUNT('[12]HourGH-JAN'!AB21)=0,"",ROUND('[12]HourGH-JAN'!AB21,2))</f>
        <v/>
      </c>
      <c r="M19" s="65" t="str">
        <f aca="false">IF(COUNT('[12]HourGH-FEB'!AB21)=0,"",ROUND('[12]HourGH-FEB'!AB21,2))</f>
        <v/>
      </c>
      <c r="N19" s="65" t="str">
        <f aca="false">IF(COUNT('[12]HourGH-MAR'!AB21)=0,"",ROUND('[12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2]HourGH-APR'!AB22)=0,"",ROUND('[12]HourGH-APR'!AB22,2))</f>
        <v>171.25</v>
      </c>
      <c r="D20" s="65" t="n">
        <f aca="false">IF(COUNT('[12]HourGH-MAY'!AB22)=0,"",ROUND('[12]HourGH-MAY'!AB22,2))</f>
        <v>171.2</v>
      </c>
      <c r="E20" s="65" t="n">
        <f aca="false">IF(COUNT('[12]HourGH-JUN'!AB22)=0,"",ROUND('[12]HourGH-JUN'!AB22,2))</f>
        <v>171.2</v>
      </c>
      <c r="F20" s="65" t="n">
        <f aca="false">IF(COUNT('[12]HourGH-JUL'!AB22)=0,"",ROUND('[12]HourGH-JUL'!AB22,2))</f>
        <v>171.7</v>
      </c>
      <c r="G20" s="65" t="n">
        <f aca="false">IF(COUNT('[12]HourGH-AUG'!AB22)=0,"",ROUND('[12]HourGH-AUG'!AB22,2))</f>
        <v>171.65</v>
      </c>
      <c r="H20" s="65" t="n">
        <f aca="false">IF(COUNT('[12]HourGH-SEP'!AB22)=0,"",ROUND('[12]HourGH-SEP'!AB22,2))</f>
        <v>171.93</v>
      </c>
      <c r="I20" s="65" t="n">
        <f aca="false">IF(COUNT('[12]HourGH-OCT'!AB22)=0,"",ROUND('[12]HourGH-OCT'!AB22,2))</f>
        <v>171.71</v>
      </c>
      <c r="J20" s="65" t="n">
        <f aca="false">IF(COUNT('[12]HourGH-NOV'!AB22)=0,"",ROUND('[12]HourGH-NOV'!AB22,2))</f>
        <v>171.58</v>
      </c>
      <c r="K20" s="65" t="n">
        <f aca="false">IF(COUNT('[12]HourGH-DEC'!AB22)=0,"",ROUND('[12]HourGH-DEC'!AB22,2))</f>
        <v>171.4</v>
      </c>
      <c r="L20" s="65" t="n">
        <f aca="false">IF(COUNT('[12]HourGH-JAN'!AB22)=0,"",ROUND('[12]HourGH-JAN'!AB22,2))</f>
        <v>171.43</v>
      </c>
      <c r="M20" s="65" t="n">
        <f aca="false">IF(COUNT('[12]HourGH-FEB'!AB22)=0,"",ROUND('[12]HourGH-FEB'!AB22,2))</f>
        <v>171.24</v>
      </c>
      <c r="N20" s="65" t="n">
        <f aca="false">IF(COUNT('[12]HourGH-MAR'!AB22)=0,"",ROUND('[12]HourGH-MAR'!AB22,2))</f>
        <v>171.2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2]HourGH-APR'!AB23)=0,"",ROUND('[12]HourGH-APR'!AB23,2))</f>
        <v>171.25</v>
      </c>
      <c r="D21" s="65" t="n">
        <f aca="false">IF(COUNT('[12]HourGH-MAY'!AB23)=0,"",ROUND('[12]HourGH-MAY'!AB23,2))</f>
        <v>171.2</v>
      </c>
      <c r="E21" s="65" t="n">
        <f aca="false">IF(COUNT('[12]HourGH-JUN'!AB23)=0,"",ROUND('[12]HourGH-JUN'!AB23,2))</f>
        <v>171.2</v>
      </c>
      <c r="F21" s="65" t="n">
        <f aca="false">IF(COUNT('[12]HourGH-JUL'!AB23)=0,"",ROUND('[12]HourGH-JUL'!AB23,2))</f>
        <v>171.7</v>
      </c>
      <c r="G21" s="65" t="n">
        <f aca="false">IF(COUNT('[12]HourGH-AUG'!AB23)=0,"",ROUND('[12]HourGH-AUG'!AB23,2))</f>
        <v>171.6</v>
      </c>
      <c r="H21" s="65" t="n">
        <f aca="false">IF(COUNT('[12]HourGH-SEP'!AB23)=0,"",ROUND('[12]HourGH-SEP'!AB23,2))</f>
        <v>172.09</v>
      </c>
      <c r="I21" s="65" t="n">
        <f aca="false">IF(COUNT('[12]HourGH-OCT'!AB23)=0,"",ROUND('[12]HourGH-OCT'!AB23,2))</f>
        <v>171.91</v>
      </c>
      <c r="J21" s="65" t="n">
        <f aca="false">IF(COUNT('[12]HourGH-NOV'!AB23)=0,"",ROUND('[12]HourGH-NOV'!AB23,2))</f>
        <v>171.58</v>
      </c>
      <c r="K21" s="65" t="n">
        <f aca="false">IF(COUNT('[12]HourGH-DEC'!AB23)=0,"",ROUND('[12]HourGH-DEC'!AB23,2))</f>
        <v>171.4</v>
      </c>
      <c r="L21" s="65" t="n">
        <f aca="false">IF(COUNT('[12]HourGH-JAN'!AB23)=0,"",ROUND('[12]HourGH-JAN'!AB23,2))</f>
        <v>171.44</v>
      </c>
      <c r="M21" s="65" t="n">
        <f aca="false">IF(COUNT('[12]HourGH-FEB'!AB23)=0,"",ROUND('[12]HourGH-FEB'!AB23,2))</f>
        <v>171.24</v>
      </c>
      <c r="N21" s="65" t="n">
        <f aca="false">IF(COUNT('[12]HourGH-MAR'!AB23)=0,"",ROUND('[12]HourGH-MAR'!AB23,2))</f>
        <v>171.2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2]HourGH-APR'!AB24)=0,"",ROUND('[12]HourGH-APR'!AB24,2))</f>
        <v>171.25</v>
      </c>
      <c r="D22" s="65" t="n">
        <f aca="false">IF(COUNT('[12]HourGH-MAY'!AB24)=0,"",ROUND('[12]HourGH-MAY'!AB24,2))</f>
        <v>171.2</v>
      </c>
      <c r="E22" s="65" t="n">
        <f aca="false">IF(COUNT('[12]HourGH-JUN'!AB24)=0,"",ROUND('[12]HourGH-JUN'!AB24,2))</f>
        <v>171.2</v>
      </c>
      <c r="F22" s="65" t="n">
        <f aca="false">IF(COUNT('[12]HourGH-JUL'!AB24)=0,"",ROUND('[12]HourGH-JUL'!AB24,2))</f>
        <v>171.67</v>
      </c>
      <c r="G22" s="65" t="n">
        <f aca="false">IF(COUNT('[12]HourGH-AUG'!AB24)=0,"",ROUND('[12]HourGH-AUG'!AB24,2))</f>
        <v>171.62</v>
      </c>
      <c r="H22" s="65" t="n">
        <f aca="false">IF(COUNT('[12]HourGH-SEP'!AB24)=0,"",ROUND('[12]HourGH-SEP'!AB24,2))</f>
        <v>172.1</v>
      </c>
      <c r="I22" s="65" t="n">
        <f aca="false">IF(COUNT('[12]HourGH-OCT'!AB24)=0,"",ROUND('[12]HourGH-OCT'!AB24,2))</f>
        <v>171.86</v>
      </c>
      <c r="J22" s="65" t="n">
        <f aca="false">IF(COUNT('[12]HourGH-NOV'!AB24)=0,"",ROUND('[12]HourGH-NOV'!AB24,2))</f>
        <v>171.58</v>
      </c>
      <c r="K22" s="65" t="n">
        <f aca="false">IF(COUNT('[12]HourGH-DEC'!AB24)=0,"",ROUND('[12]HourGH-DEC'!AB24,2))</f>
        <v>171.4</v>
      </c>
      <c r="L22" s="65" t="n">
        <f aca="false">IF(COUNT('[12]HourGH-JAN'!AB24)=0,"",ROUND('[12]HourGH-JAN'!AB24,2))</f>
        <v>171.46</v>
      </c>
      <c r="M22" s="65" t="n">
        <f aca="false">IF(COUNT('[12]HourGH-FEB'!AB24)=0,"",ROUND('[12]HourGH-FEB'!AB24,2))</f>
        <v>171.23</v>
      </c>
      <c r="N22" s="65" t="n">
        <f aca="false">IF(COUNT('[12]HourGH-MAR'!AB24)=0,"",ROUND('[12]HourGH-MAR'!AB24,2))</f>
        <v>171.2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2]HourGH-APR'!AB25)=0,"",ROUND('[12]HourGH-APR'!AB25,2))</f>
        <v>171.25</v>
      </c>
      <c r="D23" s="65" t="n">
        <f aca="false">IF(COUNT('[12]HourGH-MAY'!AB25)=0,"",ROUND('[12]HourGH-MAY'!AB25,2))</f>
        <v>171.2</v>
      </c>
      <c r="E23" s="65" t="n">
        <f aca="false">IF(COUNT('[12]HourGH-JUN'!AB25)=0,"",ROUND('[12]HourGH-JUN'!AB25,2))</f>
        <v>171.2</v>
      </c>
      <c r="F23" s="65" t="n">
        <f aca="false">IF(COUNT('[12]HourGH-JUL'!AB25)=0,"",ROUND('[12]HourGH-JUL'!AB25,2))</f>
        <v>171.61</v>
      </c>
      <c r="G23" s="65" t="n">
        <f aca="false">IF(COUNT('[12]HourGH-AUG'!AB25)=0,"",ROUND('[12]HourGH-AUG'!AB25,2))</f>
        <v>171.68</v>
      </c>
      <c r="H23" s="65" t="n">
        <f aca="false">IF(COUNT('[12]HourGH-SEP'!AB25)=0,"",ROUND('[12]HourGH-SEP'!AB25,2))</f>
        <v>172.27</v>
      </c>
      <c r="I23" s="65" t="n">
        <f aca="false">IF(COUNT('[12]HourGH-OCT'!AB25)=0,"",ROUND('[12]HourGH-OCT'!AB25,2))</f>
        <v>171.78</v>
      </c>
      <c r="J23" s="65" t="n">
        <f aca="false">IF(COUNT('[12]HourGH-NOV'!AB25)=0,"",ROUND('[12]HourGH-NOV'!AB25,2))</f>
        <v>171.57</v>
      </c>
      <c r="K23" s="65" t="n">
        <f aca="false">IF(COUNT('[12]HourGH-DEC'!AB25)=0,"",ROUND('[12]HourGH-DEC'!AB25,2))</f>
        <v>171.38</v>
      </c>
      <c r="L23" s="65" t="n">
        <f aca="false">IF(COUNT('[12]HourGH-JAN'!AB25)=0,"",ROUND('[12]HourGH-JAN'!AB25,2))</f>
        <v>171.44</v>
      </c>
      <c r="M23" s="65" t="n">
        <f aca="false">IF(COUNT('[12]HourGH-FEB'!AB25)=0,"",ROUND('[12]HourGH-FEB'!AB25,2))</f>
        <v>171.22</v>
      </c>
      <c r="N23" s="65" t="n">
        <f aca="false">IF(COUNT('[12]HourGH-MAR'!AB25)=0,"",ROUND('[12]HourGH-MAR'!AB25,2))</f>
        <v>171.2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2]HourGH-APR'!AB26)=0,"",ROUND('[12]HourGH-APR'!AB26,2))</f>
        <v>171.25</v>
      </c>
      <c r="D24" s="65" t="n">
        <f aca="false">IF(COUNT('[12]HourGH-MAY'!AB26)=0,"",ROUND('[12]HourGH-MAY'!AB26,2))</f>
        <v>171.2</v>
      </c>
      <c r="E24" s="65" t="n">
        <f aca="false">IF(COUNT('[12]HourGH-JUN'!AB26)=0,"",ROUND('[12]HourGH-JUN'!AB26,2))</f>
        <v>171.2</v>
      </c>
      <c r="F24" s="65" t="n">
        <f aca="false">IF(COUNT('[12]HourGH-JUL'!AB26)=0,"",ROUND('[12]HourGH-JUL'!AB26,2))</f>
        <v>171.6</v>
      </c>
      <c r="G24" s="65" t="n">
        <f aca="false">IF(COUNT('[12]HourGH-AUG'!AB26)=0,"",ROUND('[12]HourGH-AUG'!AB26,2))</f>
        <v>172.17</v>
      </c>
      <c r="H24" s="65" t="n">
        <f aca="false">IF(COUNT('[12]HourGH-SEP'!AB26)=0,"",ROUND('[12]HourGH-SEP'!AB26,2))</f>
        <v>172.24</v>
      </c>
      <c r="I24" s="65" t="n">
        <f aca="false">IF(COUNT('[12]HourGH-OCT'!AB26)=0,"",ROUND('[12]HourGH-OCT'!AB26,2))</f>
        <v>171.74</v>
      </c>
      <c r="J24" s="65" t="n">
        <f aca="false">IF(COUNT('[12]HourGH-NOV'!AB26)=0,"",ROUND('[12]HourGH-NOV'!AB26,2))</f>
        <v>171.57</v>
      </c>
      <c r="K24" s="65" t="n">
        <f aca="false">IF(COUNT('[12]HourGH-DEC'!AB26)=0,"",ROUND('[12]HourGH-DEC'!AB26,2))</f>
        <v>171.36</v>
      </c>
      <c r="L24" s="65" t="n">
        <f aca="false">IF(COUNT('[12]HourGH-JAN'!AB26)=0,"",ROUND('[12]HourGH-JAN'!AB26,2))</f>
        <v>171.44</v>
      </c>
      <c r="M24" s="65" t="n">
        <f aca="false">IF(COUNT('[12]HourGH-FEB'!AB26)=0,"",ROUND('[12]HourGH-FEB'!AB26,2))</f>
        <v>171.21</v>
      </c>
      <c r="N24" s="65" t="n">
        <f aca="false">IF(COUNT('[12]HourGH-MAR'!AB26)=0,"",ROUND('[12]HourGH-MAR'!AB26,2))</f>
        <v>171.2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2]HourGH-APR'!AB27)=0,"",ROUND('[12]HourGH-APR'!AB27,2))</f>
        <v>171.25</v>
      </c>
      <c r="D25" s="65" t="n">
        <f aca="false">IF(COUNT('[12]HourGH-MAY'!AB27)=0,"",ROUND('[12]HourGH-MAY'!AB27,2))</f>
        <v>171.2</v>
      </c>
      <c r="E25" s="65" t="n">
        <f aca="false">IF(COUNT('[12]HourGH-JUN'!AB27)=0,"",ROUND('[12]HourGH-JUN'!AB27,2))</f>
        <v>171.24</v>
      </c>
      <c r="F25" s="65" t="n">
        <f aca="false">IF(COUNT('[12]HourGH-JUL'!AB27)=0,"",ROUND('[12]HourGH-JUL'!AB27,2))</f>
        <v>171.59</v>
      </c>
      <c r="G25" s="65" t="n">
        <f aca="false">IF(COUNT('[12]HourGH-AUG'!AB27)=0,"",ROUND('[12]HourGH-AUG'!AB27,2))</f>
        <v>172.29</v>
      </c>
      <c r="H25" s="65" t="n">
        <f aca="false">IF(COUNT('[12]HourGH-SEP'!AB27)=0,"",ROUND('[12]HourGH-SEP'!AB27,2))</f>
        <v>172.2</v>
      </c>
      <c r="I25" s="65" t="n">
        <f aca="false">IF(COUNT('[12]HourGH-OCT'!AB27)=0,"",ROUND('[12]HourGH-OCT'!AB27,2))</f>
        <v>171.74</v>
      </c>
      <c r="J25" s="65" t="n">
        <f aca="false">IF(COUNT('[12]HourGH-NOV'!AB27)=0,"",ROUND('[12]HourGH-NOV'!AB27,2))</f>
        <v>171.56</v>
      </c>
      <c r="K25" s="65" t="n">
        <f aca="false">IF(COUNT('[12]HourGH-DEC'!AB27)=0,"",ROUND('[12]HourGH-DEC'!AB27,2))</f>
        <v>171.36</v>
      </c>
      <c r="L25" s="65" t="n">
        <f aca="false">IF(COUNT('[12]HourGH-JAN'!AB27)=0,"",ROUND('[12]HourGH-JAN'!AB27,2))</f>
        <v>171.44</v>
      </c>
      <c r="M25" s="65" t="n">
        <f aca="false">IF(COUNT('[12]HourGH-FEB'!AB27)=0,"",ROUND('[12]HourGH-FEB'!AB27,2))</f>
        <v>171.2</v>
      </c>
      <c r="N25" s="65" t="n">
        <f aca="false">IF(COUNT('[12]HourGH-MAR'!AB27)=0,"",ROUND('[12]HourGH-MAR'!AB27,2))</f>
        <v>171.2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2]HourGH-APR'!AB28)=0,"",ROUND('[12]HourGH-APR'!AB28,2))</f>
        <v>171.24</v>
      </c>
      <c r="D26" s="65" t="n">
        <f aca="false">IF(COUNT('[12]HourGH-MAY'!AB28)=0,"",ROUND('[12]HourGH-MAY'!AB28,2))</f>
        <v>171.2</v>
      </c>
      <c r="E26" s="65" t="n">
        <f aca="false">IF(COUNT('[12]HourGH-JUN'!AB28)=0,"",ROUND('[12]HourGH-JUN'!AB28,2))</f>
        <v>171.2</v>
      </c>
      <c r="F26" s="65" t="n">
        <f aca="false">IF(COUNT('[12]HourGH-JUL'!AB28)=0,"",ROUND('[12]HourGH-JUL'!AB28,2))</f>
        <v>171.58</v>
      </c>
      <c r="G26" s="65" t="n">
        <f aca="false">IF(COUNT('[12]HourGH-AUG'!AB28)=0,"",ROUND('[12]HourGH-AUG'!AB28,2))</f>
        <v>171.86</v>
      </c>
      <c r="H26" s="65" t="n">
        <f aca="false">IF(COUNT('[12]HourGH-SEP'!AB28)=0,"",ROUND('[12]HourGH-SEP'!AB28,2))</f>
        <v>172.08</v>
      </c>
      <c r="I26" s="65" t="n">
        <f aca="false">IF(COUNT('[12]HourGH-OCT'!AB28)=0,"",ROUND('[12]HourGH-OCT'!AB28,2))</f>
        <v>171.72</v>
      </c>
      <c r="J26" s="65" t="n">
        <f aca="false">IF(COUNT('[12]HourGH-NOV'!AB28)=0,"",ROUND('[12]HourGH-NOV'!AB28,2))</f>
        <v>171.52</v>
      </c>
      <c r="K26" s="65" t="n">
        <f aca="false">IF(COUNT('[12]HourGH-DEC'!AB28)=0,"",ROUND('[12]HourGH-DEC'!AB28,2))</f>
        <v>171.35</v>
      </c>
      <c r="L26" s="65" t="n">
        <f aca="false">IF(COUNT('[12]HourGH-JAN'!AB28)=0,"",ROUND('[12]HourGH-JAN'!AB28,2))</f>
        <v>171.42</v>
      </c>
      <c r="M26" s="65" t="n">
        <f aca="false">IF(COUNT('[12]HourGH-FEB'!AB28)=0,"",ROUND('[12]HourGH-FEB'!AB28,2))</f>
        <v>171.2</v>
      </c>
      <c r="N26" s="65" t="n">
        <f aca="false">IF(COUNT('[12]HourGH-MAR'!AB28)=0,"",ROUND('[12]HourGH-MAR'!AB28,2))</f>
        <v>171.2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2]HourGH-APR'!AB29)=0,"",ROUND('[12]HourGH-APR'!AB29,2))</f>
        <v>171.25</v>
      </c>
      <c r="D27" s="65" t="n">
        <f aca="false">IF(COUNT('[12]HourGH-MAY'!AB29)=0,"",ROUND('[12]HourGH-MAY'!AB29,2))</f>
        <v>171.2</v>
      </c>
      <c r="E27" s="65" t="n">
        <f aca="false">IF(COUNT('[12]HourGH-JUN'!AB29)=0,"",ROUND('[12]HourGH-JUN'!AB29,2))</f>
        <v>171.2</v>
      </c>
      <c r="F27" s="65" t="n">
        <f aca="false">IF(COUNT('[12]HourGH-JUL'!AB29)=0,"",ROUND('[12]HourGH-JUL'!AB29,2))</f>
        <v>171.63</v>
      </c>
      <c r="G27" s="65" t="n">
        <f aca="false">IF(COUNT('[12]HourGH-AUG'!AB29)=0,"",ROUND('[12]HourGH-AUG'!AB29,2))</f>
        <v>171.77</v>
      </c>
      <c r="H27" s="65" t="n">
        <f aca="false">IF(COUNT('[12]HourGH-SEP'!AB29)=0,"",ROUND('[12]HourGH-SEP'!AB29,2))</f>
        <v>172.01</v>
      </c>
      <c r="I27" s="65" t="n">
        <f aca="false">IF(COUNT('[12]HourGH-OCT'!AB29)=0,"",ROUND('[12]HourGH-OCT'!AB29,2))</f>
        <v>171.71</v>
      </c>
      <c r="J27" s="65" t="n">
        <f aca="false">IF(COUNT('[12]HourGH-NOV'!AB29)=0,"",ROUND('[12]HourGH-NOV'!AB29,2))</f>
        <v>171.52</v>
      </c>
      <c r="K27" s="65" t="n">
        <f aca="false">IF(COUNT('[12]HourGH-DEC'!AB29)=0,"",ROUND('[12]HourGH-DEC'!AB29,2))</f>
        <v>171.35</v>
      </c>
      <c r="L27" s="65" t="n">
        <f aca="false">IF(COUNT('[12]HourGH-JAN'!AB29)=0,"",ROUND('[12]HourGH-JAN'!AB29,2))</f>
        <v>171.38</v>
      </c>
      <c r="M27" s="65" t="n">
        <f aca="false">IF(COUNT('[12]HourGH-FEB'!AB29)=0,"",ROUND('[12]HourGH-FEB'!AB29,2))</f>
        <v>171.2</v>
      </c>
      <c r="N27" s="65" t="n">
        <f aca="false">IF(COUNT('[12]HourGH-MAR'!AB29)=0,"",ROUND('[12]HourGH-MAR'!AB29,2))</f>
        <v>171.2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2]HourGH-APR'!AB30)=0,"",ROUND('[12]HourGH-APR'!AB30,2))</f>
        <v>171.26</v>
      </c>
      <c r="D28" s="65" t="n">
        <f aca="false">IF(COUNT('[12]HourGH-MAY'!AB30)=0,"",ROUND('[12]HourGH-MAY'!AB30,2))</f>
        <v>171.2</v>
      </c>
      <c r="E28" s="65" t="n">
        <f aca="false">IF(COUNT('[12]HourGH-JUN'!AB30)=0,"",ROUND('[12]HourGH-JUN'!AB30,2))</f>
        <v>171.2</v>
      </c>
      <c r="F28" s="65" t="n">
        <f aca="false">IF(COUNT('[12]HourGH-JUL'!AB30)=0,"",ROUND('[12]HourGH-JUL'!AB30,2))</f>
        <v>171.62</v>
      </c>
      <c r="G28" s="65" t="n">
        <f aca="false">IF(COUNT('[12]HourGH-AUG'!AB30)=0,"",ROUND('[12]HourGH-AUG'!AB30,2))</f>
        <v>171.73</v>
      </c>
      <c r="H28" s="65" t="n">
        <f aca="false">IF(COUNT('[12]HourGH-SEP'!AB30)=0,"",ROUND('[12]HourGH-SEP'!AB30,2))</f>
        <v>171.85</v>
      </c>
      <c r="I28" s="65" t="n">
        <f aca="false">IF(COUNT('[12]HourGH-OCT'!AB30)=0,"",ROUND('[12]HourGH-OCT'!AB30,2))</f>
        <v>171.7</v>
      </c>
      <c r="J28" s="65" t="n">
        <f aca="false">IF(COUNT('[12]HourGH-NOV'!AB30)=0,"",ROUND('[12]HourGH-NOV'!AB30,2))</f>
        <v>171.52</v>
      </c>
      <c r="K28" s="65" t="n">
        <f aca="false">IF(COUNT('[12]HourGH-DEC'!AB30)=0,"",ROUND('[12]HourGH-DEC'!AB30,2))</f>
        <v>171.38</v>
      </c>
      <c r="L28" s="65" t="n">
        <f aca="false">IF(COUNT('[12]HourGH-JAN'!AB30)=0,"",ROUND('[12]HourGH-JAN'!AB30,2))</f>
        <v>171.38</v>
      </c>
      <c r="M28" s="65" t="n">
        <f aca="false">IF(COUNT('[12]HourGH-FEB'!AB30)=0,"",ROUND('[12]HourGH-FEB'!AB30,2))</f>
        <v>171.2</v>
      </c>
      <c r="N28" s="65" t="n">
        <f aca="false">IF(COUNT('[12]HourGH-MAR'!AB30)=0,"",ROUND('[12]HourGH-MAR'!AB30,2))</f>
        <v>171.2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2]HourGH-APR'!AB31)=0,"",ROUND('[12]HourGH-APR'!AB31,2))</f>
        <v>171.24</v>
      </c>
      <c r="D29" s="65" t="n">
        <f aca="false">IF(COUNT('[12]HourGH-MAY'!AB31)=0,"",ROUND('[12]HourGH-MAY'!AB31,2))</f>
        <v>171.2</v>
      </c>
      <c r="E29" s="65" t="n">
        <f aca="false">IF(COUNT('[12]HourGH-JUN'!AB31)=0,"",ROUND('[12]HourGH-JUN'!AB31,2))</f>
        <v>171.2</v>
      </c>
      <c r="F29" s="65" t="n">
        <f aca="false">IF(COUNT('[12]HourGH-JUL'!AB31)=0,"",ROUND('[12]HourGH-JUL'!AB31,2))</f>
        <v>171.62</v>
      </c>
      <c r="G29" s="65" t="n">
        <f aca="false">IF(COUNT('[12]HourGH-AUG'!AB31)=0,"",ROUND('[12]HourGH-AUG'!AB31,2))</f>
        <v>172.1</v>
      </c>
      <c r="H29" s="65" t="n">
        <f aca="false">IF(COUNT('[12]HourGH-SEP'!AB31)=0,"",ROUND('[12]HourGH-SEP'!AB31,2))</f>
        <v>171.82</v>
      </c>
      <c r="I29" s="65" t="n">
        <f aca="false">IF(COUNT('[12]HourGH-OCT'!AB31)=0,"",ROUND('[12]HourGH-OCT'!AB31,2))</f>
        <v>171.66</v>
      </c>
      <c r="J29" s="65" t="n">
        <f aca="false">IF(COUNT('[12]HourGH-NOV'!AB31)=0,"",ROUND('[12]HourGH-NOV'!AB31,2))</f>
        <v>171.51</v>
      </c>
      <c r="K29" s="65" t="n">
        <f aca="false">IF(COUNT('[12]HourGH-DEC'!AB31)=0,"",ROUND('[12]HourGH-DEC'!AB31,2))</f>
        <v>171.36</v>
      </c>
      <c r="L29" s="65" t="n">
        <f aca="false">IF(COUNT('[12]HourGH-JAN'!AB31)=0,"",ROUND('[12]HourGH-JAN'!AB31,2))</f>
        <v>171.38</v>
      </c>
      <c r="M29" s="65" t="n">
        <f aca="false">IF(COUNT('[12]HourGH-FEB'!AB31)=0,"",ROUND('[12]HourGH-FEB'!AB31,2))</f>
        <v>171.2</v>
      </c>
      <c r="N29" s="65" t="n">
        <f aca="false">IF(COUNT('[12]HourGH-MAR'!AB31)=0,"",ROUND('[12]HourGH-MAR'!AB31,2))</f>
        <v>171.2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2]HourGH-APR'!AB32)=0,"",ROUND('[12]HourGH-APR'!AB32,2))</f>
        <v/>
      </c>
      <c r="D30" s="65" t="str">
        <f aca="false">IF(COUNT('[12]HourGH-MAY'!AB32)=0,"",ROUND('[12]HourGH-MAY'!AB32,2))</f>
        <v/>
      </c>
      <c r="E30" s="65" t="str">
        <f aca="false">IF(COUNT('[12]HourGH-JUN'!AB32)=0,"",ROUND('[12]HourGH-JUN'!AB32,2))</f>
        <v/>
      </c>
      <c r="F30" s="65" t="str">
        <f aca="false">IF(COUNT('[12]HourGH-JUL'!AB32)=0,"",ROUND('[12]HourGH-JUL'!AB32,2))</f>
        <v/>
      </c>
      <c r="G30" s="65" t="str">
        <f aca="false">IF(COUNT('[12]HourGH-AUG'!AB32)=0,"",ROUND('[12]HourGH-AUG'!AB32,2))</f>
        <v/>
      </c>
      <c r="H30" s="65" t="str">
        <f aca="false">IF(COUNT('[12]HourGH-SEP'!AB32)=0,"",ROUND('[12]HourGH-SEP'!AB32,2))</f>
        <v/>
      </c>
      <c r="I30" s="65" t="str">
        <f aca="false">IF(COUNT('[12]HourGH-OCT'!AB32)=0,"",ROUND('[12]HourGH-OCT'!AB32,2))</f>
        <v/>
      </c>
      <c r="J30" s="65" t="str">
        <f aca="false">IF(COUNT('[12]HourGH-NOV'!AB32)=0,"",ROUND('[12]HourGH-NOV'!AB32,2))</f>
        <v/>
      </c>
      <c r="K30" s="65" t="str">
        <f aca="false">IF(COUNT('[12]HourGH-DEC'!AB32)=0,"",ROUND('[12]HourGH-DEC'!AB32,2))</f>
        <v/>
      </c>
      <c r="L30" s="65" t="str">
        <f aca="false">IF(COUNT('[12]HourGH-JAN'!AB32)=0,"",ROUND('[12]HourGH-JAN'!AB32,2))</f>
        <v/>
      </c>
      <c r="M30" s="65" t="str">
        <f aca="false">IF(COUNT('[12]HourGH-FEB'!AB32)=0,"",ROUND('[12]HourGH-FEB'!AB32,2))</f>
        <v/>
      </c>
      <c r="N30" s="65" t="str">
        <f aca="false">IF(COUNT('[12]HourGH-MAR'!AB32)=0,"",ROUND('[12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2]HourGH-APR'!AB33)=0,"",ROUND('[12]HourGH-APR'!AB33,2))</f>
        <v>171.2</v>
      </c>
      <c r="D31" s="65" t="n">
        <f aca="false">IF(COUNT('[12]HourGH-MAY'!AB33)=0,"",ROUND('[12]HourGH-MAY'!AB33,2))</f>
        <v>171.2</v>
      </c>
      <c r="E31" s="65" t="n">
        <f aca="false">IF(COUNT('[12]HourGH-JUN'!AB33)=0,"",ROUND('[12]HourGH-JUN'!AB33,2))</f>
        <v>171.2</v>
      </c>
      <c r="F31" s="65" t="n">
        <f aca="false">IF(COUNT('[12]HourGH-JUL'!AB33)=0,"",ROUND('[12]HourGH-JUL'!AB33,2))</f>
        <v>171.59</v>
      </c>
      <c r="G31" s="65" t="n">
        <f aca="false">IF(COUNT('[12]HourGH-AUG'!AB33)=0,"",ROUND('[12]HourGH-AUG'!AB33,2))</f>
        <v>171.98</v>
      </c>
      <c r="H31" s="65" t="n">
        <f aca="false">IF(COUNT('[12]HourGH-SEP'!AB33)=0,"",ROUND('[12]HourGH-SEP'!AB33,2))</f>
        <v>171.82</v>
      </c>
      <c r="I31" s="65" t="n">
        <f aca="false">IF(COUNT('[12]HourGH-OCT'!AB33)=0,"",ROUND('[12]HourGH-OCT'!AB33,2))</f>
        <v>171.64</v>
      </c>
      <c r="J31" s="65" t="n">
        <f aca="false">IF(COUNT('[12]HourGH-NOV'!AB33)=0,"",ROUND('[12]HourGH-NOV'!AB33,2))</f>
        <v>171.5</v>
      </c>
      <c r="K31" s="65" t="n">
        <f aca="false">IF(COUNT('[12]HourGH-DEC'!AB33)=0,"",ROUND('[12]HourGH-DEC'!AB33,2))</f>
        <v>171.36</v>
      </c>
      <c r="L31" s="65" t="n">
        <f aca="false">IF(COUNT('[12]HourGH-JAN'!AB33)=0,"",ROUND('[12]HourGH-JAN'!AB33,2))</f>
        <v>171.36</v>
      </c>
      <c r="M31" s="65" t="n">
        <f aca="false">IF(COUNT('[12]HourGH-FEB'!AB33)=0,"",ROUND('[12]HourGH-FEB'!AB33,2))</f>
        <v>171.22</v>
      </c>
      <c r="N31" s="65" t="n">
        <f aca="false">IF(COUNT('[12]HourGH-MAR'!AB33)=0,"",ROUND('[12]HourGH-MAR'!AB33,2))</f>
        <v>171.2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2]HourGH-APR'!AB34)=0,"",ROUND('[12]HourGH-APR'!AB34,2))</f>
        <v>171.2</v>
      </c>
      <c r="D32" s="65" t="n">
        <f aca="false">IF(COUNT('[12]HourGH-MAY'!AB34)=0,"",ROUND('[12]HourGH-MAY'!AB34,2))</f>
        <v>171.2</v>
      </c>
      <c r="E32" s="65" t="n">
        <f aca="false">IF(COUNT('[12]HourGH-JUN'!AB34)=0,"",ROUND('[12]HourGH-JUN'!AB34,2))</f>
        <v>171.2</v>
      </c>
      <c r="F32" s="65" t="n">
        <f aca="false">IF(COUNT('[12]HourGH-JUL'!AB34)=0,"",ROUND('[12]HourGH-JUL'!AB34,2))</f>
        <v>171.59</v>
      </c>
      <c r="G32" s="65" t="n">
        <f aca="false">IF(COUNT('[12]HourGH-AUG'!AB34)=0,"",ROUND('[12]HourGH-AUG'!AB34,2))</f>
        <v>171.87</v>
      </c>
      <c r="H32" s="65" t="n">
        <f aca="false">IF(COUNT('[12]HourGH-SEP'!AB34)=0,"",ROUND('[12]HourGH-SEP'!AB34,2))</f>
        <v>171.78</v>
      </c>
      <c r="I32" s="65" t="n">
        <f aca="false">IF(COUNT('[12]HourGH-OCT'!AB34)=0,"",ROUND('[12]HourGH-OCT'!AB34,2))</f>
        <v>171.62</v>
      </c>
      <c r="J32" s="65" t="n">
        <f aca="false">IF(COUNT('[12]HourGH-NOV'!AB34)=0,"",ROUND('[12]HourGH-NOV'!AB34,2))</f>
        <v>171.5</v>
      </c>
      <c r="K32" s="65" t="n">
        <f aca="false">IF(COUNT('[12]HourGH-DEC'!AB34)=0,"",ROUND('[12]HourGH-DEC'!AB34,2))</f>
        <v>171.36</v>
      </c>
      <c r="L32" s="65" t="n">
        <f aca="false">IF(COUNT('[12]HourGH-JAN'!AB34)=0,"",ROUND('[12]HourGH-JAN'!AB34,2))</f>
        <v>171.32</v>
      </c>
      <c r="M32" s="65" t="n">
        <f aca="false">IF(COUNT('[12]HourGH-FEB'!AB34)=0,"",ROUND('[12]HourGH-FEB'!AB34,2))</f>
        <v>171.22</v>
      </c>
      <c r="N32" s="65" t="n">
        <f aca="false">IF(COUNT('[12]HourGH-MAR'!AB34)=0,"",ROUND('[12]HourGH-MAR'!AB34,2))</f>
        <v>171.2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2]HourGH-APR'!AB35)=0,"",ROUND('[12]HourGH-APR'!AB35,2))</f>
        <v>171.2</v>
      </c>
      <c r="D33" s="65" t="n">
        <f aca="false">IF(COUNT('[12]HourGH-MAY'!AB35)=0,"",ROUND('[12]HourGH-MAY'!AB35,2))</f>
        <v>171.2</v>
      </c>
      <c r="E33" s="65" t="n">
        <f aca="false">IF(COUNT('[12]HourGH-JUN'!AB35)=0,"",ROUND('[12]HourGH-JUN'!AB35,2))</f>
        <v>171.2</v>
      </c>
      <c r="F33" s="65" t="n">
        <f aca="false">IF(COUNT('[12]HourGH-JUL'!AB35)=0,"",ROUND('[12]HourGH-JUL'!AB35,2))</f>
        <v>171.58</v>
      </c>
      <c r="G33" s="65" t="n">
        <f aca="false">IF(COUNT('[12]HourGH-AUG'!AB35)=0,"",ROUND('[12]HourGH-AUG'!AB35,2))</f>
        <v>171.83</v>
      </c>
      <c r="H33" s="65" t="n">
        <f aca="false">IF(COUNT('[12]HourGH-SEP'!AB35)=0,"",ROUND('[12]HourGH-SEP'!AB35,2))</f>
        <v>171.75</v>
      </c>
      <c r="I33" s="65" t="n">
        <f aca="false">IF(COUNT('[12]HourGH-OCT'!AB35)=0,"",ROUND('[12]HourGH-OCT'!AB35,2))</f>
        <v>171.62</v>
      </c>
      <c r="J33" s="65" t="n">
        <f aca="false">IF(COUNT('[12]HourGH-NOV'!AB35)=0,"",ROUND('[12]HourGH-NOV'!AB35,2))</f>
        <v>171.5</v>
      </c>
      <c r="K33" s="65" t="n">
        <f aca="false">IF(COUNT('[12]HourGH-DEC'!AB35)=0,"",ROUND('[12]HourGH-DEC'!AB35,2))</f>
        <v>171.37</v>
      </c>
      <c r="L33" s="65" t="n">
        <f aca="false">IF(COUNT('[12]HourGH-JAN'!AB35)=0,"",ROUND('[12]HourGH-JAN'!AB35,2))</f>
        <v>171.27</v>
      </c>
      <c r="M33" s="65" t="n">
        <f aca="false">IF(COUNT('[12]HourGH-FEB'!AB35)=0,"",ROUND('[12]HourGH-FEB'!AB35,2))</f>
        <v>171.22</v>
      </c>
      <c r="N33" s="65" t="n">
        <f aca="false">IF(COUNT('[12]HourGH-MAR'!AB35)=0,"",ROUND('[12]HourGH-MAR'!AB35,2))</f>
        <v>171.2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2]HourGH-APR'!AB36)=0,"",ROUND('[12]HourGH-APR'!AB36,2))</f>
        <v>171.2</v>
      </c>
      <c r="D34" s="65" t="n">
        <f aca="false">IF(COUNT('[12]HourGH-MAY'!AB36)=0,"",ROUND('[12]HourGH-MAY'!AB36,2))</f>
        <v>171.2</v>
      </c>
      <c r="E34" s="65" t="n">
        <f aca="false">IF(COUNT('[12]HourGH-JUN'!AB36)=0,"",ROUND('[12]HourGH-JUN'!AB36,2))</f>
        <v>171.2</v>
      </c>
      <c r="F34" s="65" t="n">
        <f aca="false">IF(COUNT('[12]HourGH-JUL'!AB36)=0,"",ROUND('[12]HourGH-JUL'!AB36,2))</f>
        <v>171.52</v>
      </c>
      <c r="G34" s="65" t="n">
        <f aca="false">IF(COUNT('[12]HourGH-AUG'!AB36)=0,"",ROUND('[12]HourGH-AUG'!AB36,2))</f>
        <v>171.79</v>
      </c>
      <c r="H34" s="65" t="n">
        <f aca="false">IF(COUNT('[12]HourGH-SEP'!AB36)=0,"",ROUND('[12]HourGH-SEP'!AB36,2))</f>
        <v>171.74</v>
      </c>
      <c r="I34" s="65" t="n">
        <f aca="false">IF(COUNT('[12]HourGH-OCT'!AB36)=0,"",ROUND('[12]HourGH-OCT'!AB36,2))</f>
        <v>171.62</v>
      </c>
      <c r="J34" s="65" t="n">
        <f aca="false">IF(COUNT('[12]HourGH-NOV'!AB36)=0,"",ROUND('[12]HourGH-NOV'!AB36,2))</f>
        <v>171.5</v>
      </c>
      <c r="K34" s="65" t="n">
        <f aca="false">IF(COUNT('[12]HourGH-DEC'!AB36)=0,"",ROUND('[12]HourGH-DEC'!AB36,2))</f>
        <v>171.37</v>
      </c>
      <c r="L34" s="65" t="n">
        <f aca="false">IF(COUNT('[12]HourGH-JAN'!AB36)=0,"",ROUND('[12]HourGH-JAN'!AB36,2))</f>
        <v>171.28</v>
      </c>
      <c r="M34" s="65" t="n">
        <f aca="false">IF(COUNT('[12]HourGH-FEB'!AB36)=0,"",ROUND('[12]HourGH-FEB'!AB36,2))</f>
        <v>171.22</v>
      </c>
      <c r="N34" s="65" t="n">
        <f aca="false">IF(COUNT('[12]HourGH-MAR'!AB36)=0,"",ROUND('[12]HourGH-MAR'!AB36,2))</f>
        <v>171.2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2]HourGH-APR'!AB37)=0,"",ROUND('[12]HourGH-APR'!AB37,2))</f>
        <v>171.2</v>
      </c>
      <c r="D35" s="65" t="n">
        <f aca="false">IF(COUNT('[12]HourGH-MAY'!AB37)=0,"",ROUND('[12]HourGH-MAY'!AB37,2))</f>
        <v>171.2</v>
      </c>
      <c r="E35" s="65" t="n">
        <f aca="false">IF(COUNT('[12]HourGH-JUN'!AB37)=0,"",ROUND('[12]HourGH-JUN'!AB37,2))</f>
        <v>171.2</v>
      </c>
      <c r="F35" s="65" t="n">
        <f aca="false">IF(COUNT('[12]HourGH-JUL'!AB37)=0,"",ROUND('[12]HourGH-JUL'!AB37,2))</f>
        <v>171.6</v>
      </c>
      <c r="G35" s="65" t="n">
        <f aca="false">IF(COUNT('[12]HourGH-AUG'!AB37)=0,"",ROUND('[12]HourGH-AUG'!AB37,2))</f>
        <v>171.79</v>
      </c>
      <c r="H35" s="65" t="n">
        <f aca="false">IF(COUNT('[12]HourGH-SEP'!AB37)=0,"",ROUND('[12]HourGH-SEP'!AB37,2))</f>
        <v>171.74</v>
      </c>
      <c r="I35" s="65" t="n">
        <f aca="false">IF(COUNT('[12]HourGH-OCT'!AB37)=0,"",ROUND('[12]HourGH-OCT'!AB37,2))</f>
        <v>171.72</v>
      </c>
      <c r="J35" s="65" t="n">
        <f aca="false">IF(COUNT('[12]HourGH-NOV'!AB37)=0,"",ROUND('[12]HourGH-NOV'!AB37,2))</f>
        <v>171.5</v>
      </c>
      <c r="K35" s="65" t="n">
        <f aca="false">IF(COUNT('[12]HourGH-DEC'!AB37)=0,"",ROUND('[12]HourGH-DEC'!AB37,2))</f>
        <v>171.37</v>
      </c>
      <c r="L35" s="65" t="n">
        <f aca="false">IF(COUNT('[12]HourGH-JAN'!AB37)=0,"",ROUND('[12]HourGH-JAN'!AB37,2))</f>
        <v>171.11</v>
      </c>
      <c r="M35" s="65" t="n">
        <f aca="false">IF(COUNT('[12]HourGH-FEB'!AB37)=0,"",ROUND('[12]HourGH-FEB'!AB37,2))</f>
        <v>171.22</v>
      </c>
      <c r="N35" s="65" t="n">
        <f aca="false">IF(COUNT('[12]HourGH-MAR'!AB37)=0,"",ROUND('[12]HourGH-MAR'!AB37,2))</f>
        <v>171.21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2]HourGH-APR'!AB38)=0,"",ROUND('[12]HourGH-APR'!AB38,2))</f>
        <v>171.2</v>
      </c>
      <c r="D36" s="65" t="n">
        <f aca="false">IF(COUNT('[12]HourGH-MAY'!AB38)=0,"",ROUND('[12]HourGH-MAY'!AB38,2))</f>
        <v>171.2</v>
      </c>
      <c r="E36" s="65" t="n">
        <f aca="false">IF(COUNT('[12]HourGH-JUN'!AB38)=0,"",ROUND('[12]HourGH-JUN'!AB38,2))</f>
        <v>171.2</v>
      </c>
      <c r="F36" s="65" t="n">
        <f aca="false">IF(COUNT('[12]HourGH-JUL'!AB38)=0,"",ROUND('[12]HourGH-JUL'!AB38,2))</f>
        <v>171.6</v>
      </c>
      <c r="G36" s="65" t="n">
        <f aca="false">IF(COUNT('[12]HourGH-AUG'!AB38)=0,"",ROUND('[12]HourGH-AUG'!AB38,2))</f>
        <v>171.79</v>
      </c>
      <c r="H36" s="65" t="n">
        <f aca="false">IF(COUNT('[12]HourGH-SEP'!AB38)=0,"",ROUND('[12]HourGH-SEP'!AB38,2))</f>
        <v>171.76</v>
      </c>
      <c r="I36" s="65" t="n">
        <f aca="false">IF(COUNT('[12]HourGH-OCT'!AB38)=0,"",ROUND('[12]HourGH-OCT'!AB38,2))</f>
        <v>171.8</v>
      </c>
      <c r="J36" s="65" t="n">
        <f aca="false">IF(COUNT('[12]HourGH-NOV'!AB38)=0,"",ROUND('[12]HourGH-NOV'!AB38,2))</f>
        <v>171.5</v>
      </c>
      <c r="K36" s="65" t="n">
        <f aca="false">IF(COUNT('[12]HourGH-DEC'!AB38)=0,"",ROUND('[12]HourGH-DEC'!AB38,2))</f>
        <v>171.36</v>
      </c>
      <c r="L36" s="65" t="n">
        <f aca="false">IF(COUNT('[12]HourGH-JAN'!AB38)=0,"",ROUND('[12]HourGH-JAN'!AB38,2))</f>
        <v>171.1</v>
      </c>
      <c r="M36" s="65" t="n">
        <f aca="false">IF(COUNT('[12]HourGH-FEB'!AB38)=0,"",ROUND('[12]HourGH-FEB'!AB38,2))</f>
        <v>171.22</v>
      </c>
      <c r="N36" s="65" t="n">
        <f aca="false">IF(COUNT('[12]HourGH-MAR'!AB38)=0,"",ROUND('[12]HourGH-MAR'!AB38,2))</f>
        <v>171.21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2]HourGH-APR'!AB39)=0,"",ROUND('[12]HourGH-APR'!AB39,2))</f>
        <v>171.2</v>
      </c>
      <c r="D37" s="65" t="n">
        <f aca="false">IF(COUNT('[12]HourGH-MAY'!AB39)=0,"",ROUND('[12]HourGH-MAY'!AB39,2))</f>
        <v>171.2</v>
      </c>
      <c r="E37" s="65" t="n">
        <f aca="false">IF(COUNT('[12]HourGH-JUN'!AB39)=0,"",ROUND('[12]HourGH-JUN'!AB39,2))</f>
        <v>171.2</v>
      </c>
      <c r="F37" s="65" t="n">
        <f aca="false">IF(COUNT('[12]HourGH-JUL'!AB39)=0,"",ROUND('[12]HourGH-JUL'!AB39,2))</f>
        <v>171.57</v>
      </c>
      <c r="G37" s="65" t="n">
        <f aca="false">IF(COUNT('[12]HourGH-AUG'!AB39)=0,"",ROUND('[12]HourGH-AUG'!AB39,2))</f>
        <v>171.95</v>
      </c>
      <c r="H37" s="65" t="n">
        <f aca="false">IF(COUNT('[12]HourGH-SEP'!AB39)=0,"",ROUND('[12]HourGH-SEP'!AB39,2))</f>
        <v>171.8</v>
      </c>
      <c r="I37" s="65" t="n">
        <f aca="false">IF(COUNT('[12]HourGH-OCT'!AB39)=0,"",ROUND('[12]HourGH-OCT'!AB39,2))</f>
        <v>171.76</v>
      </c>
      <c r="J37" s="65" t="n">
        <f aca="false">IF(COUNT('[12]HourGH-NOV'!AB39)=0,"",ROUND('[12]HourGH-NOV'!AB39,2))</f>
        <v>171.5</v>
      </c>
      <c r="K37" s="65" t="n">
        <f aca="false">IF(COUNT('[12]HourGH-DEC'!AB39)=0,"",ROUND('[12]HourGH-DEC'!AB39,2))</f>
        <v>171.34</v>
      </c>
      <c r="L37" s="65" t="n">
        <f aca="false">IF(COUNT('[12]HourGH-JAN'!AB39)=0,"",ROUND('[12]HourGH-JAN'!AB39,2))</f>
        <v>171.17</v>
      </c>
      <c r="M37" s="65" t="n">
        <f aca="false">IF(COUNT('[12]HourGH-FEB'!AB39)=0,"",ROUND('[12]HourGH-FEB'!AB39,2))</f>
        <v>171.22</v>
      </c>
      <c r="N37" s="65" t="n">
        <f aca="false">IF(COUNT('[12]HourGH-MAR'!AB39)=0,"",ROUND('[12]HourGH-MAR'!AB39,2))</f>
        <v>171.2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2]HourGH-APR'!AB40)=0,"",ROUND('[12]HourGH-APR'!AB40,2))</f>
        <v>171.2</v>
      </c>
      <c r="D38" s="65" t="n">
        <f aca="false">IF(COUNT('[12]HourGH-MAY'!AB40)=0,"",ROUND('[12]HourGH-MAY'!AB40,2))</f>
        <v>171.2</v>
      </c>
      <c r="E38" s="65" t="n">
        <f aca="false">IF(COUNT('[12]HourGH-JUN'!AB40)=0,"",ROUND('[12]HourGH-JUN'!AB40,2))</f>
        <v>171.2</v>
      </c>
      <c r="F38" s="65" t="n">
        <f aca="false">IF(COUNT('[12]HourGH-JUL'!AB40)=0,"",ROUND('[12]HourGH-JUL'!AB40,2))</f>
        <v>171.56</v>
      </c>
      <c r="G38" s="65" t="n">
        <f aca="false">IF(COUNT('[12]HourGH-AUG'!AB40)=0,"",ROUND('[12]HourGH-AUG'!AB40,2))</f>
        <v>172.37</v>
      </c>
      <c r="H38" s="65" t="n">
        <f aca="false">IF(COUNT('[12]HourGH-SEP'!AB40)=0,"",ROUND('[12]HourGH-SEP'!AB40,2))</f>
        <v>171.76</v>
      </c>
      <c r="I38" s="65" t="n">
        <f aca="false">IF(COUNT('[12]HourGH-OCT'!AB40)=0,"",ROUND('[12]HourGH-OCT'!AB40,2))</f>
        <v>171.73</v>
      </c>
      <c r="J38" s="65" t="n">
        <f aca="false">IF(COUNT('[12]HourGH-NOV'!AB40)=0,"",ROUND('[12]HourGH-NOV'!AB40,2))</f>
        <v>171.5</v>
      </c>
      <c r="K38" s="65" t="n">
        <f aca="false">IF(COUNT('[12]HourGH-DEC'!AB40)=0,"",ROUND('[12]HourGH-DEC'!AB40,2))</f>
        <v>171.34</v>
      </c>
      <c r="L38" s="65" t="n">
        <f aca="false">IF(COUNT('[12]HourGH-JAN'!AB40)=0,"",ROUND('[12]HourGH-JAN'!AB40,2))</f>
        <v>171.11</v>
      </c>
      <c r="M38" s="65" t="n">
        <f aca="false">IF(COUNT('[12]HourGH-FEB'!AB40)=0,"",ROUND('[12]HourGH-FEB'!AB40,2))</f>
        <v>171.22</v>
      </c>
      <c r="N38" s="65" t="n">
        <f aca="false">IF(COUNT('[12]HourGH-MAR'!AB40)=0,"",ROUND('[12]HourGH-MAR'!AB40,2))</f>
        <v>171.2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2]HourGH-APR'!AB41)=0,"",ROUND('[12]HourGH-APR'!AB41,2))</f>
        <v>171.2</v>
      </c>
      <c r="D39" s="65" t="n">
        <f aca="false">IF(COUNT('[12]HourGH-MAY'!AB41)=0,"",ROUND('[12]HourGH-MAY'!AB41,2))</f>
        <v>171.2</v>
      </c>
      <c r="E39" s="65" t="n">
        <f aca="false">IF(COUNT('[12]HourGH-JUN'!AB41)=0,"",ROUND('[12]HourGH-JUN'!AB41,2))</f>
        <v>171.2</v>
      </c>
      <c r="F39" s="65" t="n">
        <f aca="false">IF(COUNT('[12]HourGH-JUL'!AB41)=0,"",ROUND('[12]HourGH-JUL'!AB41,2))</f>
        <v>171.59</v>
      </c>
      <c r="G39" s="65" t="n">
        <f aca="false">IF(COUNT('[12]HourGH-AUG'!AB41)=0,"",ROUND('[12]HourGH-AUG'!AB41,2))</f>
        <v>171.94</v>
      </c>
      <c r="H39" s="65" t="n">
        <f aca="false">IF(COUNT('[12]HourGH-SEP'!AB41)=0,"",ROUND('[12]HourGH-SEP'!AB41,2))</f>
        <v>171.76</v>
      </c>
      <c r="I39" s="65" t="n">
        <f aca="false">IF(COUNT('[12]HourGH-OCT'!AB41)=0,"",ROUND('[12]HourGH-OCT'!AB41,2))</f>
        <v>171.71</v>
      </c>
      <c r="J39" s="65" t="n">
        <f aca="false">IF(COUNT('[12]HourGH-NOV'!AB41)=0,"",ROUND('[12]HourGH-NOV'!AB41,2))</f>
        <v>171.49</v>
      </c>
      <c r="K39" s="65" t="n">
        <f aca="false">IF(COUNT('[12]HourGH-DEC'!AB41)=0,"",ROUND('[12]HourGH-DEC'!AB41,2))</f>
        <v>171.34</v>
      </c>
      <c r="L39" s="65" t="n">
        <f aca="false">IF(COUNT('[12]HourGH-JAN'!AB41)=0,"",ROUND('[12]HourGH-JAN'!AB41,2))</f>
        <v>171.12</v>
      </c>
      <c r="M39" s="65" t="str">
        <f aca="false">IF(COUNT('[12]HourGH-FEB'!AB41)=0,"",ROUND('[12]HourGH-FEB'!AB41,2))</f>
        <v/>
      </c>
      <c r="N39" s="65" t="n">
        <f aca="false">IF(COUNT('[12]HourGH-MAR'!AB41)=0,"",ROUND('[12]HourGH-MAR'!AB41,2))</f>
        <v>171.2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2]HourGH-APR'!AB42)=0,"",ROUND('[12]HourGH-APR'!AB42,2))</f>
        <v>171.2</v>
      </c>
      <c r="D40" s="65" t="n">
        <f aca="false">IF(COUNT('[12]HourGH-MAY'!AB42)=0,"",ROUND('[12]HourGH-MAY'!AB42,2))</f>
        <v>171.2</v>
      </c>
      <c r="E40" s="65" t="n">
        <f aca="false">IF(COUNT('[12]HourGH-JUN'!AB42)=0,"",ROUND('[12]HourGH-JUN'!AB42,2))</f>
        <v>171.27</v>
      </c>
      <c r="F40" s="65" t="n">
        <f aca="false">IF(COUNT('[12]HourGH-JUL'!AB42)=0,"",ROUND('[12]HourGH-JUL'!AB42,2))</f>
        <v>171.58</v>
      </c>
      <c r="G40" s="65" t="n">
        <f aca="false">IF(COUNT('[12]HourGH-AUG'!AB42)=0,"",ROUND('[12]HourGH-AUG'!AB42,2))</f>
        <v>171.84</v>
      </c>
      <c r="H40" s="65" t="n">
        <f aca="false">IF(COUNT('[12]HourGH-SEP'!AB42)=0,"",ROUND('[12]HourGH-SEP'!AB42,2))</f>
        <v>171.75</v>
      </c>
      <c r="I40" s="65" t="n">
        <f aca="false">IF(COUNT('[12]HourGH-OCT'!AB42)=0,"",ROUND('[12]HourGH-OCT'!AB42,2))</f>
        <v>171.7</v>
      </c>
      <c r="J40" s="65" t="n">
        <f aca="false">IF(COUNT('[12]HourGH-NOV'!AB42)=0,"",ROUND('[12]HourGH-NOV'!AB42,2))</f>
        <v>171.46</v>
      </c>
      <c r="K40" s="65" t="n">
        <f aca="false">IF(COUNT('[12]HourGH-DEC'!AB42)=0,"",ROUND('[12]HourGH-DEC'!AB42,2))</f>
        <v>171.32</v>
      </c>
      <c r="L40" s="65" t="n">
        <f aca="false">IF(COUNT('[12]HourGH-JAN'!AB42)=0,"",ROUND('[12]HourGH-JAN'!AB42,2))</f>
        <v>171.13</v>
      </c>
      <c r="M40" s="65"/>
      <c r="N40" s="65" t="n">
        <f aca="false">IF(COUNT('[12]HourGH-MAR'!AB42)=0,"",ROUND('[12]HourGH-MAR'!AB42,2))</f>
        <v>171.2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2]HourGH-MAY'!AB43)=0,"",ROUND('[12]HourGH-MAY'!AB43,2))</f>
        <v>171.2</v>
      </c>
      <c r="E41" s="65"/>
      <c r="F41" s="65" t="n">
        <f aca="false">IF(COUNT('[12]HourGH-JUL'!AB43)=0,"",ROUND('[12]HourGH-JUL'!AB43,2))</f>
        <v>171.63</v>
      </c>
      <c r="G41" s="65" t="n">
        <f aca="false">IF(COUNT('[12]HourGH-AUG'!AB43)=0,"",ROUND('[12]HourGH-AUG'!AB43,2))</f>
        <v>171.75</v>
      </c>
      <c r="H41" s="65"/>
      <c r="I41" s="65" t="n">
        <f aca="false">IF(COUNT('[12]HourGH-OCT'!AB43)=0,"",ROUND('[12]HourGH-OCT'!AB43,2))</f>
        <v>171.7</v>
      </c>
      <c r="J41" s="65"/>
      <c r="K41" s="65" t="n">
        <f aca="false">IF(COUNT('[12]HourGH-DEC'!AB43)=0,"",ROUND('[12]HourGH-DEC'!AB43,2))</f>
        <v>171.32</v>
      </c>
      <c r="L41" s="65" t="n">
        <f aca="false">IF(COUNT('[12]HourGH-JAN'!AB43)=0,"",ROUND('[12]HourGH-JAN'!AB43,2))</f>
        <v>171.13</v>
      </c>
      <c r="M41" s="65"/>
      <c r="N41" s="65" t="n">
        <f aca="false">IF(COUNT('[12]HourGH-MAR'!AB43)=0,"",ROUND('[12]HourGH-MAR'!AB43,2))</f>
        <v>171.2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236333333333</v>
      </c>
      <c r="D43" s="65" t="n">
        <f aca="false">IF(COUNT(D9:D41)&gt;0,AVERAGE(D9:D41),"")</f>
        <v>171.2</v>
      </c>
      <c r="E43" s="65" t="n">
        <f aca="false">IF(COUNT(E9:E41)&gt;0,AVERAGE(E9:E41),"")</f>
        <v>171.203666666667</v>
      </c>
      <c r="F43" s="65" t="n">
        <f aca="false">IF(COUNT(F9:F41)&gt;0,AVERAGE(F9:F41),"")</f>
        <v>171.606774193548</v>
      </c>
      <c r="G43" s="65" t="n">
        <f aca="false">IF(COUNT(G9:G41)&gt;0,AVERAGE(G9:G41),"")</f>
        <v>171.808709677419</v>
      </c>
      <c r="H43" s="65" t="n">
        <f aca="false">IF(COUNT(H9:H41)&gt;0,AVERAGE(H9:H41),"")</f>
        <v>171.840666666667</v>
      </c>
      <c r="I43" s="65" t="n">
        <f aca="false">IF(COUNT(I9:I41)&gt;0,AVERAGE(I9:I41),"")</f>
        <v>171.737741935484</v>
      </c>
      <c r="J43" s="65" t="n">
        <f aca="false">IF(COUNT(J9:J41)&gt;0,AVERAGE(J9:J41),"")</f>
        <v>171.552666666667</v>
      </c>
      <c r="K43" s="65" t="n">
        <f aca="false">IF(COUNT(K9:K41)&gt;0,AVERAGE(K9:K41),"")</f>
        <v>171.378709677419</v>
      </c>
      <c r="L43" s="65" t="n">
        <f aca="false">IF(COUNT(L9:L41)&gt;0,AVERAGE(L9:L41),"")</f>
        <v>171.315161290323</v>
      </c>
      <c r="M43" s="65" t="n">
        <f aca="false">IF(COUNT(M9:M41)&gt;0,AVERAGE(M9:M41),"")</f>
        <v>171.195</v>
      </c>
      <c r="N43" s="65" t="n">
        <f aca="false">IF(COUNT(N9:N41)&gt;0,AVERAGE(N9:N41),"")</f>
        <v>171.203225806452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26</v>
      </c>
      <c r="D44" s="65" t="n">
        <f aca="false">IF(COUNT(D9:D41)&gt;0,MAX(D9:D41),"")</f>
        <v>171.2</v>
      </c>
      <c r="E44" s="65" t="n">
        <f aca="false">IF(COUNT(E9:E41)&gt;0,MAX(E9:E41),"")</f>
        <v>171.27</v>
      </c>
      <c r="F44" s="65" t="n">
        <f aca="false">IF(COUNT(F9:F41)&gt;0,MAX(F9:F41),"")</f>
        <v>171.77</v>
      </c>
      <c r="G44" s="65" t="n">
        <f aca="false">IF(COUNT(G9:G41)&gt;0,MAX(G9:G41),"")</f>
        <v>172.37</v>
      </c>
      <c r="H44" s="65" t="n">
        <f aca="false">IF(COUNT(H9:H41)&gt;0,MAX(H9:H41),"")</f>
        <v>172.27</v>
      </c>
      <c r="I44" s="65" t="n">
        <f aca="false">IF(COUNT(I9:I41)&gt;0,MAX(I9:I41),"")</f>
        <v>171.91</v>
      </c>
      <c r="J44" s="65" t="n">
        <f aca="false">IF(COUNT(J9:J41)&gt;0,MAX(J9:J41),"")</f>
        <v>171.7</v>
      </c>
      <c r="K44" s="65" t="n">
        <f aca="false">IF(COUNT(K9:K41)&gt;0,MAX(K9:K41),"")</f>
        <v>171.44</v>
      </c>
      <c r="L44" s="65" t="n">
        <f aca="false">IF(COUNT(L9:L41)&gt;0,MAX(L9:L41),"")</f>
        <v>171.46</v>
      </c>
      <c r="M44" s="65" t="n">
        <f aca="false">IF(COUNT(M9:M41)&gt;0,MAX(M9:M41),"")</f>
        <v>171.24</v>
      </c>
      <c r="N44" s="65" t="n">
        <f aca="false">IF(COUNT(N9:N41)&gt;0,MAX(N9:N41),"")</f>
        <v>171.21</v>
      </c>
      <c r="O44" s="65" t="n">
        <f aca="false">IF(COUNT(C44:N44)&gt;0,MAX(C44:N44),"")</f>
        <v>172.37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2</v>
      </c>
      <c r="D45" s="65" t="n">
        <f aca="false">IF(COUNT(D9:D41)&gt;0,MIN(D9:D41),"")</f>
        <v>171.2</v>
      </c>
      <c r="E45" s="65" t="n">
        <f aca="false">IF(COUNT(E9:E41)&gt;0,MIN(E9:E41),"")</f>
        <v>171.2</v>
      </c>
      <c r="F45" s="65" t="n">
        <f aca="false">IF(COUNT(F9:F41)&gt;0,MIN(F9:F41),"")</f>
        <v>171.49</v>
      </c>
      <c r="G45" s="65" t="n">
        <f aca="false">IF(COUNT(G9:G41)&gt;0,MIN(G9:G41),"")</f>
        <v>171.6</v>
      </c>
      <c r="H45" s="65" t="n">
        <f aca="false">IF(COUNT(H9:H41)&gt;0,MIN(H9:H41),"")</f>
        <v>171.64</v>
      </c>
      <c r="I45" s="65" t="n">
        <f aca="false">IF(COUNT(I9:I41)&gt;0,MIN(I9:I41),"")</f>
        <v>171.62</v>
      </c>
      <c r="J45" s="65" t="n">
        <f aca="false">IF(COUNT(J9:J41)&gt;0,MIN(J9:J41),"")</f>
        <v>171.46</v>
      </c>
      <c r="K45" s="65" t="n">
        <f aca="false">IF(COUNT(K9:K41)&gt;0,MIN(K9:K41),"")</f>
        <v>171.32</v>
      </c>
      <c r="L45" s="65" t="n">
        <f aca="false">IF(COUNT(L9:L41)&gt;0,MIN(L9:L41),"")</f>
        <v>171.1</v>
      </c>
      <c r="M45" s="65" t="n">
        <f aca="false">IF(COUNT(M9:M41)&gt;0,MIN(M9:M41),"")</f>
        <v>171.08</v>
      </c>
      <c r="N45" s="65" t="n">
        <f aca="false">IF(COUNT(N9:N41)&gt;0,MIN(N9:N41),"")</f>
        <v>171.2</v>
      </c>
      <c r="O45" s="65" t="n">
        <f aca="false">IF(COUNT(C45:N45)&gt;0,MIN(C45:N45),"")</f>
        <v>171.08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3.17  M ( MSL. ),  AT  03:00  Hours, On  AUG  28,  2016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95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094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076  M  ( MSL.),     Drainage Area    425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76</v>
      </c>
      <c r="M54" s="46" t="s">
        <v>477</v>
      </c>
    </row>
    <row r="55" customFormat="false" ht="21.75" hidden="false" customHeight="false" outlineLevel="0" collapsed="false">
      <c r="B55" s="105" t="s">
        <v>478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</v>
      </c>
      <c r="D57" s="107" t="n">
        <v>0</v>
      </c>
      <c r="E57" s="107" t="n">
        <v>0</v>
      </c>
      <c r="F57" s="107" t="n">
        <v>1.72</v>
      </c>
      <c r="G57" s="107" t="n">
        <v>6.88</v>
      </c>
      <c r="H57" s="107" t="n">
        <v>11.44</v>
      </c>
      <c r="I57" s="107" t="n">
        <v>12.72</v>
      </c>
      <c r="J57" s="107" t="n">
        <v>7.6</v>
      </c>
      <c r="K57" s="107" t="n">
        <v>1.32</v>
      </c>
      <c r="L57" s="107" t="n">
        <v>0.52</v>
      </c>
      <c r="M57" s="107" t="n">
        <v>0.14</v>
      </c>
      <c r="N57" s="107" t="n">
        <v>0.22</v>
      </c>
      <c r="O57" s="107"/>
    </row>
    <row r="58" customFormat="false" ht="21.75" hidden="false" customHeight="false" outlineLevel="0" collapsed="false">
      <c r="B58" s="46" t="n">
        <v>2</v>
      </c>
      <c r="C58" s="107" t="n">
        <v>0</v>
      </c>
      <c r="D58" s="107" t="n">
        <v>0</v>
      </c>
      <c r="E58" s="107" t="n">
        <v>0</v>
      </c>
      <c r="F58" s="107" t="n">
        <v>1.8</v>
      </c>
      <c r="G58" s="107" t="n">
        <v>6.16</v>
      </c>
      <c r="H58" s="107" t="n">
        <v>8.88</v>
      </c>
      <c r="I58" s="107" t="n">
        <v>16</v>
      </c>
      <c r="J58" s="107" t="n">
        <v>6.16</v>
      </c>
      <c r="K58" s="107" t="n">
        <v>1.24</v>
      </c>
      <c r="L58" s="107" t="n">
        <v>0.52</v>
      </c>
      <c r="M58" s="107" t="n">
        <v>0.13</v>
      </c>
      <c r="N58" s="107" t="n">
        <v>0.2</v>
      </c>
      <c r="O58" s="107"/>
    </row>
    <row r="59" customFormat="false" ht="21.75" hidden="false" customHeight="false" outlineLevel="0" collapsed="false">
      <c r="B59" s="46" t="n">
        <v>3</v>
      </c>
      <c r="C59" s="107" t="n">
        <v>0</v>
      </c>
      <c r="D59" s="107" t="n">
        <v>0</v>
      </c>
      <c r="E59" s="107" t="n">
        <v>0</v>
      </c>
      <c r="F59" s="107" t="n">
        <v>1.8</v>
      </c>
      <c r="G59" s="107" t="n">
        <v>5.44</v>
      </c>
      <c r="H59" s="107" t="n">
        <v>8.88</v>
      </c>
      <c r="I59" s="107" t="n">
        <v>15</v>
      </c>
      <c r="J59" s="107" t="n">
        <v>4.72</v>
      </c>
      <c r="K59" s="107" t="n">
        <v>1.16</v>
      </c>
      <c r="L59" s="107" t="n">
        <v>0.52</v>
      </c>
      <c r="M59" s="107" t="n">
        <v>0.1</v>
      </c>
      <c r="N59" s="107" t="n">
        <v>0.22</v>
      </c>
      <c r="O59" s="107"/>
    </row>
    <row r="60" customFormat="false" ht="21.75" hidden="false" customHeight="false" outlineLevel="0" collapsed="false">
      <c r="B60" s="46" t="n">
        <v>4</v>
      </c>
      <c r="C60" s="107" t="n">
        <v>0</v>
      </c>
      <c r="D60" s="107" t="n">
        <v>0</v>
      </c>
      <c r="E60" s="107" t="n">
        <v>0</v>
      </c>
      <c r="F60" s="107" t="n">
        <v>2.24</v>
      </c>
      <c r="G60" s="107" t="n">
        <v>4.72</v>
      </c>
      <c r="H60" s="107" t="n">
        <v>8.24</v>
      </c>
      <c r="I60" s="107" t="n">
        <v>12.72</v>
      </c>
      <c r="J60" s="107" t="n">
        <v>4</v>
      </c>
      <c r="K60" s="107" t="n">
        <v>1.16</v>
      </c>
      <c r="L60" s="107" t="n">
        <v>0.52</v>
      </c>
      <c r="M60" s="107" t="n">
        <v>0.1</v>
      </c>
      <c r="N60" s="107" t="n">
        <v>0.22</v>
      </c>
      <c r="O60" s="107"/>
    </row>
    <row r="61" customFormat="false" ht="21.75" hidden="false" customHeight="false" outlineLevel="0" collapsed="false">
      <c r="B61" s="46" t="n">
        <v>5</v>
      </c>
      <c r="C61" s="107" t="n">
        <v>0</v>
      </c>
      <c r="D61" s="107" t="n">
        <v>0</v>
      </c>
      <c r="E61" s="107" t="n">
        <v>0</v>
      </c>
      <c r="F61" s="107" t="n">
        <v>2.46</v>
      </c>
      <c r="G61" s="107" t="n">
        <v>5.44</v>
      </c>
      <c r="H61" s="107" t="n">
        <v>7.24</v>
      </c>
      <c r="I61" s="107" t="n">
        <v>12.08</v>
      </c>
      <c r="J61" s="107" t="n">
        <v>4</v>
      </c>
      <c r="K61" s="107" t="n">
        <v>1.16</v>
      </c>
      <c r="L61" s="107" t="n">
        <v>0.4</v>
      </c>
      <c r="M61" s="107" t="n">
        <v>0.08</v>
      </c>
      <c r="N61" s="107" t="n">
        <v>0.22</v>
      </c>
      <c r="O61" s="107"/>
    </row>
    <row r="62" customFormat="false" ht="21.75" hidden="false" customHeight="false" outlineLevel="0" collapsed="false">
      <c r="B62" s="46" t="n">
        <v>6</v>
      </c>
      <c r="C62" s="107" t="n">
        <v>0</v>
      </c>
      <c r="D62" s="107" t="n">
        <v>0</v>
      </c>
      <c r="E62" s="107" t="n">
        <v>0</v>
      </c>
      <c r="F62" s="107" t="n">
        <v>3.12</v>
      </c>
      <c r="G62" s="107" t="n">
        <v>6.16</v>
      </c>
      <c r="H62" s="107" t="n">
        <v>6.88</v>
      </c>
      <c r="I62" s="107" t="n">
        <v>14</v>
      </c>
      <c r="J62" s="107" t="n">
        <v>4</v>
      </c>
      <c r="K62" s="107" t="n">
        <v>1.16</v>
      </c>
      <c r="L62" s="107" t="n">
        <v>0.82</v>
      </c>
      <c r="M62" s="107" t="n">
        <v>0.11</v>
      </c>
      <c r="N62" s="107" t="n">
        <v>0.22</v>
      </c>
      <c r="O62" s="107"/>
    </row>
    <row r="63" customFormat="false" ht="21.75" hidden="false" customHeight="false" outlineLevel="0" collapsed="false">
      <c r="B63" s="46" t="n">
        <v>7</v>
      </c>
      <c r="C63" s="107" t="n">
        <v>0</v>
      </c>
      <c r="D63" s="107" t="n">
        <v>0</v>
      </c>
      <c r="E63" s="107" t="n">
        <v>0</v>
      </c>
      <c r="F63" s="107" t="n">
        <v>10.16</v>
      </c>
      <c r="G63" s="107" t="n">
        <v>6.88</v>
      </c>
      <c r="H63" s="107" t="n">
        <v>5.44</v>
      </c>
      <c r="I63" s="107" t="n">
        <v>12.08</v>
      </c>
      <c r="J63" s="107" t="n">
        <v>4</v>
      </c>
      <c r="K63" s="107" t="n">
        <v>1</v>
      </c>
      <c r="L63" s="107" t="n">
        <v>0.88</v>
      </c>
      <c r="M63" s="107" t="n">
        <v>0.26</v>
      </c>
      <c r="N63" s="107" t="n">
        <v>0.22</v>
      </c>
      <c r="O63" s="107"/>
    </row>
    <row r="64" customFormat="false" ht="21.75" hidden="false" customHeight="false" outlineLevel="0" collapsed="false">
      <c r="B64" s="46" t="n">
        <v>8</v>
      </c>
      <c r="C64" s="107" t="n">
        <v>0</v>
      </c>
      <c r="D64" s="107" t="n">
        <v>0</v>
      </c>
      <c r="E64" s="107" t="n">
        <v>0</v>
      </c>
      <c r="F64" s="107" t="n">
        <v>12.08</v>
      </c>
      <c r="G64" s="107" t="n">
        <v>10.16</v>
      </c>
      <c r="H64" s="107" t="n">
        <v>7.24</v>
      </c>
      <c r="I64" s="107" t="n">
        <v>10.8</v>
      </c>
      <c r="J64" s="107" t="n">
        <v>3.56</v>
      </c>
      <c r="K64" s="107" t="n">
        <v>1</v>
      </c>
      <c r="L64" s="107" t="n">
        <v>0.76</v>
      </c>
      <c r="M64" s="107" t="n">
        <v>0.24</v>
      </c>
      <c r="N64" s="107" t="n">
        <v>0.22</v>
      </c>
      <c r="O64" s="107"/>
    </row>
    <row r="65" customFormat="false" ht="21.75" hidden="false" customHeight="false" outlineLevel="0" collapsed="false">
      <c r="B65" s="46" t="n">
        <v>9</v>
      </c>
      <c r="C65" s="107" t="n">
        <v>0</v>
      </c>
      <c r="D65" s="107" t="n">
        <v>0</v>
      </c>
      <c r="E65" s="107" t="n">
        <v>0</v>
      </c>
      <c r="F65" s="107" t="n">
        <v>10.16</v>
      </c>
      <c r="G65" s="107" t="n">
        <v>8.88</v>
      </c>
      <c r="H65" s="107" t="n">
        <v>6.88</v>
      </c>
      <c r="I65" s="107" t="n">
        <v>10.16</v>
      </c>
      <c r="J65" s="107" t="n">
        <v>3.56</v>
      </c>
      <c r="K65" s="107" t="n">
        <v>1</v>
      </c>
      <c r="L65" s="107" t="n">
        <v>0.76</v>
      </c>
      <c r="M65" s="107" t="n">
        <v>0.24</v>
      </c>
      <c r="N65" s="107" t="n">
        <v>0.22</v>
      </c>
      <c r="O65" s="107"/>
    </row>
    <row r="66" customFormat="false" ht="21.75" hidden="false" customHeight="false" outlineLevel="0" collapsed="false">
      <c r="B66" s="46" t="n">
        <v>10</v>
      </c>
      <c r="C66" s="107" t="n">
        <v>0</v>
      </c>
      <c r="D66" s="107" t="n">
        <v>0</v>
      </c>
      <c r="E66" s="107" t="n">
        <v>0</v>
      </c>
      <c r="F66" s="107" t="n">
        <v>9.52</v>
      </c>
      <c r="G66" s="107" t="n">
        <v>6.16</v>
      </c>
      <c r="H66" s="107" t="n">
        <v>6.88</v>
      </c>
      <c r="I66" s="107" t="n">
        <v>7.6</v>
      </c>
      <c r="J66" s="107" t="n">
        <v>3.56</v>
      </c>
      <c r="K66" s="107" t="n">
        <v>1</v>
      </c>
      <c r="L66" s="107" t="n">
        <v>1.08</v>
      </c>
      <c r="M66" s="107" t="n">
        <v>0.26</v>
      </c>
      <c r="N66" s="107" t="n">
        <v>0.2</v>
      </c>
      <c r="O66" s="107"/>
    </row>
    <row r="67" customFormat="false" ht="21.75" hidden="false" customHeight="false" outlineLevel="0" collapsed="false">
      <c r="B67" s="46" t="n">
        <v>11</v>
      </c>
      <c r="C67" s="107" t="n">
        <v>0</v>
      </c>
      <c r="D67" s="107" t="n">
        <v>0</v>
      </c>
      <c r="E67" s="107" t="n">
        <v>0</v>
      </c>
      <c r="F67" s="107" t="n">
        <v>7.6</v>
      </c>
      <c r="G67" s="107" t="n">
        <v>5.8</v>
      </c>
      <c r="H67" s="107" t="n">
        <v>25.41</v>
      </c>
      <c r="I67" s="107" t="n">
        <v>8.24</v>
      </c>
      <c r="J67" s="107" t="n">
        <v>3.56</v>
      </c>
      <c r="K67" s="107" t="n">
        <v>1</v>
      </c>
      <c r="L67" s="107" t="n">
        <v>1.24</v>
      </c>
      <c r="M67" s="107" t="n">
        <v>0.28</v>
      </c>
      <c r="N67" s="107" t="n">
        <v>0.2</v>
      </c>
      <c r="O67" s="107"/>
    </row>
    <row r="68" customFormat="false" ht="21.75" hidden="false" customHeight="false" outlineLevel="0" collapsed="false">
      <c r="B68" s="46" t="n">
        <v>12</v>
      </c>
      <c r="C68" s="107" t="n">
        <v>0</v>
      </c>
      <c r="D68" s="107" t="n">
        <v>0</v>
      </c>
      <c r="E68" s="107" t="n">
        <v>0</v>
      </c>
      <c r="F68" s="107" t="n">
        <v>7.6</v>
      </c>
      <c r="G68" s="107" t="n">
        <v>4</v>
      </c>
      <c r="H68" s="107" t="n">
        <v>33.47</v>
      </c>
      <c r="I68" s="107" t="n">
        <v>24.47</v>
      </c>
      <c r="J68" s="107" t="n">
        <v>3.56</v>
      </c>
      <c r="K68" s="107" t="n">
        <v>1</v>
      </c>
      <c r="L68" s="107" t="n">
        <v>1.32</v>
      </c>
      <c r="M68" s="107" t="n">
        <v>0.28</v>
      </c>
      <c r="N68" s="107" t="n">
        <v>0.2</v>
      </c>
      <c r="O68" s="107"/>
    </row>
    <row r="69" customFormat="false" ht="21.75" hidden="false" customHeight="false" outlineLevel="0" collapsed="false">
      <c r="B69" s="46" t="n">
        <v>13</v>
      </c>
      <c r="C69" s="107" t="n">
        <v>0</v>
      </c>
      <c r="D69" s="107" t="n">
        <v>0</v>
      </c>
      <c r="E69" s="107" t="n">
        <v>0</v>
      </c>
      <c r="F69" s="107" t="n">
        <v>6.52</v>
      </c>
      <c r="G69" s="107" t="n">
        <v>4.72</v>
      </c>
      <c r="H69" s="107" t="n">
        <v>34</v>
      </c>
      <c r="I69" s="107" t="n">
        <v>20</v>
      </c>
      <c r="J69" s="107" t="n">
        <v>3.56</v>
      </c>
      <c r="K69" s="107" t="n">
        <v>1</v>
      </c>
      <c r="L69" s="107" t="n">
        <v>1.48</v>
      </c>
      <c r="M69" s="107" t="n">
        <v>0.26</v>
      </c>
      <c r="N69" s="107" t="n">
        <v>0.2</v>
      </c>
      <c r="O69" s="107"/>
    </row>
    <row r="70" customFormat="false" ht="21.75" hidden="false" customHeight="false" outlineLevel="0" collapsed="false">
      <c r="B70" s="46" t="n">
        <v>14</v>
      </c>
      <c r="C70" s="107" t="n">
        <v>0</v>
      </c>
      <c r="D70" s="107" t="n">
        <v>0</v>
      </c>
      <c r="E70" s="107" t="n">
        <v>0</v>
      </c>
      <c r="F70" s="107" t="n">
        <v>4.36</v>
      </c>
      <c r="G70" s="107" t="n">
        <v>6.88</v>
      </c>
      <c r="H70" s="107" t="n">
        <v>43.7</v>
      </c>
      <c r="I70" s="107" t="n">
        <v>12.72</v>
      </c>
      <c r="J70" s="107" t="n">
        <v>3.34</v>
      </c>
      <c r="K70" s="107" t="n">
        <v>0.88</v>
      </c>
      <c r="L70" s="107" t="n">
        <v>1.32</v>
      </c>
      <c r="M70" s="107" t="n">
        <v>0.24</v>
      </c>
      <c r="N70" s="107" t="n">
        <v>0.2</v>
      </c>
      <c r="O70" s="107"/>
    </row>
    <row r="71" customFormat="false" ht="21.75" hidden="false" customHeight="false" outlineLevel="0" collapsed="false">
      <c r="B71" s="46" t="n">
        <v>15</v>
      </c>
      <c r="C71" s="107" t="n">
        <v>0</v>
      </c>
      <c r="D71" s="107" t="n">
        <v>0</v>
      </c>
      <c r="E71" s="107" t="n">
        <v>0</v>
      </c>
      <c r="F71" s="107" t="n">
        <v>4</v>
      </c>
      <c r="G71" s="107" t="n">
        <v>37.85</v>
      </c>
      <c r="H71" s="107" t="n">
        <v>41.9</v>
      </c>
      <c r="I71" s="107" t="n">
        <v>10.16</v>
      </c>
      <c r="J71" s="107" t="n">
        <v>3.34</v>
      </c>
      <c r="K71" s="107" t="n">
        <v>0.76</v>
      </c>
      <c r="L71" s="107" t="n">
        <v>1.32</v>
      </c>
      <c r="M71" s="107" t="n">
        <v>0.22</v>
      </c>
      <c r="N71" s="107" t="n">
        <v>0.2</v>
      </c>
      <c r="O71" s="107"/>
    </row>
    <row r="72" customFormat="false" ht="21.75" hidden="false" customHeight="false" outlineLevel="0" collapsed="false">
      <c r="B72" s="46" t="n">
        <v>16</v>
      </c>
      <c r="C72" s="107" t="n">
        <v>0</v>
      </c>
      <c r="D72" s="107" t="n">
        <v>0</v>
      </c>
      <c r="E72" s="107" t="n">
        <v>0</v>
      </c>
      <c r="F72" s="107" t="n">
        <v>3.78</v>
      </c>
      <c r="G72" s="107" t="n">
        <v>44.9</v>
      </c>
      <c r="H72" s="107" t="n">
        <v>39.5</v>
      </c>
      <c r="I72" s="107" t="n">
        <v>10.16</v>
      </c>
      <c r="J72" s="107" t="n">
        <v>3.12</v>
      </c>
      <c r="K72" s="107" t="n">
        <v>0.76</v>
      </c>
      <c r="L72" s="107" t="n">
        <v>1.32</v>
      </c>
      <c r="M72" s="107" t="n">
        <v>0.2</v>
      </c>
      <c r="N72" s="107" t="n">
        <v>0.2</v>
      </c>
      <c r="O72" s="107"/>
    </row>
    <row r="73" customFormat="false" ht="21.75" hidden="false" customHeight="false" outlineLevel="0" collapsed="false">
      <c r="B73" s="46" t="n">
        <v>17</v>
      </c>
      <c r="C73" s="107" t="n">
        <v>0</v>
      </c>
      <c r="D73" s="107" t="n">
        <v>0</v>
      </c>
      <c r="E73" s="107" t="n">
        <v>0</v>
      </c>
      <c r="F73" s="107" t="n">
        <v>3.56</v>
      </c>
      <c r="G73" s="107" t="n">
        <v>20</v>
      </c>
      <c r="H73" s="107" t="n">
        <v>32.94</v>
      </c>
      <c r="I73" s="107" t="n">
        <v>8.88</v>
      </c>
      <c r="J73" s="107" t="n">
        <v>2.24</v>
      </c>
      <c r="K73" s="107" t="n">
        <v>0.7</v>
      </c>
      <c r="L73" s="107" t="n">
        <v>1.16</v>
      </c>
      <c r="M73" s="107" t="n">
        <v>0.2</v>
      </c>
      <c r="N73" s="107" t="n">
        <v>0.2</v>
      </c>
      <c r="O73" s="107"/>
    </row>
    <row r="74" customFormat="false" ht="21.75" hidden="false" customHeight="false" outlineLevel="0" collapsed="false">
      <c r="B74" s="46" t="n">
        <v>18</v>
      </c>
      <c r="C74" s="107" t="n">
        <v>0</v>
      </c>
      <c r="D74" s="107" t="n">
        <v>0</v>
      </c>
      <c r="E74" s="107" t="n">
        <v>0</v>
      </c>
      <c r="F74" s="107" t="n">
        <v>5.08</v>
      </c>
      <c r="G74" s="107" t="n">
        <v>12.08</v>
      </c>
      <c r="H74" s="107" t="n">
        <v>29.23</v>
      </c>
      <c r="I74" s="107" t="n">
        <v>8.24</v>
      </c>
      <c r="J74" s="107" t="n">
        <v>2.24</v>
      </c>
      <c r="K74" s="107" t="n">
        <v>0.7</v>
      </c>
      <c r="L74" s="107" t="n">
        <v>0.88</v>
      </c>
      <c r="M74" s="107" t="n">
        <v>0.2</v>
      </c>
      <c r="N74" s="107" t="n">
        <v>0.2</v>
      </c>
      <c r="O74" s="107"/>
    </row>
    <row r="75" customFormat="false" ht="21.75" hidden="false" customHeight="false" outlineLevel="0" collapsed="false">
      <c r="B75" s="46" t="n">
        <v>19</v>
      </c>
      <c r="C75" s="107" t="n">
        <v>0</v>
      </c>
      <c r="D75" s="107" t="n">
        <v>0</v>
      </c>
      <c r="E75" s="107" t="n">
        <v>0</v>
      </c>
      <c r="F75" s="107" t="n">
        <v>4.72</v>
      </c>
      <c r="G75" s="107" t="n">
        <v>9.52</v>
      </c>
      <c r="H75" s="107" t="n">
        <v>19</v>
      </c>
      <c r="I75" s="107" t="n">
        <v>7.6</v>
      </c>
      <c r="J75" s="107" t="n">
        <v>2.24</v>
      </c>
      <c r="K75" s="107" t="n">
        <v>0.88</v>
      </c>
      <c r="L75" s="107" t="n">
        <v>0.88</v>
      </c>
      <c r="M75" s="107" t="n">
        <v>0.2</v>
      </c>
      <c r="N75" s="107" t="n">
        <v>0.2</v>
      </c>
      <c r="O75" s="107"/>
    </row>
    <row r="76" customFormat="false" ht="21.75" hidden="false" customHeight="false" outlineLevel="0" collapsed="false">
      <c r="B76" s="46" t="n">
        <v>20</v>
      </c>
      <c r="C76" s="107" t="n">
        <v>0</v>
      </c>
      <c r="D76" s="107" t="n">
        <v>0</v>
      </c>
      <c r="E76" s="107" t="n">
        <v>0.2</v>
      </c>
      <c r="F76" s="107" t="n">
        <v>4.72</v>
      </c>
      <c r="G76" s="107" t="n">
        <v>34</v>
      </c>
      <c r="H76" s="107" t="n">
        <v>16</v>
      </c>
      <c r="I76" s="107" t="n">
        <v>6.16</v>
      </c>
      <c r="J76" s="107" t="n">
        <v>2.02</v>
      </c>
      <c r="K76" s="107" t="n">
        <v>0.76</v>
      </c>
      <c r="L76" s="107" t="n">
        <v>0.88</v>
      </c>
      <c r="M76" s="107" t="n">
        <v>0.2</v>
      </c>
      <c r="N76" s="107" t="n">
        <v>0.2</v>
      </c>
      <c r="O76" s="107"/>
    </row>
    <row r="77" customFormat="false" ht="21.75" hidden="false" customHeight="false" outlineLevel="0" collapsed="false">
      <c r="B77" s="46" t="n">
        <v>21</v>
      </c>
      <c r="C77" s="107" t="n">
        <v>0</v>
      </c>
      <c r="D77" s="107" t="n">
        <v>0</v>
      </c>
      <c r="E77" s="107" t="n">
        <v>0</v>
      </c>
      <c r="F77" s="107" t="n">
        <v>3.78</v>
      </c>
      <c r="G77" s="107" t="n">
        <v>27.76</v>
      </c>
      <c r="H77" s="107" t="n">
        <v>16</v>
      </c>
      <c r="I77" s="107" t="n">
        <v>5.44</v>
      </c>
      <c r="J77" s="107" t="n">
        <v>1.8</v>
      </c>
      <c r="K77" s="107" t="n">
        <v>0.76</v>
      </c>
      <c r="L77" s="107" t="n">
        <v>0.76</v>
      </c>
      <c r="M77" s="107" t="n">
        <v>0.24</v>
      </c>
      <c r="N77" s="107" t="n">
        <v>0.2</v>
      </c>
      <c r="O77" s="107"/>
    </row>
    <row r="78" customFormat="false" ht="21.75" hidden="false" customHeight="false" outlineLevel="0" collapsed="false">
      <c r="B78" s="46" t="n">
        <v>22</v>
      </c>
      <c r="C78" s="107" t="n">
        <v>0</v>
      </c>
      <c r="D78" s="107" t="n">
        <v>0</v>
      </c>
      <c r="E78" s="107" t="n">
        <v>0</v>
      </c>
      <c r="F78" s="107" t="n">
        <v>3.78</v>
      </c>
      <c r="G78" s="107" t="n">
        <v>21</v>
      </c>
      <c r="H78" s="107" t="n">
        <v>12.72</v>
      </c>
      <c r="I78" s="107" t="n">
        <v>4.72</v>
      </c>
      <c r="J78" s="107" t="n">
        <v>1.8</v>
      </c>
      <c r="K78" s="107" t="n">
        <v>0.76</v>
      </c>
      <c r="L78" s="107" t="n">
        <v>0.52</v>
      </c>
      <c r="M78" s="107" t="n">
        <v>0.24</v>
      </c>
      <c r="N78" s="107" t="n">
        <v>0.2</v>
      </c>
      <c r="O78" s="107"/>
    </row>
    <row r="79" customFormat="false" ht="21.75" hidden="false" customHeight="false" outlineLevel="0" collapsed="false">
      <c r="B79" s="46" t="n">
        <v>23</v>
      </c>
      <c r="C79" s="107" t="n">
        <v>0</v>
      </c>
      <c r="D79" s="107" t="n">
        <v>0</v>
      </c>
      <c r="E79" s="107" t="n">
        <v>0</v>
      </c>
      <c r="F79" s="107" t="n">
        <v>3.56</v>
      </c>
      <c r="G79" s="107" t="n">
        <v>17</v>
      </c>
      <c r="H79" s="107" t="n">
        <v>10.8</v>
      </c>
      <c r="I79" s="107" t="n">
        <v>4.72</v>
      </c>
      <c r="J79" s="107" t="n">
        <v>1.8</v>
      </c>
      <c r="K79" s="107" t="n">
        <v>0.82</v>
      </c>
      <c r="L79" s="107" t="n">
        <v>0.34</v>
      </c>
      <c r="M79" s="107" t="n">
        <v>0.24</v>
      </c>
      <c r="N79" s="107" t="n">
        <v>0.2</v>
      </c>
      <c r="O79" s="107"/>
    </row>
    <row r="80" customFormat="false" ht="21.75" hidden="false" customHeight="false" outlineLevel="0" collapsed="false">
      <c r="B80" s="46" t="n">
        <v>24</v>
      </c>
      <c r="C80" s="107" t="n">
        <v>0</v>
      </c>
      <c r="D80" s="107" t="n">
        <v>0</v>
      </c>
      <c r="E80" s="107" t="n">
        <v>0</v>
      </c>
      <c r="F80" s="107" t="n">
        <v>2.24</v>
      </c>
      <c r="G80" s="107" t="n">
        <v>13.36</v>
      </c>
      <c r="H80" s="107" t="n">
        <v>10.16</v>
      </c>
      <c r="I80" s="107" t="n">
        <v>4.72</v>
      </c>
      <c r="J80" s="107" t="n">
        <v>1.8</v>
      </c>
      <c r="K80" s="107" t="n">
        <v>0.82</v>
      </c>
      <c r="L80" s="107" t="n">
        <v>0.36</v>
      </c>
      <c r="M80" s="107" t="n">
        <v>0.24</v>
      </c>
      <c r="N80" s="107" t="n">
        <v>0.2</v>
      </c>
      <c r="O80" s="107"/>
    </row>
    <row r="81" customFormat="false" ht="21.75" hidden="false" customHeight="false" outlineLevel="0" collapsed="false">
      <c r="B81" s="46" t="n">
        <v>25</v>
      </c>
      <c r="C81" s="107" t="n">
        <v>0</v>
      </c>
      <c r="D81" s="107" t="n">
        <v>0</v>
      </c>
      <c r="E81" s="107" t="n">
        <v>0</v>
      </c>
      <c r="F81" s="107" t="n">
        <v>4</v>
      </c>
      <c r="G81" s="107" t="n">
        <v>13.36</v>
      </c>
      <c r="H81" s="107" t="n">
        <v>10.16</v>
      </c>
      <c r="I81" s="107" t="n">
        <v>8.88</v>
      </c>
      <c r="J81" s="107" t="n">
        <v>1.8</v>
      </c>
      <c r="K81" s="107" t="n">
        <v>0.82</v>
      </c>
      <c r="L81" s="107" t="n">
        <v>0.11</v>
      </c>
      <c r="M81" s="107" t="n">
        <v>0.24</v>
      </c>
      <c r="N81" s="107" t="n">
        <v>0.22</v>
      </c>
      <c r="O81" s="107"/>
    </row>
    <row r="82" customFormat="false" ht="21.75" hidden="false" customHeight="false" outlineLevel="0" collapsed="false">
      <c r="B82" s="46" t="n">
        <v>26</v>
      </c>
      <c r="C82" s="107" t="n">
        <v>0</v>
      </c>
      <c r="D82" s="107" t="n">
        <v>0</v>
      </c>
      <c r="E82" s="107" t="n">
        <v>0</v>
      </c>
      <c r="F82" s="107" t="n">
        <v>4</v>
      </c>
      <c r="G82" s="107" t="n">
        <v>13.36</v>
      </c>
      <c r="H82" s="107" t="n">
        <v>11.44</v>
      </c>
      <c r="I82" s="107" t="n">
        <v>14</v>
      </c>
      <c r="J82" s="107" t="n">
        <v>1.8</v>
      </c>
      <c r="K82" s="107" t="n">
        <v>0.76</v>
      </c>
      <c r="L82" s="107" t="n">
        <v>0.1</v>
      </c>
      <c r="M82" s="107" t="n">
        <v>0.24</v>
      </c>
      <c r="N82" s="107" t="n">
        <v>0.22</v>
      </c>
      <c r="O82" s="107"/>
    </row>
    <row r="83" customFormat="false" ht="21.75" hidden="false" customHeight="false" outlineLevel="0" collapsed="false">
      <c r="B83" s="46" t="n">
        <v>27</v>
      </c>
      <c r="C83" s="107" t="n">
        <v>0</v>
      </c>
      <c r="D83" s="107" t="n">
        <v>0</v>
      </c>
      <c r="E83" s="107" t="n">
        <v>0</v>
      </c>
      <c r="F83" s="107" t="n">
        <v>3.34</v>
      </c>
      <c r="G83" s="107" t="n">
        <v>26.35</v>
      </c>
      <c r="H83" s="107" t="n">
        <v>14</v>
      </c>
      <c r="I83" s="107" t="n">
        <v>11.44</v>
      </c>
      <c r="J83" s="107" t="n">
        <v>1.8</v>
      </c>
      <c r="K83" s="107" t="n">
        <v>0.64</v>
      </c>
      <c r="L83" s="107" t="n">
        <v>0.17</v>
      </c>
      <c r="M83" s="107" t="n">
        <v>0.24</v>
      </c>
      <c r="N83" s="107" t="n">
        <v>0.2</v>
      </c>
      <c r="O83" s="107"/>
    </row>
    <row r="84" customFormat="false" ht="21.75" hidden="false" customHeight="false" outlineLevel="0" collapsed="false">
      <c r="B84" s="46" t="n">
        <v>28</v>
      </c>
      <c r="C84" s="107" t="n">
        <v>0</v>
      </c>
      <c r="D84" s="107" t="n">
        <v>0</v>
      </c>
      <c r="E84" s="107" t="n">
        <v>0</v>
      </c>
      <c r="F84" s="107" t="n">
        <v>3.12</v>
      </c>
      <c r="G84" s="107" t="n">
        <v>50.05</v>
      </c>
      <c r="H84" s="107" t="n">
        <v>11.44</v>
      </c>
      <c r="I84" s="107" t="n">
        <v>9.52</v>
      </c>
      <c r="J84" s="107" t="n">
        <v>1.8</v>
      </c>
      <c r="K84" s="107" t="n">
        <v>0.64</v>
      </c>
      <c r="L84" s="107" t="n">
        <v>0.11</v>
      </c>
      <c r="M84" s="107" t="n">
        <v>0.24</v>
      </c>
      <c r="N84" s="107" t="n">
        <v>0.2</v>
      </c>
      <c r="O84" s="107"/>
    </row>
    <row r="85" customFormat="false" ht="21.75" hidden="false" customHeight="false" outlineLevel="0" collapsed="false">
      <c r="B85" s="46" t="n">
        <v>29</v>
      </c>
      <c r="C85" s="107" t="n">
        <v>0</v>
      </c>
      <c r="D85" s="107" t="n">
        <v>0</v>
      </c>
      <c r="E85" s="107" t="n">
        <v>0</v>
      </c>
      <c r="F85" s="107" t="n">
        <v>3.78</v>
      </c>
      <c r="G85" s="107" t="n">
        <v>25.88</v>
      </c>
      <c r="H85" s="107" t="n">
        <v>11.44</v>
      </c>
      <c r="I85" s="107" t="n">
        <v>8.24</v>
      </c>
      <c r="J85" s="107" t="n">
        <v>1.72</v>
      </c>
      <c r="K85" s="107" t="n">
        <v>0.64</v>
      </c>
      <c r="L85" s="107" t="n">
        <v>0.12</v>
      </c>
      <c r="M85" s="107"/>
      <c r="N85" s="107" t="n">
        <v>0.2</v>
      </c>
      <c r="O85" s="107"/>
    </row>
    <row r="86" customFormat="false" ht="21.75" hidden="false" customHeight="false" outlineLevel="0" collapsed="false">
      <c r="B86" s="46" t="n">
        <v>30</v>
      </c>
      <c r="C86" s="107" t="n">
        <v>0</v>
      </c>
      <c r="D86" s="107" t="n">
        <v>0</v>
      </c>
      <c r="E86" s="107" t="n">
        <v>0.34</v>
      </c>
      <c r="F86" s="107" t="n">
        <v>3.56</v>
      </c>
      <c r="G86" s="107" t="n">
        <v>18</v>
      </c>
      <c r="H86" s="107" t="n">
        <v>10.8</v>
      </c>
      <c r="I86" s="107" t="n">
        <v>7.6</v>
      </c>
      <c r="J86" s="107" t="n">
        <v>1.48</v>
      </c>
      <c r="K86" s="107" t="n">
        <v>0.52</v>
      </c>
      <c r="L86" s="107" t="n">
        <v>0.13</v>
      </c>
      <c r="M86" s="107"/>
      <c r="N86" s="107" t="n">
        <v>0.2</v>
      </c>
      <c r="O86" s="107"/>
    </row>
    <row r="87" customFormat="false" ht="21.75" hidden="false" customHeight="false" outlineLevel="0" collapsed="false">
      <c r="B87" s="46" t="n">
        <v>31</v>
      </c>
      <c r="C87" s="107"/>
      <c r="D87" s="107" t="n">
        <v>0</v>
      </c>
      <c r="E87" s="107"/>
      <c r="F87" s="107" t="n">
        <v>5.08</v>
      </c>
      <c r="G87" s="107" t="n">
        <v>10.8</v>
      </c>
      <c r="H87" s="107"/>
      <c r="I87" s="107" t="n">
        <v>7.6</v>
      </c>
      <c r="J87" s="107"/>
      <c r="K87" s="107" t="n">
        <v>0.52</v>
      </c>
      <c r="L87" s="107" t="n">
        <v>0.13</v>
      </c>
      <c r="M87" s="107"/>
      <c r="N87" s="107" t="n">
        <v>0.2</v>
      </c>
      <c r="O87" s="107"/>
    </row>
    <row r="88" customFormat="false" ht="21.75" hidden="false" customHeight="false" outlineLevel="0" collapsed="false">
      <c r="B88" s="106" t="s">
        <v>335</v>
      </c>
      <c r="C88" s="107" t="n">
        <v>0</v>
      </c>
      <c r="D88" s="107" t="n">
        <v>0</v>
      </c>
      <c r="E88" s="107" t="n">
        <v>0.54</v>
      </c>
      <c r="F88" s="107" t="n">
        <v>147.24</v>
      </c>
      <c r="G88" s="107" t="n">
        <v>483.55</v>
      </c>
      <c r="H88" s="107" t="n">
        <v>512.11</v>
      </c>
      <c r="I88" s="107" t="n">
        <v>326.67</v>
      </c>
      <c r="J88" s="107" t="n">
        <v>91.98</v>
      </c>
      <c r="K88" s="107" t="n">
        <v>27.34</v>
      </c>
      <c r="L88" s="107" t="n">
        <v>21.43</v>
      </c>
      <c r="M88" s="107" t="n">
        <v>5.86</v>
      </c>
      <c r="N88" s="107" t="n">
        <v>6.4</v>
      </c>
      <c r="O88" s="107" t="n">
        <v>1623.12</v>
      </c>
      <c r="P88" s="46" t="s">
        <v>44</v>
      </c>
    </row>
    <row r="89" customFormat="false" ht="21.75" hidden="false" customHeight="false" outlineLevel="0" collapsed="false">
      <c r="B89" s="106" t="s">
        <v>287</v>
      </c>
      <c r="C89" s="107" t="n">
        <v>0</v>
      </c>
      <c r="D89" s="107" t="n">
        <v>0</v>
      </c>
      <c r="E89" s="107" t="n">
        <v>0.018</v>
      </c>
      <c r="F89" s="107" t="n">
        <v>4.74967741935484</v>
      </c>
      <c r="G89" s="107" t="n">
        <v>15.5983870967742</v>
      </c>
      <c r="H89" s="107" t="n">
        <v>17.0703333333333</v>
      </c>
      <c r="I89" s="107" t="n">
        <v>10.5377419354839</v>
      </c>
      <c r="J89" s="107" t="n">
        <v>3.066</v>
      </c>
      <c r="K89" s="107" t="n">
        <v>0.881935483870968</v>
      </c>
      <c r="L89" s="107" t="n">
        <v>0.691290322580645</v>
      </c>
      <c r="M89" s="107" t="n">
        <v>0.209285714285714</v>
      </c>
      <c r="N89" s="107" t="n">
        <v>0.206451612903226</v>
      </c>
      <c r="O89" s="107" t="n">
        <v>4.41909190988223</v>
      </c>
      <c r="P89" s="46" t="s">
        <v>411</v>
      </c>
    </row>
    <row r="90" customFormat="false" ht="21.75" hidden="false" customHeight="false" outlineLevel="0" collapsed="false">
      <c r="B90" s="106" t="s">
        <v>288</v>
      </c>
      <c r="C90" s="107" t="n">
        <v>0</v>
      </c>
      <c r="D90" s="107" t="n">
        <v>0</v>
      </c>
      <c r="E90" s="107" t="n">
        <v>0.34</v>
      </c>
      <c r="F90" s="107" t="n">
        <v>12.08</v>
      </c>
      <c r="G90" s="107" t="n">
        <v>50.05</v>
      </c>
      <c r="H90" s="107" t="n">
        <v>43.7</v>
      </c>
      <c r="I90" s="107" t="n">
        <v>24.47</v>
      </c>
      <c r="J90" s="107" t="n">
        <v>7.6</v>
      </c>
      <c r="K90" s="107" t="n">
        <v>1.32</v>
      </c>
      <c r="L90" s="107" t="n">
        <v>1.48</v>
      </c>
      <c r="M90" s="107" t="n">
        <v>0.28</v>
      </c>
      <c r="N90" s="107" t="n">
        <v>0.22</v>
      </c>
      <c r="O90" s="107" t="n">
        <v>50.05</v>
      </c>
      <c r="P90" s="46" t="s">
        <v>411</v>
      </c>
    </row>
    <row r="91" customFormat="false" ht="21.75" hidden="false" customHeight="false" outlineLevel="0" collapsed="false">
      <c r="B91" s="106" t="s">
        <v>289</v>
      </c>
      <c r="C91" s="107" t="n">
        <v>0</v>
      </c>
      <c r="D91" s="107" t="n">
        <v>0</v>
      </c>
      <c r="E91" s="107" t="n">
        <v>0</v>
      </c>
      <c r="F91" s="107" t="n">
        <v>1.72</v>
      </c>
      <c r="G91" s="107" t="n">
        <v>4</v>
      </c>
      <c r="H91" s="107" t="n">
        <v>5.44</v>
      </c>
      <c r="I91" s="107" t="n">
        <v>4.72</v>
      </c>
      <c r="J91" s="107" t="n">
        <v>1.48</v>
      </c>
      <c r="K91" s="107" t="n">
        <v>0.52</v>
      </c>
      <c r="L91" s="107" t="n">
        <v>0.1</v>
      </c>
      <c r="M91" s="107" t="n">
        <v>0.08</v>
      </c>
      <c r="N91" s="107" t="n">
        <v>0.2</v>
      </c>
      <c r="O91" s="107" t="n">
        <v>0</v>
      </c>
      <c r="P91" s="46" t="s">
        <v>411</v>
      </c>
    </row>
    <row r="92" customFormat="false" ht="21.75" hidden="false" customHeight="false" outlineLevel="0" collapsed="false">
      <c r="B92" s="106" t="s">
        <v>412</v>
      </c>
      <c r="C92" s="107" t="n">
        <v>0</v>
      </c>
      <c r="D92" s="107" t="n">
        <v>0</v>
      </c>
      <c r="E92" s="107" t="n">
        <v>0.046656</v>
      </c>
      <c r="F92" s="107" t="n">
        <v>12.721536</v>
      </c>
      <c r="G92" s="107" t="n">
        <v>41.77872</v>
      </c>
      <c r="H92" s="107" t="n">
        <v>44.246304</v>
      </c>
      <c r="I92" s="107" t="n">
        <v>28.224288</v>
      </c>
      <c r="J92" s="107" t="n">
        <v>7.947072</v>
      </c>
      <c r="K92" s="107" t="n">
        <v>2.362176</v>
      </c>
      <c r="L92" s="107" t="n">
        <v>1.851552</v>
      </c>
      <c r="M92" s="107" t="n">
        <v>0.506304</v>
      </c>
      <c r="N92" s="107" t="n">
        <v>0.55296</v>
      </c>
      <c r="O92" s="107" t="n">
        <v>140.237568</v>
      </c>
      <c r="P92" s="46" t="s">
        <v>413</v>
      </c>
    </row>
    <row r="93" customFormat="false" ht="21.75" hidden="false" customHeight="false" outlineLevel="0" collapsed="false">
      <c r="B93" s="46" t="s">
        <v>414</v>
      </c>
      <c r="D93" s="107" t="n">
        <v>117</v>
      </c>
      <c r="E93" s="46" t="s">
        <v>415</v>
      </c>
      <c r="F93" s="46" t="s">
        <v>479</v>
      </c>
      <c r="G93" s="46" t="s">
        <v>149</v>
      </c>
      <c r="H93" s="46" t="s">
        <v>398</v>
      </c>
      <c r="I93" s="46" t="s">
        <v>417</v>
      </c>
      <c r="J93" s="46" t="s">
        <v>480</v>
      </c>
      <c r="K93" s="46" t="s">
        <v>419</v>
      </c>
      <c r="L93" s="46" t="s">
        <v>481</v>
      </c>
    </row>
    <row r="94" customFormat="false" ht="21.75" hidden="false" customHeight="false" outlineLevel="0" collapsed="false">
      <c r="B94" s="46" t="s">
        <v>421</v>
      </c>
      <c r="D94" s="107" t="n">
        <v>10.4633037872683</v>
      </c>
      <c r="E94" s="46" t="s">
        <v>422</v>
      </c>
      <c r="J94" s="107" t="n">
        <v>275.294117647058</v>
      </c>
      <c r="K94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3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3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3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3]c-form'!AI3</f>
        <v>Yom</v>
      </c>
      <c r="D4" s="56"/>
      <c r="E4" s="56"/>
      <c r="F4" s="56"/>
      <c r="G4" s="56"/>
      <c r="H4" s="47" t="str">
        <f aca="false">IF(TRIM('[13]c-form'!AJ3)&lt;&gt;"","Water  Year   "&amp;'[13]c-form'!AJ3,"Water  Year   ")</f>
        <v>Water  Year   2017</v>
      </c>
      <c r="I4" s="47"/>
      <c r="J4" s="57"/>
      <c r="K4" s="49"/>
      <c r="L4" s="50"/>
      <c r="M4" s="58" t="str">
        <f aca="false">"Rating  Curve"&amp;"  "&amp;R5</f>
        <v>Rating  Curve  HC.1/3030</v>
      </c>
      <c r="N4" s="58"/>
      <c r="O4" s="58"/>
      <c r="P4" s="58"/>
      <c r="R4" s="46" t="str">
        <f aca="false">IF(TRIM('[13]c-form'!E15)="","",'[13]c-form'!E15)</f>
        <v>MSL.</v>
      </c>
      <c r="S4" s="46" t="n">
        <f aca="false">IF(TRIM('[13]c-form'!U15)="","",'[13]c-form'!U15)</f>
        <v>172.78</v>
      </c>
      <c r="T4" s="46" t="str">
        <f aca="false">IF(TRIM('[13]c-form'!W15)="","","0"&amp;'[13]c-form'!W15&amp;":00")</f>
        <v>010:00</v>
      </c>
      <c r="U4" s="46" t="str">
        <f aca="false">IF(TRIM('[13]c-form'!Z15)="","",'[13]c-form'!Z15)</f>
        <v>JUL</v>
      </c>
      <c r="V4" s="46" t="n">
        <f aca="false">IF(TRIM('[13]c-form'!AA15)="","",'[13]c-form'!AA15)</f>
        <v>18</v>
      </c>
      <c r="W4" s="46" t="n">
        <f aca="false">IF(TRIM('[13]c-form'!C7)="","",'[13]c-form'!C7)</f>
        <v>2017</v>
      </c>
    </row>
    <row r="5" customFormat="false" ht="21.75" hidden="false" customHeight="false" outlineLevel="0" collapsed="false">
      <c r="A5" s="50"/>
      <c r="B5" s="9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50"/>
      <c r="R5" s="46" t="str">
        <f aca="false">IF(TRIM('[13]c-form'!C18)="","",'[13]c-form'!C18)</f>
        <v>HC.1/3030</v>
      </c>
      <c r="T5" s="46" t="n">
        <f aca="false">IF(TRIM('[13]c-form'!C15)="","",'[13]c-form'!C15)</f>
        <v>170.1</v>
      </c>
      <c r="U5" s="46" t="n">
        <f aca="false">IF(TRIM('[13]c-form'!O15)="","",'[13]c-form'!O15)</f>
        <v>170.803</v>
      </c>
      <c r="V5" s="46" t="n">
        <f aca="false">IF(TRIM('[13]c-form'!J15)="","",'[13]c-form'!J15)</f>
        <v>180.126</v>
      </c>
      <c r="W5" s="46" t="n">
        <f aca="false">IF(TRIM('[13]c-form'!M15)="","",'[13]c-form'!M15)</f>
        <v>180.116</v>
      </c>
    </row>
    <row r="6" customFormat="false" ht="21.75" hidden="false" customHeight="false" outlineLevel="0" collapsed="false">
      <c r="A6" s="50"/>
      <c r="B6" s="92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3]c-form'!G15)="","",'[13]c-form'!G15)</f>
        <v>424.72</v>
      </c>
    </row>
    <row r="7" customFormat="false" ht="23.25" hidden="false" customHeight="false" outlineLevel="0" collapsed="false">
      <c r="A7" s="93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93"/>
    </row>
    <row r="8" customFormat="false" ht="5.25" hidden="false" customHeight="true" outlineLevel="0" collapsed="false">
      <c r="A8" s="50"/>
      <c r="B8" s="92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94" t="n">
        <v>1</v>
      </c>
      <c r="C9" s="65" t="n">
        <f aca="false">IF(COUNT('[13]HourGH-APR'!AB11)=0,"",ROUND('[13]HourGH-APR'!AB11,2))</f>
        <v>171.2</v>
      </c>
      <c r="D9" s="65" t="n">
        <f aca="false">IF(COUNT('[13]HourGH-MAY'!AB11)=0,"",ROUND('[13]HourGH-MAY'!AB11,2))</f>
        <v>171.2</v>
      </c>
      <c r="E9" s="65" t="n">
        <f aca="false">IF(COUNT('[13]HourGH-JUN'!AB11)=0,"",ROUND('[13]HourGH-JUN'!AB11,2))</f>
        <v>171.38</v>
      </c>
      <c r="F9" s="65" t="n">
        <f aca="false">IF(COUNT('[13]HourGH-JUL'!AB11)=0,"",ROUND('[13]HourGH-JUL'!AB11,2))</f>
        <v>171.38</v>
      </c>
      <c r="G9" s="65" t="n">
        <f aca="false">IF(COUNT('[13]HourGH-AUG'!AB11)=0,"",ROUND('[13]HourGH-AUG'!AB11,2))</f>
        <v>171.68</v>
      </c>
      <c r="H9" s="65" t="n">
        <f aca="false">IF(COUNT('[13]HourGH-SEP'!AB11)=0,"",ROUND('[13]HourGH-SEP'!AB11,2))</f>
        <v>171.72</v>
      </c>
      <c r="I9" s="65" t="n">
        <f aca="false">IF(COUNT('[13]HourGH-OCT'!AB11)=0,"",ROUND('[13]HourGH-OCT'!AB11,2))</f>
        <v>171.8</v>
      </c>
      <c r="J9" s="65" t="n">
        <f aca="false">IF(COUNT('[13]HourGH-NOV'!AB11)=0,"",ROUND('[13]HourGH-NOV'!AB11,2))</f>
        <v>171.59</v>
      </c>
      <c r="K9" s="65" t="n">
        <f aca="false">IF(COUNT('[13]HourGH-DEC'!AB11)=0,"",ROUND('[13]HourGH-DEC'!AB11,2))</f>
        <v>171.46</v>
      </c>
      <c r="L9" s="65" t="n">
        <f aca="false">IF(COUNT('[13]HourGH-JAN'!AB11)=0,"",ROUND('[13]HourGH-JAN'!AB11,2))</f>
        <v>171.36</v>
      </c>
      <c r="M9" s="65" t="n">
        <f aca="false">IF(COUNT('[13]HourGH-FEB'!AB11)=0,"",ROUND('[13]HourGH-FEB'!AB11,2))</f>
        <v>171.2</v>
      </c>
      <c r="N9" s="65" t="n">
        <f aca="false">IF(COUNT('[13]HourGH-MAR'!AB11)=0,"",ROUND('[13]HourGH-MAR'!AB11,2))</f>
        <v>171.26</v>
      </c>
      <c r="O9" s="65"/>
      <c r="P9" s="50"/>
    </row>
    <row r="10" customFormat="false" ht="21.75" hidden="false" customHeight="false" outlineLevel="0" collapsed="false">
      <c r="A10" s="50"/>
      <c r="B10" s="94" t="n">
        <v>2</v>
      </c>
      <c r="C10" s="65" t="n">
        <f aca="false">IF(COUNT('[13]HourGH-APR'!AB12)=0,"",ROUND('[13]HourGH-APR'!AB12,2))</f>
        <v>171.22</v>
      </c>
      <c r="D10" s="65" t="n">
        <f aca="false">IF(COUNT('[13]HourGH-MAY'!AB12)=0,"",ROUND('[13]HourGH-MAY'!AB12,2))</f>
        <v>171.2</v>
      </c>
      <c r="E10" s="65" t="n">
        <f aca="false">IF(COUNT('[13]HourGH-JUN'!AB12)=0,"",ROUND('[13]HourGH-JUN'!AB12,2))</f>
        <v>171.36</v>
      </c>
      <c r="F10" s="65" t="n">
        <f aca="false">IF(COUNT('[13]HourGH-JUL'!AB12)=0,"",ROUND('[13]HourGH-JUL'!AB12,2))</f>
        <v>171.4</v>
      </c>
      <c r="G10" s="65" t="n">
        <f aca="false">IF(COUNT('[13]HourGH-AUG'!AB12)=0,"",ROUND('[13]HourGH-AUG'!AB12,2))</f>
        <v>171.64</v>
      </c>
      <c r="H10" s="65" t="n">
        <f aca="false">IF(COUNT('[13]HourGH-SEP'!AB12)=0,"",ROUND('[13]HourGH-SEP'!AB12,2))</f>
        <v>171.7</v>
      </c>
      <c r="I10" s="65" t="n">
        <f aca="false">IF(COUNT('[13]HourGH-OCT'!AB12)=0,"",ROUND('[13]HourGH-OCT'!AB12,2))</f>
        <v>171.8</v>
      </c>
      <c r="J10" s="65" t="n">
        <f aca="false">IF(COUNT('[13]HourGH-NOV'!AB12)=0,"",ROUND('[13]HourGH-NOV'!AB12,2))</f>
        <v>171.56</v>
      </c>
      <c r="K10" s="65" t="n">
        <f aca="false">IF(COUNT('[13]HourGH-DEC'!AB12)=0,"",ROUND('[13]HourGH-DEC'!AB12,2))</f>
        <v>171.44</v>
      </c>
      <c r="L10" s="65" t="n">
        <f aca="false">IF(COUNT('[13]HourGH-JAN'!AB12)=0,"",ROUND('[13]HourGH-JAN'!AB12,2))</f>
        <v>171.36</v>
      </c>
      <c r="M10" s="65" t="n">
        <f aca="false">IF(COUNT('[13]HourGH-FEB'!AB12)=0,"",ROUND('[13]HourGH-FEB'!AB12,2))</f>
        <v>171.26</v>
      </c>
      <c r="N10" s="65" t="n">
        <f aca="false">IF(COUNT('[13]HourGH-MAR'!AB12)=0,"",ROUND('[13]HourGH-MAR'!AB12,2))</f>
        <v>171.26</v>
      </c>
      <c r="O10" s="65"/>
      <c r="P10" s="50"/>
    </row>
    <row r="11" customFormat="false" ht="21.75" hidden="false" customHeight="false" outlineLevel="0" collapsed="false">
      <c r="A11" s="50"/>
      <c r="B11" s="94" t="n">
        <v>3</v>
      </c>
      <c r="C11" s="65" t="n">
        <f aca="false">IF(COUNT('[13]HourGH-APR'!AB13)=0,"",ROUND('[13]HourGH-APR'!AB13,2))</f>
        <v>171.22</v>
      </c>
      <c r="D11" s="65" t="n">
        <f aca="false">IF(COUNT('[13]HourGH-MAY'!AB13)=0,"",ROUND('[13]HourGH-MAY'!AB13,2))</f>
        <v>171.2</v>
      </c>
      <c r="E11" s="65" t="n">
        <f aca="false">IF(COUNT('[13]HourGH-JUN'!AB13)=0,"",ROUND('[13]HourGH-JUN'!AB13,2))</f>
        <v>171.36</v>
      </c>
      <c r="F11" s="65" t="n">
        <f aca="false">IF(COUNT('[13]HourGH-JUL'!AB13)=0,"",ROUND('[13]HourGH-JUL'!AB13,2))</f>
        <v>171.41</v>
      </c>
      <c r="G11" s="65" t="n">
        <f aca="false">IF(COUNT('[13]HourGH-AUG'!AB13)=0,"",ROUND('[13]HourGH-AUG'!AB13,2))</f>
        <v>171.63</v>
      </c>
      <c r="H11" s="65" t="n">
        <f aca="false">IF(COUNT('[13]HourGH-SEP'!AB13)=0,"",ROUND('[13]HourGH-SEP'!AB13,2))</f>
        <v>171.7</v>
      </c>
      <c r="I11" s="65" t="n">
        <f aca="false">IF(COUNT('[13]HourGH-OCT'!AB13)=0,"",ROUND('[13]HourGH-OCT'!AB13,2))</f>
        <v>171.79</v>
      </c>
      <c r="J11" s="65" t="n">
        <f aca="false">IF(COUNT('[13]HourGH-NOV'!AB13)=0,"",ROUND('[13]HourGH-NOV'!AB13,2))</f>
        <v>171.56</v>
      </c>
      <c r="K11" s="65" t="n">
        <f aca="false">IF(COUNT('[13]HourGH-DEC'!AB13)=0,"",ROUND('[13]HourGH-DEC'!AB13,2))</f>
        <v>171.42</v>
      </c>
      <c r="L11" s="65" t="n">
        <f aca="false">IF(COUNT('[13]HourGH-JAN'!AB13)=0,"",ROUND('[13]HourGH-JAN'!AB13,2))</f>
        <v>171.34</v>
      </c>
      <c r="M11" s="65" t="n">
        <f aca="false">IF(COUNT('[13]HourGH-FEB'!AB13)=0,"",ROUND('[13]HourGH-FEB'!AB13,2))</f>
        <v>171.26</v>
      </c>
      <c r="N11" s="65" t="n">
        <f aca="false">IF(COUNT('[13]HourGH-MAR'!AB13)=0,"",ROUND('[13]HourGH-MAR'!AB13,2))</f>
        <v>171.26</v>
      </c>
      <c r="O11" s="65"/>
      <c r="P11" s="50"/>
    </row>
    <row r="12" customFormat="false" ht="21.75" hidden="false" customHeight="false" outlineLevel="0" collapsed="false">
      <c r="A12" s="50"/>
      <c r="B12" s="94" t="n">
        <v>4</v>
      </c>
      <c r="C12" s="65" t="n">
        <f aca="false">IF(COUNT('[13]HourGH-APR'!AB14)=0,"",ROUND('[13]HourGH-APR'!AB14,2))</f>
        <v>171.22</v>
      </c>
      <c r="D12" s="65" t="n">
        <f aca="false">IF(COUNT('[13]HourGH-MAY'!AB14)=0,"",ROUND('[13]HourGH-MAY'!AB14,2))</f>
        <v>171.2</v>
      </c>
      <c r="E12" s="65" t="n">
        <f aca="false">IF(COUNT('[13]HourGH-JUN'!AB14)=0,"",ROUND('[13]HourGH-JUN'!AB14,2))</f>
        <v>171.34</v>
      </c>
      <c r="F12" s="65" t="n">
        <f aca="false">IF(COUNT('[13]HourGH-JUL'!AB14)=0,"",ROUND('[13]HourGH-JUL'!AB14,2))</f>
        <v>171.44</v>
      </c>
      <c r="G12" s="65" t="n">
        <f aca="false">IF(COUNT('[13]HourGH-AUG'!AB14)=0,"",ROUND('[13]HourGH-AUG'!AB14,2))</f>
        <v>171.6</v>
      </c>
      <c r="H12" s="65" t="n">
        <f aca="false">IF(COUNT('[13]HourGH-SEP'!AB14)=0,"",ROUND('[13]HourGH-SEP'!AB14,2))</f>
        <v>171.7</v>
      </c>
      <c r="I12" s="65" t="n">
        <f aca="false">IF(COUNT('[13]HourGH-OCT'!AB14)=0,"",ROUND('[13]HourGH-OCT'!AB14,2))</f>
        <v>171.8</v>
      </c>
      <c r="J12" s="65" t="n">
        <f aca="false">IF(COUNT('[13]HourGH-NOV'!AB14)=0,"",ROUND('[13]HourGH-NOV'!AB14,2))</f>
        <v>171.56</v>
      </c>
      <c r="K12" s="65" t="n">
        <f aca="false">IF(COUNT('[13]HourGH-DEC'!AB14)=0,"",ROUND('[13]HourGH-DEC'!AB14,2))</f>
        <v>171.42</v>
      </c>
      <c r="L12" s="65" t="n">
        <f aca="false">IF(COUNT('[13]HourGH-JAN'!AB14)=0,"",ROUND('[13]HourGH-JAN'!AB14,2))</f>
        <v>171.34</v>
      </c>
      <c r="M12" s="65" t="n">
        <f aca="false">IF(COUNT('[13]HourGH-FEB'!AB14)=0,"",ROUND('[13]HourGH-FEB'!AB14,2))</f>
        <v>171.24</v>
      </c>
      <c r="N12" s="65" t="n">
        <f aca="false">IF(COUNT('[13]HourGH-MAR'!AB14)=0,"",ROUND('[13]HourGH-MAR'!AB14,2))</f>
        <v>171.25</v>
      </c>
      <c r="O12" s="65"/>
      <c r="P12" s="50"/>
    </row>
    <row r="13" customFormat="false" ht="21.75" hidden="false" customHeight="false" outlineLevel="0" collapsed="false">
      <c r="A13" s="50"/>
      <c r="B13" s="94" t="n">
        <v>5</v>
      </c>
      <c r="C13" s="65" t="n">
        <f aca="false">IF(COUNT('[13]HourGH-APR'!AB15)=0,"",ROUND('[13]HourGH-APR'!AB15,2))</f>
        <v>171.22</v>
      </c>
      <c r="D13" s="65" t="n">
        <f aca="false">IF(COUNT('[13]HourGH-MAY'!AB15)=0,"",ROUND('[13]HourGH-MAY'!AB15,2))</f>
        <v>171.2</v>
      </c>
      <c r="E13" s="65" t="n">
        <f aca="false">IF(COUNT('[13]HourGH-JUN'!AB15)=0,"",ROUND('[13]HourGH-JUN'!AB15,2))</f>
        <v>171.34</v>
      </c>
      <c r="F13" s="65" t="n">
        <f aca="false">IF(COUNT('[13]HourGH-JUL'!AB15)=0,"",ROUND('[13]HourGH-JUL'!AB15,2))</f>
        <v>171.46</v>
      </c>
      <c r="G13" s="65" t="n">
        <f aca="false">IF(COUNT('[13]HourGH-AUG'!AB15)=0,"",ROUND('[13]HourGH-AUG'!AB15,2))</f>
        <v>171.57</v>
      </c>
      <c r="H13" s="65" t="n">
        <f aca="false">IF(COUNT('[13]HourGH-SEP'!AB15)=0,"",ROUND('[13]HourGH-SEP'!AB15,2))</f>
        <v>171.68</v>
      </c>
      <c r="I13" s="65" t="n">
        <f aca="false">IF(COUNT('[13]HourGH-OCT'!AB15)=0,"",ROUND('[13]HourGH-OCT'!AB15,2))</f>
        <v>171.8</v>
      </c>
      <c r="J13" s="65" t="n">
        <f aca="false">IF(COUNT('[13]HourGH-NOV'!AB15)=0,"",ROUND('[13]HourGH-NOV'!AB15,2))</f>
        <v>171.55</v>
      </c>
      <c r="K13" s="65" t="n">
        <f aca="false">IF(COUNT('[13]HourGH-DEC'!AB15)=0,"",ROUND('[13]HourGH-DEC'!AB15,2))</f>
        <v>171.42</v>
      </c>
      <c r="L13" s="65" t="n">
        <f aca="false">IF(COUNT('[13]HourGH-JAN'!AB15)=0,"",ROUND('[13]HourGH-JAN'!AB15,2))</f>
        <v>171.34</v>
      </c>
      <c r="M13" s="65" t="n">
        <f aca="false">IF(COUNT('[13]HourGH-FEB'!AB15)=0,"",ROUND('[13]HourGH-FEB'!AB15,2))</f>
        <v>171.22</v>
      </c>
      <c r="N13" s="65" t="n">
        <f aca="false">IF(COUNT('[13]HourGH-MAR'!AB15)=0,"",ROUND('[13]HourGH-MAR'!AB15,2))</f>
        <v>171.25</v>
      </c>
      <c r="O13" s="65"/>
      <c r="P13" s="50"/>
    </row>
    <row r="14" customFormat="false" ht="21.75" hidden="false" customHeight="false" outlineLevel="0" collapsed="false">
      <c r="A14" s="50"/>
      <c r="B14" s="94" t="n">
        <v>6</v>
      </c>
      <c r="C14" s="65" t="n">
        <f aca="false">IF(COUNT('[13]HourGH-APR'!AB16)=0,"",ROUND('[13]HourGH-APR'!AB16,2))</f>
        <v>171.22</v>
      </c>
      <c r="D14" s="65" t="n">
        <f aca="false">IF(COUNT('[13]HourGH-MAY'!AB16)=0,"",ROUND('[13]HourGH-MAY'!AB16,2))</f>
        <v>171.2</v>
      </c>
      <c r="E14" s="65" t="n">
        <f aca="false">IF(COUNT('[13]HourGH-JUN'!AB16)=0,"",ROUND('[13]HourGH-JUN'!AB16,2))</f>
        <v>171.34</v>
      </c>
      <c r="F14" s="65" t="n">
        <f aca="false">IF(COUNT('[13]HourGH-JUL'!AB16)=0,"",ROUND('[13]HourGH-JUL'!AB16,2))</f>
        <v>171.45</v>
      </c>
      <c r="G14" s="65" t="n">
        <f aca="false">IF(COUNT('[13]HourGH-AUG'!AB16)=0,"",ROUND('[13]HourGH-AUG'!AB16,2))</f>
        <v>171.58</v>
      </c>
      <c r="H14" s="65" t="n">
        <f aca="false">IF(COUNT('[13]HourGH-SEP'!AB16)=0,"",ROUND('[13]HourGH-SEP'!AB16,2))</f>
        <v>171.67</v>
      </c>
      <c r="I14" s="65" t="n">
        <f aca="false">IF(COUNT('[13]HourGH-OCT'!AB16)=0,"",ROUND('[13]HourGH-OCT'!AB16,2))</f>
        <v>171.78</v>
      </c>
      <c r="J14" s="65" t="n">
        <f aca="false">IF(COUNT('[13]HourGH-NOV'!AB16)=0,"",ROUND('[13]HourGH-NOV'!AB16,2))</f>
        <v>171.54</v>
      </c>
      <c r="K14" s="65" t="n">
        <f aca="false">IF(COUNT('[13]HourGH-DEC'!AB16)=0,"",ROUND('[13]HourGH-DEC'!AB16,2))</f>
        <v>171.42</v>
      </c>
      <c r="L14" s="65" t="n">
        <f aca="false">IF(COUNT('[13]HourGH-JAN'!AB16)=0,"",ROUND('[13]HourGH-JAN'!AB16,2))</f>
        <v>171.34</v>
      </c>
      <c r="M14" s="65" t="n">
        <f aca="false">IF(COUNT('[13]HourGH-FEB'!AB16)=0,"",ROUND('[13]HourGH-FEB'!AB16,2))</f>
        <v>171.22</v>
      </c>
      <c r="N14" s="65" t="n">
        <f aca="false">IF(COUNT('[13]HourGH-MAR'!AB16)=0,"",ROUND('[13]HourGH-MAR'!AB16,2))</f>
        <v>171.24</v>
      </c>
      <c r="O14" s="65"/>
      <c r="P14" s="50"/>
    </row>
    <row r="15" customFormat="false" ht="21.75" hidden="false" customHeight="false" outlineLevel="0" collapsed="false">
      <c r="A15" s="50"/>
      <c r="B15" s="94" t="n">
        <v>7</v>
      </c>
      <c r="C15" s="65" t="n">
        <f aca="false">IF(COUNT('[13]HourGH-APR'!AB17)=0,"",ROUND('[13]HourGH-APR'!AB17,2))</f>
        <v>171.22</v>
      </c>
      <c r="D15" s="65" t="n">
        <f aca="false">IF(COUNT('[13]HourGH-MAY'!AB17)=0,"",ROUND('[13]HourGH-MAY'!AB17,2))</f>
        <v>171.2</v>
      </c>
      <c r="E15" s="65" t="n">
        <f aca="false">IF(COUNT('[13]HourGH-JUN'!AB17)=0,"",ROUND('[13]HourGH-JUN'!AB17,2))</f>
        <v>171.34</v>
      </c>
      <c r="F15" s="65" t="n">
        <f aca="false">IF(COUNT('[13]HourGH-JUL'!AB17)=0,"",ROUND('[13]HourGH-JUL'!AB17,2))</f>
        <v>171.42</v>
      </c>
      <c r="G15" s="65" t="n">
        <f aca="false">IF(COUNT('[13]HourGH-AUG'!AB17)=0,"",ROUND('[13]HourGH-AUG'!AB17,2))</f>
        <v>171.75</v>
      </c>
      <c r="H15" s="65" t="n">
        <f aca="false">IF(COUNT('[13]HourGH-SEP'!AB17)=0,"",ROUND('[13]HourGH-SEP'!AB17,2))</f>
        <v>171.91</v>
      </c>
      <c r="I15" s="65" t="n">
        <f aca="false">IF(COUNT('[13]HourGH-OCT'!AB17)=0,"",ROUND('[13]HourGH-OCT'!AB17,2))</f>
        <v>171.78</v>
      </c>
      <c r="J15" s="65" t="n">
        <f aca="false">IF(COUNT('[13]HourGH-NOV'!AB17)=0,"",ROUND('[13]HourGH-NOV'!AB17,2))</f>
        <v>171.54</v>
      </c>
      <c r="K15" s="65" t="n">
        <f aca="false">IF(COUNT('[13]HourGH-DEC'!AB17)=0,"",ROUND('[13]HourGH-DEC'!AB17,2))</f>
        <v>171.42</v>
      </c>
      <c r="L15" s="65" t="n">
        <f aca="false">IF(COUNT('[13]HourGH-JAN'!AB17)=0,"",ROUND('[13]HourGH-JAN'!AB17,2))</f>
        <v>171.34</v>
      </c>
      <c r="M15" s="65" t="n">
        <f aca="false">IF(COUNT('[13]HourGH-FEB'!AB17)=0,"",ROUND('[13]HourGH-FEB'!AB17,2))</f>
        <v>171.2</v>
      </c>
      <c r="N15" s="65" t="n">
        <f aca="false">IF(COUNT('[13]HourGH-MAR'!AB17)=0,"",ROUND('[13]HourGH-MAR'!AB17,2))</f>
        <v>171.22</v>
      </c>
      <c r="O15" s="65"/>
      <c r="P15" s="50"/>
    </row>
    <row r="16" customFormat="false" ht="21.75" hidden="false" customHeight="false" outlineLevel="0" collapsed="false">
      <c r="A16" s="50"/>
      <c r="B16" s="94" t="n">
        <v>8</v>
      </c>
      <c r="C16" s="65" t="n">
        <f aca="false">IF(COUNT('[13]HourGH-APR'!AB18)=0,"",ROUND('[13]HourGH-APR'!AB18,2))</f>
        <v>171.2</v>
      </c>
      <c r="D16" s="65" t="n">
        <f aca="false">IF(COUNT('[13]HourGH-MAY'!AB18)=0,"",ROUND('[13]HourGH-MAY'!AB18,2))</f>
        <v>171.19</v>
      </c>
      <c r="E16" s="65" t="n">
        <f aca="false">IF(COUNT('[13]HourGH-JUN'!AB18)=0,"",ROUND('[13]HourGH-JUN'!AB18,2))</f>
        <v>171.33</v>
      </c>
      <c r="F16" s="65" t="n">
        <f aca="false">IF(COUNT('[13]HourGH-JUL'!AB18)=0,"",ROUND('[13]HourGH-JUL'!AB18,2))</f>
        <v>171.42</v>
      </c>
      <c r="G16" s="65" t="n">
        <f aca="false">IF(COUNT('[13]HourGH-AUG'!AB18)=0,"",ROUND('[13]HourGH-AUG'!AB18,2))</f>
        <v>171.79</v>
      </c>
      <c r="H16" s="65" t="n">
        <f aca="false">IF(COUNT('[13]HourGH-SEP'!AB18)=0,"",ROUND('[13]HourGH-SEP'!AB18,2))</f>
        <v>172.33</v>
      </c>
      <c r="I16" s="65" t="n">
        <f aca="false">IF(COUNT('[13]HourGH-OCT'!AB18)=0,"",ROUND('[13]HourGH-OCT'!AB18,2))</f>
        <v>171.78</v>
      </c>
      <c r="J16" s="65" t="n">
        <f aca="false">IF(COUNT('[13]HourGH-NOV'!AB18)=0,"",ROUND('[13]HourGH-NOV'!AB18,2))</f>
        <v>171.54</v>
      </c>
      <c r="K16" s="65" t="n">
        <f aca="false">IF(COUNT('[13]HourGH-DEC'!AB18)=0,"",ROUND('[13]HourGH-DEC'!AB18,2))</f>
        <v>171.4</v>
      </c>
      <c r="L16" s="65" t="n">
        <f aca="false">IF(COUNT('[13]HourGH-JAN'!AB18)=0,"",ROUND('[13]HourGH-JAN'!AB18,2))</f>
        <v>171.34</v>
      </c>
      <c r="M16" s="65" t="n">
        <f aca="false">IF(COUNT('[13]HourGH-FEB'!AB18)=0,"",ROUND('[13]HourGH-FEB'!AB18,2))</f>
        <v>171.2</v>
      </c>
      <c r="N16" s="65" t="n">
        <f aca="false">IF(COUNT('[13]HourGH-MAR'!AB18)=0,"",ROUND('[13]HourGH-MAR'!AB18,2))</f>
        <v>171.22</v>
      </c>
      <c r="O16" s="65"/>
      <c r="P16" s="50"/>
    </row>
    <row r="17" customFormat="false" ht="21.75" hidden="false" customHeight="false" outlineLevel="0" collapsed="false">
      <c r="A17" s="50"/>
      <c r="B17" s="94" t="n">
        <v>9</v>
      </c>
      <c r="C17" s="65" t="n">
        <f aca="false">IF(COUNT('[13]HourGH-APR'!AB19)=0,"",ROUND('[13]HourGH-APR'!AB19,2))</f>
        <v>171.21</v>
      </c>
      <c r="D17" s="65" t="n">
        <f aca="false">IF(COUNT('[13]HourGH-MAY'!AB19)=0,"",ROUND('[13]HourGH-MAY'!AB19,2))</f>
        <v>171.19</v>
      </c>
      <c r="E17" s="65" t="n">
        <f aca="false">IF(COUNT('[13]HourGH-JUN'!AB19)=0,"",ROUND('[13]HourGH-JUN'!AB19,2))</f>
        <v>171.35</v>
      </c>
      <c r="F17" s="65" t="n">
        <f aca="false">IF(COUNT('[13]HourGH-JUL'!AB19)=0,"",ROUND('[13]HourGH-JUL'!AB19,2))</f>
        <v>171.42</v>
      </c>
      <c r="G17" s="65" t="n">
        <f aca="false">IF(COUNT('[13]HourGH-AUG'!AB19)=0,"",ROUND('[13]HourGH-AUG'!AB19,2))</f>
        <v>171.78</v>
      </c>
      <c r="H17" s="65" t="n">
        <f aca="false">IF(COUNT('[13]HourGH-SEP'!AB19)=0,"",ROUND('[13]HourGH-SEP'!AB19,2))</f>
        <v>171.86</v>
      </c>
      <c r="I17" s="65" t="n">
        <f aca="false">IF(COUNT('[13]HourGH-OCT'!AB19)=0,"",ROUND('[13]HourGH-OCT'!AB19,2))</f>
        <v>171.79</v>
      </c>
      <c r="J17" s="65" t="n">
        <f aca="false">IF(COUNT('[13]HourGH-NOV'!AB19)=0,"",ROUND('[13]HourGH-NOV'!AB19,2))</f>
        <v>171.54</v>
      </c>
      <c r="K17" s="65" t="n">
        <f aca="false">IF(COUNT('[13]HourGH-DEC'!AB19)=0,"",ROUND('[13]HourGH-DEC'!AB19,2))</f>
        <v>171.4</v>
      </c>
      <c r="L17" s="65" t="n">
        <f aca="false">IF(COUNT('[13]HourGH-JAN'!AB19)=0,"",ROUND('[13]HourGH-JAN'!AB19,2))</f>
        <v>171.34</v>
      </c>
      <c r="M17" s="65" t="n">
        <f aca="false">IF(COUNT('[13]HourGH-FEB'!AB19)=0,"",ROUND('[13]HourGH-FEB'!AB19,2))</f>
        <v>171.21</v>
      </c>
      <c r="N17" s="65" t="n">
        <f aca="false">IF(COUNT('[13]HourGH-MAR'!AB19)=0,"",ROUND('[13]HourGH-MAR'!AB19,2))</f>
        <v>171.24</v>
      </c>
      <c r="O17" s="65"/>
      <c r="P17" s="50"/>
    </row>
    <row r="18" customFormat="false" ht="21.75" hidden="false" customHeight="false" outlineLevel="0" collapsed="false">
      <c r="A18" s="50"/>
      <c r="B18" s="94" t="n">
        <v>10</v>
      </c>
      <c r="C18" s="65" t="n">
        <f aca="false">IF(COUNT('[13]HourGH-APR'!AB20)=0,"",ROUND('[13]HourGH-APR'!AB20,2))</f>
        <v>171.22</v>
      </c>
      <c r="D18" s="65" t="n">
        <f aca="false">IF(COUNT('[13]HourGH-MAY'!AB20)=0,"",ROUND('[13]HourGH-MAY'!AB20,2))</f>
        <v>171.19</v>
      </c>
      <c r="E18" s="65" t="n">
        <f aca="false">IF(COUNT('[13]HourGH-JUN'!AB20)=0,"",ROUND('[13]HourGH-JUN'!AB20,2))</f>
        <v>171.37</v>
      </c>
      <c r="F18" s="65" t="n">
        <f aca="false">IF(COUNT('[13]HourGH-JUL'!AB20)=0,"",ROUND('[13]HourGH-JUL'!AB20,2))</f>
        <v>171.45</v>
      </c>
      <c r="G18" s="65" t="n">
        <f aca="false">IF(COUNT('[13]HourGH-AUG'!AB20)=0,"",ROUND('[13]HourGH-AUG'!AB20,2))</f>
        <v>171.84</v>
      </c>
      <c r="H18" s="65" t="n">
        <f aca="false">IF(COUNT('[13]HourGH-SEP'!AB20)=0,"",ROUND('[13]HourGH-SEP'!AB20,2))</f>
        <v>171.79</v>
      </c>
      <c r="I18" s="65" t="n">
        <f aca="false">IF(COUNT('[13]HourGH-OCT'!AB20)=0,"",ROUND('[13]HourGH-OCT'!AB20,2))</f>
        <v>171.81</v>
      </c>
      <c r="J18" s="65" t="n">
        <f aca="false">IF(COUNT('[13]HourGH-NOV'!AB20)=0,"",ROUND('[13]HourGH-NOV'!AB20,2))</f>
        <v>171.54</v>
      </c>
      <c r="K18" s="65" t="n">
        <f aca="false">IF(COUNT('[13]HourGH-DEC'!AB20)=0,"",ROUND('[13]HourGH-DEC'!AB20,2))</f>
        <v>171.42</v>
      </c>
      <c r="L18" s="65" t="n">
        <f aca="false">IF(COUNT('[13]HourGH-JAN'!AB20)=0,"",ROUND('[13]HourGH-JAN'!AB20,2))</f>
        <v>171.41</v>
      </c>
      <c r="M18" s="65" t="n">
        <f aca="false">IF(COUNT('[13]HourGH-FEB'!AB20)=0,"",ROUND('[13]HourGH-FEB'!AB20,2))</f>
        <v>171.2</v>
      </c>
      <c r="N18" s="65" t="n">
        <f aca="false">IF(COUNT('[13]HourGH-MAR'!AB20)=0,"",ROUND('[13]HourGH-MAR'!AB20,2))</f>
        <v>171.25</v>
      </c>
      <c r="O18" s="65"/>
      <c r="P18" s="50"/>
    </row>
    <row r="19" customFormat="false" ht="3.75" hidden="false" customHeight="true" outlineLevel="0" collapsed="false">
      <c r="A19" s="50"/>
      <c r="B19" s="94"/>
      <c r="C19" s="65" t="str">
        <f aca="false">IF(COUNT('[13]HourGH-APR'!AB21)=0,"",ROUND('[13]HourGH-APR'!AB21,2))</f>
        <v/>
      </c>
      <c r="D19" s="65" t="str">
        <f aca="false">IF(COUNT('[13]HourGH-MAY'!AB21)=0,"",ROUND('[13]HourGH-MAY'!AB21,2))</f>
        <v/>
      </c>
      <c r="E19" s="65" t="str">
        <f aca="false">IF(COUNT('[13]HourGH-JUN'!AB21)=0,"",ROUND('[13]HourGH-JUN'!AB21,2))</f>
        <v/>
      </c>
      <c r="F19" s="65" t="str">
        <f aca="false">IF(COUNT('[13]HourGH-JUL'!AB21)=0,"",ROUND('[13]HourGH-JUL'!AB21,2))</f>
        <v/>
      </c>
      <c r="G19" s="65" t="str">
        <f aca="false">IF(COUNT('[13]HourGH-AUG'!AB21)=0,"",ROUND('[13]HourGH-AUG'!AB21,2))</f>
        <v/>
      </c>
      <c r="H19" s="65" t="str">
        <f aca="false">IF(COUNT('[13]HourGH-SEP'!AB21)=0,"",ROUND('[13]HourGH-SEP'!AB21,2))</f>
        <v/>
      </c>
      <c r="I19" s="65" t="str">
        <f aca="false">IF(COUNT('[13]HourGH-OCT'!AB21)=0,"",ROUND('[13]HourGH-OCT'!AB21,2))</f>
        <v/>
      </c>
      <c r="J19" s="65" t="str">
        <f aca="false">IF(COUNT('[13]HourGH-NOV'!AB21)=0,"",ROUND('[13]HourGH-NOV'!AB21,2))</f>
        <v/>
      </c>
      <c r="K19" s="65" t="str">
        <f aca="false">IF(COUNT('[13]HourGH-DEC'!AB21)=0,"",ROUND('[13]HourGH-DEC'!AB21,2))</f>
        <v/>
      </c>
      <c r="L19" s="65" t="str">
        <f aca="false">IF(COUNT('[13]HourGH-JAN'!AB21)=0,"",ROUND('[13]HourGH-JAN'!AB21,2))</f>
        <v/>
      </c>
      <c r="M19" s="65" t="str">
        <f aca="false">IF(COUNT('[13]HourGH-FEB'!AB21)=0,"",ROUND('[13]HourGH-FEB'!AB21,2))</f>
        <v/>
      </c>
      <c r="N19" s="65" t="str">
        <f aca="false">IF(COUNT('[13]HourGH-MAR'!AB21)=0,"",ROUND('[13]HourGH-MAR'!AB21,2))</f>
        <v/>
      </c>
      <c r="O19" s="65"/>
      <c r="P19" s="50"/>
    </row>
    <row r="20" customFormat="false" ht="21.75" hidden="false" customHeight="false" outlineLevel="0" collapsed="false">
      <c r="A20" s="50"/>
      <c r="B20" s="94" t="n">
        <v>11</v>
      </c>
      <c r="C20" s="65" t="n">
        <f aca="false">IF(COUNT('[13]HourGH-APR'!AB22)=0,"",ROUND('[13]HourGH-APR'!AB22,2))</f>
        <v>171.22</v>
      </c>
      <c r="D20" s="65" t="n">
        <f aca="false">IF(COUNT('[13]HourGH-MAY'!AB22)=0,"",ROUND('[13]HourGH-MAY'!AB22,2))</f>
        <v>171.2</v>
      </c>
      <c r="E20" s="65" t="n">
        <f aca="false">IF(COUNT('[13]HourGH-JUN'!AB22)=0,"",ROUND('[13]HourGH-JUN'!AB22,2))</f>
        <v>171.38</v>
      </c>
      <c r="F20" s="65" t="n">
        <f aca="false">IF(COUNT('[13]HourGH-JUL'!AB22)=0,"",ROUND('[13]HourGH-JUL'!AB22,2))</f>
        <v>171.48</v>
      </c>
      <c r="G20" s="65" t="n">
        <f aca="false">IF(COUNT('[13]HourGH-AUG'!AB22)=0,"",ROUND('[13]HourGH-AUG'!AB22,2))</f>
        <v>171.81</v>
      </c>
      <c r="H20" s="65" t="n">
        <f aca="false">IF(COUNT('[13]HourGH-SEP'!AB22)=0,"",ROUND('[13]HourGH-SEP'!AB22,2))</f>
        <v>171.74</v>
      </c>
      <c r="I20" s="65" t="n">
        <f aca="false">IF(COUNT('[13]HourGH-OCT'!AB22)=0,"",ROUND('[13]HourGH-OCT'!AB22,2))</f>
        <v>171.78</v>
      </c>
      <c r="J20" s="65" t="n">
        <f aca="false">IF(COUNT('[13]HourGH-NOV'!AB22)=0,"",ROUND('[13]HourGH-NOV'!AB22,2))</f>
        <v>171.52</v>
      </c>
      <c r="K20" s="65" t="n">
        <f aca="false">IF(COUNT('[13]HourGH-DEC'!AB22)=0,"",ROUND('[13]HourGH-DEC'!AB22,2))</f>
        <v>171.46</v>
      </c>
      <c r="L20" s="65" t="n">
        <f aca="false">IF(COUNT('[13]HourGH-JAN'!AB22)=0,"",ROUND('[13]HourGH-JAN'!AB22,2))</f>
        <v>171.4</v>
      </c>
      <c r="M20" s="65" t="n">
        <f aca="false">IF(COUNT('[13]HourGH-FEB'!AB22)=0,"",ROUND('[13]HourGH-FEB'!AB22,2))</f>
        <v>171.19</v>
      </c>
      <c r="N20" s="65" t="n">
        <f aca="false">IF(COUNT('[13]HourGH-MAR'!AB22)=0,"",ROUND('[13]HourGH-MAR'!AB22,2))</f>
        <v>171.24</v>
      </c>
      <c r="O20" s="65"/>
      <c r="P20" s="50"/>
    </row>
    <row r="21" customFormat="false" ht="21.75" hidden="false" customHeight="false" outlineLevel="0" collapsed="false">
      <c r="A21" s="50"/>
      <c r="B21" s="94" t="n">
        <v>12</v>
      </c>
      <c r="C21" s="65" t="n">
        <f aca="false">IF(COUNT('[13]HourGH-APR'!AB23)=0,"",ROUND('[13]HourGH-APR'!AB23,2))</f>
        <v>171.22</v>
      </c>
      <c r="D21" s="65" t="n">
        <f aca="false">IF(COUNT('[13]HourGH-MAY'!AB23)=0,"",ROUND('[13]HourGH-MAY'!AB23,2))</f>
        <v>171.2</v>
      </c>
      <c r="E21" s="65" t="n">
        <f aca="false">IF(COUNT('[13]HourGH-JUN'!AB23)=0,"",ROUND('[13]HourGH-JUN'!AB23,2))</f>
        <v>171.4</v>
      </c>
      <c r="F21" s="65" t="n">
        <f aca="false">IF(COUNT('[13]HourGH-JUL'!AB23)=0,"",ROUND('[13]HourGH-JUL'!AB23,2))</f>
        <v>171.57</v>
      </c>
      <c r="G21" s="65" t="n">
        <f aca="false">IF(COUNT('[13]HourGH-AUG'!AB23)=0,"",ROUND('[13]HourGH-AUG'!AB23,2))</f>
        <v>171.77</v>
      </c>
      <c r="H21" s="65" t="n">
        <f aca="false">IF(COUNT('[13]HourGH-SEP'!AB23)=0,"",ROUND('[13]HourGH-SEP'!AB23,2))</f>
        <v>171.68</v>
      </c>
      <c r="I21" s="65" t="n">
        <f aca="false">IF(COUNT('[13]HourGH-OCT'!AB23)=0,"",ROUND('[13]HourGH-OCT'!AB23,2))</f>
        <v>171.77</v>
      </c>
      <c r="J21" s="65" t="n">
        <f aca="false">IF(COUNT('[13]HourGH-NOV'!AB23)=0,"",ROUND('[13]HourGH-NOV'!AB23,2))</f>
        <v>171.52</v>
      </c>
      <c r="K21" s="65" t="n">
        <f aca="false">IF(COUNT('[13]HourGH-DEC'!AB23)=0,"",ROUND('[13]HourGH-DEC'!AB23,2))</f>
        <v>171.44</v>
      </c>
      <c r="L21" s="65" t="n">
        <f aca="false">IF(COUNT('[13]HourGH-JAN'!AB23)=0,"",ROUND('[13]HourGH-JAN'!AB23,2))</f>
        <v>171.38</v>
      </c>
      <c r="M21" s="65" t="n">
        <f aca="false">IF(COUNT('[13]HourGH-FEB'!AB23)=0,"",ROUND('[13]HourGH-FEB'!AB23,2))</f>
        <v>171.18</v>
      </c>
      <c r="N21" s="65" t="n">
        <f aca="false">IF(COUNT('[13]HourGH-MAR'!AB23)=0,"",ROUND('[13]HourGH-MAR'!AB23,2))</f>
        <v>171.24</v>
      </c>
      <c r="O21" s="65"/>
      <c r="P21" s="50"/>
    </row>
    <row r="22" customFormat="false" ht="21.75" hidden="false" customHeight="false" outlineLevel="0" collapsed="false">
      <c r="A22" s="50"/>
      <c r="B22" s="94" t="n">
        <v>13</v>
      </c>
      <c r="C22" s="65" t="n">
        <f aca="false">IF(COUNT('[13]HourGH-APR'!AB24)=0,"",ROUND('[13]HourGH-APR'!AB24,2))</f>
        <v>171.22</v>
      </c>
      <c r="D22" s="65" t="n">
        <f aca="false">IF(COUNT('[13]HourGH-MAY'!AB24)=0,"",ROUND('[13]HourGH-MAY'!AB24,2))</f>
        <v>171.2</v>
      </c>
      <c r="E22" s="65" t="n">
        <f aca="false">IF(COUNT('[13]HourGH-JUN'!AB24)=0,"",ROUND('[13]HourGH-JUN'!AB24,2))</f>
        <v>171.4</v>
      </c>
      <c r="F22" s="65" t="n">
        <f aca="false">IF(COUNT('[13]HourGH-JUL'!AB24)=0,"",ROUND('[13]HourGH-JUL'!AB24,2))</f>
        <v>171.74</v>
      </c>
      <c r="G22" s="65" t="n">
        <f aca="false">IF(COUNT('[13]HourGH-AUG'!AB24)=0,"",ROUND('[13]HourGH-AUG'!AB24,2))</f>
        <v>171.73</v>
      </c>
      <c r="H22" s="65" t="n">
        <f aca="false">IF(COUNT('[13]HourGH-SEP'!AB24)=0,"",ROUND('[13]HourGH-SEP'!AB24,2))</f>
        <v>171.64</v>
      </c>
      <c r="I22" s="65" t="n">
        <f aca="false">IF(COUNT('[13]HourGH-OCT'!AB24)=0,"",ROUND('[13]HourGH-OCT'!AB24,2))</f>
        <v>171.74</v>
      </c>
      <c r="J22" s="65" t="n">
        <f aca="false">IF(COUNT('[13]HourGH-NOV'!AB24)=0,"",ROUND('[13]HourGH-NOV'!AB24,2))</f>
        <v>171.52</v>
      </c>
      <c r="K22" s="65" t="n">
        <f aca="false">IF(COUNT('[13]HourGH-DEC'!AB24)=0,"",ROUND('[13]HourGH-DEC'!AB24,2))</f>
        <v>171.42</v>
      </c>
      <c r="L22" s="65" t="n">
        <f aca="false">IF(COUNT('[13]HourGH-JAN'!AB24)=0,"",ROUND('[13]HourGH-JAN'!AB24,2))</f>
        <v>171.38</v>
      </c>
      <c r="M22" s="65" t="n">
        <f aca="false">IF(COUNT('[13]HourGH-FEB'!AB24)=0,"",ROUND('[13]HourGH-FEB'!AB24,2))</f>
        <v>171.21</v>
      </c>
      <c r="N22" s="65" t="n">
        <f aca="false">IF(COUNT('[13]HourGH-MAR'!AB24)=0,"",ROUND('[13]HourGH-MAR'!AB24,2))</f>
        <v>171.24</v>
      </c>
      <c r="O22" s="65"/>
      <c r="P22" s="50"/>
    </row>
    <row r="23" customFormat="false" ht="21.75" hidden="false" customHeight="false" outlineLevel="0" collapsed="false">
      <c r="A23" s="50"/>
      <c r="B23" s="94" t="n">
        <v>14</v>
      </c>
      <c r="C23" s="65" t="n">
        <f aca="false">IF(COUNT('[13]HourGH-APR'!AB25)=0,"",ROUND('[13]HourGH-APR'!AB25,2))</f>
        <v>171.22</v>
      </c>
      <c r="D23" s="65" t="n">
        <f aca="false">IF(COUNT('[13]HourGH-MAY'!AB25)=0,"",ROUND('[13]HourGH-MAY'!AB25,2))</f>
        <v>171.2</v>
      </c>
      <c r="E23" s="65" t="n">
        <f aca="false">IF(COUNT('[13]HourGH-JUN'!AB25)=0,"",ROUND('[13]HourGH-JUN'!AB25,2))</f>
        <v>171.42</v>
      </c>
      <c r="F23" s="65" t="n">
        <f aca="false">IF(COUNT('[13]HourGH-JUL'!AB25)=0,"",ROUND('[13]HourGH-JUL'!AB25,2))</f>
        <v>171.77</v>
      </c>
      <c r="G23" s="65" t="n">
        <f aca="false">IF(COUNT('[13]HourGH-AUG'!AB25)=0,"",ROUND('[13]HourGH-AUG'!AB25,2))</f>
        <v>171.7</v>
      </c>
      <c r="H23" s="65" t="n">
        <f aca="false">IF(COUNT('[13]HourGH-SEP'!AB25)=0,"",ROUND('[13]HourGH-SEP'!AB25,2))</f>
        <v>171.64</v>
      </c>
      <c r="I23" s="65" t="n">
        <f aca="false">IF(COUNT('[13]HourGH-OCT'!AB25)=0,"",ROUND('[13]HourGH-OCT'!AB25,2))</f>
        <v>171.72</v>
      </c>
      <c r="J23" s="65" t="n">
        <f aca="false">IF(COUNT('[13]HourGH-NOV'!AB25)=0,"",ROUND('[13]HourGH-NOV'!AB25,2))</f>
        <v>171.52</v>
      </c>
      <c r="K23" s="65" t="n">
        <f aca="false">IF(COUNT('[13]HourGH-DEC'!AB25)=0,"",ROUND('[13]HourGH-DEC'!AB25,2))</f>
        <v>171.42</v>
      </c>
      <c r="L23" s="65" t="n">
        <f aca="false">IF(COUNT('[13]HourGH-JAN'!AB25)=0,"",ROUND('[13]HourGH-JAN'!AB25,2))</f>
        <v>171.36</v>
      </c>
      <c r="M23" s="65" t="n">
        <f aca="false">IF(COUNT('[13]HourGH-FEB'!AB25)=0,"",ROUND('[13]HourGH-FEB'!AB25,2))</f>
        <v>171.2</v>
      </c>
      <c r="N23" s="65" t="n">
        <f aca="false">IF(COUNT('[13]HourGH-MAR'!AB25)=0,"",ROUND('[13]HourGH-MAR'!AB25,2))</f>
        <v>171.24</v>
      </c>
      <c r="O23" s="65"/>
      <c r="P23" s="50"/>
    </row>
    <row r="24" customFormat="false" ht="21.75" hidden="false" customHeight="false" outlineLevel="0" collapsed="false">
      <c r="A24" s="50"/>
      <c r="B24" s="94" t="n">
        <v>15</v>
      </c>
      <c r="C24" s="65" t="n">
        <f aca="false">IF(COUNT('[13]HourGH-APR'!AB26)=0,"",ROUND('[13]HourGH-APR'!AB26,2))</f>
        <v>171.24</v>
      </c>
      <c r="D24" s="65" t="n">
        <f aca="false">IF(COUNT('[13]HourGH-MAY'!AB26)=0,"",ROUND('[13]HourGH-MAY'!AB26,2))</f>
        <v>171.2</v>
      </c>
      <c r="E24" s="65" t="n">
        <f aca="false">IF(COUNT('[13]HourGH-JUN'!AB26)=0,"",ROUND('[13]HourGH-JUN'!AB26,2))</f>
        <v>171.4</v>
      </c>
      <c r="F24" s="65" t="n">
        <f aca="false">IF(COUNT('[13]HourGH-JUL'!AB26)=0,"",ROUND('[13]HourGH-JUL'!AB26,2))</f>
        <v>171.68</v>
      </c>
      <c r="G24" s="65" t="n">
        <f aca="false">IF(COUNT('[13]HourGH-AUG'!AB26)=0,"",ROUND('[13]HourGH-AUG'!AB26,2))</f>
        <v>171.7</v>
      </c>
      <c r="H24" s="65" t="n">
        <f aca="false">IF(COUNT('[13]HourGH-SEP'!AB26)=0,"",ROUND('[13]HourGH-SEP'!AB26,2))</f>
        <v>171.63</v>
      </c>
      <c r="I24" s="65" t="n">
        <f aca="false">IF(COUNT('[13]HourGH-OCT'!AB26)=0,"",ROUND('[13]HourGH-OCT'!AB26,2))</f>
        <v>171.72</v>
      </c>
      <c r="J24" s="65" t="n">
        <f aca="false">IF(COUNT('[13]HourGH-NOV'!AB26)=0,"",ROUND('[13]HourGH-NOV'!AB26,2))</f>
        <v>171.52</v>
      </c>
      <c r="K24" s="65" t="n">
        <f aca="false">IF(COUNT('[13]HourGH-DEC'!AB26)=0,"",ROUND('[13]HourGH-DEC'!AB26,2))</f>
        <v>171.42</v>
      </c>
      <c r="L24" s="65" t="n">
        <f aca="false">IF(COUNT('[13]HourGH-JAN'!AB26)=0,"",ROUND('[13]HourGH-JAN'!AB26,2))</f>
        <v>171.34</v>
      </c>
      <c r="M24" s="65" t="n">
        <f aca="false">IF(COUNT('[13]HourGH-FEB'!AB26)=0,"",ROUND('[13]HourGH-FEB'!AB26,2))</f>
        <v>171.2</v>
      </c>
      <c r="N24" s="65" t="n">
        <f aca="false">IF(COUNT('[13]HourGH-MAR'!AB26)=0,"",ROUND('[13]HourGH-MAR'!AB26,2))</f>
        <v>171.24</v>
      </c>
      <c r="O24" s="65"/>
      <c r="P24" s="50"/>
    </row>
    <row r="25" customFormat="false" ht="21.75" hidden="false" customHeight="false" outlineLevel="0" collapsed="false">
      <c r="A25" s="50"/>
      <c r="B25" s="94" t="n">
        <v>16</v>
      </c>
      <c r="C25" s="65" t="n">
        <f aca="false">IF(COUNT('[13]HourGH-APR'!AB27)=0,"",ROUND('[13]HourGH-APR'!AB27,2))</f>
        <v>171.22</v>
      </c>
      <c r="D25" s="65" t="n">
        <f aca="false">IF(COUNT('[13]HourGH-MAY'!AB27)=0,"",ROUND('[13]HourGH-MAY'!AB27,2))</f>
        <v>171.2</v>
      </c>
      <c r="E25" s="65" t="n">
        <f aca="false">IF(COUNT('[13]HourGH-JUN'!AB27)=0,"",ROUND('[13]HourGH-JUN'!AB27,2))</f>
        <v>171.41</v>
      </c>
      <c r="F25" s="65" t="n">
        <f aca="false">IF(COUNT('[13]HourGH-JUL'!AB27)=0,"",ROUND('[13]HourGH-JUL'!AB27,2))</f>
        <v>171.61</v>
      </c>
      <c r="G25" s="65" t="n">
        <f aca="false">IF(COUNT('[13]HourGH-AUG'!AB27)=0,"",ROUND('[13]HourGH-AUG'!AB27,2))</f>
        <v>171.75</v>
      </c>
      <c r="H25" s="65" t="n">
        <f aca="false">IF(COUNT('[13]HourGH-SEP'!AB27)=0,"",ROUND('[13]HourGH-SEP'!AB27,2))</f>
        <v>171.68</v>
      </c>
      <c r="I25" s="65" t="n">
        <f aca="false">IF(COUNT('[13]HourGH-OCT'!AB27)=0,"",ROUND('[13]HourGH-OCT'!AB27,2))</f>
        <v>171.7</v>
      </c>
      <c r="J25" s="65" t="n">
        <f aca="false">IF(COUNT('[13]HourGH-NOV'!AB27)=0,"",ROUND('[13]HourGH-NOV'!AB27,2))</f>
        <v>171.52</v>
      </c>
      <c r="K25" s="65" t="n">
        <f aca="false">IF(COUNT('[13]HourGH-DEC'!AB27)=0,"",ROUND('[13]HourGH-DEC'!AB27,2))</f>
        <v>171.42</v>
      </c>
      <c r="L25" s="65" t="n">
        <f aca="false">IF(COUNT('[13]HourGH-JAN'!AB27)=0,"",ROUND('[13]HourGH-JAN'!AB27,2))</f>
        <v>171.34</v>
      </c>
      <c r="M25" s="65" t="n">
        <f aca="false">IF(COUNT('[13]HourGH-FEB'!AB27)=0,"",ROUND('[13]HourGH-FEB'!AB27,2))</f>
        <v>171.2</v>
      </c>
      <c r="N25" s="65" t="n">
        <f aca="false">IF(COUNT('[13]HourGH-MAR'!AB27)=0,"",ROUND('[13]HourGH-MAR'!AB27,2))</f>
        <v>171.24</v>
      </c>
      <c r="O25" s="65"/>
      <c r="P25" s="50"/>
    </row>
    <row r="26" customFormat="false" ht="21.75" hidden="false" customHeight="false" outlineLevel="0" collapsed="false">
      <c r="A26" s="50"/>
      <c r="B26" s="94" t="n">
        <v>17</v>
      </c>
      <c r="C26" s="65" t="n">
        <f aca="false">IF(COUNT('[13]HourGH-APR'!AB28)=0,"",ROUND('[13]HourGH-APR'!AB28,2))</f>
        <v>171.22</v>
      </c>
      <c r="D26" s="65" t="n">
        <f aca="false">IF(COUNT('[13]HourGH-MAY'!AB28)=0,"",ROUND('[13]HourGH-MAY'!AB28,2))</f>
        <v>171.24</v>
      </c>
      <c r="E26" s="65" t="n">
        <f aca="false">IF(COUNT('[13]HourGH-JUN'!AB28)=0,"",ROUND('[13]HourGH-JUN'!AB28,2))</f>
        <v>171.42</v>
      </c>
      <c r="F26" s="65" t="n">
        <f aca="false">IF(COUNT('[13]HourGH-JUL'!AB28)=0,"",ROUND('[13]HourGH-JUL'!AB28,2))</f>
        <v>171.75</v>
      </c>
      <c r="G26" s="65" t="n">
        <f aca="false">IF(COUNT('[13]HourGH-AUG'!AB28)=0,"",ROUND('[13]HourGH-AUG'!AB28,2))</f>
        <v>171.73</v>
      </c>
      <c r="H26" s="65" t="n">
        <f aca="false">IF(COUNT('[13]HourGH-SEP'!AB28)=0,"",ROUND('[13]HourGH-SEP'!AB28,2))</f>
        <v>171.81</v>
      </c>
      <c r="I26" s="65" t="n">
        <f aca="false">IF(COUNT('[13]HourGH-OCT'!AB28)=0,"",ROUND('[13]HourGH-OCT'!AB28,2))</f>
        <v>171.7</v>
      </c>
      <c r="J26" s="65" t="n">
        <f aca="false">IF(COUNT('[13]HourGH-NOV'!AB28)=0,"",ROUND('[13]HourGH-NOV'!AB28,2))</f>
        <v>171.52</v>
      </c>
      <c r="K26" s="65" t="n">
        <f aca="false">IF(COUNT('[13]HourGH-DEC'!AB28)=0,"",ROUND('[13]HourGH-DEC'!AB28,2))</f>
        <v>171.42</v>
      </c>
      <c r="L26" s="65" t="n">
        <f aca="false">IF(COUNT('[13]HourGH-JAN'!AB28)=0,"",ROUND('[13]HourGH-JAN'!AB28,2))</f>
        <v>171.32</v>
      </c>
      <c r="M26" s="65" t="n">
        <f aca="false">IF(COUNT('[13]HourGH-FEB'!AB28)=0,"",ROUND('[13]HourGH-FEB'!AB28,2))</f>
        <v>171.19</v>
      </c>
      <c r="N26" s="65" t="n">
        <f aca="false">IF(COUNT('[13]HourGH-MAR'!AB28)=0,"",ROUND('[13]HourGH-MAR'!AB28,2))</f>
        <v>171.24</v>
      </c>
      <c r="O26" s="65"/>
      <c r="P26" s="50"/>
    </row>
    <row r="27" customFormat="false" ht="21.75" hidden="false" customHeight="false" outlineLevel="0" collapsed="false">
      <c r="A27" s="50"/>
      <c r="B27" s="94" t="n">
        <v>18</v>
      </c>
      <c r="C27" s="65" t="n">
        <f aca="false">IF(COUNT('[13]HourGH-APR'!AB29)=0,"",ROUND('[13]HourGH-APR'!AB29,2))</f>
        <v>171.22</v>
      </c>
      <c r="D27" s="65" t="n">
        <f aca="false">IF(COUNT('[13]HourGH-MAY'!AB29)=0,"",ROUND('[13]HourGH-MAY'!AB29,2))</f>
        <v>171.46</v>
      </c>
      <c r="E27" s="65" t="n">
        <f aca="false">IF(COUNT('[13]HourGH-JUN'!AB29)=0,"",ROUND('[13]HourGH-JUN'!AB29,2))</f>
        <v>171.42</v>
      </c>
      <c r="F27" s="65" t="n">
        <f aca="false">IF(COUNT('[13]HourGH-JUL'!AB29)=0,"",ROUND('[13]HourGH-JUL'!AB29,2))</f>
        <v>172.33</v>
      </c>
      <c r="G27" s="65" t="n">
        <f aca="false">IF(COUNT('[13]HourGH-AUG'!AB29)=0,"",ROUND('[13]HourGH-AUG'!AB29,2))</f>
        <v>171.71</v>
      </c>
      <c r="H27" s="65" t="n">
        <f aca="false">IF(COUNT('[13]HourGH-SEP'!AB29)=0,"",ROUND('[13]HourGH-SEP'!AB29,2))</f>
        <v>171.82</v>
      </c>
      <c r="I27" s="65" t="n">
        <f aca="false">IF(COUNT('[13]HourGH-OCT'!AB29)=0,"",ROUND('[13]HourGH-OCT'!AB29,2))</f>
        <v>171.9</v>
      </c>
      <c r="J27" s="65" t="n">
        <f aca="false">IF(COUNT('[13]HourGH-NOV'!AB29)=0,"",ROUND('[13]HourGH-NOV'!AB29,2))</f>
        <v>171.56</v>
      </c>
      <c r="K27" s="65" t="n">
        <f aca="false">IF(COUNT('[13]HourGH-DEC'!AB29)=0,"",ROUND('[13]HourGH-DEC'!AB29,2))</f>
        <v>171.4</v>
      </c>
      <c r="L27" s="65" t="n">
        <f aca="false">IF(COUNT('[13]HourGH-JAN'!AB29)=0,"",ROUND('[13]HourGH-JAN'!AB29,2))</f>
        <v>171.32</v>
      </c>
      <c r="M27" s="65" t="n">
        <f aca="false">IF(COUNT('[13]HourGH-FEB'!AB29)=0,"",ROUND('[13]HourGH-FEB'!AB29,2))</f>
        <v>171.18</v>
      </c>
      <c r="N27" s="65" t="n">
        <f aca="false">IF(COUNT('[13]HourGH-MAR'!AB29)=0,"",ROUND('[13]HourGH-MAR'!AB29,2))</f>
        <v>171.23</v>
      </c>
      <c r="O27" s="65"/>
      <c r="P27" s="50"/>
    </row>
    <row r="28" customFormat="false" ht="21.75" hidden="false" customHeight="false" outlineLevel="0" collapsed="false">
      <c r="A28" s="50"/>
      <c r="B28" s="94" t="n">
        <v>19</v>
      </c>
      <c r="C28" s="65" t="n">
        <f aca="false">IF(COUNT('[13]HourGH-APR'!AB30)=0,"",ROUND('[13]HourGH-APR'!AB30,2))</f>
        <v>171.22</v>
      </c>
      <c r="D28" s="65" t="n">
        <f aca="false">IF(COUNT('[13]HourGH-MAY'!AB30)=0,"",ROUND('[13]HourGH-MAY'!AB30,2))</f>
        <v>171.43</v>
      </c>
      <c r="E28" s="65" t="n">
        <f aca="false">IF(COUNT('[13]HourGH-JUN'!AB30)=0,"",ROUND('[13]HourGH-JUN'!AB30,2))</f>
        <v>171.42</v>
      </c>
      <c r="F28" s="65" t="n">
        <f aca="false">IF(COUNT('[13]HourGH-JUL'!AB30)=0,"",ROUND('[13]HourGH-JUL'!AB30,2))</f>
        <v>171.88</v>
      </c>
      <c r="G28" s="65" t="n">
        <f aca="false">IF(COUNT('[13]HourGH-AUG'!AB30)=0,"",ROUND('[13]HourGH-AUG'!AB30,2))</f>
        <v>171.7</v>
      </c>
      <c r="H28" s="65" t="n">
        <f aca="false">IF(COUNT('[13]HourGH-SEP'!AB30)=0,"",ROUND('[13]HourGH-SEP'!AB30,2))</f>
        <v>171.79</v>
      </c>
      <c r="I28" s="65" t="n">
        <f aca="false">IF(COUNT('[13]HourGH-OCT'!AB30)=0,"",ROUND('[13]HourGH-OCT'!AB30,2))</f>
        <v>171.95</v>
      </c>
      <c r="J28" s="65" t="n">
        <f aca="false">IF(COUNT('[13]HourGH-NOV'!AB30)=0,"",ROUND('[13]HourGH-NOV'!AB30,2))</f>
        <v>171.54</v>
      </c>
      <c r="K28" s="65" t="n">
        <f aca="false">IF(COUNT('[13]HourGH-DEC'!AB30)=0,"",ROUND('[13]HourGH-DEC'!AB30,2))</f>
        <v>171.4</v>
      </c>
      <c r="L28" s="65" t="n">
        <f aca="false">IF(COUNT('[13]HourGH-JAN'!AB30)=0,"",ROUND('[13]HourGH-JAN'!AB30,2))</f>
        <v>171.28</v>
      </c>
      <c r="M28" s="65" t="n">
        <f aca="false">IF(COUNT('[13]HourGH-FEB'!AB30)=0,"",ROUND('[13]HourGH-FEB'!AB30,2))</f>
        <v>171.18</v>
      </c>
      <c r="N28" s="65" t="n">
        <f aca="false">IF(COUNT('[13]HourGH-MAR'!AB30)=0,"",ROUND('[13]HourGH-MAR'!AB30,2))</f>
        <v>171.23</v>
      </c>
      <c r="O28" s="65"/>
      <c r="P28" s="50"/>
    </row>
    <row r="29" customFormat="false" ht="21.75" hidden="false" customHeight="false" outlineLevel="0" collapsed="false">
      <c r="A29" s="50"/>
      <c r="B29" s="94" t="n">
        <v>20</v>
      </c>
      <c r="C29" s="65" t="n">
        <f aca="false">IF(COUNT('[13]HourGH-APR'!AB31)=0,"",ROUND('[13]HourGH-APR'!AB31,2))</f>
        <v>171.22</v>
      </c>
      <c r="D29" s="65" t="n">
        <f aca="false">IF(COUNT('[13]HourGH-MAY'!AB31)=0,"",ROUND('[13]HourGH-MAY'!AB31,2))</f>
        <v>171.36</v>
      </c>
      <c r="E29" s="65" t="n">
        <f aca="false">IF(COUNT('[13]HourGH-JUN'!AB31)=0,"",ROUND('[13]HourGH-JUN'!AB31,2))</f>
        <v>171.42</v>
      </c>
      <c r="F29" s="65" t="n">
        <f aca="false">IF(COUNT('[13]HourGH-JUL'!AB31)=0,"",ROUND('[13]HourGH-JUL'!AB31,2))</f>
        <v>171.78</v>
      </c>
      <c r="G29" s="65" t="n">
        <f aca="false">IF(COUNT('[13]HourGH-AUG'!AB31)=0,"",ROUND('[13]HourGH-AUG'!AB31,2))</f>
        <v>171.71</v>
      </c>
      <c r="H29" s="65" t="n">
        <f aca="false">IF(COUNT('[13]HourGH-SEP'!AB31)=0,"",ROUND('[13]HourGH-SEP'!AB31,2))</f>
        <v>171.75</v>
      </c>
      <c r="I29" s="65" t="n">
        <f aca="false">IF(COUNT('[13]HourGH-OCT'!AB31)=0,"",ROUND('[13]HourGH-OCT'!AB31,2))</f>
        <v>171.73</v>
      </c>
      <c r="J29" s="65" t="n">
        <f aca="false">IF(COUNT('[13]HourGH-NOV'!AB31)=0,"",ROUND('[13]HourGH-NOV'!AB31,2))</f>
        <v>171.54</v>
      </c>
      <c r="K29" s="65" t="n">
        <f aca="false">IF(COUNT('[13]HourGH-DEC'!AB31)=0,"",ROUND('[13]HourGH-DEC'!AB31,2))</f>
        <v>171.39</v>
      </c>
      <c r="L29" s="65" t="n">
        <f aca="false">IF(COUNT('[13]HourGH-JAN'!AB31)=0,"",ROUND('[13]HourGH-JAN'!AB31,2))</f>
        <v>171.11</v>
      </c>
      <c r="M29" s="65" t="n">
        <f aca="false">IF(COUNT('[13]HourGH-FEB'!AB31)=0,"",ROUND('[13]HourGH-FEB'!AB31,2))</f>
        <v>171.18</v>
      </c>
      <c r="N29" s="65" t="n">
        <f aca="false">IF(COUNT('[13]HourGH-MAR'!AB31)=0,"",ROUND('[13]HourGH-MAR'!AB31,2))</f>
        <v>171.28</v>
      </c>
      <c r="O29" s="65"/>
      <c r="P29" s="50"/>
    </row>
    <row r="30" customFormat="false" ht="3.75" hidden="false" customHeight="true" outlineLevel="0" collapsed="false">
      <c r="A30" s="50"/>
      <c r="B30" s="94"/>
      <c r="C30" s="65" t="str">
        <f aca="false">IF(COUNT('[13]HourGH-APR'!AB32)=0,"",ROUND('[13]HourGH-APR'!AB32,2))</f>
        <v/>
      </c>
      <c r="D30" s="65" t="str">
        <f aca="false">IF(COUNT('[13]HourGH-MAY'!AB32)=0,"",ROUND('[13]HourGH-MAY'!AB32,2))</f>
        <v/>
      </c>
      <c r="E30" s="65" t="str">
        <f aca="false">IF(COUNT('[13]HourGH-JUN'!AB32)=0,"",ROUND('[13]HourGH-JUN'!AB32,2))</f>
        <v/>
      </c>
      <c r="F30" s="65" t="str">
        <f aca="false">IF(COUNT('[13]HourGH-JUL'!AB32)=0,"",ROUND('[13]HourGH-JUL'!AB32,2))</f>
        <v/>
      </c>
      <c r="G30" s="65" t="str">
        <f aca="false">IF(COUNT('[13]HourGH-AUG'!AB32)=0,"",ROUND('[13]HourGH-AUG'!AB32,2))</f>
        <v/>
      </c>
      <c r="H30" s="65" t="str">
        <f aca="false">IF(COUNT('[13]HourGH-SEP'!AB32)=0,"",ROUND('[13]HourGH-SEP'!AB32,2))</f>
        <v/>
      </c>
      <c r="I30" s="65" t="str">
        <f aca="false">IF(COUNT('[13]HourGH-OCT'!AB32)=0,"",ROUND('[13]HourGH-OCT'!AB32,2))</f>
        <v/>
      </c>
      <c r="J30" s="65" t="str">
        <f aca="false">IF(COUNT('[13]HourGH-NOV'!AB32)=0,"",ROUND('[13]HourGH-NOV'!AB32,2))</f>
        <v/>
      </c>
      <c r="K30" s="65" t="str">
        <f aca="false">IF(COUNT('[13]HourGH-DEC'!AB32)=0,"",ROUND('[13]HourGH-DEC'!AB32,2))</f>
        <v/>
      </c>
      <c r="L30" s="65" t="str">
        <f aca="false">IF(COUNT('[13]HourGH-JAN'!AB32)=0,"",ROUND('[13]HourGH-JAN'!AB32,2))</f>
        <v/>
      </c>
      <c r="M30" s="65" t="str">
        <f aca="false">IF(COUNT('[13]HourGH-FEB'!AB32)=0,"",ROUND('[13]HourGH-FEB'!AB32,2))</f>
        <v/>
      </c>
      <c r="N30" s="65" t="str">
        <f aca="false">IF(COUNT('[13]HourGH-MAR'!AB32)=0,"",ROUND('[13]HourGH-MAR'!AB32,2))</f>
        <v/>
      </c>
      <c r="O30" s="65"/>
      <c r="P30" s="50"/>
    </row>
    <row r="31" customFormat="false" ht="21.75" hidden="false" customHeight="false" outlineLevel="0" collapsed="false">
      <c r="A31" s="50"/>
      <c r="B31" s="94" t="n">
        <v>21</v>
      </c>
      <c r="C31" s="65" t="n">
        <f aca="false">IF(COUNT('[13]HourGH-APR'!AB33)=0,"",ROUND('[13]HourGH-APR'!AB33,2))</f>
        <v>171.22</v>
      </c>
      <c r="D31" s="65" t="n">
        <f aca="false">IF(COUNT('[13]HourGH-MAY'!AB33)=0,"",ROUND('[13]HourGH-MAY'!AB33,2))</f>
        <v>171.3</v>
      </c>
      <c r="E31" s="65" t="n">
        <f aca="false">IF(COUNT('[13]HourGH-JUN'!AB33)=0,"",ROUND('[13]HourGH-JUN'!AB33,2))</f>
        <v>171.42</v>
      </c>
      <c r="F31" s="65" t="n">
        <f aca="false">IF(COUNT('[13]HourGH-JUL'!AB33)=0,"",ROUND('[13]HourGH-JUL'!AB33,2))</f>
        <v>171.74</v>
      </c>
      <c r="G31" s="65" t="n">
        <f aca="false">IF(COUNT('[13]HourGH-AUG'!AB33)=0,"",ROUND('[13]HourGH-AUG'!AB33,2))</f>
        <v>171.7</v>
      </c>
      <c r="H31" s="65" t="n">
        <f aca="false">IF(COUNT('[13]HourGH-SEP'!AB33)=0,"",ROUND('[13]HourGH-SEP'!AB33,2))</f>
        <v>171.71</v>
      </c>
      <c r="I31" s="65" t="n">
        <f aca="false">IF(COUNT('[13]HourGH-OCT'!AB33)=0,"",ROUND('[13]HourGH-OCT'!AB33,2))</f>
        <v>171.7</v>
      </c>
      <c r="J31" s="65" t="n">
        <f aca="false">IF(COUNT('[13]HourGH-NOV'!AB33)=0,"",ROUND('[13]HourGH-NOV'!AB33,2))</f>
        <v>171.52</v>
      </c>
      <c r="K31" s="65" t="n">
        <f aca="false">IF(COUNT('[13]HourGH-DEC'!AB33)=0,"",ROUND('[13]HourGH-DEC'!AB33,2))</f>
        <v>171.36</v>
      </c>
      <c r="L31" s="65" t="n">
        <f aca="false">IF(COUNT('[13]HourGH-JAN'!AB33)=0,"",ROUND('[13]HourGH-JAN'!AB33,2))</f>
        <v>171.1</v>
      </c>
      <c r="M31" s="65" t="n">
        <f aca="false">IF(COUNT('[13]HourGH-FEB'!AB33)=0,"",ROUND('[13]HourGH-FEB'!AB33,2))</f>
        <v>171.18</v>
      </c>
      <c r="N31" s="65" t="n">
        <f aca="false">IF(COUNT('[13]HourGH-MAR'!AB33)=0,"",ROUND('[13]HourGH-MAR'!AB33,2))</f>
        <v>171.3</v>
      </c>
      <c r="O31" s="65"/>
      <c r="P31" s="50"/>
    </row>
    <row r="32" customFormat="false" ht="21.75" hidden="false" customHeight="false" outlineLevel="0" collapsed="false">
      <c r="A32" s="50"/>
      <c r="B32" s="94" t="n">
        <v>22</v>
      </c>
      <c r="C32" s="65" t="n">
        <f aca="false">IF(COUNT('[13]HourGH-APR'!AB34)=0,"",ROUND('[13]HourGH-APR'!AB34,2))</f>
        <v>171.22</v>
      </c>
      <c r="D32" s="65" t="n">
        <f aca="false">IF(COUNT('[13]HourGH-MAY'!AB34)=0,"",ROUND('[13]HourGH-MAY'!AB34,2))</f>
        <v>171.31</v>
      </c>
      <c r="E32" s="65" t="n">
        <f aca="false">IF(COUNT('[13]HourGH-JUN'!AB34)=0,"",ROUND('[13]HourGH-JUN'!AB34,2))</f>
        <v>171.4</v>
      </c>
      <c r="F32" s="65" t="n">
        <f aca="false">IF(COUNT('[13]HourGH-JUL'!AB34)=0,"",ROUND('[13]HourGH-JUL'!AB34,2))</f>
        <v>171.73</v>
      </c>
      <c r="G32" s="65" t="n">
        <f aca="false">IF(COUNT('[13]HourGH-AUG'!AB34)=0,"",ROUND('[13]HourGH-AUG'!AB34,2))</f>
        <v>171.7</v>
      </c>
      <c r="H32" s="65" t="n">
        <f aca="false">IF(COUNT('[13]HourGH-SEP'!AB34)=0,"",ROUND('[13]HourGH-SEP'!AB34,2))</f>
        <v>171.7</v>
      </c>
      <c r="I32" s="65" t="n">
        <f aca="false">IF(COUNT('[13]HourGH-OCT'!AB34)=0,"",ROUND('[13]HourGH-OCT'!AB34,2))</f>
        <v>171.68</v>
      </c>
      <c r="J32" s="65" t="n">
        <f aca="false">IF(COUNT('[13]HourGH-NOV'!AB34)=0,"",ROUND('[13]HourGH-NOV'!AB34,2))</f>
        <v>171.52</v>
      </c>
      <c r="K32" s="65" t="n">
        <f aca="false">IF(COUNT('[13]HourGH-DEC'!AB34)=0,"",ROUND('[13]HourGH-DEC'!AB34,2))</f>
        <v>171.36</v>
      </c>
      <c r="L32" s="65" t="n">
        <f aca="false">IF(COUNT('[13]HourGH-JAN'!AB34)=0,"",ROUND('[13]HourGH-JAN'!AB34,2))</f>
        <v>171.1</v>
      </c>
      <c r="M32" s="65" t="n">
        <f aca="false">IF(COUNT('[13]HourGH-FEB'!AB34)=0,"",ROUND('[13]HourGH-FEB'!AB34,2))</f>
        <v>171.18</v>
      </c>
      <c r="N32" s="65" t="n">
        <f aca="false">IF(COUNT('[13]HourGH-MAR'!AB34)=0,"",ROUND('[13]HourGH-MAR'!AB34,2))</f>
        <v>171.32</v>
      </c>
      <c r="O32" s="65"/>
      <c r="P32" s="50"/>
    </row>
    <row r="33" customFormat="false" ht="21.75" hidden="false" customHeight="false" outlineLevel="0" collapsed="false">
      <c r="A33" s="50"/>
      <c r="B33" s="94" t="n">
        <v>23</v>
      </c>
      <c r="C33" s="65" t="n">
        <f aca="false">IF(COUNT('[13]HourGH-APR'!AB35)=0,"",ROUND('[13]HourGH-APR'!AB35,2))</f>
        <v>171.22</v>
      </c>
      <c r="D33" s="65" t="n">
        <f aca="false">IF(COUNT('[13]HourGH-MAY'!AB35)=0,"",ROUND('[13]HourGH-MAY'!AB35,2))</f>
        <v>171.34</v>
      </c>
      <c r="E33" s="65" t="n">
        <f aca="false">IF(COUNT('[13]HourGH-JUN'!AB35)=0,"",ROUND('[13]HourGH-JUN'!AB35,2))</f>
        <v>171.38</v>
      </c>
      <c r="F33" s="65" t="n">
        <f aca="false">IF(COUNT('[13]HourGH-JUL'!AB35)=0,"",ROUND('[13]HourGH-JUL'!AB35,2))</f>
        <v>171.71</v>
      </c>
      <c r="G33" s="65" t="n">
        <f aca="false">IF(COUNT('[13]HourGH-AUG'!AB35)=0,"",ROUND('[13]HourGH-AUG'!AB35,2))</f>
        <v>171.7</v>
      </c>
      <c r="H33" s="65" t="n">
        <f aca="false">IF(COUNT('[13]HourGH-SEP'!AB35)=0,"",ROUND('[13]HourGH-SEP'!AB35,2))</f>
        <v>171.74</v>
      </c>
      <c r="I33" s="65" t="n">
        <f aca="false">IF(COUNT('[13]HourGH-OCT'!AB35)=0,"",ROUND('[13]HourGH-OCT'!AB35,2))</f>
        <v>171.68</v>
      </c>
      <c r="J33" s="65" t="n">
        <f aca="false">IF(COUNT('[13]HourGH-NOV'!AB35)=0,"",ROUND('[13]HourGH-NOV'!AB35,2))</f>
        <v>171.52</v>
      </c>
      <c r="K33" s="65" t="n">
        <f aca="false">IF(COUNT('[13]HourGH-DEC'!AB35)=0,"",ROUND('[13]HourGH-DEC'!AB35,2))</f>
        <v>171.34</v>
      </c>
      <c r="L33" s="65" t="n">
        <f aca="false">IF(COUNT('[13]HourGH-JAN'!AB35)=0,"",ROUND('[13]HourGH-JAN'!AB35,2))</f>
        <v>171.17</v>
      </c>
      <c r="M33" s="65" t="n">
        <f aca="false">IF(COUNT('[13]HourGH-FEB'!AB35)=0,"",ROUND('[13]HourGH-FEB'!AB35,2))</f>
        <v>171.18</v>
      </c>
      <c r="N33" s="65" t="n">
        <f aca="false">IF(COUNT('[13]HourGH-MAR'!AB35)=0,"",ROUND('[13]HourGH-MAR'!AB35,2))</f>
        <v>171.3</v>
      </c>
      <c r="O33" s="65"/>
      <c r="P33" s="50"/>
    </row>
    <row r="34" customFormat="false" ht="21.75" hidden="false" customHeight="false" outlineLevel="0" collapsed="false">
      <c r="A34" s="50"/>
      <c r="B34" s="94" t="n">
        <v>24</v>
      </c>
      <c r="C34" s="65" t="n">
        <f aca="false">IF(COUNT('[13]HourGH-APR'!AB36)=0,"",ROUND('[13]HourGH-APR'!AB36,2))</f>
        <v>171.22</v>
      </c>
      <c r="D34" s="65" t="n">
        <f aca="false">IF(COUNT('[13]HourGH-MAY'!AB36)=0,"",ROUND('[13]HourGH-MAY'!AB36,2))</f>
        <v>171.33</v>
      </c>
      <c r="E34" s="65" t="n">
        <f aca="false">IF(COUNT('[13]HourGH-JUN'!AB36)=0,"",ROUND('[13]HourGH-JUN'!AB36,2))</f>
        <v>171.36</v>
      </c>
      <c r="F34" s="65" t="n">
        <f aca="false">IF(COUNT('[13]HourGH-JUL'!AB36)=0,"",ROUND('[13]HourGH-JUL'!AB36,2))</f>
        <v>171.75</v>
      </c>
      <c r="G34" s="65" t="n">
        <f aca="false">IF(COUNT('[13]HourGH-AUG'!AB36)=0,"",ROUND('[13]HourGH-AUG'!AB36,2))</f>
        <v>171.7</v>
      </c>
      <c r="H34" s="65" t="n">
        <f aca="false">IF(COUNT('[13]HourGH-SEP'!AB36)=0,"",ROUND('[13]HourGH-SEP'!AB36,2))</f>
        <v>171.73</v>
      </c>
      <c r="I34" s="65" t="n">
        <f aca="false">IF(COUNT('[13]HourGH-OCT'!AB36)=0,"",ROUND('[13]HourGH-OCT'!AB36,2))</f>
        <v>171.66</v>
      </c>
      <c r="J34" s="65" t="n">
        <f aca="false">IF(COUNT('[13]HourGH-NOV'!AB36)=0,"",ROUND('[13]HourGH-NOV'!AB36,2))</f>
        <v>171.52</v>
      </c>
      <c r="K34" s="65" t="n">
        <f aca="false">IF(COUNT('[13]HourGH-DEC'!AB36)=0,"",ROUND('[13]HourGH-DEC'!AB36,2))</f>
        <v>171.34</v>
      </c>
      <c r="L34" s="65" t="n">
        <f aca="false">IF(COUNT('[13]HourGH-JAN'!AB36)=0,"",ROUND('[13]HourGH-JAN'!AB36,2))</f>
        <v>171.31</v>
      </c>
      <c r="M34" s="65" t="n">
        <f aca="false">IF(COUNT('[13]HourGH-FEB'!AB36)=0,"",ROUND('[13]HourGH-FEB'!AB36,2))</f>
        <v>171.2</v>
      </c>
      <c r="N34" s="65" t="n">
        <f aca="false">IF(COUNT('[13]HourGH-MAR'!AB36)=0,"",ROUND('[13]HourGH-MAR'!AB36,2))</f>
        <v>171.3</v>
      </c>
      <c r="O34" s="65"/>
      <c r="P34" s="50"/>
    </row>
    <row r="35" customFormat="false" ht="21.75" hidden="false" customHeight="false" outlineLevel="0" collapsed="false">
      <c r="A35" s="50"/>
      <c r="B35" s="94" t="n">
        <v>25</v>
      </c>
      <c r="C35" s="65" t="n">
        <f aca="false">IF(COUNT('[13]HourGH-APR'!AB37)=0,"",ROUND('[13]HourGH-APR'!AB37,2))</f>
        <v>171.22</v>
      </c>
      <c r="D35" s="65" t="n">
        <f aca="false">IF(COUNT('[13]HourGH-MAY'!AB37)=0,"",ROUND('[13]HourGH-MAY'!AB37,2))</f>
        <v>171.34</v>
      </c>
      <c r="E35" s="65" t="n">
        <f aca="false">IF(COUNT('[13]HourGH-JUN'!AB37)=0,"",ROUND('[13]HourGH-JUN'!AB37,2))</f>
        <v>171.36</v>
      </c>
      <c r="F35" s="65" t="n">
        <f aca="false">IF(COUNT('[13]HourGH-JUL'!AB37)=0,"",ROUND('[13]HourGH-JUL'!AB37,2))</f>
        <v>172.13</v>
      </c>
      <c r="G35" s="65" t="n">
        <f aca="false">IF(COUNT('[13]HourGH-AUG'!AB37)=0,"",ROUND('[13]HourGH-AUG'!AB37,2))</f>
        <v>171.68</v>
      </c>
      <c r="H35" s="65" t="n">
        <f aca="false">IF(COUNT('[13]HourGH-SEP'!AB37)=0,"",ROUND('[13]HourGH-SEP'!AB37,2))</f>
        <v>171.71</v>
      </c>
      <c r="I35" s="65" t="n">
        <f aca="false">IF(COUNT('[13]HourGH-OCT'!AB37)=0,"",ROUND('[13]HourGH-OCT'!AB37,2))</f>
        <v>171.65</v>
      </c>
      <c r="J35" s="65" t="n">
        <f aca="false">IF(COUNT('[13]HourGH-NOV'!AB37)=0,"",ROUND('[13]HourGH-NOV'!AB37,2))</f>
        <v>171.52</v>
      </c>
      <c r="K35" s="65" t="n">
        <f aca="false">IF(COUNT('[13]HourGH-DEC'!AB37)=0,"",ROUND('[13]HourGH-DEC'!AB37,2))</f>
        <v>171.34</v>
      </c>
      <c r="L35" s="65" t="n">
        <f aca="false">IF(COUNT('[13]HourGH-JAN'!AB37)=0,"",ROUND('[13]HourGH-JAN'!AB37,2))</f>
        <v>171.26</v>
      </c>
      <c r="M35" s="65" t="n">
        <f aca="false">IF(COUNT('[13]HourGH-FEB'!AB37)=0,"",ROUND('[13]HourGH-FEB'!AB37,2))</f>
        <v>171.2</v>
      </c>
      <c r="N35" s="65" t="n">
        <f aca="false">IF(COUNT('[13]HourGH-MAR'!AB37)=0,"",ROUND('[13]HourGH-MAR'!AB37,2))</f>
        <v>171.3</v>
      </c>
      <c r="O35" s="65"/>
      <c r="P35" s="50"/>
    </row>
    <row r="36" customFormat="false" ht="21.75" hidden="false" customHeight="false" outlineLevel="0" collapsed="false">
      <c r="A36" s="50"/>
      <c r="B36" s="94" t="n">
        <v>26</v>
      </c>
      <c r="C36" s="65" t="n">
        <f aca="false">IF(COUNT('[13]HourGH-APR'!AB38)=0,"",ROUND('[13]HourGH-APR'!AB38,2))</f>
        <v>171.22</v>
      </c>
      <c r="D36" s="65" t="n">
        <f aca="false">IF(COUNT('[13]HourGH-MAY'!AB38)=0,"",ROUND('[13]HourGH-MAY'!AB38,2))</f>
        <v>171.35</v>
      </c>
      <c r="E36" s="65" t="n">
        <f aca="false">IF(COUNT('[13]HourGH-JUN'!AB38)=0,"",ROUND('[13]HourGH-JUN'!AB38,2))</f>
        <v>171.34</v>
      </c>
      <c r="F36" s="65" t="n">
        <f aca="false">IF(COUNT('[13]HourGH-JUL'!AB38)=0,"",ROUND('[13]HourGH-JUL'!AB38,2))</f>
        <v>171.93</v>
      </c>
      <c r="G36" s="65" t="n">
        <f aca="false">IF(COUNT('[13]HourGH-AUG'!AB38)=0,"",ROUND('[13]HourGH-AUG'!AB38,2))</f>
        <v>171.7</v>
      </c>
      <c r="H36" s="65" t="n">
        <f aca="false">IF(COUNT('[13]HourGH-SEP'!AB38)=0,"",ROUND('[13]HourGH-SEP'!AB38,2))</f>
        <v>171.72</v>
      </c>
      <c r="I36" s="65" t="n">
        <f aca="false">IF(COUNT('[13]HourGH-OCT'!AB38)=0,"",ROUND('[13]HourGH-OCT'!AB38,2))</f>
        <v>171.62</v>
      </c>
      <c r="J36" s="65" t="n">
        <f aca="false">IF(COUNT('[13]HourGH-NOV'!AB38)=0,"",ROUND('[13]HourGH-NOV'!AB38,2))</f>
        <v>171.52</v>
      </c>
      <c r="K36" s="65" t="n">
        <f aca="false">IF(COUNT('[13]HourGH-DEC'!AB38)=0,"",ROUND('[13]HourGH-DEC'!AB38,2))</f>
        <v>171.34</v>
      </c>
      <c r="L36" s="65" t="n">
        <f aca="false">IF(COUNT('[13]HourGH-JAN'!AB38)=0,"",ROUND('[13]HourGH-JAN'!AB38,2))</f>
        <v>171.26</v>
      </c>
      <c r="M36" s="65" t="n">
        <f aca="false">IF(COUNT('[13]HourGH-FEB'!AB38)=0,"",ROUND('[13]HourGH-FEB'!AB38,2))</f>
        <v>171.22</v>
      </c>
      <c r="N36" s="65" t="n">
        <f aca="false">IF(COUNT('[13]HourGH-MAR'!AB38)=0,"",ROUND('[13]HourGH-MAR'!AB38,2))</f>
        <v>171.3</v>
      </c>
      <c r="O36" s="65"/>
      <c r="P36" s="50"/>
    </row>
    <row r="37" customFormat="false" ht="21.75" hidden="false" customHeight="false" outlineLevel="0" collapsed="false">
      <c r="A37" s="50"/>
      <c r="B37" s="94" t="n">
        <v>27</v>
      </c>
      <c r="C37" s="65" t="n">
        <f aca="false">IF(COUNT('[13]HourGH-APR'!AB39)=0,"",ROUND('[13]HourGH-APR'!AB39,2))</f>
        <v>171.22</v>
      </c>
      <c r="D37" s="65" t="n">
        <f aca="false">IF(COUNT('[13]HourGH-MAY'!AB39)=0,"",ROUND('[13]HourGH-MAY'!AB39,2))</f>
        <v>171.38</v>
      </c>
      <c r="E37" s="65" t="n">
        <f aca="false">IF(COUNT('[13]HourGH-JUN'!AB39)=0,"",ROUND('[13]HourGH-JUN'!AB39,2))</f>
        <v>171.34</v>
      </c>
      <c r="F37" s="65" t="n">
        <f aca="false">IF(COUNT('[13]HourGH-JUL'!AB39)=0,"",ROUND('[13]HourGH-JUL'!AB39,2))</f>
        <v>171.89</v>
      </c>
      <c r="G37" s="65" t="n">
        <f aca="false">IF(COUNT('[13]HourGH-AUG'!AB39)=0,"",ROUND('[13]HourGH-AUG'!AB39,2))</f>
        <v>171.7</v>
      </c>
      <c r="H37" s="65" t="n">
        <f aca="false">IF(COUNT('[13]HourGH-SEP'!AB39)=0,"",ROUND('[13]HourGH-SEP'!AB39,2))</f>
        <v>171.74</v>
      </c>
      <c r="I37" s="65" t="n">
        <f aca="false">IF(COUNT('[13]HourGH-OCT'!AB39)=0,"",ROUND('[13]HourGH-OCT'!AB39,2))</f>
        <v>171.62</v>
      </c>
      <c r="J37" s="65" t="n">
        <f aca="false">IF(COUNT('[13]HourGH-NOV'!AB39)=0,"",ROUND('[13]HourGH-NOV'!AB39,2))</f>
        <v>171.5</v>
      </c>
      <c r="K37" s="65" t="n">
        <f aca="false">IF(COUNT('[13]HourGH-DEC'!AB39)=0,"",ROUND('[13]HourGH-DEC'!AB39,2))</f>
        <v>171.34</v>
      </c>
      <c r="L37" s="65" t="n">
        <f aca="false">IF(COUNT('[13]HourGH-JAN'!AB39)=0,"",ROUND('[13]HourGH-JAN'!AB39,2))</f>
        <v>171.25</v>
      </c>
      <c r="M37" s="65" t="n">
        <f aca="false">IF(COUNT('[13]HourGH-FEB'!AB39)=0,"",ROUND('[13]HourGH-FEB'!AB39,2))</f>
        <v>171.26</v>
      </c>
      <c r="N37" s="65" t="n">
        <f aca="false">IF(COUNT('[13]HourGH-MAR'!AB39)=0,"",ROUND('[13]HourGH-MAR'!AB39,2))</f>
        <v>171.3</v>
      </c>
      <c r="O37" s="65"/>
      <c r="P37" s="50"/>
    </row>
    <row r="38" customFormat="false" ht="21.75" hidden="false" customHeight="false" outlineLevel="0" collapsed="false">
      <c r="A38" s="50"/>
      <c r="B38" s="94" t="n">
        <v>28</v>
      </c>
      <c r="C38" s="65" t="n">
        <f aca="false">IF(COUNT('[13]HourGH-APR'!AB40)=0,"",ROUND('[13]HourGH-APR'!AB40,2))</f>
        <v>171.2</v>
      </c>
      <c r="D38" s="65" t="n">
        <f aca="false">IF(COUNT('[13]HourGH-MAY'!AB40)=0,"",ROUND('[13]HourGH-MAY'!AB40,2))</f>
        <v>171.4</v>
      </c>
      <c r="E38" s="65" t="n">
        <f aca="false">IF(COUNT('[13]HourGH-JUN'!AB40)=0,"",ROUND('[13]HourGH-JUN'!AB40,2))</f>
        <v>171.34</v>
      </c>
      <c r="F38" s="65" t="n">
        <f aca="false">IF(COUNT('[13]HourGH-JUL'!AB40)=0,"",ROUND('[13]HourGH-JUL'!AB40,2))</f>
        <v>171.82</v>
      </c>
      <c r="G38" s="65" t="n">
        <f aca="false">IF(COUNT('[13]HourGH-AUG'!AB40)=0,"",ROUND('[13]HourGH-AUG'!AB40,2))</f>
        <v>171.72</v>
      </c>
      <c r="H38" s="65" t="n">
        <f aca="false">IF(COUNT('[13]HourGH-SEP'!AB40)=0,"",ROUND('[13]HourGH-SEP'!AB40,2))</f>
        <v>171.74</v>
      </c>
      <c r="I38" s="65" t="n">
        <f aca="false">IF(COUNT('[13]HourGH-OCT'!AB40)=0,"",ROUND('[13]HourGH-OCT'!AB40,2))</f>
        <v>171.62</v>
      </c>
      <c r="J38" s="65" t="n">
        <f aca="false">IF(COUNT('[13]HourGH-NOV'!AB40)=0,"",ROUND('[13]HourGH-NOV'!AB40,2))</f>
        <v>171.5</v>
      </c>
      <c r="K38" s="65" t="n">
        <f aca="false">IF(COUNT('[13]HourGH-DEC'!AB40)=0,"",ROUND('[13]HourGH-DEC'!AB40,2))</f>
        <v>171.36</v>
      </c>
      <c r="L38" s="65" t="n">
        <f aca="false">IF(COUNT('[13]HourGH-JAN'!AB40)=0,"",ROUND('[13]HourGH-JAN'!AB40,2))</f>
        <v>171.22</v>
      </c>
      <c r="M38" s="65" t="n">
        <f aca="false">IF(COUNT('[13]HourGH-FEB'!AB40)=0,"",ROUND('[13]HourGH-FEB'!AB40,2))</f>
        <v>171.26</v>
      </c>
      <c r="N38" s="65" t="n">
        <f aca="false">IF(COUNT('[13]HourGH-MAR'!AB40)=0,"",ROUND('[13]HourGH-MAR'!AB40,2))</f>
        <v>171.3</v>
      </c>
      <c r="O38" s="65"/>
      <c r="P38" s="50"/>
    </row>
    <row r="39" customFormat="false" ht="21.75" hidden="false" customHeight="false" outlineLevel="0" collapsed="false">
      <c r="A39" s="50"/>
      <c r="B39" s="94" t="n">
        <v>29</v>
      </c>
      <c r="C39" s="65" t="n">
        <f aca="false">IF(COUNT('[13]HourGH-APR'!AB41)=0,"",ROUND('[13]HourGH-APR'!AB41,2))</f>
        <v>171.2</v>
      </c>
      <c r="D39" s="65" t="n">
        <f aca="false">IF(COUNT('[13]HourGH-MAY'!AB41)=0,"",ROUND('[13]HourGH-MAY'!AB41,2))</f>
        <v>171.39</v>
      </c>
      <c r="E39" s="65" t="n">
        <f aca="false">IF(COUNT('[13]HourGH-JUN'!AB41)=0,"",ROUND('[13]HourGH-JUN'!AB41,2))</f>
        <v>171.37</v>
      </c>
      <c r="F39" s="65" t="n">
        <f aca="false">IF(COUNT('[13]HourGH-JUL'!AB41)=0,"",ROUND('[13]HourGH-JUL'!AB41,2))</f>
        <v>171.75</v>
      </c>
      <c r="G39" s="65" t="n">
        <f aca="false">IF(COUNT('[13]HourGH-AUG'!AB41)=0,"",ROUND('[13]HourGH-AUG'!AB41,2))</f>
        <v>171.7</v>
      </c>
      <c r="H39" s="65" t="n">
        <f aca="false">IF(COUNT('[13]HourGH-SEP'!AB41)=0,"",ROUND('[13]HourGH-SEP'!AB41,2))</f>
        <v>171.81</v>
      </c>
      <c r="I39" s="65" t="n">
        <f aca="false">IF(COUNT('[13]HourGH-OCT'!AB41)=0,"",ROUND('[13]HourGH-OCT'!AB41,2))</f>
        <v>171.62</v>
      </c>
      <c r="J39" s="65" t="n">
        <f aca="false">IF(COUNT('[13]HourGH-NOV'!AB41)=0,"",ROUND('[13]HourGH-NOV'!AB41,2))</f>
        <v>171.48</v>
      </c>
      <c r="K39" s="65" t="n">
        <f aca="false">IF(COUNT('[13]HourGH-DEC'!AB41)=0,"",ROUND('[13]HourGH-DEC'!AB41,2))</f>
        <v>171.4</v>
      </c>
      <c r="L39" s="65" t="n">
        <f aca="false">IF(COUNT('[13]HourGH-JAN'!AB41)=0,"",ROUND('[13]HourGH-JAN'!AB41,2))</f>
        <v>171.22</v>
      </c>
      <c r="M39" s="65" t="str">
        <f aca="false">IF(COUNT('[13]HourGH-FEB'!AB41)=0,"",ROUND('[13]HourGH-FEB'!AB41,2))</f>
        <v/>
      </c>
      <c r="N39" s="65" t="n">
        <f aca="false">IF(COUNT('[13]HourGH-MAR'!AB41)=0,"",ROUND('[13]HourGH-MAR'!AB41,2))</f>
        <v>171.29</v>
      </c>
      <c r="O39" s="65"/>
      <c r="P39" s="50"/>
    </row>
    <row r="40" customFormat="false" ht="21.75" hidden="false" customHeight="false" outlineLevel="0" collapsed="false">
      <c r="A40" s="50"/>
      <c r="B40" s="94" t="n">
        <v>30</v>
      </c>
      <c r="C40" s="65" t="n">
        <f aca="false">IF(COUNT('[13]HourGH-APR'!AB42)=0,"",ROUND('[13]HourGH-APR'!AB42,2))</f>
        <v>171.2</v>
      </c>
      <c r="D40" s="65" t="n">
        <f aca="false">IF(COUNT('[13]HourGH-MAY'!AB42)=0,"",ROUND('[13]HourGH-MAY'!AB42,2))</f>
        <v>171.34</v>
      </c>
      <c r="E40" s="65" t="n">
        <f aca="false">IF(COUNT('[13]HourGH-JUN'!AB42)=0,"",ROUND('[13]HourGH-JUN'!AB42,2))</f>
        <v>171.38</v>
      </c>
      <c r="F40" s="65" t="n">
        <f aca="false">IF(COUNT('[13]HourGH-JUL'!AB42)=0,"",ROUND('[13]HourGH-JUL'!AB42,2))</f>
        <v>171.74</v>
      </c>
      <c r="G40" s="65" t="n">
        <f aca="false">IF(COUNT('[13]HourGH-AUG'!AB42)=0,"",ROUND('[13]HourGH-AUG'!AB42,2))</f>
        <v>171.72</v>
      </c>
      <c r="H40" s="65" t="n">
        <f aca="false">IF(COUNT('[13]HourGH-SEP'!AB42)=0,"",ROUND('[13]HourGH-SEP'!AB42,2))</f>
        <v>171.83</v>
      </c>
      <c r="I40" s="65" t="n">
        <f aca="false">IF(COUNT('[13]HourGH-OCT'!AB42)=0,"",ROUND('[13]HourGH-OCT'!AB42,2))</f>
        <v>171.6</v>
      </c>
      <c r="J40" s="65" t="n">
        <f aca="false">IF(COUNT('[13]HourGH-NOV'!AB42)=0,"",ROUND('[13]HourGH-NOV'!AB42,2))</f>
        <v>171.48</v>
      </c>
      <c r="K40" s="65" t="n">
        <f aca="false">IF(COUNT('[13]HourGH-DEC'!AB42)=0,"",ROUND('[13]HourGH-DEC'!AB42,2))</f>
        <v>171.39</v>
      </c>
      <c r="L40" s="65" t="n">
        <f aca="false">IF(COUNT('[13]HourGH-JAN'!AB42)=0,"",ROUND('[13]HourGH-JAN'!AB42,2))</f>
        <v>171.2</v>
      </c>
      <c r="M40" s="65"/>
      <c r="N40" s="65" t="n">
        <f aca="false">IF(COUNT('[13]HourGH-MAR'!AB42)=0,"",ROUND('[13]HourGH-MAR'!AB42,2))</f>
        <v>171.28</v>
      </c>
      <c r="O40" s="65"/>
      <c r="P40" s="50"/>
    </row>
    <row r="41" customFormat="false" ht="21.75" hidden="false" customHeight="false" outlineLevel="0" collapsed="false">
      <c r="A41" s="66"/>
      <c r="B41" s="94" t="n">
        <v>31</v>
      </c>
      <c r="C41" s="65"/>
      <c r="D41" s="65" t="n">
        <f aca="false">IF(COUNT('[13]HourGH-MAY'!AB43)=0,"",ROUND('[13]HourGH-MAY'!AB43,2))</f>
        <v>171.35</v>
      </c>
      <c r="E41" s="65"/>
      <c r="F41" s="65" t="n">
        <f aca="false">IF(COUNT('[13]HourGH-JUL'!AB43)=0,"",ROUND('[13]HourGH-JUL'!AB43,2))</f>
        <v>171.72</v>
      </c>
      <c r="G41" s="65" t="n">
        <f aca="false">IF(COUNT('[13]HourGH-AUG'!AB43)=0,"",ROUND('[13]HourGH-AUG'!AB43,2))</f>
        <v>171.74</v>
      </c>
      <c r="H41" s="65"/>
      <c r="I41" s="65" t="n">
        <f aca="false">IF(COUNT('[13]HourGH-OCT'!AB43)=0,"",ROUND('[13]HourGH-OCT'!AB43,2))</f>
        <v>171.6</v>
      </c>
      <c r="J41" s="65"/>
      <c r="K41" s="65" t="n">
        <f aca="false">IF(COUNT('[13]HourGH-DEC'!AB43)=0,"",ROUND('[13]HourGH-DEC'!AB43,2))</f>
        <v>171.36</v>
      </c>
      <c r="L41" s="65" t="n">
        <f aca="false">IF(COUNT('[13]HourGH-JAN'!AB43)=0,"",ROUND('[13]HourGH-JAN'!AB43,2))</f>
        <v>171.2</v>
      </c>
      <c r="M41" s="65"/>
      <c r="N41" s="65" t="n">
        <f aca="false">IF(COUNT('[13]HourGH-MAR'!AB43)=0,"",ROUND('[13]HourGH-MAR'!AB43,2))</f>
        <v>171.26</v>
      </c>
      <c r="O41" s="67"/>
      <c r="P41" s="66"/>
    </row>
    <row r="42" customFormat="false" ht="6.75" hidden="false" customHeight="true" outlineLevel="0" collapsed="false">
      <c r="A42" s="66"/>
      <c r="B42" s="9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96" t="s">
        <v>287</v>
      </c>
      <c r="C43" s="65" t="n">
        <f aca="false">IF(COUNT(C9:C41)&gt;0,AVERAGE(C9:C41),"")</f>
        <v>171.217</v>
      </c>
      <c r="D43" s="65" t="n">
        <f aca="false">IF(COUNT(D9:D41)&gt;0,AVERAGE(D9:D41),"")</f>
        <v>171.273870967742</v>
      </c>
      <c r="E43" s="65" t="n">
        <f aca="false">IF(COUNT(E9:E41)&gt;0,AVERAGE(E9:E41),"")</f>
        <v>171.376333333333</v>
      </c>
      <c r="F43" s="65" t="n">
        <f aca="false">IF(COUNT(F9:F41)&gt;0,AVERAGE(F9:F41),"")</f>
        <v>171.66935483871</v>
      </c>
      <c r="G43" s="65" t="n">
        <f aca="false">IF(COUNT(G9:G41)&gt;0,AVERAGE(G9:G41),"")</f>
        <v>171.707419354839</v>
      </c>
      <c r="H43" s="65" t="n">
        <f aca="false">IF(COUNT(H9:H41)&gt;0,AVERAGE(H9:H41),"")</f>
        <v>171.755666666667</v>
      </c>
      <c r="I43" s="65" t="n">
        <f aca="false">IF(COUNT(I9:I41)&gt;0,AVERAGE(I9:I41),"")</f>
        <v>171.731935483871</v>
      </c>
      <c r="J43" s="65" t="n">
        <f aca="false">IF(COUNT(J9:J41)&gt;0,AVERAGE(J9:J41),"")</f>
        <v>171.529333333333</v>
      </c>
      <c r="K43" s="65" t="n">
        <f aca="false">IF(COUNT(K9:K41)&gt;0,AVERAGE(K9:K41),"")</f>
        <v>171.398064516129</v>
      </c>
      <c r="L43" s="65" t="n">
        <f aca="false">IF(COUNT(L9:L41)&gt;0,AVERAGE(L9:L41),"")</f>
        <v>171.291290322581</v>
      </c>
      <c r="M43" s="65" t="n">
        <f aca="false">IF(COUNT(M9:M41)&gt;0,AVERAGE(M9:M41),"")</f>
        <v>171.207142857143</v>
      </c>
      <c r="N43" s="65" t="n">
        <f aca="false">IF(COUNT(N9:N41)&gt;0,AVERAGE(N9:N41),"")</f>
        <v>171.261935483871</v>
      </c>
      <c r="O43" s="65"/>
      <c r="P43" s="71"/>
    </row>
    <row r="44" customFormat="false" ht="14.25" hidden="false" customHeight="true" outlineLevel="0" collapsed="false">
      <c r="A44" s="50"/>
      <c r="B44" s="96" t="s">
        <v>288</v>
      </c>
      <c r="C44" s="65" t="n">
        <f aca="false">IF(COUNT(C9:C41)&gt;0,MAX(C9:C41),"")</f>
        <v>171.24</v>
      </c>
      <c r="D44" s="65" t="n">
        <f aca="false">IF(COUNT(D9:D41)&gt;0,MAX(D9:D41),"")</f>
        <v>171.46</v>
      </c>
      <c r="E44" s="65" t="n">
        <f aca="false">IF(COUNT(E9:E41)&gt;0,MAX(E9:E41),"")</f>
        <v>171.42</v>
      </c>
      <c r="F44" s="65" t="n">
        <f aca="false">IF(COUNT(F9:F41)&gt;0,MAX(F9:F41),"")</f>
        <v>172.33</v>
      </c>
      <c r="G44" s="65" t="n">
        <f aca="false">IF(COUNT(G9:G41)&gt;0,MAX(G9:G41),"")</f>
        <v>171.84</v>
      </c>
      <c r="H44" s="65" t="n">
        <f aca="false">IF(COUNT(H9:H41)&gt;0,MAX(H9:H41),"")</f>
        <v>172.33</v>
      </c>
      <c r="I44" s="65" t="n">
        <f aca="false">IF(COUNT(I9:I41)&gt;0,MAX(I9:I41),"")</f>
        <v>171.95</v>
      </c>
      <c r="J44" s="65" t="n">
        <f aca="false">IF(COUNT(J9:J41)&gt;0,MAX(J9:J41),"")</f>
        <v>171.59</v>
      </c>
      <c r="K44" s="65" t="n">
        <f aca="false">IF(COUNT(K9:K41)&gt;0,MAX(K9:K41),"")</f>
        <v>171.46</v>
      </c>
      <c r="L44" s="65" t="n">
        <f aca="false">IF(COUNT(L9:L41)&gt;0,MAX(L9:L41),"")</f>
        <v>171.41</v>
      </c>
      <c r="M44" s="65" t="n">
        <f aca="false">IF(COUNT(M9:M41)&gt;0,MAX(M9:M41),"")</f>
        <v>171.26</v>
      </c>
      <c r="N44" s="65" t="n">
        <f aca="false">IF(COUNT(N9:N41)&gt;0,MAX(N9:N41),"")</f>
        <v>171.32</v>
      </c>
      <c r="O44" s="65" t="n">
        <f aca="false">IF(COUNT(C44:N44)&gt;0,MAX(C44:N44),"")</f>
        <v>172.33</v>
      </c>
      <c r="P44" s="71"/>
    </row>
    <row r="45" customFormat="false" ht="14.25" hidden="false" customHeight="true" outlineLevel="0" collapsed="false">
      <c r="A45" s="50"/>
      <c r="B45" s="96" t="s">
        <v>289</v>
      </c>
      <c r="C45" s="65" t="n">
        <f aca="false">IF(COUNT(C9:C41)&gt;0,MIN(C9:C41),"")</f>
        <v>171.2</v>
      </c>
      <c r="D45" s="65" t="n">
        <f aca="false">IF(COUNT(D9:D41)&gt;0,MIN(D9:D41),"")</f>
        <v>171.19</v>
      </c>
      <c r="E45" s="65" t="n">
        <f aca="false">IF(COUNT(E9:E41)&gt;0,MIN(E9:E41),"")</f>
        <v>171.33</v>
      </c>
      <c r="F45" s="65" t="n">
        <f aca="false">IF(COUNT(F9:F41)&gt;0,MIN(F9:F41),"")</f>
        <v>171.38</v>
      </c>
      <c r="G45" s="65" t="n">
        <f aca="false">IF(COUNT(G9:G41)&gt;0,MIN(G9:G41),"")</f>
        <v>171.57</v>
      </c>
      <c r="H45" s="65" t="n">
        <f aca="false">IF(COUNT(H9:H41)&gt;0,MIN(H9:H41),"")</f>
        <v>171.63</v>
      </c>
      <c r="I45" s="65" t="n">
        <f aca="false">IF(COUNT(I9:I41)&gt;0,MIN(I9:I41),"")</f>
        <v>171.6</v>
      </c>
      <c r="J45" s="65" t="n">
        <f aca="false">IF(COUNT(J9:J41)&gt;0,MIN(J9:J41),"")</f>
        <v>171.48</v>
      </c>
      <c r="K45" s="65" t="n">
        <f aca="false">IF(COUNT(K9:K41)&gt;0,MIN(K9:K41),"")</f>
        <v>171.34</v>
      </c>
      <c r="L45" s="65" t="n">
        <f aca="false">IF(COUNT(L9:L41)&gt;0,MIN(L9:L41),"")</f>
        <v>171.1</v>
      </c>
      <c r="M45" s="65" t="n">
        <f aca="false">IF(COUNT(M9:M41)&gt;0,MIN(M9:M41),"")</f>
        <v>171.18</v>
      </c>
      <c r="N45" s="65" t="n">
        <f aca="false">IF(COUNT(N9:N41)&gt;0,MIN(N9:N41),"")</f>
        <v>171.22</v>
      </c>
      <c r="O45" s="65" t="n">
        <f aca="false">IF(COUNT(C45:N45)&gt;0,MIN(C45:N45),"")</f>
        <v>171.1</v>
      </c>
      <c r="P45" s="71"/>
    </row>
    <row r="46" customFormat="false" ht="14.25" hidden="false" customHeight="true" outlineLevel="0" collapsed="false">
      <c r="A46" s="50"/>
      <c r="B46" s="97" t="s">
        <v>402</v>
      </c>
      <c r="C46" s="97"/>
      <c r="D46" s="97"/>
      <c r="E46" s="97"/>
      <c r="F46" s="98" t="str">
        <f aca="false">S4&amp;"  M ( "&amp;R4&amp;" ),  AT  "&amp;T4&amp;"  Hours, On  "&amp;U4&amp;"  "&amp;V4&amp;",  "&amp;W4</f>
        <v>172.78  M ( MSL. ),  AT  010:00  Hours, On  JUL  18,  2017</v>
      </c>
      <c r="G46" s="98"/>
      <c r="H46" s="98"/>
      <c r="I46" s="98"/>
      <c r="J46" s="98"/>
      <c r="K46" s="98"/>
      <c r="L46" s="98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97" t="s">
        <v>404</v>
      </c>
      <c r="C47" s="97"/>
      <c r="D47" s="97"/>
      <c r="E47" s="97"/>
      <c r="F47" s="99" t="str">
        <f aca="false">T5&amp;"  M  ( "&amp;R4&amp;" ),  River Bed   "&amp;U5&amp;"  M  ( "&amp;R4&amp;" )"</f>
        <v>170.1  M  ( MSL. ),  River Bed   170.803  M  ( MSL. )</v>
      </c>
      <c r="G47" s="99"/>
      <c r="H47" s="99"/>
      <c r="I47" s="99"/>
      <c r="J47" s="99"/>
      <c r="K47" s="99"/>
      <c r="L47" s="99"/>
      <c r="M47" s="100"/>
      <c r="N47" s="50"/>
      <c r="O47" s="50"/>
      <c r="P47" s="50"/>
    </row>
    <row r="48" customFormat="false" ht="14.25" hidden="false" customHeight="true" outlineLevel="0" collapsed="false">
      <c r="A48" s="50"/>
      <c r="B48" s="101" t="s">
        <v>406</v>
      </c>
      <c r="C48" s="101"/>
      <c r="D48" s="101"/>
      <c r="E48" s="101"/>
      <c r="F48" s="102" t="str">
        <f aca="false">V5&amp;"  M  ( "&amp;R4&amp;") "</f>
        <v>180.126  M  ( MSL.) </v>
      </c>
      <c r="G48" s="102"/>
      <c r="H48" s="102"/>
      <c r="I48" s="103"/>
      <c r="J48" s="104"/>
      <c r="K48" s="103"/>
      <c r="L48" s="103"/>
      <c r="M48" s="103"/>
      <c r="N48" s="103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02" t="str">
        <f aca="false">W5&amp;"  M  ( "&amp;R4&amp;"),     Drainage Area    "&amp;R6&amp;"  Square Kilometers"</f>
        <v>180.116  M  ( MSL.),     Drainage Area    424.72  Square Kilometers</v>
      </c>
      <c r="G49" s="102"/>
      <c r="H49" s="102"/>
      <c r="I49" s="102"/>
      <c r="J49" s="102"/>
      <c r="K49" s="102"/>
      <c r="L49" s="102"/>
      <c r="M49" s="10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82</v>
      </c>
      <c r="M54" s="46" t="s">
        <v>483</v>
      </c>
    </row>
    <row r="55" customFormat="false" ht="21.75" hidden="false" customHeight="false" outlineLevel="0" collapsed="false">
      <c r="B55" s="105" t="s">
        <v>48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8" customFormat="false" ht="21.75" hidden="false" customHeight="false" outlineLevel="0" collapsed="false">
      <c r="B58" s="46" t="n">
        <v>1</v>
      </c>
      <c r="C58" s="107" t="n">
        <v>0.2</v>
      </c>
      <c r="D58" s="107" t="n">
        <v>0.2</v>
      </c>
      <c r="E58" s="107" t="n">
        <v>0.88</v>
      </c>
      <c r="F58" s="107" t="n">
        <v>0.88</v>
      </c>
      <c r="G58" s="107" t="n">
        <v>8.26</v>
      </c>
      <c r="H58" s="107" t="n">
        <v>10.02</v>
      </c>
      <c r="I58" s="107" t="n">
        <v>14.1</v>
      </c>
      <c r="J58" s="107" t="n">
        <v>5.05</v>
      </c>
      <c r="K58" s="107" t="n">
        <v>2.08</v>
      </c>
      <c r="L58" s="107" t="n">
        <v>0.76</v>
      </c>
      <c r="M58" s="107" t="n">
        <v>0.2</v>
      </c>
      <c r="N58" s="107" t="n">
        <v>0.32</v>
      </c>
      <c r="O58" s="107"/>
    </row>
    <row r="59" customFormat="false" ht="21.75" hidden="false" customHeight="false" outlineLevel="0" collapsed="false">
      <c r="B59" s="46" t="n">
        <v>2</v>
      </c>
      <c r="C59" s="107" t="n">
        <v>0.24</v>
      </c>
      <c r="D59" s="107" t="n">
        <v>0.2</v>
      </c>
      <c r="E59" s="107" t="n">
        <v>0.76</v>
      </c>
      <c r="F59" s="107" t="n">
        <v>1</v>
      </c>
      <c r="G59" s="107" t="n">
        <v>6.78</v>
      </c>
      <c r="H59" s="107" t="n">
        <v>9</v>
      </c>
      <c r="I59" s="107" t="n">
        <v>14.1</v>
      </c>
      <c r="J59" s="107" t="n">
        <v>4.3</v>
      </c>
      <c r="K59" s="107" t="n">
        <v>1.72</v>
      </c>
      <c r="L59" s="107" t="n">
        <v>0.76</v>
      </c>
      <c r="M59" s="107" t="n">
        <v>0.32</v>
      </c>
      <c r="N59" s="107" t="n">
        <v>0.32</v>
      </c>
      <c r="O59" s="107"/>
    </row>
    <row r="60" customFormat="false" ht="21.75" hidden="false" customHeight="false" outlineLevel="0" collapsed="false">
      <c r="B60" s="46" t="n">
        <v>3</v>
      </c>
      <c r="C60" s="107" t="n">
        <v>0.24</v>
      </c>
      <c r="D60" s="107" t="n">
        <v>0.2</v>
      </c>
      <c r="E60" s="107" t="n">
        <v>0.76</v>
      </c>
      <c r="F60" s="107" t="n">
        <v>1.18</v>
      </c>
      <c r="G60" s="107" t="n">
        <v>6.41</v>
      </c>
      <c r="H60" s="107" t="n">
        <v>9</v>
      </c>
      <c r="I60" s="107" t="n">
        <v>13.59</v>
      </c>
      <c r="J60" s="107" t="n">
        <v>4.3</v>
      </c>
      <c r="K60" s="107" t="n">
        <v>1.36</v>
      </c>
      <c r="L60" s="107" t="n">
        <v>0.64</v>
      </c>
      <c r="M60" s="107" t="n">
        <v>0.32</v>
      </c>
      <c r="N60" s="107" t="n">
        <v>0.32</v>
      </c>
      <c r="O60" s="107"/>
    </row>
    <row r="61" customFormat="false" ht="21.75" hidden="false" customHeight="false" outlineLevel="0" collapsed="false">
      <c r="B61" s="46" t="n">
        <v>4</v>
      </c>
      <c r="C61" s="107" t="n">
        <v>0.24</v>
      </c>
      <c r="D61" s="107" t="n">
        <v>0.2</v>
      </c>
      <c r="E61" s="107" t="n">
        <v>0.64</v>
      </c>
      <c r="F61" s="107" t="n">
        <v>1.72</v>
      </c>
      <c r="G61" s="107" t="n">
        <v>5.3</v>
      </c>
      <c r="H61" s="107" t="n">
        <v>9</v>
      </c>
      <c r="I61" s="107" t="n">
        <v>14.1</v>
      </c>
      <c r="J61" s="107" t="n">
        <v>4.3</v>
      </c>
      <c r="K61" s="107" t="n">
        <v>1.36</v>
      </c>
      <c r="L61" s="107" t="n">
        <v>0.64</v>
      </c>
      <c r="M61" s="107" t="n">
        <v>0.28</v>
      </c>
      <c r="N61" s="107" t="n">
        <v>0.3</v>
      </c>
      <c r="O61" s="107"/>
    </row>
    <row r="62" customFormat="false" ht="21.75" hidden="false" customHeight="false" outlineLevel="0" collapsed="false">
      <c r="B62" s="46" t="n">
        <v>5</v>
      </c>
      <c r="C62" s="107" t="n">
        <v>0.24</v>
      </c>
      <c r="D62" s="107" t="n">
        <v>0.2</v>
      </c>
      <c r="E62" s="107" t="n">
        <v>0.64</v>
      </c>
      <c r="F62" s="107" t="n">
        <v>2.08</v>
      </c>
      <c r="G62" s="107" t="n">
        <v>4.55</v>
      </c>
      <c r="H62" s="107" t="n">
        <v>8.26</v>
      </c>
      <c r="I62" s="107" t="n">
        <v>14.1</v>
      </c>
      <c r="J62" s="107" t="n">
        <v>4.05</v>
      </c>
      <c r="K62" s="107" t="n">
        <v>1.36</v>
      </c>
      <c r="L62" s="107" t="n">
        <v>0.64</v>
      </c>
      <c r="M62" s="107" t="n">
        <v>0.24</v>
      </c>
      <c r="N62" s="107" t="n">
        <v>0.3</v>
      </c>
      <c r="O62" s="107"/>
    </row>
    <row r="63" customFormat="false" ht="21.75" hidden="false" customHeight="false" outlineLevel="0" collapsed="false">
      <c r="B63" s="46" t="n">
        <v>6</v>
      </c>
      <c r="C63" s="107" t="n">
        <v>0.24</v>
      </c>
      <c r="D63" s="107" t="n">
        <v>0.2</v>
      </c>
      <c r="E63" s="107" t="n">
        <v>0.64</v>
      </c>
      <c r="F63" s="107" t="n">
        <v>1.9</v>
      </c>
      <c r="G63" s="107" t="n">
        <v>4.8</v>
      </c>
      <c r="H63" s="107" t="n">
        <v>7.89</v>
      </c>
      <c r="I63" s="107" t="n">
        <v>13.08</v>
      </c>
      <c r="J63" s="107" t="n">
        <v>3.8</v>
      </c>
      <c r="K63" s="107" t="n">
        <v>1.36</v>
      </c>
      <c r="L63" s="107" t="n">
        <v>0.64</v>
      </c>
      <c r="M63" s="107" t="n">
        <v>0.24</v>
      </c>
      <c r="N63" s="107" t="n">
        <v>0.28</v>
      </c>
      <c r="O63" s="107"/>
    </row>
    <row r="64" customFormat="false" ht="21.75" hidden="false" customHeight="false" outlineLevel="0" collapsed="false">
      <c r="B64" s="46" t="n">
        <v>7</v>
      </c>
      <c r="C64" s="107" t="n">
        <v>0.24</v>
      </c>
      <c r="D64" s="107" t="n">
        <v>0.2</v>
      </c>
      <c r="E64" s="107" t="n">
        <v>0.64</v>
      </c>
      <c r="F64" s="107" t="n">
        <v>1.36</v>
      </c>
      <c r="G64" s="107" t="n">
        <v>11.55</v>
      </c>
      <c r="H64" s="107" t="n">
        <v>20.16</v>
      </c>
      <c r="I64" s="107" t="n">
        <v>13.08</v>
      </c>
      <c r="J64" s="107" t="n">
        <v>3.8</v>
      </c>
      <c r="K64" s="107" t="n">
        <v>1.36</v>
      </c>
      <c r="L64" s="107" t="n">
        <v>0.64</v>
      </c>
      <c r="M64" s="107" t="n">
        <v>0.2</v>
      </c>
      <c r="N64" s="107" t="n">
        <v>0.24</v>
      </c>
      <c r="O64" s="107"/>
    </row>
    <row r="65" customFormat="false" ht="21.75" hidden="false" customHeight="false" outlineLevel="0" collapsed="false">
      <c r="B65" s="46" t="n">
        <v>8</v>
      </c>
      <c r="C65" s="107" t="n">
        <v>0.2</v>
      </c>
      <c r="D65" s="107" t="n">
        <v>0.19</v>
      </c>
      <c r="E65" s="107" t="n">
        <v>0.58</v>
      </c>
      <c r="F65" s="107" t="n">
        <v>1.36</v>
      </c>
      <c r="G65" s="107" t="n">
        <v>13.59</v>
      </c>
      <c r="H65" s="107" t="n">
        <v>45.45</v>
      </c>
      <c r="I65" s="107" t="n">
        <v>13.08</v>
      </c>
      <c r="J65" s="107" t="n">
        <v>3.8</v>
      </c>
      <c r="K65" s="107" t="n">
        <v>1</v>
      </c>
      <c r="L65" s="107" t="n">
        <v>0.64</v>
      </c>
      <c r="M65" s="107" t="n">
        <v>0.2</v>
      </c>
      <c r="N65" s="107" t="n">
        <v>0.24</v>
      </c>
      <c r="O65" s="107"/>
    </row>
    <row r="66" customFormat="false" ht="21.75" hidden="false" customHeight="false" outlineLevel="0" collapsed="false">
      <c r="B66" s="46" t="n">
        <v>9</v>
      </c>
      <c r="C66" s="107" t="n">
        <v>0.22</v>
      </c>
      <c r="D66" s="107" t="n">
        <v>0.19</v>
      </c>
      <c r="E66" s="107" t="n">
        <v>0.7</v>
      </c>
      <c r="F66" s="107" t="n">
        <v>1.36</v>
      </c>
      <c r="G66" s="107" t="n">
        <v>13.08</v>
      </c>
      <c r="H66" s="107" t="n">
        <v>17.4</v>
      </c>
      <c r="I66" s="107" t="n">
        <v>13.59</v>
      </c>
      <c r="J66" s="107" t="n">
        <v>3.8</v>
      </c>
      <c r="K66" s="107" t="n">
        <v>1</v>
      </c>
      <c r="L66" s="107" t="n">
        <v>0.64</v>
      </c>
      <c r="M66" s="107" t="n">
        <v>0.22</v>
      </c>
      <c r="N66" s="107" t="n">
        <v>0.28</v>
      </c>
      <c r="O66" s="107"/>
    </row>
    <row r="67" customFormat="false" ht="21.75" hidden="false" customHeight="false" outlineLevel="0" collapsed="false">
      <c r="B67" s="46" t="n">
        <v>10</v>
      </c>
      <c r="C67" s="107" t="n">
        <v>0.24</v>
      </c>
      <c r="D67" s="107" t="n">
        <v>0.19</v>
      </c>
      <c r="E67" s="107" t="n">
        <v>0.82</v>
      </c>
      <c r="F67" s="107" t="n">
        <v>1.9</v>
      </c>
      <c r="G67" s="107" t="n">
        <v>16.3</v>
      </c>
      <c r="H67" s="107" t="n">
        <v>13.59</v>
      </c>
      <c r="I67" s="107" t="n">
        <v>14.65</v>
      </c>
      <c r="J67" s="107" t="n">
        <v>3.8</v>
      </c>
      <c r="K67" s="107" t="n">
        <v>1.36</v>
      </c>
      <c r="L67" s="107" t="n">
        <v>1.18</v>
      </c>
      <c r="M67" s="107" t="n">
        <v>0.2</v>
      </c>
      <c r="N67" s="107" t="n">
        <v>0.3</v>
      </c>
      <c r="O67" s="107"/>
    </row>
    <row r="68" customFormat="false" ht="21.7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customFormat="false" ht="21.75" hidden="false" customHeight="false" outlineLevel="0" collapsed="false">
      <c r="B69" s="46" t="n">
        <v>11</v>
      </c>
      <c r="C69" s="107" t="n">
        <v>0.24</v>
      </c>
      <c r="D69" s="107" t="n">
        <v>0.2</v>
      </c>
      <c r="E69" s="107" t="n">
        <v>0.88</v>
      </c>
      <c r="F69" s="107" t="n">
        <v>2.44</v>
      </c>
      <c r="G69" s="107" t="n">
        <v>14.65</v>
      </c>
      <c r="H69" s="107" t="n">
        <v>11.04</v>
      </c>
      <c r="I69" s="107" t="n">
        <v>13.08</v>
      </c>
      <c r="J69" s="107" t="n">
        <v>3.3</v>
      </c>
      <c r="K69" s="107" t="n">
        <v>2.08</v>
      </c>
      <c r="L69" s="107" t="n">
        <v>1</v>
      </c>
      <c r="M69" s="107" t="n">
        <v>0.19</v>
      </c>
      <c r="N69" s="107" t="n">
        <v>0.28</v>
      </c>
      <c r="O69" s="107"/>
    </row>
    <row r="70" customFormat="false" ht="21.75" hidden="false" customHeight="false" outlineLevel="0" collapsed="false">
      <c r="B70" s="46" t="n">
        <v>12</v>
      </c>
      <c r="C70" s="107" t="n">
        <v>0.24</v>
      </c>
      <c r="D70" s="107" t="n">
        <v>0.2</v>
      </c>
      <c r="E70" s="107" t="n">
        <v>1</v>
      </c>
      <c r="F70" s="107" t="n">
        <v>4.55</v>
      </c>
      <c r="G70" s="107" t="n">
        <v>12.57</v>
      </c>
      <c r="H70" s="107" t="n">
        <v>8.26</v>
      </c>
      <c r="I70" s="107" t="n">
        <v>12.57</v>
      </c>
      <c r="J70" s="107" t="n">
        <v>3.3</v>
      </c>
      <c r="K70" s="107" t="n">
        <v>1.72</v>
      </c>
      <c r="L70" s="107" t="n">
        <v>0.88</v>
      </c>
      <c r="M70" s="107" t="n">
        <v>0.18</v>
      </c>
      <c r="N70" s="107" t="n">
        <v>0.28</v>
      </c>
      <c r="O70" s="107"/>
    </row>
    <row r="71" customFormat="false" ht="21.75" hidden="false" customHeight="false" outlineLevel="0" collapsed="false">
      <c r="B71" s="46" t="n">
        <v>13</v>
      </c>
      <c r="C71" s="107" t="n">
        <v>0.24</v>
      </c>
      <c r="D71" s="107" t="n">
        <v>0.2</v>
      </c>
      <c r="E71" s="107" t="n">
        <v>1</v>
      </c>
      <c r="F71" s="107" t="n">
        <v>11.04</v>
      </c>
      <c r="G71" s="107" t="n">
        <v>10.53</v>
      </c>
      <c r="H71" s="107" t="n">
        <v>6.78</v>
      </c>
      <c r="I71" s="107" t="n">
        <v>11.04</v>
      </c>
      <c r="J71" s="107" t="n">
        <v>3.3</v>
      </c>
      <c r="K71" s="107" t="n">
        <v>1.36</v>
      </c>
      <c r="L71" s="107" t="n">
        <v>0.88</v>
      </c>
      <c r="M71" s="107" t="n">
        <v>0.22</v>
      </c>
      <c r="N71" s="107" t="n">
        <v>0.28</v>
      </c>
      <c r="O71" s="107"/>
    </row>
    <row r="72" customFormat="false" ht="21.75" hidden="false" customHeight="false" outlineLevel="0" collapsed="false">
      <c r="B72" s="46" t="n">
        <v>14</v>
      </c>
      <c r="C72" s="107" t="n">
        <v>0.24</v>
      </c>
      <c r="D72" s="107" t="n">
        <v>0.2</v>
      </c>
      <c r="E72" s="107" t="n">
        <v>1.36</v>
      </c>
      <c r="F72" s="107" t="n">
        <v>12.57</v>
      </c>
      <c r="G72" s="107" t="n">
        <v>9</v>
      </c>
      <c r="H72" s="107" t="n">
        <v>6.78</v>
      </c>
      <c r="I72" s="107" t="n">
        <v>10.02</v>
      </c>
      <c r="J72" s="107" t="n">
        <v>3.3</v>
      </c>
      <c r="K72" s="107" t="n">
        <v>1.36</v>
      </c>
      <c r="L72" s="107" t="n">
        <v>0.76</v>
      </c>
      <c r="M72" s="107" t="n">
        <v>0.2</v>
      </c>
      <c r="N72" s="107" t="n">
        <v>0.28</v>
      </c>
      <c r="O72" s="107"/>
    </row>
    <row r="73" customFormat="false" ht="21.75" hidden="false" customHeight="false" outlineLevel="0" collapsed="false">
      <c r="B73" s="46" t="n">
        <v>15</v>
      </c>
      <c r="C73" s="107" t="n">
        <v>0.28</v>
      </c>
      <c r="D73" s="107" t="n">
        <v>0.2</v>
      </c>
      <c r="E73" s="107" t="n">
        <v>1</v>
      </c>
      <c r="F73" s="107" t="n">
        <v>8.26</v>
      </c>
      <c r="G73" s="107" t="n">
        <v>9</v>
      </c>
      <c r="H73" s="107" t="n">
        <v>6.41</v>
      </c>
      <c r="I73" s="107" t="n">
        <v>10.02</v>
      </c>
      <c r="J73" s="107" t="n">
        <v>3.3</v>
      </c>
      <c r="K73" s="107" t="n">
        <v>1.36</v>
      </c>
      <c r="L73" s="107" t="n">
        <v>0.64</v>
      </c>
      <c r="M73" s="107" t="n">
        <v>0.2</v>
      </c>
      <c r="N73" s="107" t="n">
        <v>0.28</v>
      </c>
      <c r="O73" s="107"/>
    </row>
    <row r="74" customFormat="false" ht="21.75" hidden="false" customHeight="false" outlineLevel="0" collapsed="false">
      <c r="B74" s="46" t="n">
        <v>16</v>
      </c>
      <c r="C74" s="107" t="n">
        <v>0.24</v>
      </c>
      <c r="D74" s="107" t="n">
        <v>0.2</v>
      </c>
      <c r="E74" s="107" t="n">
        <v>1.18</v>
      </c>
      <c r="F74" s="107" t="n">
        <v>5.67</v>
      </c>
      <c r="G74" s="107" t="n">
        <v>11.55</v>
      </c>
      <c r="H74" s="107" t="n">
        <v>8.26</v>
      </c>
      <c r="I74" s="107" t="n">
        <v>9</v>
      </c>
      <c r="J74" s="107" t="n">
        <v>3.3</v>
      </c>
      <c r="K74" s="107" t="n">
        <v>1.36</v>
      </c>
      <c r="L74" s="107" t="n">
        <v>0.64</v>
      </c>
      <c r="M74" s="107" t="n">
        <v>0.2</v>
      </c>
      <c r="N74" s="107" t="n">
        <v>0.28</v>
      </c>
      <c r="O74" s="107"/>
    </row>
    <row r="75" customFormat="false" ht="21.75" hidden="false" customHeight="false" outlineLevel="0" collapsed="false">
      <c r="B75" s="46" t="n">
        <v>17</v>
      </c>
      <c r="C75" s="107" t="n">
        <v>0.24</v>
      </c>
      <c r="D75" s="107" t="n">
        <v>0.28</v>
      </c>
      <c r="E75" s="107" t="n">
        <v>1.36</v>
      </c>
      <c r="F75" s="107" t="n">
        <v>11.55</v>
      </c>
      <c r="G75" s="107" t="n">
        <v>10.53</v>
      </c>
      <c r="H75" s="107" t="n">
        <v>14.65</v>
      </c>
      <c r="I75" s="107" t="n">
        <v>9</v>
      </c>
      <c r="J75" s="107" t="n">
        <v>3.3</v>
      </c>
      <c r="K75" s="107" t="n">
        <v>1.36</v>
      </c>
      <c r="L75" s="107" t="n">
        <v>0.52</v>
      </c>
      <c r="M75" s="107" t="n">
        <v>0.19</v>
      </c>
      <c r="N75" s="107" t="n">
        <v>0.28</v>
      </c>
      <c r="O75" s="107"/>
    </row>
    <row r="76" customFormat="false" ht="21.75" hidden="false" customHeight="false" outlineLevel="0" collapsed="false">
      <c r="B76" s="46" t="n">
        <v>18</v>
      </c>
      <c r="C76" s="107" t="n">
        <v>0.24</v>
      </c>
      <c r="D76" s="107" t="n">
        <v>2.08</v>
      </c>
      <c r="E76" s="107" t="n">
        <v>1.36</v>
      </c>
      <c r="F76" s="107" t="n">
        <v>45.45</v>
      </c>
      <c r="G76" s="107" t="n">
        <v>9.51</v>
      </c>
      <c r="H76" s="107" t="n">
        <v>15.2</v>
      </c>
      <c r="I76" s="107" t="n">
        <v>19.6</v>
      </c>
      <c r="J76" s="107" t="n">
        <v>4.3</v>
      </c>
      <c r="K76" s="107" t="n">
        <v>1</v>
      </c>
      <c r="L76" s="107" t="n">
        <v>0.52</v>
      </c>
      <c r="M76" s="107" t="n">
        <v>0.18</v>
      </c>
      <c r="N76" s="107" t="n">
        <v>0.26</v>
      </c>
      <c r="O76" s="107"/>
    </row>
    <row r="77" customFormat="false" ht="21.75" hidden="false" customHeight="false" outlineLevel="0" collapsed="false">
      <c r="B77" s="46" t="n">
        <v>19</v>
      </c>
      <c r="C77" s="107" t="n">
        <v>0.24</v>
      </c>
      <c r="D77" s="107" t="n">
        <v>1.54</v>
      </c>
      <c r="E77" s="107" t="n">
        <v>1.36</v>
      </c>
      <c r="F77" s="107" t="n">
        <v>18.5</v>
      </c>
      <c r="G77" s="107" t="n">
        <v>9</v>
      </c>
      <c r="H77" s="107" t="n">
        <v>13.59</v>
      </c>
      <c r="I77" s="107" t="n">
        <v>22.4</v>
      </c>
      <c r="J77" s="107" t="n">
        <v>3.8</v>
      </c>
      <c r="K77" s="107" t="n">
        <v>1</v>
      </c>
      <c r="L77" s="107" t="n">
        <v>0.36</v>
      </c>
      <c r="M77" s="107" t="n">
        <v>0.18</v>
      </c>
      <c r="N77" s="107" t="n">
        <v>0.26</v>
      </c>
      <c r="O77" s="107"/>
    </row>
    <row r="78" customFormat="false" ht="21.75" hidden="false" customHeight="false" outlineLevel="0" collapsed="false">
      <c r="B78" s="46" t="n">
        <v>20</v>
      </c>
      <c r="C78" s="107" t="n">
        <v>0.24</v>
      </c>
      <c r="D78" s="107" t="n">
        <v>0.76</v>
      </c>
      <c r="E78" s="107" t="n">
        <v>1.36</v>
      </c>
      <c r="F78" s="107" t="n">
        <v>13.08</v>
      </c>
      <c r="G78" s="107" t="n">
        <v>9.51</v>
      </c>
      <c r="H78" s="107" t="n">
        <v>11.55</v>
      </c>
      <c r="I78" s="107" t="n">
        <v>10.53</v>
      </c>
      <c r="J78" s="107" t="n">
        <v>3.8</v>
      </c>
      <c r="K78" s="107" t="n">
        <v>0.94</v>
      </c>
      <c r="L78" s="107" t="n">
        <v>0.11</v>
      </c>
      <c r="M78" s="107" t="n">
        <v>0.18</v>
      </c>
      <c r="N78" s="107" t="n">
        <v>0.36</v>
      </c>
      <c r="O78" s="107"/>
    </row>
    <row r="79" customFormat="false" ht="21.7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customFormat="false" ht="21.75" hidden="false" customHeight="false" outlineLevel="0" collapsed="false">
      <c r="B80" s="46" t="n">
        <v>21</v>
      </c>
      <c r="C80" s="107" t="n">
        <v>0.24</v>
      </c>
      <c r="D80" s="107" t="n">
        <v>0.4</v>
      </c>
      <c r="E80" s="107" t="n">
        <v>1.36</v>
      </c>
      <c r="F80" s="107" t="n">
        <v>11.04</v>
      </c>
      <c r="G80" s="107" t="n">
        <v>9</v>
      </c>
      <c r="H80" s="107" t="n">
        <v>9.51</v>
      </c>
      <c r="I80" s="107" t="n">
        <v>9</v>
      </c>
      <c r="J80" s="107" t="n">
        <v>3.3</v>
      </c>
      <c r="K80" s="107" t="n">
        <v>0.76</v>
      </c>
      <c r="L80" s="107" t="n">
        <v>0.1</v>
      </c>
      <c r="M80" s="107" t="n">
        <v>0.18</v>
      </c>
      <c r="N80" s="107" t="n">
        <v>0.4</v>
      </c>
      <c r="O80" s="107"/>
    </row>
    <row r="81" customFormat="false" ht="21.75" hidden="false" customHeight="false" outlineLevel="0" collapsed="false">
      <c r="B81" s="46" t="n">
        <v>22</v>
      </c>
      <c r="C81" s="107" t="n">
        <v>0.24</v>
      </c>
      <c r="D81" s="107" t="n">
        <v>0.46</v>
      </c>
      <c r="E81" s="107" t="n">
        <v>1</v>
      </c>
      <c r="F81" s="107" t="n">
        <v>10.53</v>
      </c>
      <c r="G81" s="107" t="n">
        <v>9</v>
      </c>
      <c r="H81" s="107" t="n">
        <v>9</v>
      </c>
      <c r="I81" s="107" t="n">
        <v>8.26</v>
      </c>
      <c r="J81" s="107" t="n">
        <v>3.3</v>
      </c>
      <c r="K81" s="107" t="n">
        <v>0.76</v>
      </c>
      <c r="L81" s="107" t="n">
        <v>0.1</v>
      </c>
      <c r="M81" s="107" t="n">
        <v>0.18</v>
      </c>
      <c r="N81" s="107" t="n">
        <v>0.52</v>
      </c>
      <c r="O81" s="107"/>
    </row>
    <row r="82" customFormat="false" ht="21.75" hidden="false" customHeight="false" outlineLevel="0" collapsed="false">
      <c r="B82" s="46" t="n">
        <v>23</v>
      </c>
      <c r="C82" s="107" t="n">
        <v>0.24</v>
      </c>
      <c r="D82" s="107" t="n">
        <v>0.64</v>
      </c>
      <c r="E82" s="107" t="n">
        <v>0.88</v>
      </c>
      <c r="F82" s="107" t="n">
        <v>9.51</v>
      </c>
      <c r="G82" s="107" t="n">
        <v>9</v>
      </c>
      <c r="H82" s="107" t="n">
        <v>11.04</v>
      </c>
      <c r="I82" s="107" t="n">
        <v>8.26</v>
      </c>
      <c r="J82" s="107" t="n">
        <v>3.3</v>
      </c>
      <c r="K82" s="107" t="n">
        <v>0.64</v>
      </c>
      <c r="L82" s="107" t="n">
        <v>0.17</v>
      </c>
      <c r="M82" s="107" t="n">
        <v>0.18</v>
      </c>
      <c r="N82" s="107" t="n">
        <v>0.4</v>
      </c>
      <c r="O82" s="107"/>
    </row>
    <row r="83" customFormat="false" ht="21.75" hidden="false" customHeight="false" outlineLevel="0" collapsed="false">
      <c r="B83" s="46" t="n">
        <v>24</v>
      </c>
      <c r="C83" s="107" t="n">
        <v>0.24</v>
      </c>
      <c r="D83" s="107" t="n">
        <v>0.58</v>
      </c>
      <c r="E83" s="107" t="n">
        <v>0.76</v>
      </c>
      <c r="F83" s="107" t="n">
        <v>11.55</v>
      </c>
      <c r="G83" s="107" t="n">
        <v>9</v>
      </c>
      <c r="H83" s="107" t="n">
        <v>10.53</v>
      </c>
      <c r="I83" s="107" t="n">
        <v>7.52</v>
      </c>
      <c r="J83" s="107" t="n">
        <v>3.3</v>
      </c>
      <c r="K83" s="107" t="n">
        <v>0.64</v>
      </c>
      <c r="L83" s="107" t="n">
        <v>0.46</v>
      </c>
      <c r="M83" s="107" t="n">
        <v>0.2</v>
      </c>
      <c r="N83" s="107" t="n">
        <v>0.4</v>
      </c>
      <c r="O83" s="107"/>
    </row>
    <row r="84" customFormat="false" ht="21.75" hidden="false" customHeight="false" outlineLevel="0" collapsed="false">
      <c r="B84" s="46" t="n">
        <v>25</v>
      </c>
      <c r="C84" s="107" t="n">
        <v>0.24</v>
      </c>
      <c r="D84" s="107" t="n">
        <v>0.64</v>
      </c>
      <c r="E84" s="107" t="n">
        <v>0.76</v>
      </c>
      <c r="F84" s="107" t="n">
        <v>32.66</v>
      </c>
      <c r="G84" s="107" t="n">
        <v>8.26</v>
      </c>
      <c r="H84" s="107" t="n">
        <v>9.51</v>
      </c>
      <c r="I84" s="107" t="n">
        <v>7.15</v>
      </c>
      <c r="J84" s="107" t="n">
        <v>3.3</v>
      </c>
      <c r="K84" s="107" t="n">
        <v>0.64</v>
      </c>
      <c r="L84" s="107" t="n">
        <v>0.32</v>
      </c>
      <c r="M84" s="107" t="n">
        <v>0.2</v>
      </c>
      <c r="N84" s="107" t="n">
        <v>0.4</v>
      </c>
      <c r="O84" s="107"/>
    </row>
    <row r="85" customFormat="false" ht="21.75" hidden="false" customHeight="false" outlineLevel="0" collapsed="false">
      <c r="B85" s="46" t="n">
        <v>26</v>
      </c>
      <c r="C85" s="107" t="n">
        <v>0.24</v>
      </c>
      <c r="D85" s="107" t="n">
        <v>0.7</v>
      </c>
      <c r="E85" s="107" t="n">
        <v>0.64</v>
      </c>
      <c r="F85" s="107" t="n">
        <v>21.28</v>
      </c>
      <c r="G85" s="107" t="n">
        <v>9</v>
      </c>
      <c r="H85" s="107" t="n">
        <v>10.02</v>
      </c>
      <c r="I85" s="107" t="n">
        <v>6.04</v>
      </c>
      <c r="J85" s="107" t="n">
        <v>3.3</v>
      </c>
      <c r="K85" s="107" t="n">
        <v>0.64</v>
      </c>
      <c r="L85" s="107" t="n">
        <v>0.32</v>
      </c>
      <c r="M85" s="107" t="n">
        <v>0.24</v>
      </c>
      <c r="N85" s="107" t="n">
        <v>0.4</v>
      </c>
      <c r="O85" s="107"/>
    </row>
    <row r="86" customFormat="false" ht="21.75" hidden="false" customHeight="false" outlineLevel="0" collapsed="false">
      <c r="B86" s="46" t="n">
        <v>27</v>
      </c>
      <c r="C86" s="107" t="n">
        <v>0.24</v>
      </c>
      <c r="D86" s="107" t="n">
        <v>0.88</v>
      </c>
      <c r="E86" s="107" t="n">
        <v>0.64</v>
      </c>
      <c r="F86" s="107" t="n">
        <v>19.05</v>
      </c>
      <c r="G86" s="107" t="n">
        <v>9</v>
      </c>
      <c r="H86" s="107" t="n">
        <v>11.04</v>
      </c>
      <c r="I86" s="107" t="n">
        <v>6.04</v>
      </c>
      <c r="J86" s="107" t="n">
        <v>2.8</v>
      </c>
      <c r="K86" s="107" t="n">
        <v>0.64</v>
      </c>
      <c r="L86" s="107" t="n">
        <v>0.3</v>
      </c>
      <c r="M86" s="107" t="n">
        <v>0.32</v>
      </c>
      <c r="N86" s="107" t="n">
        <v>0.4</v>
      </c>
      <c r="O86" s="107"/>
    </row>
    <row r="87" customFormat="false" ht="21.75" hidden="false" customHeight="false" outlineLevel="0" collapsed="false">
      <c r="B87" s="46" t="n">
        <v>28</v>
      </c>
      <c r="C87" s="107" t="n">
        <v>0.2</v>
      </c>
      <c r="D87" s="107" t="n">
        <v>1</v>
      </c>
      <c r="E87" s="107" t="n">
        <v>0.64</v>
      </c>
      <c r="F87" s="107" t="n">
        <v>15.2</v>
      </c>
      <c r="G87" s="107" t="n">
        <v>10.02</v>
      </c>
      <c r="H87" s="107" t="n">
        <v>11.04</v>
      </c>
      <c r="I87" s="107" t="n">
        <v>6.04</v>
      </c>
      <c r="J87" s="107" t="n">
        <v>2.8</v>
      </c>
      <c r="K87" s="107" t="n">
        <v>0.76</v>
      </c>
      <c r="L87" s="107" t="n">
        <v>0.24</v>
      </c>
      <c r="M87" s="107" t="n">
        <v>0.32</v>
      </c>
      <c r="N87" s="107" t="n">
        <v>0.4</v>
      </c>
      <c r="O87" s="107"/>
    </row>
    <row r="88" customFormat="false" ht="21.75" hidden="false" customHeight="false" outlineLevel="0" collapsed="false">
      <c r="B88" s="46" t="n">
        <v>29</v>
      </c>
      <c r="C88" s="107" t="n">
        <v>0.2</v>
      </c>
      <c r="D88" s="107" t="n">
        <v>0.94</v>
      </c>
      <c r="E88" s="107" t="n">
        <v>0.82</v>
      </c>
      <c r="F88" s="107" t="n">
        <v>11.55</v>
      </c>
      <c r="G88" s="107" t="n">
        <v>9</v>
      </c>
      <c r="H88" s="107" t="n">
        <v>14.65</v>
      </c>
      <c r="I88" s="107" t="n">
        <v>6.04</v>
      </c>
      <c r="J88" s="107" t="n">
        <v>2.44</v>
      </c>
      <c r="K88" s="107" t="n">
        <v>1</v>
      </c>
      <c r="L88" s="107" t="n">
        <v>0.24</v>
      </c>
      <c r="M88" s="107"/>
      <c r="N88" s="107" t="n">
        <v>0.38</v>
      </c>
      <c r="O88" s="107"/>
    </row>
    <row r="89" customFormat="false" ht="21.75" hidden="false" customHeight="false" outlineLevel="0" collapsed="false">
      <c r="B89" s="46" t="n">
        <v>30</v>
      </c>
      <c r="C89" s="107" t="n">
        <v>0.2</v>
      </c>
      <c r="D89" s="107" t="n">
        <v>0.64</v>
      </c>
      <c r="E89" s="107" t="n">
        <v>0.88</v>
      </c>
      <c r="F89" s="107" t="n">
        <v>11.04</v>
      </c>
      <c r="G89" s="107" t="n">
        <v>10.02</v>
      </c>
      <c r="H89" s="107" t="n">
        <v>15.75</v>
      </c>
      <c r="I89" s="107" t="n">
        <v>5.3</v>
      </c>
      <c r="J89" s="107" t="n">
        <v>2.44</v>
      </c>
      <c r="K89" s="107" t="n">
        <v>0.94</v>
      </c>
      <c r="L89" s="107" t="n">
        <v>0.2</v>
      </c>
      <c r="M89" s="107"/>
      <c r="N89" s="107" t="n">
        <v>0.36</v>
      </c>
      <c r="O89" s="107"/>
    </row>
    <row r="90" customFormat="false" ht="21.75" hidden="false" customHeight="false" outlineLevel="0" collapsed="false">
      <c r="B90" s="46" t="n">
        <v>31</v>
      </c>
      <c r="C90" s="107"/>
      <c r="D90" s="107" t="n">
        <v>0.7</v>
      </c>
      <c r="E90" s="107"/>
      <c r="F90" s="107" t="n">
        <v>10.02</v>
      </c>
      <c r="G90" s="107" t="n">
        <v>11.04</v>
      </c>
      <c r="H90" s="107"/>
      <c r="I90" s="107" t="n">
        <v>5.3</v>
      </c>
      <c r="J90" s="107"/>
      <c r="K90" s="107" t="n">
        <v>0.76</v>
      </c>
      <c r="L90" s="107" t="n">
        <v>0.2</v>
      </c>
      <c r="M90" s="107"/>
      <c r="N90" s="107" t="n">
        <v>0.32</v>
      </c>
      <c r="O90" s="107"/>
    </row>
    <row r="91" customFormat="false" ht="21.7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21.75" hidden="false" customHeight="false" outlineLevel="0" collapsed="false">
      <c r="B92" s="46" t="s">
        <v>335</v>
      </c>
      <c r="C92" s="107" t="n">
        <v>7.02</v>
      </c>
      <c r="D92" s="107" t="n">
        <v>15.41</v>
      </c>
      <c r="E92" s="107" t="n">
        <v>27.3</v>
      </c>
      <c r="F92" s="107" t="n">
        <v>311.28</v>
      </c>
      <c r="G92" s="107" t="n">
        <v>298.81</v>
      </c>
      <c r="H92" s="107" t="n">
        <v>364.38</v>
      </c>
      <c r="I92" s="107" t="n">
        <v>339.68</v>
      </c>
      <c r="J92" s="107" t="n">
        <v>106.28</v>
      </c>
      <c r="K92" s="107" t="n">
        <v>35.68</v>
      </c>
      <c r="L92" s="107" t="n">
        <v>16.14</v>
      </c>
      <c r="M92" s="107" t="n">
        <v>6.16</v>
      </c>
      <c r="N92" s="107" t="n">
        <v>10.12</v>
      </c>
      <c r="O92" s="107" t="n">
        <v>1538.26</v>
      </c>
      <c r="P92" s="46" t="s">
        <v>44</v>
      </c>
    </row>
    <row r="93" customFormat="false" ht="21.75" hidden="false" customHeight="false" outlineLevel="0" collapsed="false">
      <c r="B93" s="46" t="s">
        <v>287</v>
      </c>
      <c r="C93" s="107" t="n">
        <v>0.234</v>
      </c>
      <c r="D93" s="107" t="n">
        <v>0.497096774193549</v>
      </c>
      <c r="E93" s="107" t="n">
        <v>0.91</v>
      </c>
      <c r="F93" s="107" t="n">
        <v>10.0412903225806</v>
      </c>
      <c r="G93" s="107" t="n">
        <v>9.63903225806452</v>
      </c>
      <c r="H93" s="107" t="n">
        <v>12.146</v>
      </c>
      <c r="I93" s="107" t="n">
        <v>10.9574193548387</v>
      </c>
      <c r="J93" s="107" t="n">
        <v>3.54266666666666</v>
      </c>
      <c r="K93" s="107" t="n">
        <v>1.15096774193548</v>
      </c>
      <c r="L93" s="107" t="n">
        <v>0.520645161290323</v>
      </c>
      <c r="M93" s="107" t="n">
        <v>0.22</v>
      </c>
      <c r="N93" s="107" t="n">
        <v>0.326451612903226</v>
      </c>
      <c r="O93" s="107" t="n">
        <v>4.18213082437276</v>
      </c>
      <c r="P93" s="46" t="s">
        <v>411</v>
      </c>
    </row>
    <row r="94" customFormat="false" ht="21.75" hidden="false" customHeight="false" outlineLevel="0" collapsed="false">
      <c r="B94" s="46" t="s">
        <v>288</v>
      </c>
      <c r="C94" s="107" t="n">
        <v>0.28</v>
      </c>
      <c r="D94" s="107" t="n">
        <v>2.08</v>
      </c>
      <c r="E94" s="107" t="n">
        <v>1.36</v>
      </c>
      <c r="F94" s="107" t="n">
        <v>45.45</v>
      </c>
      <c r="G94" s="107" t="n">
        <v>16.3</v>
      </c>
      <c r="H94" s="107" t="n">
        <v>45.45</v>
      </c>
      <c r="I94" s="107" t="n">
        <v>22.4</v>
      </c>
      <c r="J94" s="107" t="n">
        <v>5.05</v>
      </c>
      <c r="K94" s="107" t="n">
        <v>2.08</v>
      </c>
      <c r="L94" s="107" t="n">
        <v>1.18</v>
      </c>
      <c r="M94" s="107" t="n">
        <v>0.32</v>
      </c>
      <c r="N94" s="107" t="n">
        <v>0.52</v>
      </c>
      <c r="O94" s="107" t="n">
        <v>45.45</v>
      </c>
      <c r="P94" s="46" t="s">
        <v>411</v>
      </c>
    </row>
    <row r="95" customFormat="false" ht="21.75" hidden="false" customHeight="false" outlineLevel="0" collapsed="false">
      <c r="B95" s="46" t="s">
        <v>289</v>
      </c>
      <c r="C95" s="107" t="n">
        <v>0.2</v>
      </c>
      <c r="D95" s="107" t="n">
        <v>0.19</v>
      </c>
      <c r="E95" s="107" t="n">
        <v>0.58</v>
      </c>
      <c r="F95" s="107" t="n">
        <v>0.88</v>
      </c>
      <c r="G95" s="107" t="n">
        <v>4.55</v>
      </c>
      <c r="H95" s="107" t="n">
        <v>6.41</v>
      </c>
      <c r="I95" s="107" t="n">
        <v>5.3</v>
      </c>
      <c r="J95" s="107" t="n">
        <v>2.44</v>
      </c>
      <c r="K95" s="107" t="n">
        <v>0.64</v>
      </c>
      <c r="L95" s="107" t="n">
        <v>0.1</v>
      </c>
      <c r="M95" s="107" t="n">
        <v>0.18</v>
      </c>
      <c r="N95" s="107" t="n">
        <v>0.24</v>
      </c>
      <c r="O95" s="107" t="n">
        <v>0.1</v>
      </c>
      <c r="P95" s="46" t="s">
        <v>411</v>
      </c>
    </row>
    <row r="96" customFormat="false" ht="21.75" hidden="false" customHeight="false" outlineLevel="0" collapsed="false">
      <c r="B96" s="46" t="s">
        <v>412</v>
      </c>
      <c r="C96" s="107" t="n">
        <v>0.606528</v>
      </c>
      <c r="D96" s="107" t="n">
        <v>1.331424</v>
      </c>
      <c r="E96" s="107" t="n">
        <v>2.35872</v>
      </c>
      <c r="F96" s="107" t="n">
        <v>26.894592</v>
      </c>
      <c r="G96" s="107" t="n">
        <v>25.817184</v>
      </c>
      <c r="H96" s="107" t="n">
        <v>31.482432</v>
      </c>
      <c r="I96" s="107" t="n">
        <v>29.348352</v>
      </c>
      <c r="J96" s="107" t="n">
        <v>9.182592</v>
      </c>
      <c r="K96" s="107" t="n">
        <v>3.082752</v>
      </c>
      <c r="L96" s="107" t="n">
        <v>1.394496</v>
      </c>
      <c r="M96" s="107" t="n">
        <v>0.532224</v>
      </c>
      <c r="N96" s="107" t="n">
        <v>0.874368</v>
      </c>
      <c r="O96" s="107" t="n">
        <v>132.905664</v>
      </c>
      <c r="P96" s="46" t="s">
        <v>413</v>
      </c>
    </row>
    <row r="97" customFormat="false" ht="21.75" hidden="false" customHeight="false" outlineLevel="0" collapsed="false">
      <c r="B97" s="46" t="s">
        <v>414</v>
      </c>
      <c r="C97" s="107"/>
      <c r="D97" s="107" t="n">
        <v>78.0199999999995</v>
      </c>
      <c r="E97" s="107" t="s">
        <v>415</v>
      </c>
      <c r="F97" s="107" t="s">
        <v>485</v>
      </c>
      <c r="G97" s="107" t="s">
        <v>149</v>
      </c>
      <c r="H97" s="107" t="s">
        <v>398</v>
      </c>
      <c r="I97" s="107" t="s">
        <v>417</v>
      </c>
      <c r="J97" s="107" t="s">
        <v>486</v>
      </c>
      <c r="K97" s="107" t="s">
        <v>419</v>
      </c>
      <c r="L97" s="107" t="s">
        <v>487</v>
      </c>
      <c r="M97" s="107"/>
      <c r="N97" s="107"/>
      <c r="O97" s="107"/>
    </row>
    <row r="98" customFormat="false" ht="21.75" hidden="false" customHeight="false" outlineLevel="0" collapsed="false">
      <c r="B98" s="46" t="s">
        <v>421</v>
      </c>
      <c r="C98" s="107"/>
      <c r="D98" s="107" t="n">
        <v>9.92279845287274</v>
      </c>
      <c r="E98" s="107" t="s">
        <v>422</v>
      </c>
      <c r="F98" s="107"/>
      <c r="G98" s="107"/>
      <c r="H98" s="107"/>
      <c r="I98" s="107"/>
      <c r="J98" s="107" t="n">
        <v>183.697494820116</v>
      </c>
      <c r="K98" s="107" t="s">
        <v>423</v>
      </c>
      <c r="L98" s="107"/>
      <c r="M98" s="107"/>
      <c r="N98" s="107"/>
      <c r="O98" s="10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56</v>
      </c>
      <c r="C6" s="1" t="n">
        <v>1.58</v>
      </c>
      <c r="D6" s="1" t="n">
        <v>1.92</v>
      </c>
      <c r="E6" s="1" t="n">
        <v>1.69</v>
      </c>
      <c r="F6" s="1" t="n">
        <v>1.75</v>
      </c>
      <c r="G6" s="1" t="n">
        <v>1.9</v>
      </c>
      <c r="H6" s="1" t="n">
        <v>2.07</v>
      </c>
      <c r="I6" s="1" t="n">
        <v>2.14</v>
      </c>
      <c r="J6" s="1" t="n">
        <v>1.64</v>
      </c>
      <c r="K6" s="1" t="n">
        <v>1.95</v>
      </c>
      <c r="L6" s="1" t="n">
        <v>1.8</v>
      </c>
      <c r="M6" s="1" t="n">
        <v>2.1</v>
      </c>
    </row>
    <row r="7" customFormat="false" ht="21.75" hidden="false" customHeight="false" outlineLevel="0" collapsed="false">
      <c r="A7" s="1" t="n">
        <v>2</v>
      </c>
      <c r="B7" s="1" t="n">
        <v>1.56</v>
      </c>
      <c r="C7" s="1" t="n">
        <v>1.58</v>
      </c>
      <c r="D7" s="1" t="n">
        <v>1.89</v>
      </c>
      <c r="E7" s="1" t="n">
        <v>1.66</v>
      </c>
      <c r="F7" s="1" t="n">
        <v>1.74</v>
      </c>
      <c r="G7" s="1" t="n">
        <v>1.88</v>
      </c>
      <c r="H7" s="1" t="n">
        <v>2.05</v>
      </c>
      <c r="I7" s="1" t="n">
        <v>2.12</v>
      </c>
      <c r="J7" s="1" t="n">
        <v>1.64</v>
      </c>
      <c r="K7" s="1" t="n">
        <v>1.94</v>
      </c>
      <c r="L7" s="1" t="n">
        <v>1.8</v>
      </c>
      <c r="M7" s="1" t="n">
        <v>2.1</v>
      </c>
    </row>
    <row r="8" customFormat="false" ht="21.75" hidden="false" customHeight="false" outlineLevel="0" collapsed="false">
      <c r="A8" s="1" t="n">
        <v>3</v>
      </c>
      <c r="B8" s="1" t="n">
        <v>1.56</v>
      </c>
      <c r="C8" s="1" t="n">
        <v>1.59</v>
      </c>
      <c r="D8" s="1" t="n">
        <v>1.88</v>
      </c>
      <c r="E8" s="1" t="n">
        <v>1.67</v>
      </c>
      <c r="F8" s="1" t="n">
        <v>1.73</v>
      </c>
      <c r="G8" s="1" t="n">
        <v>1.85</v>
      </c>
      <c r="H8" s="1" t="n">
        <v>2.03</v>
      </c>
      <c r="I8" s="1" t="n">
        <v>2.08</v>
      </c>
      <c r="J8" s="1" t="n">
        <v>1.63</v>
      </c>
      <c r="K8" s="1" t="n">
        <v>1.94</v>
      </c>
      <c r="L8" s="1" t="n">
        <v>1.79</v>
      </c>
      <c r="M8" s="1" t="n">
        <v>2.15</v>
      </c>
    </row>
    <row r="9" customFormat="false" ht="21.75" hidden="false" customHeight="false" outlineLevel="0" collapsed="false">
      <c r="A9" s="1" t="n">
        <v>4</v>
      </c>
      <c r="B9" s="1" t="n">
        <v>1.55</v>
      </c>
      <c r="C9" s="1" t="n">
        <v>1.57</v>
      </c>
      <c r="D9" s="1" t="n">
        <v>1.91</v>
      </c>
      <c r="E9" s="1" t="n">
        <v>1.65</v>
      </c>
      <c r="F9" s="1" t="n">
        <v>1.73</v>
      </c>
      <c r="G9" s="1" t="n">
        <v>2.26</v>
      </c>
      <c r="H9" s="1" t="n">
        <v>2.07</v>
      </c>
      <c r="I9" s="1" t="n">
        <v>2.02</v>
      </c>
      <c r="J9" s="1" t="n">
        <v>1.6</v>
      </c>
      <c r="K9" s="1" t="n">
        <v>1.93</v>
      </c>
      <c r="L9" s="1" t="n">
        <v>1.78</v>
      </c>
      <c r="M9" s="1" t="n">
        <v>2.15</v>
      </c>
    </row>
    <row r="10" customFormat="false" ht="21.75" hidden="false" customHeight="false" outlineLevel="0" collapsed="false">
      <c r="A10" s="1" t="n">
        <v>5</v>
      </c>
      <c r="B10" s="1" t="n">
        <v>1.55</v>
      </c>
      <c r="C10" s="1" t="n">
        <v>1.57</v>
      </c>
      <c r="D10" s="1" t="n">
        <v>1.96</v>
      </c>
      <c r="E10" s="1" t="n">
        <v>1.63</v>
      </c>
      <c r="F10" s="1" t="n">
        <v>1.74</v>
      </c>
      <c r="G10" s="1" t="n">
        <v>2.3</v>
      </c>
      <c r="H10" s="1" t="n">
        <v>2.25</v>
      </c>
      <c r="I10" s="1" t="n">
        <v>2</v>
      </c>
      <c r="J10" s="1" t="n">
        <v>1.58</v>
      </c>
      <c r="K10" s="1" t="n">
        <v>1.92</v>
      </c>
      <c r="L10" s="1" t="n">
        <v>1.81</v>
      </c>
      <c r="M10" s="1" t="n">
        <v>2.17</v>
      </c>
    </row>
    <row r="11" customFormat="false" ht="21.75" hidden="false" customHeight="false" outlineLevel="0" collapsed="false">
      <c r="A11" s="1" t="n">
        <v>6</v>
      </c>
      <c r="B11" s="1" t="n">
        <v>1.55</v>
      </c>
      <c r="C11" s="1" t="n">
        <v>1.59</v>
      </c>
      <c r="D11" s="1" t="n">
        <v>1.9</v>
      </c>
      <c r="E11" s="1" t="n">
        <v>1.62</v>
      </c>
      <c r="F11" s="1" t="n">
        <v>1.74</v>
      </c>
      <c r="G11" s="1" t="n">
        <v>2.38</v>
      </c>
      <c r="H11" s="1" t="n">
        <v>2.61</v>
      </c>
      <c r="I11" s="1" t="n">
        <v>1.98</v>
      </c>
      <c r="J11" s="1" t="n">
        <v>1.58</v>
      </c>
      <c r="K11" s="1" t="n">
        <v>1.9</v>
      </c>
      <c r="L11" s="1" t="n">
        <v>1.88</v>
      </c>
      <c r="M11" s="1" t="n">
        <v>2.17</v>
      </c>
    </row>
    <row r="12" customFormat="false" ht="21.75" hidden="false" customHeight="false" outlineLevel="0" collapsed="false">
      <c r="A12" s="1" t="n">
        <v>7</v>
      </c>
      <c r="B12" s="1" t="n">
        <v>1.56</v>
      </c>
      <c r="C12" s="1" t="n">
        <v>1.6</v>
      </c>
      <c r="D12" s="1" t="n">
        <v>1.88</v>
      </c>
      <c r="E12" s="1" t="n">
        <v>1.63</v>
      </c>
      <c r="F12" s="1" t="n">
        <v>1.74</v>
      </c>
      <c r="G12" s="1" t="n">
        <v>2.27</v>
      </c>
      <c r="H12" s="1" t="n">
        <v>2.61</v>
      </c>
      <c r="I12" s="1" t="n">
        <v>1.99</v>
      </c>
      <c r="J12" s="1" t="n">
        <v>1.58</v>
      </c>
      <c r="K12" s="1" t="n">
        <v>1.9</v>
      </c>
      <c r="L12" s="1" t="n">
        <v>1.95</v>
      </c>
      <c r="M12" s="1" t="n">
        <v>2.18</v>
      </c>
    </row>
    <row r="13" customFormat="false" ht="21.75" hidden="false" customHeight="false" outlineLevel="0" collapsed="false">
      <c r="A13" s="1" t="n">
        <v>8</v>
      </c>
      <c r="B13" s="1" t="n">
        <v>1.55</v>
      </c>
      <c r="C13" s="1" t="n">
        <v>1.58</v>
      </c>
      <c r="D13" s="1" t="n">
        <v>1.84</v>
      </c>
      <c r="E13" s="1" t="n">
        <v>1.64</v>
      </c>
      <c r="F13" s="1" t="n">
        <v>1.77</v>
      </c>
      <c r="G13" s="1" t="n">
        <v>2.17</v>
      </c>
      <c r="H13" s="1" t="n">
        <v>2.55</v>
      </c>
      <c r="I13" s="1" t="n">
        <v>1.97</v>
      </c>
      <c r="J13" s="1" t="n">
        <v>1.57</v>
      </c>
      <c r="K13" s="1" t="n">
        <v>1.89</v>
      </c>
      <c r="L13" s="1" t="n">
        <v>1.95</v>
      </c>
      <c r="M13" s="1" t="n">
        <v>2.18</v>
      </c>
    </row>
    <row r="14" customFormat="false" ht="21.75" hidden="false" customHeight="false" outlineLevel="0" collapsed="false">
      <c r="A14" s="1" t="n">
        <v>9</v>
      </c>
      <c r="B14" s="1" t="n">
        <v>1.55</v>
      </c>
      <c r="C14" s="1" t="n">
        <v>1.57</v>
      </c>
      <c r="D14" s="1" t="n">
        <v>1.8</v>
      </c>
      <c r="E14" s="1" t="n">
        <v>1.66</v>
      </c>
      <c r="F14" s="1" t="n">
        <v>1.89</v>
      </c>
      <c r="G14" s="1" t="n">
        <v>2.1</v>
      </c>
      <c r="H14" s="1" t="n">
        <v>2.44</v>
      </c>
      <c r="I14" s="1" t="n">
        <v>1.96</v>
      </c>
      <c r="J14" s="1" t="n">
        <v>1.56</v>
      </c>
      <c r="K14" s="1" t="n">
        <v>1.89</v>
      </c>
      <c r="L14" s="1" t="n">
        <v>1.98</v>
      </c>
      <c r="M14" s="1" t="n">
        <v>2.87</v>
      </c>
    </row>
    <row r="15" customFormat="false" ht="21.75" hidden="false" customHeight="false" outlineLevel="0" collapsed="false">
      <c r="A15" s="1" t="n">
        <v>10</v>
      </c>
      <c r="B15" s="1" t="n">
        <v>1.54</v>
      </c>
      <c r="C15" s="1" t="n">
        <v>1.57</v>
      </c>
      <c r="D15" s="1" t="n">
        <v>1.82</v>
      </c>
      <c r="E15" s="1" t="n">
        <v>1.66</v>
      </c>
      <c r="F15" s="1" t="n">
        <v>1.92</v>
      </c>
      <c r="G15" s="1" t="n">
        <v>2.14</v>
      </c>
      <c r="H15" s="1" t="n">
        <v>2.28</v>
      </c>
      <c r="I15" s="1" t="n">
        <v>1.95</v>
      </c>
      <c r="J15" s="1" t="n">
        <v>1.56</v>
      </c>
      <c r="K15" s="1" t="n">
        <v>1.87</v>
      </c>
      <c r="L15" s="1" t="n">
        <v>2</v>
      </c>
      <c r="M15" s="1" t="n">
        <v>2.76</v>
      </c>
    </row>
    <row r="16" customFormat="false" ht="21.75" hidden="false" customHeight="false" outlineLevel="0" collapsed="false">
      <c r="A16" s="1" t="n">
        <v>11</v>
      </c>
      <c r="B16" s="1" t="n">
        <v>1.54</v>
      </c>
      <c r="C16" s="1" t="n">
        <v>1.56</v>
      </c>
      <c r="D16" s="1" t="n">
        <v>1.82</v>
      </c>
      <c r="E16" s="1" t="n">
        <v>1.68</v>
      </c>
      <c r="F16" s="1" t="n">
        <v>1.86</v>
      </c>
      <c r="G16" s="1" t="n">
        <v>2.2</v>
      </c>
      <c r="H16" s="1" t="n">
        <v>2.21</v>
      </c>
      <c r="I16" s="1" t="n">
        <v>1.95</v>
      </c>
      <c r="J16" s="1" t="n">
        <v>1.55</v>
      </c>
      <c r="K16" s="1" t="n">
        <v>1.87</v>
      </c>
      <c r="L16" s="1" t="n">
        <v>2</v>
      </c>
      <c r="M16" s="1" t="n">
        <v>2.5</v>
      </c>
    </row>
    <row r="17" customFormat="false" ht="21.75" hidden="false" customHeight="false" outlineLevel="0" collapsed="false">
      <c r="A17" s="1" t="n">
        <v>12</v>
      </c>
      <c r="B17" s="1" t="n">
        <v>1.55</v>
      </c>
      <c r="C17" s="1" t="n">
        <v>1.58</v>
      </c>
      <c r="D17" s="1" t="n">
        <v>1.8</v>
      </c>
      <c r="E17" s="1" t="n">
        <v>1.7</v>
      </c>
      <c r="F17" s="1" t="n">
        <v>1.85</v>
      </c>
      <c r="G17" s="1" t="n">
        <v>3.03</v>
      </c>
      <c r="H17" s="1" t="n">
        <v>2.16</v>
      </c>
      <c r="I17" s="1" t="n">
        <v>1.94</v>
      </c>
      <c r="J17" s="1" t="n">
        <v>1.55</v>
      </c>
      <c r="K17" s="1" t="n">
        <v>1.86</v>
      </c>
      <c r="L17" s="1" t="n">
        <v>2</v>
      </c>
      <c r="M17" s="1" t="n">
        <v>2.46</v>
      </c>
    </row>
    <row r="18" customFormat="false" ht="21.75" hidden="false" customHeight="false" outlineLevel="0" collapsed="false">
      <c r="A18" s="1" t="n">
        <v>13</v>
      </c>
      <c r="B18" s="1" t="n">
        <v>1.56</v>
      </c>
      <c r="C18" s="1" t="n">
        <v>1.6</v>
      </c>
      <c r="D18" s="1" t="n">
        <v>1.76</v>
      </c>
      <c r="E18" s="1" t="n">
        <v>1.73</v>
      </c>
      <c r="F18" s="1" t="n">
        <v>1.88</v>
      </c>
      <c r="G18" s="1" t="n">
        <v>4.02</v>
      </c>
      <c r="H18" s="1" t="n">
        <v>2.1</v>
      </c>
      <c r="I18" s="1" t="n">
        <v>1.89</v>
      </c>
      <c r="J18" s="1" t="n">
        <v>1.54</v>
      </c>
      <c r="K18" s="1" t="n">
        <v>1.9</v>
      </c>
      <c r="L18" s="1" t="n">
        <v>2</v>
      </c>
      <c r="M18" s="1" t="n">
        <v>2.45</v>
      </c>
    </row>
    <row r="19" customFormat="false" ht="21.75" hidden="false" customHeight="false" outlineLevel="0" collapsed="false">
      <c r="A19" s="1" t="n">
        <v>14</v>
      </c>
      <c r="B19" s="1" t="n">
        <v>1.56</v>
      </c>
      <c r="C19" s="1" t="n">
        <v>1.6</v>
      </c>
      <c r="D19" s="1" t="n">
        <v>1.74</v>
      </c>
      <c r="E19" s="1" t="n">
        <v>1.73</v>
      </c>
      <c r="F19" s="1" t="n">
        <v>1.83</v>
      </c>
      <c r="G19" s="1" t="n">
        <v>2.99</v>
      </c>
      <c r="H19" s="1" t="n">
        <v>2.09</v>
      </c>
      <c r="I19" s="1" t="n">
        <v>1.86</v>
      </c>
      <c r="J19" s="1" t="n">
        <v>1.55</v>
      </c>
      <c r="K19" s="1" t="n">
        <v>1.9</v>
      </c>
      <c r="L19" s="1" t="n">
        <v>1.98</v>
      </c>
      <c r="M19" s="1" t="n">
        <v>2.45</v>
      </c>
    </row>
    <row r="20" customFormat="false" ht="21.75" hidden="false" customHeight="false" outlineLevel="0" collapsed="false">
      <c r="A20" s="1" t="n">
        <v>15</v>
      </c>
      <c r="B20" s="1" t="n">
        <v>1.55</v>
      </c>
      <c r="C20" s="1" t="n">
        <v>1.58</v>
      </c>
      <c r="D20" s="1" t="n">
        <v>1.72</v>
      </c>
      <c r="E20" s="1" t="n">
        <v>1.71</v>
      </c>
      <c r="F20" s="1" t="n">
        <v>1.8</v>
      </c>
      <c r="G20" s="1" t="n">
        <v>2.64</v>
      </c>
      <c r="H20" s="1" t="n">
        <v>2.06</v>
      </c>
      <c r="I20" s="1" t="n">
        <v>1.84</v>
      </c>
      <c r="J20" s="1" t="n">
        <v>1.56</v>
      </c>
      <c r="K20" s="1" t="n">
        <v>1.92</v>
      </c>
      <c r="L20" s="1" t="n">
        <v>1.98</v>
      </c>
      <c r="M20" s="1" t="n">
        <v>2.46</v>
      </c>
    </row>
    <row r="21" customFormat="false" ht="21.75" hidden="false" customHeight="false" outlineLevel="0" collapsed="false">
      <c r="A21" s="1" t="n">
        <v>16</v>
      </c>
      <c r="B21" s="1" t="n">
        <v>1.55</v>
      </c>
      <c r="C21" s="1" t="n">
        <v>1.6</v>
      </c>
      <c r="D21" s="1" t="n">
        <v>1.73</v>
      </c>
      <c r="E21" s="1" t="n">
        <v>1.77</v>
      </c>
      <c r="F21" s="1" t="n">
        <v>1.77</v>
      </c>
      <c r="G21" s="1" t="n">
        <v>2.42</v>
      </c>
      <c r="H21" s="1" t="n">
        <v>2.03</v>
      </c>
      <c r="I21" s="1" t="n">
        <v>1.82</v>
      </c>
      <c r="J21" s="1" t="n">
        <v>1.72</v>
      </c>
      <c r="K21" s="1" t="n">
        <v>1.93</v>
      </c>
      <c r="L21" s="1" t="n">
        <v>1.98</v>
      </c>
      <c r="M21" s="1" t="n">
        <v>2.48</v>
      </c>
    </row>
    <row r="22" customFormat="false" ht="21.75" hidden="false" customHeight="false" outlineLevel="0" collapsed="false">
      <c r="A22" s="1" t="n">
        <v>17</v>
      </c>
      <c r="B22" s="1" t="n">
        <v>1.55</v>
      </c>
      <c r="C22" s="1" t="n">
        <v>1.59</v>
      </c>
      <c r="D22" s="1" t="n">
        <v>1.72</v>
      </c>
      <c r="E22" s="1" t="n">
        <v>1.81</v>
      </c>
      <c r="F22" s="1" t="n">
        <v>1.75</v>
      </c>
      <c r="G22" s="1" t="n">
        <v>2.22</v>
      </c>
      <c r="H22" s="1" t="n">
        <v>2.02</v>
      </c>
      <c r="I22" s="1" t="n">
        <v>1.82</v>
      </c>
      <c r="J22" s="1" t="n">
        <v>2</v>
      </c>
      <c r="K22" s="1" t="n">
        <v>1.94</v>
      </c>
      <c r="L22" s="1" t="n">
        <v>1.98</v>
      </c>
      <c r="M22" s="1" t="n">
        <v>2.48</v>
      </c>
    </row>
    <row r="23" customFormat="false" ht="21.75" hidden="false" customHeight="false" outlineLevel="0" collapsed="false">
      <c r="A23" s="1" t="n">
        <v>18</v>
      </c>
      <c r="B23" s="1" t="n">
        <v>1.55</v>
      </c>
      <c r="C23" s="1" t="n">
        <v>1.61</v>
      </c>
      <c r="D23" s="1" t="n">
        <v>1.72</v>
      </c>
      <c r="E23" s="1" t="n">
        <v>1.76</v>
      </c>
      <c r="F23" s="1" t="n">
        <v>1.73</v>
      </c>
      <c r="G23" s="1" t="n">
        <v>2.16</v>
      </c>
      <c r="H23" s="1" t="n">
        <v>2.03</v>
      </c>
      <c r="I23" s="1" t="n">
        <v>1.8</v>
      </c>
      <c r="J23" s="1" t="n">
        <v>2</v>
      </c>
      <c r="K23" s="1" t="n">
        <v>1.95</v>
      </c>
      <c r="L23" s="1" t="n">
        <v>2</v>
      </c>
      <c r="M23" s="1" t="n">
        <v>2.5</v>
      </c>
    </row>
    <row r="24" customFormat="false" ht="21.75" hidden="false" customHeight="false" outlineLevel="0" collapsed="false">
      <c r="A24" s="1" t="n">
        <v>19</v>
      </c>
      <c r="B24" s="1" t="n">
        <v>1.55</v>
      </c>
      <c r="C24" s="1" t="n">
        <v>1.63</v>
      </c>
      <c r="D24" s="1" t="n">
        <v>1.7</v>
      </c>
      <c r="E24" s="1" t="n">
        <v>1.78</v>
      </c>
      <c r="F24" s="1" t="n">
        <v>1.73</v>
      </c>
      <c r="G24" s="1" t="n">
        <v>2.1</v>
      </c>
      <c r="H24" s="1" t="n">
        <v>2.01</v>
      </c>
      <c r="I24" s="1" t="n">
        <v>1.8</v>
      </c>
      <c r="J24" s="1" t="n">
        <v>1.98</v>
      </c>
      <c r="K24" s="1" t="n">
        <v>1.96</v>
      </c>
      <c r="L24" s="1" t="n">
        <v>2</v>
      </c>
      <c r="M24" s="1" t="n">
        <v>2.56</v>
      </c>
    </row>
    <row r="25" customFormat="false" ht="21.75" hidden="false" customHeight="false" outlineLevel="0" collapsed="false">
      <c r="A25" s="1" t="n">
        <v>20</v>
      </c>
      <c r="B25" s="1" t="n">
        <v>1.54</v>
      </c>
      <c r="C25" s="1" t="n">
        <v>1.8</v>
      </c>
      <c r="D25" s="1" t="n">
        <v>1.69</v>
      </c>
      <c r="E25" s="1" t="n">
        <v>1.8</v>
      </c>
      <c r="F25" s="1" t="n">
        <v>1.74</v>
      </c>
      <c r="G25" s="1" t="n">
        <v>2.07</v>
      </c>
      <c r="H25" s="1" t="n">
        <v>1.99</v>
      </c>
      <c r="I25" s="1" t="n">
        <v>1.78</v>
      </c>
      <c r="J25" s="1" t="n">
        <v>1.98</v>
      </c>
      <c r="K25" s="1" t="n">
        <v>1.95</v>
      </c>
      <c r="L25" s="1" t="n">
        <v>1.99</v>
      </c>
      <c r="M25" s="1" t="n">
        <v>2.56</v>
      </c>
    </row>
    <row r="26" customFormat="false" ht="21.75" hidden="false" customHeight="false" outlineLevel="0" collapsed="false">
      <c r="A26" s="1" t="n">
        <v>21</v>
      </c>
      <c r="B26" s="1" t="n">
        <v>1.54</v>
      </c>
      <c r="C26" s="1" t="n">
        <v>1.92</v>
      </c>
      <c r="D26" s="1" t="n">
        <v>1.69</v>
      </c>
      <c r="E26" s="1" t="n">
        <v>1.8</v>
      </c>
      <c r="F26" s="1" t="n">
        <v>1.72</v>
      </c>
      <c r="G26" s="1" t="n">
        <v>2.05</v>
      </c>
      <c r="H26" s="1" t="n">
        <v>1.98</v>
      </c>
      <c r="I26" s="1" t="n">
        <v>1.78</v>
      </c>
      <c r="J26" s="1" t="n">
        <v>1.98</v>
      </c>
      <c r="K26" s="1" t="n">
        <v>1.95</v>
      </c>
      <c r="L26" s="1" t="n">
        <v>1.98</v>
      </c>
      <c r="M26" s="1" t="n">
        <v>2.55</v>
      </c>
    </row>
    <row r="27" customFormat="false" ht="21.75" hidden="false" customHeight="false" outlineLevel="0" collapsed="false">
      <c r="A27" s="1" t="n">
        <v>22</v>
      </c>
      <c r="B27" s="1" t="n">
        <v>1.55</v>
      </c>
      <c r="C27" s="1" t="n">
        <v>1.94</v>
      </c>
      <c r="D27" s="1" t="n">
        <v>1.69</v>
      </c>
      <c r="E27" s="1" t="n">
        <v>1.8</v>
      </c>
      <c r="F27" s="1" t="n">
        <v>1.72</v>
      </c>
      <c r="G27" s="1" t="n">
        <v>2</v>
      </c>
      <c r="H27" s="1" t="n">
        <v>1.99</v>
      </c>
      <c r="I27" s="1" t="n">
        <v>1.78</v>
      </c>
      <c r="J27" s="1" t="n">
        <v>1.98</v>
      </c>
      <c r="K27" s="1" t="n">
        <v>1.94</v>
      </c>
      <c r="L27" s="1" t="n">
        <v>1.98</v>
      </c>
      <c r="M27" s="1" t="n">
        <v>2.55</v>
      </c>
    </row>
    <row r="28" customFormat="false" ht="21.75" hidden="false" customHeight="false" outlineLevel="0" collapsed="false">
      <c r="A28" s="1" t="n">
        <v>23</v>
      </c>
      <c r="B28" s="1" t="n">
        <v>1.56</v>
      </c>
      <c r="C28" s="1" t="n">
        <v>1.95</v>
      </c>
      <c r="D28" s="1" t="n">
        <v>1.69</v>
      </c>
      <c r="E28" s="1" t="n">
        <v>1.8</v>
      </c>
      <c r="F28" s="1" t="n">
        <v>1.77</v>
      </c>
      <c r="G28" s="1" t="n">
        <v>1.98</v>
      </c>
      <c r="H28" s="1" t="n">
        <v>2</v>
      </c>
      <c r="I28" s="1" t="n">
        <v>1.78</v>
      </c>
      <c r="J28" s="1" t="n">
        <v>1.98</v>
      </c>
      <c r="K28" s="1" t="n">
        <v>1.93</v>
      </c>
      <c r="L28" s="1" t="n">
        <v>1.98</v>
      </c>
      <c r="M28" s="1" t="n">
        <v>2.55</v>
      </c>
    </row>
    <row r="29" customFormat="false" ht="21.75" hidden="false" customHeight="false" outlineLevel="0" collapsed="false">
      <c r="A29" s="1" t="n">
        <v>24</v>
      </c>
      <c r="B29" s="1" t="n">
        <v>1.56</v>
      </c>
      <c r="C29" s="1" t="n">
        <v>1.92</v>
      </c>
      <c r="D29" s="1" t="n">
        <v>1.68</v>
      </c>
      <c r="E29" s="1" t="n">
        <v>1.8</v>
      </c>
      <c r="F29" s="1" t="n">
        <v>1.93</v>
      </c>
      <c r="G29" s="1" t="n">
        <v>1.98</v>
      </c>
      <c r="H29" s="1" t="n">
        <v>2.04</v>
      </c>
      <c r="I29" s="1" t="n">
        <v>1.78</v>
      </c>
      <c r="J29" s="1" t="n">
        <v>1.98</v>
      </c>
      <c r="K29" s="1" t="n">
        <v>1.92</v>
      </c>
      <c r="L29" s="1" t="n">
        <v>1.98</v>
      </c>
      <c r="M29" s="1" t="n">
        <v>2.5</v>
      </c>
    </row>
    <row r="30" customFormat="false" ht="21.75" hidden="false" customHeight="false" outlineLevel="0" collapsed="false">
      <c r="A30" s="1" t="n">
        <v>25</v>
      </c>
      <c r="B30" s="1" t="n">
        <v>1.56</v>
      </c>
      <c r="C30" s="1" t="n">
        <v>1.85</v>
      </c>
      <c r="D30" s="1" t="n">
        <v>1.7</v>
      </c>
      <c r="E30" s="1" t="n">
        <v>1.77</v>
      </c>
      <c r="F30" s="1" t="n">
        <v>2.07</v>
      </c>
      <c r="G30" s="1" t="n">
        <v>1.98</v>
      </c>
      <c r="H30" s="1" t="n">
        <v>2.1</v>
      </c>
      <c r="I30" s="1" t="n">
        <v>2</v>
      </c>
      <c r="J30" s="1" t="n">
        <v>1.98</v>
      </c>
      <c r="K30" s="1" t="n">
        <v>1.91</v>
      </c>
      <c r="L30" s="1" t="n">
        <v>1.98</v>
      </c>
      <c r="M30" s="1" t="n">
        <v>2.49</v>
      </c>
    </row>
    <row r="31" customFormat="false" ht="21.75" hidden="false" customHeight="false" outlineLevel="0" collapsed="false">
      <c r="A31" s="1" t="n">
        <v>26</v>
      </c>
      <c r="B31" s="1" t="n">
        <v>1.58</v>
      </c>
      <c r="C31" s="1" t="n">
        <v>1.83</v>
      </c>
      <c r="D31" s="1" t="n">
        <v>1.7</v>
      </c>
      <c r="E31" s="1" t="n">
        <v>1.76</v>
      </c>
      <c r="F31" s="1" t="n">
        <v>2.06</v>
      </c>
      <c r="G31" s="1" t="n">
        <v>2.1</v>
      </c>
      <c r="H31" s="1" t="n">
        <v>2.08</v>
      </c>
      <c r="I31" s="1" t="n">
        <v>2</v>
      </c>
      <c r="J31" s="1" t="n">
        <v>1.97</v>
      </c>
      <c r="K31" s="1" t="n">
        <v>1.89</v>
      </c>
      <c r="L31" s="1" t="n">
        <v>1.98</v>
      </c>
      <c r="M31" s="1" t="n">
        <v>2.48</v>
      </c>
    </row>
    <row r="32" customFormat="false" ht="21.75" hidden="false" customHeight="false" outlineLevel="0" collapsed="false">
      <c r="A32" s="1" t="n">
        <v>27</v>
      </c>
      <c r="B32" s="1" t="n">
        <v>1.61</v>
      </c>
      <c r="C32" s="1" t="n">
        <v>1.81</v>
      </c>
      <c r="D32" s="1" t="n">
        <v>1.73</v>
      </c>
      <c r="E32" s="1" t="n">
        <v>1.74</v>
      </c>
      <c r="F32" s="1" t="n">
        <v>2.03</v>
      </c>
      <c r="G32" s="1" t="n">
        <v>2.15</v>
      </c>
      <c r="H32" s="1" t="n">
        <v>2.02</v>
      </c>
      <c r="I32" s="1" t="n">
        <v>1.97</v>
      </c>
      <c r="J32" s="1" t="n">
        <v>1.96</v>
      </c>
      <c r="K32" s="1" t="n">
        <v>1.87</v>
      </c>
      <c r="L32" s="1" t="n">
        <v>2.02</v>
      </c>
      <c r="M32" s="1" t="n">
        <v>2.46</v>
      </c>
    </row>
    <row r="33" customFormat="false" ht="21.75" hidden="false" customHeight="false" outlineLevel="0" collapsed="false">
      <c r="A33" s="1" t="n">
        <v>28</v>
      </c>
      <c r="B33" s="1" t="n">
        <v>1.63</v>
      </c>
      <c r="C33" s="1" t="n">
        <v>1.84</v>
      </c>
      <c r="D33" s="1" t="n">
        <v>1.72</v>
      </c>
      <c r="E33" s="1" t="n">
        <v>1.7</v>
      </c>
      <c r="F33" s="1" t="n">
        <v>1.98</v>
      </c>
      <c r="G33" s="1" t="n">
        <v>2.12</v>
      </c>
      <c r="H33" s="1" t="n">
        <v>1.99</v>
      </c>
      <c r="I33" s="1" t="n">
        <v>1.68</v>
      </c>
      <c r="J33" s="1" t="n">
        <v>1.96</v>
      </c>
      <c r="K33" s="1" t="n">
        <v>1.85</v>
      </c>
      <c r="L33" s="1" t="n">
        <v>2.1</v>
      </c>
      <c r="M33" s="1" t="n">
        <v>2.45</v>
      </c>
    </row>
    <row r="34" customFormat="false" ht="21.75" hidden="false" customHeight="false" outlineLevel="0" collapsed="false">
      <c r="A34" s="1" t="n">
        <v>29</v>
      </c>
      <c r="B34" s="1" t="n">
        <v>1.6</v>
      </c>
      <c r="C34" s="1" t="n">
        <v>2.02</v>
      </c>
      <c r="D34" s="1" t="n">
        <v>1.7</v>
      </c>
      <c r="E34" s="1" t="n">
        <v>1.69</v>
      </c>
      <c r="F34" s="1" t="n">
        <v>2.18</v>
      </c>
      <c r="G34" s="1" t="n">
        <v>2.1</v>
      </c>
      <c r="H34" s="1" t="n">
        <v>2</v>
      </c>
      <c r="I34" s="1" t="n">
        <v>1.68</v>
      </c>
      <c r="J34" s="1" t="n">
        <v>1.95</v>
      </c>
      <c r="K34" s="1" t="n">
        <v>1.84</v>
      </c>
      <c r="M34" s="1" t="n">
        <v>2.45</v>
      </c>
    </row>
    <row r="35" customFormat="false" ht="21.75" hidden="false" customHeight="false" outlineLevel="0" collapsed="false">
      <c r="A35" s="1" t="n">
        <v>30</v>
      </c>
      <c r="B35" s="1" t="n">
        <v>1.59</v>
      </c>
      <c r="C35" s="1" t="n">
        <v>1.9</v>
      </c>
      <c r="D35" s="1" t="n">
        <v>1.69</v>
      </c>
      <c r="E35" s="1" t="n">
        <v>1.73</v>
      </c>
      <c r="F35" s="1" t="n">
        <v>2.05</v>
      </c>
      <c r="G35" s="1" t="n">
        <v>2.1</v>
      </c>
      <c r="H35" s="1" t="n">
        <v>2.01</v>
      </c>
      <c r="I35" s="1" t="n">
        <v>1.67</v>
      </c>
      <c r="J35" s="1" t="n">
        <v>1.95</v>
      </c>
      <c r="K35" s="1" t="n">
        <v>1.82</v>
      </c>
      <c r="M35" s="1" t="n">
        <v>2.43</v>
      </c>
    </row>
    <row r="36" customFormat="false" ht="21.75" hidden="false" customHeight="false" outlineLevel="0" collapsed="false">
      <c r="A36" s="1" t="n">
        <v>31</v>
      </c>
      <c r="C36" s="1" t="n">
        <v>1.94</v>
      </c>
      <c r="E36" s="1" t="n">
        <v>1.76</v>
      </c>
      <c r="F36" s="1" t="n">
        <v>2.01</v>
      </c>
      <c r="H36" s="1" t="n">
        <v>2.05</v>
      </c>
      <c r="J36" s="1" t="n">
        <v>1.95</v>
      </c>
      <c r="K36" s="1" t="n">
        <v>1.8</v>
      </c>
      <c r="M36" s="1" t="n">
        <v>2.43</v>
      </c>
    </row>
    <row r="38" customFormat="false" ht="21.75" hidden="false" customHeight="false" outlineLevel="0" collapsed="false">
      <c r="A38" s="1" t="s">
        <v>18</v>
      </c>
      <c r="B38" s="1" t="n">
        <v>1.56</v>
      </c>
      <c r="C38" s="1" t="n">
        <v>1.71</v>
      </c>
      <c r="D38" s="1" t="n">
        <v>1.77</v>
      </c>
      <c r="E38" s="1" t="n">
        <v>1.72</v>
      </c>
      <c r="F38" s="1" t="n">
        <v>1.85</v>
      </c>
      <c r="G38" s="1" t="n">
        <v>2.26</v>
      </c>
      <c r="H38" s="1" t="n">
        <v>2.13</v>
      </c>
      <c r="I38" s="1" t="n">
        <v>1.89</v>
      </c>
      <c r="J38" s="1" t="n">
        <v>1.77</v>
      </c>
      <c r="K38" s="1" t="n">
        <v>1.9</v>
      </c>
      <c r="L38" s="1" t="n">
        <v>1.95</v>
      </c>
      <c r="M38" s="1" t="n">
        <v>2.42</v>
      </c>
    </row>
    <row r="39" customFormat="false" ht="21.75" hidden="false" customHeight="false" outlineLevel="0" collapsed="false">
      <c r="A39" s="1" t="s">
        <v>19</v>
      </c>
      <c r="B39" s="1" t="n">
        <v>1.63</v>
      </c>
      <c r="C39" s="1" t="n">
        <v>2.02</v>
      </c>
      <c r="D39" s="1" t="n">
        <v>1.96</v>
      </c>
      <c r="E39" s="1" t="n">
        <v>1.81</v>
      </c>
      <c r="F39" s="1" t="n">
        <v>2.18</v>
      </c>
      <c r="G39" s="1" t="n">
        <v>4.02</v>
      </c>
      <c r="H39" s="1" t="n">
        <v>2.61</v>
      </c>
      <c r="I39" s="1" t="n">
        <v>2.14</v>
      </c>
      <c r="J39" s="1" t="n">
        <v>2</v>
      </c>
      <c r="K39" s="1" t="n">
        <v>1.96</v>
      </c>
      <c r="L39" s="1" t="n">
        <v>2.1</v>
      </c>
      <c r="M39" s="1" t="n">
        <v>2.87</v>
      </c>
      <c r="N39" s="1" t="n">
        <v>4.02</v>
      </c>
    </row>
    <row r="40" customFormat="false" ht="21.75" hidden="false" customHeight="false" outlineLevel="0" collapsed="false">
      <c r="A40" s="1" t="s">
        <v>20</v>
      </c>
      <c r="B40" s="1" t="n">
        <v>1.54</v>
      </c>
      <c r="C40" s="1" t="n">
        <v>1.56</v>
      </c>
      <c r="D40" s="1" t="n">
        <v>1.68</v>
      </c>
      <c r="E40" s="1" t="n">
        <v>1.62</v>
      </c>
      <c r="F40" s="1" t="n">
        <v>1.72</v>
      </c>
      <c r="G40" s="1" t="n">
        <v>1.85</v>
      </c>
      <c r="H40" s="1" t="n">
        <v>1.98</v>
      </c>
      <c r="I40" s="1" t="n">
        <v>1.67</v>
      </c>
      <c r="J40" s="1" t="n">
        <v>1.54</v>
      </c>
      <c r="K40" s="1" t="n">
        <v>1.8</v>
      </c>
      <c r="L40" s="1" t="n">
        <v>1.78</v>
      </c>
      <c r="M40" s="1" t="n">
        <v>2.1</v>
      </c>
      <c r="N40" s="1" t="n">
        <v>1.5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H42" s="1" t="s">
        <v>27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34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49</v>
      </c>
      <c r="C47" s="1" t="n">
        <v>0.57</v>
      </c>
      <c r="D47" s="1" t="n">
        <v>3.25</v>
      </c>
      <c r="E47" s="1" t="n">
        <v>1.17</v>
      </c>
      <c r="F47" s="1" t="n">
        <v>1.62</v>
      </c>
      <c r="G47" s="1" t="n">
        <v>3</v>
      </c>
      <c r="H47" s="1" t="n">
        <v>5.36</v>
      </c>
      <c r="I47" s="1" t="n">
        <v>6.62</v>
      </c>
      <c r="J47" s="1" t="n">
        <v>0.88</v>
      </c>
      <c r="K47" s="1" t="n">
        <v>0.36</v>
      </c>
      <c r="L47" s="1" t="n">
        <v>0.23</v>
      </c>
      <c r="M47" s="1" t="n">
        <v>0.5</v>
      </c>
    </row>
    <row r="48" customFormat="false" ht="21.75" hidden="false" customHeight="false" outlineLevel="0" collapsed="false">
      <c r="A48" s="1" t="n">
        <v>2</v>
      </c>
      <c r="B48" s="1" t="n">
        <v>0.49</v>
      </c>
      <c r="C48" s="1" t="n">
        <v>0.57</v>
      </c>
      <c r="D48" s="1" t="n">
        <v>2.9</v>
      </c>
      <c r="E48" s="1" t="n">
        <v>1</v>
      </c>
      <c r="F48" s="1" t="n">
        <v>1.55</v>
      </c>
      <c r="G48" s="1" t="n">
        <v>2.8</v>
      </c>
      <c r="H48" s="1" t="n">
        <v>5.04</v>
      </c>
      <c r="I48" s="1" t="n">
        <v>6.22</v>
      </c>
      <c r="J48" s="1" t="n">
        <v>0.88</v>
      </c>
      <c r="K48" s="1" t="n">
        <v>0.35</v>
      </c>
      <c r="L48" s="1" t="n">
        <v>0.23</v>
      </c>
      <c r="M48" s="1" t="n">
        <v>0.5</v>
      </c>
    </row>
    <row r="49" customFormat="false" ht="21.75" hidden="false" customHeight="false" outlineLevel="0" collapsed="false">
      <c r="A49" s="1" t="n">
        <v>3</v>
      </c>
      <c r="B49" s="1" t="n">
        <v>0.49</v>
      </c>
      <c r="C49" s="1" t="n">
        <v>0.61</v>
      </c>
      <c r="D49" s="1" t="n">
        <v>2.8</v>
      </c>
      <c r="E49" s="1" t="n">
        <v>1.06</v>
      </c>
      <c r="F49" s="1" t="n">
        <v>1.47</v>
      </c>
      <c r="G49" s="1" t="n">
        <v>2.51</v>
      </c>
      <c r="H49" s="1" t="n">
        <v>4.72</v>
      </c>
      <c r="I49" s="1" t="n">
        <v>5.51</v>
      </c>
      <c r="J49" s="1" t="n">
        <v>0.82</v>
      </c>
      <c r="K49" s="1" t="n">
        <v>0.35</v>
      </c>
      <c r="L49" s="1" t="n">
        <v>0.22</v>
      </c>
      <c r="M49" s="1" t="n">
        <v>0.55</v>
      </c>
    </row>
    <row r="50" customFormat="false" ht="21.75" hidden="false" customHeight="false" outlineLevel="0" collapsed="false">
      <c r="A50" s="1" t="n">
        <v>4</v>
      </c>
      <c r="B50" s="1" t="n">
        <v>0.45</v>
      </c>
      <c r="C50" s="1" t="n">
        <v>0.53</v>
      </c>
      <c r="D50" s="1" t="n">
        <v>3.12</v>
      </c>
      <c r="E50" s="1" t="n">
        <v>0.94</v>
      </c>
      <c r="F50" s="1" t="n">
        <v>1.47</v>
      </c>
      <c r="G50" s="1" t="n">
        <v>9.12</v>
      </c>
      <c r="H50" s="1" t="n">
        <v>5.36</v>
      </c>
      <c r="I50" s="1" t="n">
        <v>4.57</v>
      </c>
      <c r="J50" s="1" t="n">
        <v>0.65</v>
      </c>
      <c r="K50" s="1" t="n">
        <v>0.34</v>
      </c>
      <c r="L50" s="1" t="n">
        <v>0.22</v>
      </c>
      <c r="M50" s="1" t="n">
        <v>0.55</v>
      </c>
    </row>
    <row r="51" customFormat="false" ht="21.75" hidden="false" customHeight="false" outlineLevel="0" collapsed="false">
      <c r="A51" s="1" t="n">
        <v>5</v>
      </c>
      <c r="B51" s="1" t="n">
        <v>0.45</v>
      </c>
      <c r="C51" s="1" t="n">
        <v>0.53</v>
      </c>
      <c r="D51" s="1" t="n">
        <v>3.75</v>
      </c>
      <c r="E51" s="1" t="n">
        <v>0.82</v>
      </c>
      <c r="F51" s="1" t="n">
        <v>1.55</v>
      </c>
      <c r="G51" s="1" t="n">
        <v>10</v>
      </c>
      <c r="H51" s="1" t="n">
        <v>8.9</v>
      </c>
      <c r="I51" s="1" t="n">
        <v>4.25</v>
      </c>
      <c r="J51" s="1" t="n">
        <v>0.57</v>
      </c>
      <c r="K51" s="1" t="n">
        <v>0.33</v>
      </c>
      <c r="L51" s="1" t="n">
        <v>0.24</v>
      </c>
      <c r="M51" s="1" t="n">
        <v>0.57</v>
      </c>
    </row>
    <row r="52" customFormat="false" ht="21.75" hidden="false" customHeight="false" outlineLevel="0" collapsed="false">
      <c r="A52" s="1" t="n">
        <v>6</v>
      </c>
      <c r="B52" s="1" t="n">
        <v>0.45</v>
      </c>
      <c r="C52" s="1" t="n">
        <v>0.61</v>
      </c>
      <c r="D52" s="1" t="n">
        <v>3</v>
      </c>
      <c r="E52" s="1" t="n">
        <v>0.77</v>
      </c>
      <c r="F52" s="1" t="n">
        <v>1.55</v>
      </c>
      <c r="G52" s="1" t="n">
        <v>11.8</v>
      </c>
      <c r="H52" s="1" t="n">
        <v>17.68</v>
      </c>
      <c r="I52" s="1" t="n">
        <v>4</v>
      </c>
      <c r="J52" s="1" t="n">
        <v>0.57</v>
      </c>
      <c r="K52" s="1" t="n">
        <v>0.31</v>
      </c>
      <c r="L52" s="1" t="n">
        <v>0.29</v>
      </c>
      <c r="M52" s="1" t="n">
        <v>0.57</v>
      </c>
    </row>
    <row r="53" customFormat="false" ht="21.75" hidden="false" customHeight="false" outlineLevel="0" collapsed="false">
      <c r="A53" s="1" t="n">
        <v>7</v>
      </c>
      <c r="B53" s="1" t="n">
        <v>0.49</v>
      </c>
      <c r="C53" s="1" t="n">
        <v>0.65</v>
      </c>
      <c r="D53" s="1" t="n">
        <v>2.8</v>
      </c>
      <c r="E53" s="1" t="n">
        <v>0.82</v>
      </c>
      <c r="F53" s="1" t="n">
        <v>1.55</v>
      </c>
      <c r="G53" s="1" t="n">
        <v>9.34</v>
      </c>
      <c r="H53" s="1" t="n">
        <v>17.68</v>
      </c>
      <c r="I53" s="1" t="n">
        <v>4.12</v>
      </c>
      <c r="J53" s="1" t="n">
        <v>0.57</v>
      </c>
      <c r="K53" s="1" t="n">
        <v>0.31</v>
      </c>
      <c r="L53" s="1" t="n">
        <v>0.36</v>
      </c>
      <c r="M53" s="1" t="n">
        <v>0.58</v>
      </c>
    </row>
    <row r="54" customFormat="false" ht="21.75" hidden="false" customHeight="false" outlineLevel="0" collapsed="false">
      <c r="A54" s="1" t="n">
        <v>8</v>
      </c>
      <c r="B54" s="1" t="n">
        <v>0.45</v>
      </c>
      <c r="C54" s="1" t="n">
        <v>0.57</v>
      </c>
      <c r="D54" s="1" t="n">
        <v>2.41</v>
      </c>
      <c r="E54" s="1" t="n">
        <v>0.88</v>
      </c>
      <c r="F54" s="1" t="n">
        <v>1.78</v>
      </c>
      <c r="G54" s="1" t="n">
        <v>7.21</v>
      </c>
      <c r="H54" s="1" t="n">
        <v>16.1</v>
      </c>
      <c r="I54" s="1" t="n">
        <v>3.88</v>
      </c>
      <c r="J54" s="1" t="n">
        <v>0.53</v>
      </c>
      <c r="K54" s="1" t="n">
        <v>0.3</v>
      </c>
      <c r="L54" s="1" t="n">
        <v>0.36</v>
      </c>
      <c r="M54" s="1" t="n">
        <v>0.58</v>
      </c>
    </row>
    <row r="55" customFormat="false" ht="21.75" hidden="false" customHeight="false" outlineLevel="0" collapsed="false">
      <c r="A55" s="1" t="n">
        <v>9</v>
      </c>
      <c r="B55" s="1" t="n">
        <v>0.45</v>
      </c>
      <c r="C55" s="1" t="n">
        <v>0.53</v>
      </c>
      <c r="D55" s="1" t="n">
        <v>2.02</v>
      </c>
      <c r="E55" s="1" t="n">
        <v>1</v>
      </c>
      <c r="F55" s="1" t="n">
        <v>2.9</v>
      </c>
      <c r="G55" s="1" t="n">
        <v>5.83</v>
      </c>
      <c r="H55" s="1" t="n">
        <v>13.27</v>
      </c>
      <c r="I55" s="1" t="n">
        <v>3.75</v>
      </c>
      <c r="J55" s="1" t="n">
        <v>0.49</v>
      </c>
      <c r="K55" s="1" t="n">
        <v>0.3</v>
      </c>
      <c r="L55" s="1" t="n">
        <v>0.38</v>
      </c>
      <c r="M55" s="1" t="n">
        <v>1.52</v>
      </c>
    </row>
    <row r="56" customFormat="false" ht="21.75" hidden="false" customHeight="false" outlineLevel="0" collapsed="false">
      <c r="A56" s="1" t="n">
        <v>10</v>
      </c>
      <c r="B56" s="1" t="n">
        <v>0.42</v>
      </c>
      <c r="C56" s="1" t="n">
        <v>0.53</v>
      </c>
      <c r="D56" s="1" t="n">
        <v>2.22</v>
      </c>
      <c r="E56" s="1" t="n">
        <v>1</v>
      </c>
      <c r="F56" s="1" t="n">
        <v>3.25</v>
      </c>
      <c r="G56" s="1" t="n">
        <v>6.62</v>
      </c>
      <c r="H56" s="1" t="n">
        <v>9.56</v>
      </c>
      <c r="I56" s="1" t="n">
        <v>3.63</v>
      </c>
      <c r="J56" s="1" t="n">
        <v>0.49</v>
      </c>
      <c r="K56" s="1" t="n">
        <v>0.29</v>
      </c>
      <c r="L56" s="1" t="n">
        <v>0.4</v>
      </c>
      <c r="M56" s="1" t="n">
        <v>1.33</v>
      </c>
    </row>
    <row r="57" customFormat="false" ht="21.75" hidden="false" customHeight="false" outlineLevel="0" collapsed="false">
      <c r="A57" s="1" t="n">
        <v>11</v>
      </c>
      <c r="B57" s="1" t="n">
        <v>0.42</v>
      </c>
      <c r="C57" s="1" t="n">
        <v>0.49</v>
      </c>
      <c r="D57" s="1" t="n">
        <v>2.22</v>
      </c>
      <c r="E57" s="1" t="n">
        <v>1.11</v>
      </c>
      <c r="F57" s="1" t="n">
        <v>2.61</v>
      </c>
      <c r="G57" s="1" t="n">
        <v>7.8</v>
      </c>
      <c r="H57" s="1" t="n">
        <v>8.02</v>
      </c>
      <c r="I57" s="1" t="n">
        <v>3.63</v>
      </c>
      <c r="J57" s="1" t="n">
        <v>0.45</v>
      </c>
      <c r="K57" s="1" t="n">
        <v>0.29</v>
      </c>
      <c r="L57" s="1" t="n">
        <v>0.4</v>
      </c>
      <c r="M57" s="1" t="n">
        <v>0.94</v>
      </c>
    </row>
    <row r="58" customFormat="false" ht="21.75" hidden="false" customHeight="false" outlineLevel="0" collapsed="false">
      <c r="A58" s="1" t="n">
        <v>12</v>
      </c>
      <c r="B58" s="1" t="n">
        <v>0.45</v>
      </c>
      <c r="C58" s="1" t="n">
        <v>0.57</v>
      </c>
      <c r="D58" s="1" t="n">
        <v>2.02</v>
      </c>
      <c r="E58" s="1" t="n">
        <v>1.23</v>
      </c>
      <c r="F58" s="1" t="n">
        <v>2.51</v>
      </c>
      <c r="G58" s="1" t="n">
        <v>30.62</v>
      </c>
      <c r="H58" s="1" t="n">
        <v>7.01</v>
      </c>
      <c r="I58" s="1" t="n">
        <v>3.5</v>
      </c>
      <c r="J58" s="1" t="n">
        <v>0.45</v>
      </c>
      <c r="K58" s="1" t="n">
        <v>0.28</v>
      </c>
      <c r="L58" s="1" t="n">
        <v>0.4</v>
      </c>
      <c r="M58" s="1" t="n">
        <v>0.89</v>
      </c>
    </row>
    <row r="59" customFormat="false" ht="21.75" hidden="false" customHeight="false" outlineLevel="0" collapsed="false">
      <c r="A59" s="1" t="n">
        <v>13</v>
      </c>
      <c r="B59" s="1" t="n">
        <v>0.49</v>
      </c>
      <c r="C59" s="1" t="n">
        <v>0.65</v>
      </c>
      <c r="D59" s="1" t="n">
        <v>1.7</v>
      </c>
      <c r="E59" s="1" t="n">
        <v>1.47</v>
      </c>
      <c r="F59" s="1" t="n">
        <v>2.8</v>
      </c>
      <c r="G59" s="1" t="n">
        <v>67.4</v>
      </c>
      <c r="H59" s="1" t="n">
        <v>5.83</v>
      </c>
      <c r="I59" s="1" t="n">
        <v>2.9</v>
      </c>
      <c r="J59" s="1" t="n">
        <v>0.42</v>
      </c>
      <c r="K59" s="1" t="n">
        <v>0.31</v>
      </c>
      <c r="L59" s="1" t="n">
        <v>0.4</v>
      </c>
      <c r="M59" s="1" t="n">
        <v>0.87</v>
      </c>
    </row>
    <row r="60" customFormat="false" ht="21.75" hidden="false" customHeight="false" outlineLevel="0" collapsed="false">
      <c r="A60" s="1" t="n">
        <v>14</v>
      </c>
      <c r="B60" s="1" t="n">
        <v>0.49</v>
      </c>
      <c r="C60" s="1" t="n">
        <v>0.65</v>
      </c>
      <c r="D60" s="1" t="n">
        <v>1.55</v>
      </c>
      <c r="E60" s="1" t="n">
        <v>1.47</v>
      </c>
      <c r="F60" s="1" t="n">
        <v>2.31</v>
      </c>
      <c r="G60" s="1" t="n">
        <v>29.27</v>
      </c>
      <c r="H60" s="1" t="n">
        <v>5.67</v>
      </c>
      <c r="I60" s="1" t="n">
        <v>2.61</v>
      </c>
      <c r="J60" s="1" t="n">
        <v>0.45</v>
      </c>
      <c r="K60" s="1" t="n">
        <v>0.31</v>
      </c>
      <c r="L60" s="1" t="n">
        <v>0.38</v>
      </c>
      <c r="M60" s="1" t="n">
        <v>0.87</v>
      </c>
    </row>
    <row r="61" customFormat="false" ht="21.75" hidden="false" customHeight="false" outlineLevel="0" collapsed="false">
      <c r="A61" s="1" t="n">
        <v>15</v>
      </c>
      <c r="B61" s="1" t="n">
        <v>0.45</v>
      </c>
      <c r="C61" s="1" t="n">
        <v>0.57</v>
      </c>
      <c r="D61" s="1" t="n">
        <v>1.39</v>
      </c>
      <c r="E61" s="1" t="n">
        <v>1.31</v>
      </c>
      <c r="F61" s="1" t="n">
        <v>2.02</v>
      </c>
      <c r="G61" s="1" t="n">
        <v>18.52</v>
      </c>
      <c r="H61" s="1" t="n">
        <v>5.2</v>
      </c>
      <c r="I61" s="1" t="n">
        <v>2.41</v>
      </c>
      <c r="J61" s="1" t="n">
        <v>0.49</v>
      </c>
      <c r="K61" s="1" t="n">
        <v>0.33</v>
      </c>
      <c r="L61" s="1" t="n">
        <v>0.38</v>
      </c>
      <c r="M61" s="1" t="n">
        <v>0.89</v>
      </c>
    </row>
    <row r="62" customFormat="false" ht="21.75" hidden="false" customHeight="false" outlineLevel="0" collapsed="false">
      <c r="A62" s="1" t="n">
        <v>16</v>
      </c>
      <c r="B62" s="1" t="n">
        <v>0.45</v>
      </c>
      <c r="C62" s="1" t="n">
        <v>0.65</v>
      </c>
      <c r="D62" s="1" t="n">
        <v>1.47</v>
      </c>
      <c r="E62" s="1" t="n">
        <v>1.78</v>
      </c>
      <c r="F62" s="1" t="n">
        <v>1.78</v>
      </c>
      <c r="G62" s="1" t="n">
        <v>12.76</v>
      </c>
      <c r="H62" s="1" t="n">
        <v>4.72</v>
      </c>
      <c r="I62" s="1" t="n">
        <v>2.22</v>
      </c>
      <c r="J62" s="1" t="n">
        <v>0.17</v>
      </c>
      <c r="K62" s="1" t="n">
        <v>0.34</v>
      </c>
      <c r="L62" s="1" t="n">
        <v>0.38</v>
      </c>
      <c r="M62" s="1" t="n">
        <v>0.91</v>
      </c>
    </row>
    <row r="63" customFormat="false" ht="21.75" hidden="false" customHeight="false" outlineLevel="0" collapsed="false">
      <c r="A63" s="1" t="n">
        <v>17</v>
      </c>
      <c r="B63" s="1" t="n">
        <v>0.45</v>
      </c>
      <c r="C63" s="1" t="n">
        <v>0.61</v>
      </c>
      <c r="D63" s="1" t="n">
        <v>1.39</v>
      </c>
      <c r="E63" s="1" t="n">
        <v>2.12</v>
      </c>
      <c r="F63" s="1" t="n">
        <v>1.62</v>
      </c>
      <c r="G63" s="1" t="n">
        <v>8.24</v>
      </c>
      <c r="H63" s="1" t="n">
        <v>4.57</v>
      </c>
      <c r="I63" s="1" t="n">
        <v>2.22</v>
      </c>
      <c r="J63" s="1" t="n">
        <v>0.4</v>
      </c>
      <c r="K63" s="1" t="n">
        <v>0.35</v>
      </c>
      <c r="L63" s="1" t="n">
        <v>0.38</v>
      </c>
      <c r="M63" s="1" t="n">
        <v>0.91</v>
      </c>
    </row>
    <row r="64" customFormat="false" ht="21.75" hidden="false" customHeight="false" outlineLevel="0" collapsed="false">
      <c r="A64" s="1" t="n">
        <v>18</v>
      </c>
      <c r="B64" s="1" t="n">
        <v>0.45</v>
      </c>
      <c r="C64" s="1" t="n">
        <v>0.71</v>
      </c>
      <c r="D64" s="1" t="n">
        <v>1.39</v>
      </c>
      <c r="E64" s="1" t="n">
        <v>1.7</v>
      </c>
      <c r="F64" s="1" t="n">
        <v>1.47</v>
      </c>
      <c r="G64" s="1" t="n">
        <v>7.01</v>
      </c>
      <c r="H64" s="1" t="n">
        <v>4.72</v>
      </c>
      <c r="I64" s="1" t="n">
        <v>2.02</v>
      </c>
      <c r="J64" s="1" t="n">
        <v>0.4</v>
      </c>
      <c r="K64" s="1" t="n">
        <v>0.36</v>
      </c>
      <c r="L64" s="1" t="n">
        <v>0.4</v>
      </c>
      <c r="M64" s="1" t="n">
        <v>0.94</v>
      </c>
    </row>
    <row r="65" customFormat="false" ht="21.75" hidden="false" customHeight="false" outlineLevel="0" collapsed="false">
      <c r="A65" s="1" t="n">
        <v>19</v>
      </c>
      <c r="B65" s="1" t="n">
        <v>0.45</v>
      </c>
      <c r="C65" s="1" t="n">
        <v>0.82</v>
      </c>
      <c r="D65" s="1" t="n">
        <v>1.23</v>
      </c>
      <c r="E65" s="1" t="n">
        <v>1.86</v>
      </c>
      <c r="F65" s="1" t="n">
        <v>1.47</v>
      </c>
      <c r="G65" s="1" t="n">
        <v>5.83</v>
      </c>
      <c r="H65" s="1" t="n">
        <v>4.41</v>
      </c>
      <c r="I65" s="1" t="n">
        <v>2.02</v>
      </c>
      <c r="J65" s="1" t="n">
        <v>0.38</v>
      </c>
      <c r="K65" s="1" t="n">
        <v>0.36</v>
      </c>
      <c r="L65" s="1" t="n">
        <v>0.4</v>
      </c>
      <c r="M65" s="1" t="n">
        <v>1.02</v>
      </c>
    </row>
    <row r="66" customFormat="false" ht="21.75" hidden="false" customHeight="false" outlineLevel="0" collapsed="false">
      <c r="A66" s="1" t="n">
        <v>20</v>
      </c>
      <c r="B66" s="1" t="n">
        <v>0.42</v>
      </c>
      <c r="C66" s="1" t="n">
        <v>2.02</v>
      </c>
      <c r="D66" s="1" t="n">
        <v>1.17</v>
      </c>
      <c r="E66" s="1" t="n">
        <v>2.02</v>
      </c>
      <c r="F66" s="1" t="n">
        <v>1.55</v>
      </c>
      <c r="G66" s="1" t="n">
        <v>5.36</v>
      </c>
      <c r="H66" s="1" t="n">
        <v>4.12</v>
      </c>
      <c r="I66" s="1" t="n">
        <v>1.86</v>
      </c>
      <c r="J66" s="1" t="n">
        <v>0.38</v>
      </c>
      <c r="K66" s="1" t="n">
        <v>0.36</v>
      </c>
      <c r="L66" s="1" t="n">
        <v>0.39</v>
      </c>
      <c r="M66" s="1" t="n">
        <v>1.02</v>
      </c>
    </row>
    <row r="67" customFormat="false" ht="21.75" hidden="false" customHeight="false" outlineLevel="0" collapsed="false">
      <c r="A67" s="1" t="n">
        <v>21</v>
      </c>
      <c r="B67" s="1" t="n">
        <v>0.42</v>
      </c>
      <c r="C67" s="1" t="n">
        <v>3.25</v>
      </c>
      <c r="D67" s="1" t="n">
        <v>1.17</v>
      </c>
      <c r="E67" s="1" t="n">
        <v>2.02</v>
      </c>
      <c r="F67" s="1" t="n">
        <v>1.39</v>
      </c>
      <c r="G67" s="1" t="n">
        <v>5.04</v>
      </c>
      <c r="H67" s="1" t="n">
        <v>4</v>
      </c>
      <c r="I67" s="1" t="n">
        <v>1.86</v>
      </c>
      <c r="J67" s="1" t="n">
        <v>0.38</v>
      </c>
      <c r="K67" s="1" t="n">
        <v>0.36</v>
      </c>
      <c r="L67" s="1" t="n">
        <v>0.38</v>
      </c>
      <c r="M67" s="1" t="n">
        <v>1.01</v>
      </c>
    </row>
    <row r="68" customFormat="false" ht="21.75" hidden="false" customHeight="false" outlineLevel="0" collapsed="false">
      <c r="A68" s="1" t="n">
        <v>22</v>
      </c>
      <c r="B68" s="1" t="n">
        <v>0.45</v>
      </c>
      <c r="C68" s="1" t="n">
        <v>3.5</v>
      </c>
      <c r="D68" s="1" t="n">
        <v>1.17</v>
      </c>
      <c r="E68" s="1" t="n">
        <v>2.02</v>
      </c>
      <c r="F68" s="1" t="n">
        <v>1.39</v>
      </c>
      <c r="G68" s="1" t="n">
        <v>4.25</v>
      </c>
      <c r="H68" s="1" t="n">
        <v>4.12</v>
      </c>
      <c r="I68" s="1" t="n">
        <v>1.86</v>
      </c>
      <c r="J68" s="1" t="n">
        <v>0.38</v>
      </c>
      <c r="K68" s="1" t="n">
        <v>0.35</v>
      </c>
      <c r="L68" s="1" t="n">
        <v>0.38</v>
      </c>
      <c r="M68" s="1" t="n">
        <v>1.01</v>
      </c>
    </row>
    <row r="69" customFormat="false" ht="21.75" hidden="false" customHeight="false" outlineLevel="0" collapsed="false">
      <c r="A69" s="1" t="n">
        <v>23</v>
      </c>
      <c r="B69" s="1" t="n">
        <v>0.49</v>
      </c>
      <c r="C69" s="1" t="n">
        <v>3.63</v>
      </c>
      <c r="D69" s="1" t="n">
        <v>1.17</v>
      </c>
      <c r="E69" s="1" t="n">
        <v>2.02</v>
      </c>
      <c r="F69" s="1" t="n">
        <v>1.78</v>
      </c>
      <c r="G69" s="1" t="n">
        <v>4</v>
      </c>
      <c r="H69" s="1" t="n">
        <v>4.25</v>
      </c>
      <c r="I69" s="1" t="n">
        <v>1.86</v>
      </c>
      <c r="J69" s="1" t="n">
        <v>0.38</v>
      </c>
      <c r="K69" s="1" t="n">
        <v>0.34</v>
      </c>
      <c r="L69" s="1" t="n">
        <v>0.38</v>
      </c>
      <c r="M69" s="1" t="n">
        <v>1.01</v>
      </c>
    </row>
    <row r="70" customFormat="false" ht="21.75" hidden="false" customHeight="false" outlineLevel="0" collapsed="false">
      <c r="A70" s="1" t="n">
        <v>24</v>
      </c>
      <c r="B70" s="1" t="n">
        <v>0.49</v>
      </c>
      <c r="C70" s="1" t="n">
        <v>3.25</v>
      </c>
      <c r="D70" s="1" t="n">
        <v>1.11</v>
      </c>
      <c r="E70" s="1" t="n">
        <v>2.02</v>
      </c>
      <c r="F70" s="1" t="n">
        <v>3.37</v>
      </c>
      <c r="G70" s="1" t="n">
        <v>4</v>
      </c>
      <c r="H70" s="1" t="n">
        <v>4.88</v>
      </c>
      <c r="I70" s="1" t="n">
        <v>1.86</v>
      </c>
      <c r="J70" s="1" t="n">
        <v>0.38</v>
      </c>
      <c r="K70" s="1" t="n">
        <v>0.33</v>
      </c>
      <c r="L70" s="1" t="n">
        <v>0.38</v>
      </c>
      <c r="M70" s="1" t="n">
        <v>0.94</v>
      </c>
    </row>
    <row r="71" customFormat="false" ht="21.75" hidden="false" customHeight="false" outlineLevel="0" collapsed="false">
      <c r="A71" s="1" t="n">
        <v>25</v>
      </c>
      <c r="B71" s="1" t="n">
        <v>0.49</v>
      </c>
      <c r="C71" s="1" t="n">
        <v>2.51</v>
      </c>
      <c r="D71" s="1" t="n">
        <v>1.23</v>
      </c>
      <c r="E71" s="1" t="n">
        <v>1.78</v>
      </c>
      <c r="F71" s="1" t="n">
        <v>5.36</v>
      </c>
      <c r="G71" s="1" t="n">
        <v>4</v>
      </c>
      <c r="H71" s="1" t="n">
        <v>5.83</v>
      </c>
      <c r="I71" s="1" t="n">
        <v>4.25</v>
      </c>
      <c r="J71" s="1" t="n">
        <v>0.38</v>
      </c>
      <c r="K71" s="1" t="n">
        <v>0.32</v>
      </c>
      <c r="L71" s="1" t="n">
        <v>0.38</v>
      </c>
      <c r="M71" s="1" t="n">
        <v>0.93</v>
      </c>
    </row>
    <row r="72" customFormat="false" ht="21.75" hidden="false" customHeight="false" outlineLevel="0" collapsed="false">
      <c r="A72" s="1" t="n">
        <v>26</v>
      </c>
      <c r="B72" s="1" t="n">
        <v>0.57</v>
      </c>
      <c r="C72" s="1" t="n">
        <v>2.31</v>
      </c>
      <c r="D72" s="1" t="n">
        <v>1.23</v>
      </c>
      <c r="E72" s="1" t="n">
        <v>1.7</v>
      </c>
      <c r="F72" s="1" t="n">
        <v>5.2</v>
      </c>
      <c r="G72" s="1" t="n">
        <v>5.83</v>
      </c>
      <c r="H72" s="1" t="n">
        <v>5.51</v>
      </c>
      <c r="I72" s="1" t="n">
        <v>4.25</v>
      </c>
      <c r="J72" s="1" t="n">
        <v>0.37</v>
      </c>
      <c r="K72" s="1" t="n">
        <v>0.3</v>
      </c>
      <c r="L72" s="1" t="n">
        <v>0.38</v>
      </c>
      <c r="M72" s="1" t="n">
        <v>0.91</v>
      </c>
    </row>
    <row r="73" customFormat="false" ht="21.75" hidden="false" customHeight="false" outlineLevel="0" collapsed="false">
      <c r="A73" s="1" t="n">
        <v>27</v>
      </c>
      <c r="B73" s="1" t="n">
        <v>0.71</v>
      </c>
      <c r="C73" s="1" t="n">
        <v>2.12</v>
      </c>
      <c r="D73" s="1" t="n">
        <v>1.47</v>
      </c>
      <c r="E73" s="1" t="n">
        <v>1.55</v>
      </c>
      <c r="F73" s="1" t="n">
        <v>4.72</v>
      </c>
      <c r="G73" s="1" t="n">
        <v>6.82</v>
      </c>
      <c r="H73" s="1" t="n">
        <v>4.57</v>
      </c>
      <c r="I73" s="1" t="n">
        <v>3.88</v>
      </c>
      <c r="J73" s="1" t="n">
        <v>0.36</v>
      </c>
      <c r="K73" s="1" t="n">
        <v>0.29</v>
      </c>
      <c r="L73" s="1" t="n">
        <v>0.42</v>
      </c>
      <c r="M73" s="1" t="n">
        <v>0.89</v>
      </c>
    </row>
    <row r="74" customFormat="false" ht="21.75" hidden="false" customHeight="false" outlineLevel="0" collapsed="false">
      <c r="A74" s="1" t="n">
        <v>28</v>
      </c>
      <c r="B74" s="1" t="n">
        <v>0.82</v>
      </c>
      <c r="C74" s="1" t="n">
        <v>2.41</v>
      </c>
      <c r="D74" s="1" t="n">
        <v>1.39</v>
      </c>
      <c r="E74" s="1" t="n">
        <v>1.23</v>
      </c>
      <c r="F74" s="1" t="n">
        <v>4</v>
      </c>
      <c r="G74" s="1" t="n">
        <v>6.22</v>
      </c>
      <c r="H74" s="1" t="n">
        <v>4.12</v>
      </c>
      <c r="I74" s="1" t="n">
        <v>1.11</v>
      </c>
      <c r="J74" s="1" t="n">
        <v>0.36</v>
      </c>
      <c r="K74" s="1" t="n">
        <v>0.27</v>
      </c>
      <c r="L74" s="1" t="n">
        <v>0.5</v>
      </c>
      <c r="M74" s="1" t="n">
        <v>0.87</v>
      </c>
    </row>
    <row r="75" customFormat="false" ht="21.75" hidden="false" customHeight="false" outlineLevel="0" collapsed="false">
      <c r="A75" s="1" t="n">
        <v>29</v>
      </c>
      <c r="B75" s="1" t="n">
        <v>0.65</v>
      </c>
      <c r="C75" s="1" t="n">
        <v>4.57</v>
      </c>
      <c r="D75" s="1" t="n">
        <v>1.23</v>
      </c>
      <c r="E75" s="1" t="n">
        <v>1.17</v>
      </c>
      <c r="F75" s="1" t="n">
        <v>7.41</v>
      </c>
      <c r="G75" s="1" t="n">
        <v>5.83</v>
      </c>
      <c r="H75" s="1" t="n">
        <v>4.25</v>
      </c>
      <c r="I75" s="1" t="n">
        <v>1.11</v>
      </c>
      <c r="J75" s="1" t="n">
        <v>0.36</v>
      </c>
      <c r="K75" s="1" t="n">
        <v>0.26</v>
      </c>
      <c r="M75" s="1" t="n">
        <v>0.87</v>
      </c>
    </row>
    <row r="76" customFormat="false" ht="21.75" hidden="false" customHeight="false" outlineLevel="0" collapsed="false">
      <c r="A76" s="1" t="n">
        <v>30</v>
      </c>
      <c r="B76" s="1" t="n">
        <v>0.61</v>
      </c>
      <c r="C76" s="1" t="n">
        <v>3</v>
      </c>
      <c r="D76" s="1" t="n">
        <v>1.17</v>
      </c>
      <c r="E76" s="1" t="n">
        <v>1.47</v>
      </c>
      <c r="F76" s="1" t="n">
        <v>5.04</v>
      </c>
      <c r="G76" s="1" t="n">
        <v>5.83</v>
      </c>
      <c r="H76" s="1" t="n">
        <v>4.41</v>
      </c>
      <c r="I76" s="1" t="n">
        <v>1.06</v>
      </c>
      <c r="J76" s="1" t="n">
        <v>0.36</v>
      </c>
      <c r="K76" s="1" t="n">
        <v>0.25</v>
      </c>
      <c r="M76" s="1" t="n">
        <v>0.85</v>
      </c>
    </row>
    <row r="77" customFormat="false" ht="21.75" hidden="false" customHeight="false" outlineLevel="0" collapsed="false">
      <c r="A77" s="1" t="n">
        <v>31</v>
      </c>
      <c r="C77" s="1" t="n">
        <v>3.5</v>
      </c>
      <c r="E77" s="1" t="n">
        <v>1.7</v>
      </c>
      <c r="F77" s="1" t="n">
        <v>4.41</v>
      </c>
      <c r="H77" s="1" t="n">
        <v>5.04</v>
      </c>
      <c r="J77" s="1" t="n">
        <v>0.36</v>
      </c>
      <c r="K77" s="1" t="n">
        <v>0.23</v>
      </c>
      <c r="M77" s="1" t="n">
        <v>0.85</v>
      </c>
    </row>
    <row r="79" customFormat="false" ht="21.75" hidden="false" customHeight="false" outlineLevel="0" collapsed="false">
      <c r="A79" s="1" t="s">
        <v>43</v>
      </c>
      <c r="B79" s="1" t="n">
        <v>14.85</v>
      </c>
      <c r="C79" s="1" t="n">
        <v>47.49</v>
      </c>
      <c r="D79" s="1" t="n">
        <v>56.14</v>
      </c>
      <c r="E79" s="1" t="n">
        <v>44.21</v>
      </c>
      <c r="F79" s="1" t="n">
        <v>82.9</v>
      </c>
      <c r="G79" s="1" t="n">
        <v>312.86</v>
      </c>
      <c r="H79" s="1" t="n">
        <v>208.92</v>
      </c>
      <c r="I79" s="1" t="n">
        <v>95.04</v>
      </c>
      <c r="J79" s="1" t="n">
        <v>14.51</v>
      </c>
      <c r="K79" s="1" t="n">
        <v>9.83</v>
      </c>
      <c r="L79" s="1" t="n">
        <v>10.04</v>
      </c>
      <c r="M79" s="1" t="n">
        <v>26.65</v>
      </c>
      <c r="N79" s="1" t="n">
        <v>923.44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49</v>
      </c>
      <c r="C80" s="1" t="n">
        <v>1.53</v>
      </c>
      <c r="D80" s="1" t="n">
        <v>1.87</v>
      </c>
      <c r="E80" s="1" t="n">
        <v>1.43</v>
      </c>
      <c r="F80" s="1" t="n">
        <v>2.67</v>
      </c>
      <c r="G80" s="1" t="n">
        <v>10.43</v>
      </c>
      <c r="H80" s="1" t="n">
        <v>6.74</v>
      </c>
      <c r="I80" s="1" t="n">
        <v>3.17</v>
      </c>
      <c r="J80" s="1" t="n">
        <v>0.47</v>
      </c>
      <c r="K80" s="1" t="n">
        <v>0.32</v>
      </c>
      <c r="L80" s="1" t="n">
        <v>0.36</v>
      </c>
      <c r="M80" s="1" t="n">
        <v>0.86</v>
      </c>
      <c r="N80" s="1" t="n">
        <v>2.53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82</v>
      </c>
      <c r="C81" s="1" t="n">
        <v>4.57</v>
      </c>
      <c r="D81" s="1" t="n">
        <v>3.75</v>
      </c>
      <c r="E81" s="1" t="n">
        <v>2.12</v>
      </c>
      <c r="F81" s="1" t="n">
        <v>7.41</v>
      </c>
      <c r="G81" s="1" t="n">
        <v>67.4</v>
      </c>
      <c r="H81" s="1" t="n">
        <v>17.68</v>
      </c>
      <c r="I81" s="1" t="n">
        <v>6.62</v>
      </c>
      <c r="J81" s="1" t="n">
        <v>0.88</v>
      </c>
      <c r="K81" s="1" t="n">
        <v>0.36</v>
      </c>
      <c r="L81" s="1" t="n">
        <v>0.5</v>
      </c>
      <c r="M81" s="1" t="n">
        <v>1.52</v>
      </c>
      <c r="N81" s="1" t="n">
        <v>67.4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42</v>
      </c>
      <c r="C82" s="1" t="n">
        <v>0.49</v>
      </c>
      <c r="D82" s="1" t="n">
        <v>1.11</v>
      </c>
      <c r="E82" s="1" t="n">
        <v>0.77</v>
      </c>
      <c r="F82" s="1" t="n">
        <v>1.39</v>
      </c>
      <c r="G82" s="1" t="n">
        <v>2.51</v>
      </c>
      <c r="H82" s="1" t="n">
        <v>4</v>
      </c>
      <c r="I82" s="1" t="n">
        <v>1.06</v>
      </c>
      <c r="J82" s="1" t="n">
        <v>0.17</v>
      </c>
      <c r="K82" s="1" t="n">
        <v>0.23</v>
      </c>
      <c r="L82" s="1" t="n">
        <v>0.22</v>
      </c>
      <c r="M82" s="1" t="n">
        <v>0.5</v>
      </c>
      <c r="N82" s="1" t="n">
        <v>0.17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1.283</v>
      </c>
      <c r="C83" s="1" t="n">
        <v>4.103</v>
      </c>
      <c r="D83" s="1" t="n">
        <v>4.85</v>
      </c>
      <c r="E83" s="1" t="n">
        <v>3.82</v>
      </c>
      <c r="F83" s="1" t="n">
        <v>7.163</v>
      </c>
      <c r="G83" s="1" t="n">
        <v>27.031</v>
      </c>
      <c r="H83" s="1" t="n">
        <v>18.051</v>
      </c>
      <c r="I83" s="1" t="n">
        <v>8.211</v>
      </c>
      <c r="J83" s="1" t="n">
        <v>1.254</v>
      </c>
      <c r="K83" s="1" t="n">
        <v>0.849</v>
      </c>
      <c r="L83" s="1" t="n">
        <v>0.867</v>
      </c>
      <c r="M83" s="1" t="n">
        <v>2.303</v>
      </c>
      <c r="N83" s="1" t="n">
        <v>79.785</v>
      </c>
      <c r="O83" s="1" t="s">
        <v>47</v>
      </c>
    </row>
    <row r="84" customFormat="false" ht="21.75" hidden="false" customHeight="false" outlineLevel="0" collapsed="false">
      <c r="A84" s="4" t="s">
        <v>54</v>
      </c>
    </row>
    <row r="190" customFormat="false" ht="21.75" hidden="false" customHeight="false" outlineLevel="0" collapsed="false">
      <c r="A190" s="1" t="s">
        <v>55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7</v>
      </c>
    </row>
    <row r="250" customFormat="false" ht="21.75" hidden="false" customHeight="false" outlineLevel="0" collapsed="false">
      <c r="A250" s="1" t="s">
        <v>5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4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4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4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4]c-form'!AI3</f>
        <v>Yom</v>
      </c>
      <c r="D4" s="56"/>
      <c r="E4" s="56"/>
      <c r="F4" s="56"/>
      <c r="G4" s="56"/>
      <c r="H4" s="47" t="str">
        <f aca="false">IF(TRIM('[14]c-form'!AJ3)&lt;&gt;"","Water  Year   "&amp;'[14]c-form'!AJ3,"Water  Year   ")</f>
        <v>Water  Year   2018</v>
      </c>
      <c r="I4" s="47"/>
      <c r="J4" s="57"/>
      <c r="K4" s="49"/>
      <c r="L4" s="50"/>
      <c r="M4" s="58" t="str">
        <f aca="false">"Rating  Curve"&amp;"  "&amp;R5</f>
        <v>Rating  Curve  HC.1/3162</v>
      </c>
      <c r="N4" s="58"/>
      <c r="O4" s="58"/>
      <c r="P4" s="58"/>
      <c r="R4" s="46" t="str">
        <f aca="false">IF(TRIM('[14]c-form'!E15)="","",'[14]c-form'!E15)</f>
        <v>MSL.</v>
      </c>
      <c r="S4" s="46" t="n">
        <f aca="false">IF(TRIM('[14]c-form'!U15)="","",'[14]c-form'!U15)</f>
        <v>173.2</v>
      </c>
      <c r="T4" s="46" t="str">
        <f aca="false">IF(TRIM('[14]c-form'!W15)="","","0"&amp;'[14]c-form'!W15&amp;":00")</f>
        <v>012:00</v>
      </c>
      <c r="U4" s="46" t="str">
        <f aca="false">IF(TRIM('[14]c-form'!Z15)="","",'[14]c-form'!Z15)</f>
        <v>JUL</v>
      </c>
      <c r="V4" s="46" t="n">
        <f aca="false">IF(TRIM('[14]c-form'!AA15)="","",'[14]c-form'!AA15)</f>
        <v>30</v>
      </c>
      <c r="W4" s="46" t="n">
        <f aca="false">IF(TRIM('[14]c-form'!C7)="","",'[14]c-form'!C7)</f>
        <v>2018</v>
      </c>
    </row>
    <row r="5" customFormat="false" ht="21.75" hidden="false" customHeight="false" outlineLevel="0" collapsed="false">
      <c r="A5" s="50"/>
      <c r="B5" s="5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4]c-form'!C18)="","",'[14]c-form'!C18)</f>
        <v>HC.1/3162</v>
      </c>
      <c r="T5" s="46" t="n">
        <f aca="false">IF(TRIM('[14]c-form'!C15)="","",'[14]c-form'!C15)</f>
        <v>170.1</v>
      </c>
      <c r="U5" s="46" t="n">
        <f aca="false">IF(TRIM('[14]c-form'!O15)="","",'[14]c-form'!O15)</f>
        <v>170.6</v>
      </c>
      <c r="V5" s="46" t="n">
        <f aca="false">IF(TRIM('[14]c-form'!J15)="","",'[14]c-form'!J15)</f>
        <v>180.126</v>
      </c>
      <c r="W5" s="46" t="n">
        <f aca="false">IF(TRIM('[14]c-form'!M15)="","",'[14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4]c-form'!G15)="","",'[14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4]HourGH-APR'!AB11)=0,"",ROUND('[14]HourGH-APR'!AB11,2))</f>
        <v>171.26</v>
      </c>
      <c r="D9" s="65" t="n">
        <f aca="false">IF(COUNT('[14]HourGH-MAY'!AB11)=0,"",ROUND('[14]HourGH-MAY'!AB11,2))</f>
        <v>171.16</v>
      </c>
      <c r="E9" s="65" t="n">
        <f aca="false">IF(COUNT('[14]HourGH-JUN'!AB11)=0,"",ROUND('[14]HourGH-JUN'!AB11,2))</f>
        <v>171.02</v>
      </c>
      <c r="F9" s="65" t="n">
        <f aca="false">IF(COUNT('[14]HourGH-JUL'!AB11)=0,"",ROUND('[14]HourGH-JUL'!AB11,2))</f>
        <v>171.18</v>
      </c>
      <c r="G9" s="65" t="n">
        <f aca="false">IF(COUNT('[14]HourGH-AUG'!AB11)=0,"",ROUND('[14]HourGH-AUG'!AB11,2))</f>
        <v>171.77</v>
      </c>
      <c r="H9" s="65" t="n">
        <f aca="false">IF(COUNT('[14]HourGH-SEP'!AB11)=0,"",ROUND('[14]HourGH-SEP'!AB11,2))</f>
        <v>171.43</v>
      </c>
      <c r="I9" s="65" t="n">
        <f aca="false">IF(COUNT('[14]HourGH-OCT'!AB11)=0,"",ROUND('[14]HourGH-OCT'!AB11,2))</f>
        <v>171.18</v>
      </c>
      <c r="J9" s="65" t="n">
        <f aca="false">IF(COUNT('[14]HourGH-NOV'!AB11)=0,"",ROUND('[14]HourGH-NOV'!AB11,2))</f>
        <v>171.18</v>
      </c>
      <c r="K9" s="65" t="n">
        <f aca="false">IF(COUNT('[14]HourGH-DEC'!AB11)=0,"",ROUND('[14]HourGH-DEC'!AB11,2))</f>
        <v>171.08</v>
      </c>
      <c r="L9" s="65" t="n">
        <f aca="false">IF(COUNT('[14]HourGH-JAN'!AB11)=0,"",ROUND('[14]HourGH-JAN'!AB11,2))</f>
        <v>170.76</v>
      </c>
      <c r="M9" s="65" t="n">
        <f aca="false">IF(COUNT('[14]HourGH-FEB'!AB11)=0,"",ROUND('[14]HourGH-FEB'!AB11,2))</f>
        <v>170.75</v>
      </c>
      <c r="N9" s="65" t="n">
        <f aca="false">IF(COUNT('[14]HourGH-MAR'!AB11)=0,"",ROUND('[14]HourGH-MAR'!AB11,2))</f>
        <v>170.72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4]HourGH-APR'!AB12)=0,"",ROUND('[14]HourGH-APR'!AB12,2))</f>
        <v>171.21</v>
      </c>
      <c r="D10" s="65" t="n">
        <f aca="false">IF(COUNT('[14]HourGH-MAY'!AB12)=0,"",ROUND('[14]HourGH-MAY'!AB12,2))</f>
        <v>171.16</v>
      </c>
      <c r="E10" s="65" t="n">
        <f aca="false">IF(COUNT('[14]HourGH-JUN'!AB12)=0,"",ROUND('[14]HourGH-JUN'!AB12,2))</f>
        <v>171.02</v>
      </c>
      <c r="F10" s="65" t="n">
        <f aca="false">IF(COUNT('[14]HourGH-JUL'!AB12)=0,"",ROUND('[14]HourGH-JUL'!AB12,2))</f>
        <v>171.16</v>
      </c>
      <c r="G10" s="65" t="n">
        <f aca="false">IF(COUNT('[14]HourGH-AUG'!AB12)=0,"",ROUND('[14]HourGH-AUG'!AB12,2))</f>
        <v>171.39</v>
      </c>
      <c r="H10" s="65" t="n">
        <f aca="false">IF(COUNT('[14]HourGH-SEP'!AB12)=0,"",ROUND('[14]HourGH-SEP'!AB12,2))</f>
        <v>171.34</v>
      </c>
      <c r="I10" s="65" t="n">
        <f aca="false">IF(COUNT('[14]HourGH-OCT'!AB12)=0,"",ROUND('[14]HourGH-OCT'!AB12,2))</f>
        <v>171.18</v>
      </c>
      <c r="J10" s="65" t="n">
        <f aca="false">IF(COUNT('[14]HourGH-NOV'!AB12)=0,"",ROUND('[14]HourGH-NOV'!AB12,2))</f>
        <v>171.18</v>
      </c>
      <c r="K10" s="65" t="n">
        <f aca="false">IF(COUNT('[14]HourGH-DEC'!AB12)=0,"",ROUND('[14]HourGH-DEC'!AB12,2))</f>
        <v>170.99</v>
      </c>
      <c r="L10" s="65" t="n">
        <f aca="false">IF(COUNT('[14]HourGH-JAN'!AB12)=0,"",ROUND('[14]HourGH-JAN'!AB12,2))</f>
        <v>170.76</v>
      </c>
      <c r="M10" s="65" t="n">
        <f aca="false">IF(COUNT('[14]HourGH-FEB'!AB12)=0,"",ROUND('[14]HourGH-FEB'!AB12,2))</f>
        <v>170.75</v>
      </c>
      <c r="N10" s="65" t="n">
        <f aca="false">IF(COUNT('[14]HourGH-MAR'!AB12)=0,"",ROUND('[14]HourGH-MAR'!AB12,2))</f>
        <v>170.72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4]HourGH-APR'!AB13)=0,"",ROUND('[14]HourGH-APR'!AB13,2))</f>
        <v>171.18</v>
      </c>
      <c r="D11" s="65" t="n">
        <f aca="false">IF(COUNT('[14]HourGH-MAY'!AB13)=0,"",ROUND('[14]HourGH-MAY'!AB13,2))</f>
        <v>171.16</v>
      </c>
      <c r="E11" s="65" t="n">
        <f aca="false">IF(COUNT('[14]HourGH-JUN'!AB13)=0,"",ROUND('[14]HourGH-JUN'!AB13,2))</f>
        <v>171.02</v>
      </c>
      <c r="F11" s="65" t="n">
        <f aca="false">IF(COUNT('[14]HourGH-JUL'!AB13)=0,"",ROUND('[14]HourGH-JUL'!AB13,2))</f>
        <v>171.16</v>
      </c>
      <c r="G11" s="65" t="n">
        <f aca="false">IF(COUNT('[14]HourGH-AUG'!AB13)=0,"",ROUND('[14]HourGH-AUG'!AB13,2))</f>
        <v>171.44</v>
      </c>
      <c r="H11" s="65" t="n">
        <f aca="false">IF(COUNT('[14]HourGH-SEP'!AB13)=0,"",ROUND('[14]HourGH-SEP'!AB13,2))</f>
        <v>171.32</v>
      </c>
      <c r="I11" s="65" t="n">
        <f aca="false">IF(COUNT('[14]HourGH-OCT'!AB13)=0,"",ROUND('[14]HourGH-OCT'!AB13,2))</f>
        <v>171.16</v>
      </c>
      <c r="J11" s="65" t="n">
        <f aca="false">IF(COUNT('[14]HourGH-NOV'!AB13)=0,"",ROUND('[14]HourGH-NOV'!AB13,2))</f>
        <v>171.16</v>
      </c>
      <c r="K11" s="65" t="n">
        <f aca="false">IF(COUNT('[14]HourGH-DEC'!AB13)=0,"",ROUND('[14]HourGH-DEC'!AB13,2))</f>
        <v>170.91</v>
      </c>
      <c r="L11" s="65" t="n">
        <f aca="false">IF(COUNT('[14]HourGH-JAN'!AB13)=0,"",ROUND('[14]HourGH-JAN'!AB13,2))</f>
        <v>170.76</v>
      </c>
      <c r="M11" s="65" t="n">
        <f aca="false">IF(COUNT('[14]HourGH-FEB'!AB13)=0,"",ROUND('[14]HourGH-FEB'!AB13,2))</f>
        <v>170.75</v>
      </c>
      <c r="N11" s="65" t="n">
        <f aca="false">IF(COUNT('[14]HourGH-MAR'!AB13)=0,"",ROUND('[14]HourGH-MAR'!AB13,2))</f>
        <v>170.72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4]HourGH-APR'!AB14)=0,"",ROUND('[14]HourGH-APR'!AB14,2))</f>
        <v>171.18</v>
      </c>
      <c r="D12" s="65" t="n">
        <f aca="false">IF(COUNT('[14]HourGH-MAY'!AB14)=0,"",ROUND('[14]HourGH-MAY'!AB14,2))</f>
        <v>171.16</v>
      </c>
      <c r="E12" s="65" t="n">
        <f aca="false">IF(COUNT('[14]HourGH-JUN'!AB14)=0,"",ROUND('[14]HourGH-JUN'!AB14,2))</f>
        <v>171.02</v>
      </c>
      <c r="F12" s="65" t="n">
        <f aca="false">IF(COUNT('[14]HourGH-JUL'!AB14)=0,"",ROUND('[14]HourGH-JUL'!AB14,2))</f>
        <v>171.17</v>
      </c>
      <c r="G12" s="65" t="n">
        <f aca="false">IF(COUNT('[14]HourGH-AUG'!AB14)=0,"",ROUND('[14]HourGH-AUG'!AB14,2))</f>
        <v>171.4</v>
      </c>
      <c r="H12" s="65" t="n">
        <f aca="false">IF(COUNT('[14]HourGH-SEP'!AB14)=0,"",ROUND('[14]HourGH-SEP'!AB14,2))</f>
        <v>171.31</v>
      </c>
      <c r="I12" s="65" t="n">
        <f aca="false">IF(COUNT('[14]HourGH-OCT'!AB14)=0,"",ROUND('[14]HourGH-OCT'!AB14,2))</f>
        <v>171.16</v>
      </c>
      <c r="J12" s="65" t="n">
        <f aca="false">IF(COUNT('[14]HourGH-NOV'!AB14)=0,"",ROUND('[14]HourGH-NOV'!AB14,2))</f>
        <v>171.16</v>
      </c>
      <c r="K12" s="65" t="n">
        <f aca="false">IF(COUNT('[14]HourGH-DEC'!AB14)=0,"",ROUND('[14]HourGH-DEC'!AB14,2))</f>
        <v>170.9</v>
      </c>
      <c r="L12" s="65" t="n">
        <f aca="false">IF(COUNT('[14]HourGH-JAN'!AB14)=0,"",ROUND('[14]HourGH-JAN'!AB14,2))</f>
        <v>170.77</v>
      </c>
      <c r="M12" s="65" t="n">
        <f aca="false">IF(COUNT('[14]HourGH-FEB'!AB14)=0,"",ROUND('[14]HourGH-FEB'!AB14,2))</f>
        <v>170.75</v>
      </c>
      <c r="N12" s="65" t="n">
        <f aca="false">IF(COUNT('[14]HourGH-MAR'!AB14)=0,"",ROUND('[14]HourGH-MAR'!AB14,2))</f>
        <v>170.72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4]HourGH-APR'!AB15)=0,"",ROUND('[14]HourGH-APR'!AB15,2))</f>
        <v>171.18</v>
      </c>
      <c r="D13" s="65" t="n">
        <f aca="false">IF(COUNT('[14]HourGH-MAY'!AB15)=0,"",ROUND('[14]HourGH-MAY'!AB15,2))</f>
        <v>171.22</v>
      </c>
      <c r="E13" s="65" t="n">
        <f aca="false">IF(COUNT('[14]HourGH-JUN'!AB15)=0,"",ROUND('[14]HourGH-JUN'!AB15,2))</f>
        <v>171.02</v>
      </c>
      <c r="F13" s="65" t="n">
        <f aca="false">IF(COUNT('[14]HourGH-JUL'!AB15)=0,"",ROUND('[14]HourGH-JUL'!AB15,2))</f>
        <v>171.17</v>
      </c>
      <c r="G13" s="65" t="n">
        <f aca="false">IF(COUNT('[14]HourGH-AUG'!AB15)=0,"",ROUND('[14]HourGH-AUG'!AB15,2))</f>
        <v>171.38</v>
      </c>
      <c r="H13" s="65" t="n">
        <f aca="false">IF(COUNT('[14]HourGH-SEP'!AB15)=0,"",ROUND('[14]HourGH-SEP'!AB15,2))</f>
        <v>171.31</v>
      </c>
      <c r="I13" s="65" t="n">
        <f aca="false">IF(COUNT('[14]HourGH-OCT'!AB15)=0,"",ROUND('[14]HourGH-OCT'!AB15,2))</f>
        <v>171.19</v>
      </c>
      <c r="J13" s="65" t="n">
        <f aca="false">IF(COUNT('[14]HourGH-NOV'!AB15)=0,"",ROUND('[14]HourGH-NOV'!AB15,2))</f>
        <v>171.17</v>
      </c>
      <c r="K13" s="65" t="n">
        <f aca="false">IF(COUNT('[14]HourGH-DEC'!AB15)=0,"",ROUND('[14]HourGH-DEC'!AB15,2))</f>
        <v>170.94</v>
      </c>
      <c r="L13" s="65" t="n">
        <f aca="false">IF(COUNT('[14]HourGH-JAN'!AB15)=0,"",ROUND('[14]HourGH-JAN'!AB15,2))</f>
        <v>170.77</v>
      </c>
      <c r="M13" s="65" t="n">
        <f aca="false">IF(COUNT('[14]HourGH-FEB'!AB15)=0,"",ROUND('[14]HourGH-FEB'!AB15,2))</f>
        <v>170.76</v>
      </c>
      <c r="N13" s="65" t="n">
        <f aca="false">IF(COUNT('[14]HourGH-MAR'!AB15)=0,"",ROUND('[14]HourGH-MAR'!AB15,2))</f>
        <v>170.72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4]HourGH-APR'!AB16)=0,"",ROUND('[14]HourGH-APR'!AB16,2))</f>
        <v>171.18</v>
      </c>
      <c r="D14" s="65" t="n">
        <f aca="false">IF(COUNT('[14]HourGH-MAY'!AB16)=0,"",ROUND('[14]HourGH-MAY'!AB16,2))</f>
        <v>171.27</v>
      </c>
      <c r="E14" s="65" t="n">
        <f aca="false">IF(COUNT('[14]HourGH-JUN'!AB16)=0,"",ROUND('[14]HourGH-JUN'!AB16,2))</f>
        <v>171.02</v>
      </c>
      <c r="F14" s="65" t="n">
        <f aca="false">IF(COUNT('[14]HourGH-JUL'!AB16)=0,"",ROUND('[14]HourGH-JUL'!AB16,2))</f>
        <v>171.1</v>
      </c>
      <c r="G14" s="65" t="n">
        <f aca="false">IF(COUNT('[14]HourGH-AUG'!AB16)=0,"",ROUND('[14]HourGH-AUG'!AB16,2))</f>
        <v>171.39</v>
      </c>
      <c r="H14" s="65" t="n">
        <f aca="false">IF(COUNT('[14]HourGH-SEP'!AB16)=0,"",ROUND('[14]HourGH-SEP'!AB16,2))</f>
        <v>171.28</v>
      </c>
      <c r="I14" s="65" t="n">
        <f aca="false">IF(COUNT('[14]HourGH-OCT'!AB16)=0,"",ROUND('[14]HourGH-OCT'!AB16,2))</f>
        <v>171.18</v>
      </c>
      <c r="J14" s="65" t="n">
        <f aca="false">IF(COUNT('[14]HourGH-NOV'!AB16)=0,"",ROUND('[14]HourGH-NOV'!AB16,2))</f>
        <v>171.18</v>
      </c>
      <c r="K14" s="65" t="n">
        <f aca="false">IF(COUNT('[14]HourGH-DEC'!AB16)=0,"",ROUND('[14]HourGH-DEC'!AB16,2))</f>
        <v>171.04</v>
      </c>
      <c r="L14" s="65" t="n">
        <f aca="false">IF(COUNT('[14]HourGH-JAN'!AB16)=0,"",ROUND('[14]HourGH-JAN'!AB16,2))</f>
        <v>170.76</v>
      </c>
      <c r="M14" s="65" t="n">
        <f aca="false">IF(COUNT('[14]HourGH-FEB'!AB16)=0,"",ROUND('[14]HourGH-FEB'!AB16,2))</f>
        <v>170.76</v>
      </c>
      <c r="N14" s="65" t="n">
        <f aca="false">IF(COUNT('[14]HourGH-MAR'!AB16)=0,"",ROUND('[14]HourGH-MAR'!AB16,2))</f>
        <v>170.72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4]HourGH-APR'!AB17)=0,"",ROUND('[14]HourGH-APR'!AB17,2))</f>
        <v>171.18</v>
      </c>
      <c r="D15" s="65" t="n">
        <f aca="false">IF(COUNT('[14]HourGH-MAY'!AB17)=0,"",ROUND('[14]HourGH-MAY'!AB17,2))</f>
        <v>171.22</v>
      </c>
      <c r="E15" s="65" t="n">
        <f aca="false">IF(COUNT('[14]HourGH-JUN'!AB17)=0,"",ROUND('[14]HourGH-JUN'!AB17,2))</f>
        <v>171.02</v>
      </c>
      <c r="F15" s="65" t="n">
        <f aca="false">IF(COUNT('[14]HourGH-JUL'!AB17)=0,"",ROUND('[14]HourGH-JUL'!AB17,2))</f>
        <v>171.17</v>
      </c>
      <c r="G15" s="65" t="n">
        <f aca="false">IF(COUNT('[14]HourGH-AUG'!AB17)=0,"",ROUND('[14]HourGH-AUG'!AB17,2))</f>
        <v>171.43</v>
      </c>
      <c r="H15" s="65" t="n">
        <f aca="false">IF(COUNT('[14]HourGH-SEP'!AB17)=0,"",ROUND('[14]HourGH-SEP'!AB17,2))</f>
        <v>171.28</v>
      </c>
      <c r="I15" s="65" t="n">
        <f aca="false">IF(COUNT('[14]HourGH-OCT'!AB17)=0,"",ROUND('[14]HourGH-OCT'!AB17,2))</f>
        <v>171.18</v>
      </c>
      <c r="J15" s="65" t="n">
        <f aca="false">IF(COUNT('[14]HourGH-NOV'!AB17)=0,"",ROUND('[14]HourGH-NOV'!AB17,2))</f>
        <v>171.16</v>
      </c>
      <c r="K15" s="65" t="n">
        <f aca="false">IF(COUNT('[14]HourGH-DEC'!AB17)=0,"",ROUND('[14]HourGH-DEC'!AB17,2))</f>
        <v>171.04</v>
      </c>
      <c r="L15" s="65" t="n">
        <f aca="false">IF(COUNT('[14]HourGH-JAN'!AB17)=0,"",ROUND('[14]HourGH-JAN'!AB17,2))</f>
        <v>170.77</v>
      </c>
      <c r="M15" s="65" t="n">
        <f aca="false">IF(COUNT('[14]HourGH-FEB'!AB17)=0,"",ROUND('[14]HourGH-FEB'!AB17,2))</f>
        <v>170.75</v>
      </c>
      <c r="N15" s="65" t="n">
        <f aca="false">IF(COUNT('[14]HourGH-MAR'!AB17)=0,"",ROUND('[14]HourGH-MAR'!AB17,2))</f>
        <v>170.72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4]HourGH-APR'!AB18)=0,"",ROUND('[14]HourGH-APR'!AB18,2))</f>
        <v>171.18</v>
      </c>
      <c r="D16" s="65" t="n">
        <f aca="false">IF(COUNT('[14]HourGH-MAY'!AB18)=0,"",ROUND('[14]HourGH-MAY'!AB18,2))</f>
        <v>171.21</v>
      </c>
      <c r="E16" s="65" t="n">
        <f aca="false">IF(COUNT('[14]HourGH-JUN'!AB18)=0,"",ROUND('[14]HourGH-JUN'!AB18,2))</f>
        <v>171.05</v>
      </c>
      <c r="F16" s="65" t="n">
        <f aca="false">IF(COUNT('[14]HourGH-JUL'!AB18)=0,"",ROUND('[14]HourGH-JUL'!AB18,2))</f>
        <v>171.18</v>
      </c>
      <c r="G16" s="65" t="n">
        <f aca="false">IF(COUNT('[14]HourGH-AUG'!AB18)=0,"",ROUND('[14]HourGH-AUG'!AB18,2))</f>
        <v>171.36</v>
      </c>
      <c r="H16" s="65" t="n">
        <f aca="false">IF(COUNT('[14]HourGH-SEP'!AB18)=0,"",ROUND('[14]HourGH-SEP'!AB18,2))</f>
        <v>171.29</v>
      </c>
      <c r="I16" s="65" t="n">
        <f aca="false">IF(COUNT('[14]HourGH-OCT'!AB18)=0,"",ROUND('[14]HourGH-OCT'!AB18,2))</f>
        <v>171.18</v>
      </c>
      <c r="J16" s="65" t="n">
        <f aca="false">IF(COUNT('[14]HourGH-NOV'!AB18)=0,"",ROUND('[14]HourGH-NOV'!AB18,2))</f>
        <v>171.16</v>
      </c>
      <c r="K16" s="65" t="n">
        <f aca="false">IF(COUNT('[14]HourGH-DEC'!AB18)=0,"",ROUND('[14]HourGH-DEC'!AB18,2))</f>
        <v>171.04</v>
      </c>
      <c r="L16" s="65" t="n">
        <f aca="false">IF(COUNT('[14]HourGH-JAN'!AB18)=0,"",ROUND('[14]HourGH-JAN'!AB18,2))</f>
        <v>170.78</v>
      </c>
      <c r="M16" s="65" t="n">
        <f aca="false">IF(COUNT('[14]HourGH-FEB'!AB18)=0,"",ROUND('[14]HourGH-FEB'!AB18,2))</f>
        <v>170.75</v>
      </c>
      <c r="N16" s="65" t="n">
        <f aca="false">IF(COUNT('[14]HourGH-MAR'!AB18)=0,"",ROUND('[14]HourGH-MAR'!AB18,2))</f>
        <v>170.73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4]HourGH-APR'!AB19)=0,"",ROUND('[14]HourGH-APR'!AB19,2))</f>
        <v>171.18</v>
      </c>
      <c r="D17" s="65" t="n">
        <f aca="false">IF(COUNT('[14]HourGH-MAY'!AB19)=0,"",ROUND('[14]HourGH-MAY'!AB19,2))</f>
        <v>171.18</v>
      </c>
      <c r="E17" s="65" t="n">
        <f aca="false">IF(COUNT('[14]HourGH-JUN'!AB19)=0,"",ROUND('[14]HourGH-JUN'!AB19,2))</f>
        <v>171.08</v>
      </c>
      <c r="F17" s="65" t="n">
        <f aca="false">IF(COUNT('[14]HourGH-JUL'!AB19)=0,"",ROUND('[14]HourGH-JUL'!AB19,2))</f>
        <v>171.2</v>
      </c>
      <c r="G17" s="65" t="n">
        <f aca="false">IF(COUNT('[14]HourGH-AUG'!AB19)=0,"",ROUND('[14]HourGH-AUG'!AB19,2))</f>
        <v>171.34</v>
      </c>
      <c r="H17" s="65" t="n">
        <f aca="false">IF(COUNT('[14]HourGH-SEP'!AB19)=0,"",ROUND('[14]HourGH-SEP'!AB19,2))</f>
        <v>171.38</v>
      </c>
      <c r="I17" s="65" t="n">
        <f aca="false">IF(COUNT('[14]HourGH-OCT'!AB19)=0,"",ROUND('[14]HourGH-OCT'!AB19,2))</f>
        <v>171.18</v>
      </c>
      <c r="J17" s="65" t="n">
        <f aca="false">IF(COUNT('[14]HourGH-NOV'!AB19)=0,"",ROUND('[14]HourGH-NOV'!AB19,2))</f>
        <v>171.14</v>
      </c>
      <c r="K17" s="65" t="n">
        <f aca="false">IF(COUNT('[14]HourGH-DEC'!AB19)=0,"",ROUND('[14]HourGH-DEC'!AB19,2))</f>
        <v>171.04</v>
      </c>
      <c r="L17" s="65" t="n">
        <f aca="false">IF(COUNT('[14]HourGH-JAN'!AB19)=0,"",ROUND('[14]HourGH-JAN'!AB19,2))</f>
        <v>170.88</v>
      </c>
      <c r="M17" s="65" t="n">
        <f aca="false">IF(COUNT('[14]HourGH-FEB'!AB19)=0,"",ROUND('[14]HourGH-FEB'!AB19,2))</f>
        <v>170.76</v>
      </c>
      <c r="N17" s="65" t="n">
        <f aca="false">IF(COUNT('[14]HourGH-MAR'!AB19)=0,"",ROUND('[14]HourGH-MAR'!AB19,2))</f>
        <v>170.72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4]HourGH-APR'!AB20)=0,"",ROUND('[14]HourGH-APR'!AB20,2))</f>
        <v>171.18</v>
      </c>
      <c r="D18" s="65" t="n">
        <f aca="false">IF(COUNT('[14]HourGH-MAY'!AB20)=0,"",ROUND('[14]HourGH-MAY'!AB20,2))</f>
        <v>171.18</v>
      </c>
      <c r="E18" s="65" t="n">
        <f aca="false">IF(COUNT('[14]HourGH-JUN'!AB20)=0,"",ROUND('[14]HourGH-JUN'!AB20,2))</f>
        <v>171.06</v>
      </c>
      <c r="F18" s="65" t="n">
        <f aca="false">IF(COUNT('[14]HourGH-JUL'!AB20)=0,"",ROUND('[14]HourGH-JUL'!AB20,2))</f>
        <v>171.2</v>
      </c>
      <c r="G18" s="65" t="n">
        <f aca="false">IF(COUNT('[14]HourGH-AUG'!AB20)=0,"",ROUND('[14]HourGH-AUG'!AB20,2))</f>
        <v>171.48</v>
      </c>
      <c r="H18" s="65" t="n">
        <f aca="false">IF(COUNT('[14]HourGH-SEP'!AB20)=0,"",ROUND('[14]HourGH-SEP'!AB20,2))</f>
        <v>171.52</v>
      </c>
      <c r="I18" s="65" t="n">
        <f aca="false">IF(COUNT('[14]HourGH-OCT'!AB20)=0,"",ROUND('[14]HourGH-OCT'!AB20,2))</f>
        <v>171.18</v>
      </c>
      <c r="J18" s="65" t="n">
        <f aca="false">IF(COUNT('[14]HourGH-NOV'!AB20)=0,"",ROUND('[14]HourGH-NOV'!AB20,2))</f>
        <v>171.14</v>
      </c>
      <c r="K18" s="65" t="n">
        <f aca="false">IF(COUNT('[14]HourGH-DEC'!AB20)=0,"",ROUND('[14]HourGH-DEC'!AB20,2))</f>
        <v>171.04</v>
      </c>
      <c r="L18" s="65" t="n">
        <f aca="false">IF(COUNT('[14]HourGH-JAN'!AB20)=0,"",ROUND('[14]HourGH-JAN'!AB20,2))</f>
        <v>170.97</v>
      </c>
      <c r="M18" s="65" t="n">
        <f aca="false">IF(COUNT('[14]HourGH-FEB'!AB20)=0,"",ROUND('[14]HourGH-FEB'!AB20,2))</f>
        <v>170.78</v>
      </c>
      <c r="N18" s="65" t="n">
        <f aca="false">IF(COUNT('[14]HourGH-MAR'!AB20)=0,"",ROUND('[14]HourGH-MAR'!AB20,2))</f>
        <v>170.7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4]HourGH-APR'!AB22)=0,"",ROUND('[14]HourGH-APR'!AB22,2))</f>
        <v>171.18</v>
      </c>
      <c r="D20" s="65" t="n">
        <f aca="false">IF(COUNT('[14]HourGH-MAY'!AB22)=0,"",ROUND('[14]HourGH-MAY'!AB22,2))</f>
        <v>171.21</v>
      </c>
      <c r="E20" s="65" t="n">
        <f aca="false">IF(COUNT('[14]HourGH-JUN'!AB22)=0,"",ROUND('[14]HourGH-JUN'!AB22,2))</f>
        <v>171.04</v>
      </c>
      <c r="F20" s="65" t="n">
        <f aca="false">IF(COUNT('[14]HourGH-JUL'!AB22)=0,"",ROUND('[14]HourGH-JUL'!AB22,2))</f>
        <v>171.29</v>
      </c>
      <c r="G20" s="65" t="n">
        <f aca="false">IF(COUNT('[14]HourGH-AUG'!AB22)=0,"",ROUND('[14]HourGH-AUG'!AB22,2))</f>
        <v>171.41</v>
      </c>
      <c r="H20" s="65" t="n">
        <f aca="false">IF(COUNT('[14]HourGH-SEP'!AB22)=0,"",ROUND('[14]HourGH-SEP'!AB22,2))</f>
        <v>171.46</v>
      </c>
      <c r="I20" s="65" t="n">
        <f aca="false">IF(COUNT('[14]HourGH-OCT'!AB22)=0,"",ROUND('[14]HourGH-OCT'!AB22,2))</f>
        <v>171.18</v>
      </c>
      <c r="J20" s="65" t="n">
        <f aca="false">IF(COUNT('[14]HourGH-NOV'!AB22)=0,"",ROUND('[14]HourGH-NOV'!AB22,2))</f>
        <v>171.14</v>
      </c>
      <c r="K20" s="65" t="n">
        <f aca="false">IF(COUNT('[14]HourGH-DEC'!AB22)=0,"",ROUND('[14]HourGH-DEC'!AB22,2))</f>
        <v>171.01</v>
      </c>
      <c r="L20" s="65" t="n">
        <f aca="false">IF(COUNT('[14]HourGH-JAN'!AB22)=0,"",ROUND('[14]HourGH-JAN'!AB22,2))</f>
        <v>170.98</v>
      </c>
      <c r="M20" s="65" t="n">
        <f aca="false">IF(COUNT('[14]HourGH-FEB'!AB22)=0,"",ROUND('[14]HourGH-FEB'!AB22,2))</f>
        <v>170.73</v>
      </c>
      <c r="N20" s="65" t="n">
        <f aca="false">IF(COUNT('[14]HourGH-MAR'!AB22)=0,"",ROUND('[14]HourGH-MAR'!AB22,2))</f>
        <v>170.7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4]HourGH-APR'!AB23)=0,"",ROUND('[14]HourGH-APR'!AB23,2))</f>
        <v>171.18</v>
      </c>
      <c r="D21" s="65" t="n">
        <f aca="false">IF(COUNT('[14]HourGH-MAY'!AB23)=0,"",ROUND('[14]HourGH-MAY'!AB23,2))</f>
        <v>171.33</v>
      </c>
      <c r="E21" s="65" t="n">
        <f aca="false">IF(COUNT('[14]HourGH-JUN'!AB23)=0,"",ROUND('[14]HourGH-JUN'!AB23,2))</f>
        <v>171.04</v>
      </c>
      <c r="F21" s="65" t="n">
        <f aca="false">IF(COUNT('[14]HourGH-JUL'!AB23)=0,"",ROUND('[14]HourGH-JUL'!AB23,2))</f>
        <v>171.63</v>
      </c>
      <c r="G21" s="65" t="n">
        <f aca="false">IF(COUNT('[14]HourGH-AUG'!AB23)=0,"",ROUND('[14]HourGH-AUG'!AB23,2))</f>
        <v>171.38</v>
      </c>
      <c r="H21" s="65" t="n">
        <f aca="false">IF(COUNT('[14]HourGH-SEP'!AB23)=0,"",ROUND('[14]HourGH-SEP'!AB23,2))</f>
        <v>171.4</v>
      </c>
      <c r="I21" s="65" t="n">
        <f aca="false">IF(COUNT('[14]HourGH-OCT'!AB23)=0,"",ROUND('[14]HourGH-OCT'!AB23,2))</f>
        <v>171.22</v>
      </c>
      <c r="J21" s="65" t="n">
        <f aca="false">IF(COUNT('[14]HourGH-NOV'!AB23)=0,"",ROUND('[14]HourGH-NOV'!AB23,2))</f>
        <v>171.26</v>
      </c>
      <c r="K21" s="65" t="n">
        <f aca="false">IF(COUNT('[14]HourGH-DEC'!AB23)=0,"",ROUND('[14]HourGH-DEC'!AB23,2))</f>
        <v>171.02</v>
      </c>
      <c r="L21" s="65" t="n">
        <f aca="false">IF(COUNT('[14]HourGH-JAN'!AB23)=0,"",ROUND('[14]HourGH-JAN'!AB23,2))</f>
        <v>170.98</v>
      </c>
      <c r="M21" s="65" t="n">
        <f aca="false">IF(COUNT('[14]HourGH-FEB'!AB23)=0,"",ROUND('[14]HourGH-FEB'!AB23,2))</f>
        <v>170.7</v>
      </c>
      <c r="N21" s="65" t="n">
        <f aca="false">IF(COUNT('[14]HourGH-MAR'!AB23)=0,"",ROUND('[14]HourGH-MAR'!AB23,2))</f>
        <v>170.7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4]HourGH-APR'!AB24)=0,"",ROUND('[14]HourGH-APR'!AB24,2))</f>
        <v>171.18</v>
      </c>
      <c r="D22" s="65" t="n">
        <f aca="false">IF(COUNT('[14]HourGH-MAY'!AB24)=0,"",ROUND('[14]HourGH-MAY'!AB24,2))</f>
        <v>171.28</v>
      </c>
      <c r="E22" s="65" t="n">
        <f aca="false">IF(COUNT('[14]HourGH-JUN'!AB24)=0,"",ROUND('[14]HourGH-JUN'!AB24,2))</f>
        <v>171.04</v>
      </c>
      <c r="F22" s="65" t="n">
        <f aca="false">IF(COUNT('[14]HourGH-JUL'!AB24)=0,"",ROUND('[14]HourGH-JUL'!AB24,2))</f>
        <v>171.51</v>
      </c>
      <c r="G22" s="65" t="n">
        <f aca="false">IF(COUNT('[14]HourGH-AUG'!AB24)=0,"",ROUND('[14]HourGH-AUG'!AB24,2))</f>
        <v>171.36</v>
      </c>
      <c r="H22" s="65" t="n">
        <f aca="false">IF(COUNT('[14]HourGH-SEP'!AB24)=0,"",ROUND('[14]HourGH-SEP'!AB24,2))</f>
        <v>171.35</v>
      </c>
      <c r="I22" s="65" t="n">
        <f aca="false">IF(COUNT('[14]HourGH-OCT'!AB24)=0,"",ROUND('[14]HourGH-OCT'!AB24,2))</f>
        <v>171.2</v>
      </c>
      <c r="J22" s="65" t="n">
        <f aca="false">IF(COUNT('[14]HourGH-NOV'!AB24)=0,"",ROUND('[14]HourGH-NOV'!AB24,2))</f>
        <v>171.18</v>
      </c>
      <c r="K22" s="65" t="n">
        <f aca="false">IF(COUNT('[14]HourGH-DEC'!AB24)=0,"",ROUND('[14]HourGH-DEC'!AB24,2))</f>
        <v>171.02</v>
      </c>
      <c r="L22" s="65" t="n">
        <f aca="false">IF(COUNT('[14]HourGH-JAN'!AB24)=0,"",ROUND('[14]HourGH-JAN'!AB24,2))</f>
        <v>170.96</v>
      </c>
      <c r="M22" s="65" t="n">
        <f aca="false">IF(COUNT('[14]HourGH-FEB'!AB24)=0,"",ROUND('[14]HourGH-FEB'!AB24,2))</f>
        <v>170.72</v>
      </c>
      <c r="N22" s="65" t="n">
        <f aca="false">IF(COUNT('[14]HourGH-MAR'!AB24)=0,"",ROUND('[14]HourGH-MAR'!AB24,2))</f>
        <v>170.7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4]HourGH-APR'!AB25)=0,"",ROUND('[14]HourGH-APR'!AB25,2))</f>
        <v>171.18</v>
      </c>
      <c r="D23" s="65" t="n">
        <f aca="false">IF(COUNT('[14]HourGH-MAY'!AB25)=0,"",ROUND('[14]HourGH-MAY'!AB25,2))</f>
        <v>171.2</v>
      </c>
      <c r="E23" s="65" t="n">
        <f aca="false">IF(COUNT('[14]HourGH-JUN'!AB25)=0,"",ROUND('[14]HourGH-JUN'!AB25,2))</f>
        <v>171.06</v>
      </c>
      <c r="F23" s="65" t="n">
        <f aca="false">IF(COUNT('[14]HourGH-JUL'!AB25)=0,"",ROUND('[14]HourGH-JUL'!AB25,2))</f>
        <v>171.41</v>
      </c>
      <c r="G23" s="65" t="n">
        <f aca="false">IF(COUNT('[14]HourGH-AUG'!AB25)=0,"",ROUND('[14]HourGH-AUG'!AB25,2))</f>
        <v>171.34</v>
      </c>
      <c r="H23" s="65" t="n">
        <f aca="false">IF(COUNT('[14]HourGH-SEP'!AB25)=0,"",ROUND('[14]HourGH-SEP'!AB25,2))</f>
        <v>171.32</v>
      </c>
      <c r="I23" s="65" t="n">
        <f aca="false">IF(COUNT('[14]HourGH-OCT'!AB25)=0,"",ROUND('[14]HourGH-OCT'!AB25,2))</f>
        <v>171.2</v>
      </c>
      <c r="J23" s="65" t="n">
        <f aca="false">IF(COUNT('[14]HourGH-NOV'!AB25)=0,"",ROUND('[14]HourGH-NOV'!AB25,2))</f>
        <v>171.2</v>
      </c>
      <c r="K23" s="65" t="n">
        <f aca="false">IF(COUNT('[14]HourGH-DEC'!AB25)=0,"",ROUND('[14]HourGH-DEC'!AB25,2))</f>
        <v>171</v>
      </c>
      <c r="L23" s="65" t="n">
        <f aca="false">IF(COUNT('[14]HourGH-JAN'!AB25)=0,"",ROUND('[14]HourGH-JAN'!AB25,2))</f>
        <v>170.96</v>
      </c>
      <c r="M23" s="65" t="n">
        <f aca="false">IF(COUNT('[14]HourGH-FEB'!AB25)=0,"",ROUND('[14]HourGH-FEB'!AB25,2))</f>
        <v>170.74</v>
      </c>
      <c r="N23" s="65" t="n">
        <f aca="false">IF(COUNT('[14]HourGH-MAR'!AB25)=0,"",ROUND('[14]HourGH-MAR'!AB25,2))</f>
        <v>170.7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4]HourGH-APR'!AB26)=0,"",ROUND('[14]HourGH-APR'!AB26,2))</f>
        <v>171.18</v>
      </c>
      <c r="D24" s="65" t="n">
        <f aca="false">IF(COUNT('[14]HourGH-MAY'!AB26)=0,"",ROUND('[14]HourGH-MAY'!AB26,2))</f>
        <v>171.18</v>
      </c>
      <c r="E24" s="65" t="n">
        <f aca="false">IF(COUNT('[14]HourGH-JUN'!AB26)=0,"",ROUND('[14]HourGH-JUN'!AB26,2))</f>
        <v>171.06</v>
      </c>
      <c r="F24" s="65" t="n">
        <f aca="false">IF(COUNT('[14]HourGH-JUL'!AB26)=0,"",ROUND('[14]HourGH-JUL'!AB26,2))</f>
        <v>171.31</v>
      </c>
      <c r="G24" s="65" t="n">
        <f aca="false">IF(COUNT('[14]HourGH-AUG'!AB26)=0,"",ROUND('[14]HourGH-AUG'!AB26,2))</f>
        <v>171.32</v>
      </c>
      <c r="H24" s="65" t="n">
        <f aca="false">IF(COUNT('[14]HourGH-SEP'!AB26)=0,"",ROUND('[14]HourGH-SEP'!AB26,2))</f>
        <v>171.3</v>
      </c>
      <c r="I24" s="65" t="n">
        <f aca="false">IF(COUNT('[14]HourGH-OCT'!AB26)=0,"",ROUND('[14]HourGH-OCT'!AB26,2))</f>
        <v>171.2</v>
      </c>
      <c r="J24" s="65" t="n">
        <f aca="false">IF(COUNT('[14]HourGH-NOV'!AB26)=0,"",ROUND('[14]HourGH-NOV'!AB26,2))</f>
        <v>171.2</v>
      </c>
      <c r="K24" s="65" t="n">
        <f aca="false">IF(COUNT('[14]HourGH-DEC'!AB26)=0,"",ROUND('[14]HourGH-DEC'!AB26,2))</f>
        <v>171</v>
      </c>
      <c r="L24" s="65" t="n">
        <f aca="false">IF(COUNT('[14]HourGH-JAN'!AB26)=0,"",ROUND('[14]HourGH-JAN'!AB26,2))</f>
        <v>170.96</v>
      </c>
      <c r="M24" s="65" t="n">
        <f aca="false">IF(COUNT('[14]HourGH-FEB'!AB26)=0,"",ROUND('[14]HourGH-FEB'!AB26,2))</f>
        <v>170.75</v>
      </c>
      <c r="N24" s="65" t="n">
        <f aca="false">IF(COUNT('[14]HourGH-MAR'!AB26)=0,"",ROUND('[14]HourGH-MAR'!AB26,2))</f>
        <v>170.7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4]HourGH-APR'!AB27)=0,"",ROUND('[14]HourGH-APR'!AB27,2))</f>
        <v>171.18</v>
      </c>
      <c r="D25" s="65" t="n">
        <f aca="false">IF(COUNT('[14]HourGH-MAY'!AB27)=0,"",ROUND('[14]HourGH-MAY'!AB27,2))</f>
        <v>171.16</v>
      </c>
      <c r="E25" s="65" t="n">
        <f aca="false">IF(COUNT('[14]HourGH-JUN'!AB27)=0,"",ROUND('[14]HourGH-JUN'!AB27,2))</f>
        <v>171.16</v>
      </c>
      <c r="F25" s="65" t="n">
        <f aca="false">IF(COUNT('[14]HourGH-JUL'!AB27)=0,"",ROUND('[14]HourGH-JUL'!AB27,2))</f>
        <v>171.24</v>
      </c>
      <c r="G25" s="65" t="n">
        <f aca="false">IF(COUNT('[14]HourGH-AUG'!AB27)=0,"",ROUND('[14]HourGH-AUG'!AB27,2))</f>
        <v>171.31</v>
      </c>
      <c r="H25" s="65" t="n">
        <f aca="false">IF(COUNT('[14]HourGH-SEP'!AB27)=0,"",ROUND('[14]HourGH-SEP'!AB27,2))</f>
        <v>171.3</v>
      </c>
      <c r="I25" s="65" t="n">
        <f aca="false">IF(COUNT('[14]HourGH-OCT'!AB27)=0,"",ROUND('[14]HourGH-OCT'!AB27,2))</f>
        <v>171.18</v>
      </c>
      <c r="J25" s="65" t="n">
        <f aca="false">IF(COUNT('[14]HourGH-NOV'!AB27)=0,"",ROUND('[14]HourGH-NOV'!AB27,2))</f>
        <v>171.17</v>
      </c>
      <c r="K25" s="65" t="n">
        <f aca="false">IF(COUNT('[14]HourGH-DEC'!AB27)=0,"",ROUND('[14]HourGH-DEC'!AB27,2))</f>
        <v>171</v>
      </c>
      <c r="L25" s="65" t="n">
        <f aca="false">IF(COUNT('[14]HourGH-JAN'!AB27)=0,"",ROUND('[14]HourGH-JAN'!AB27,2))</f>
        <v>170.95</v>
      </c>
      <c r="M25" s="65" t="n">
        <f aca="false">IF(COUNT('[14]HourGH-FEB'!AB27)=0,"",ROUND('[14]HourGH-FEB'!AB27,2))</f>
        <v>170.76</v>
      </c>
      <c r="N25" s="65" t="n">
        <f aca="false">IF(COUNT('[14]HourGH-MAR'!AB27)=0,"",ROUND('[14]HourGH-MAR'!AB27,2))</f>
        <v>170.7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4]HourGH-APR'!AB28)=0,"",ROUND('[14]HourGH-APR'!AB28,2))</f>
        <v>171.19</v>
      </c>
      <c r="D26" s="65" t="n">
        <f aca="false">IF(COUNT('[14]HourGH-MAY'!AB28)=0,"",ROUND('[14]HourGH-MAY'!AB28,2))</f>
        <v>171.1</v>
      </c>
      <c r="E26" s="65" t="n">
        <f aca="false">IF(COUNT('[14]HourGH-JUN'!AB28)=0,"",ROUND('[14]HourGH-JUN'!AB28,2))</f>
        <v>171.2</v>
      </c>
      <c r="F26" s="65" t="n">
        <f aca="false">IF(COUNT('[14]HourGH-JUL'!AB28)=0,"",ROUND('[14]HourGH-JUL'!AB28,2))</f>
        <v>171.26</v>
      </c>
      <c r="G26" s="65" t="n">
        <f aca="false">IF(COUNT('[14]HourGH-AUG'!AB28)=0,"",ROUND('[14]HourGH-AUG'!AB28,2))</f>
        <v>171.28</v>
      </c>
      <c r="H26" s="65" t="n">
        <f aca="false">IF(COUNT('[14]HourGH-SEP'!AB28)=0,"",ROUND('[14]HourGH-SEP'!AB28,2))</f>
        <v>171.28</v>
      </c>
      <c r="I26" s="65" t="n">
        <f aca="false">IF(COUNT('[14]HourGH-OCT'!AB28)=0,"",ROUND('[14]HourGH-OCT'!AB28,2))</f>
        <v>171.18</v>
      </c>
      <c r="J26" s="65" t="n">
        <f aca="false">IF(COUNT('[14]HourGH-NOV'!AB28)=0,"",ROUND('[14]HourGH-NOV'!AB28,2))</f>
        <v>171.15</v>
      </c>
      <c r="K26" s="65" t="n">
        <f aca="false">IF(COUNT('[14]HourGH-DEC'!AB28)=0,"",ROUND('[14]HourGH-DEC'!AB28,2))</f>
        <v>171</v>
      </c>
      <c r="L26" s="65" t="n">
        <f aca="false">IF(COUNT('[14]HourGH-JAN'!AB28)=0,"",ROUND('[14]HourGH-JAN'!AB28,2))</f>
        <v>170.87</v>
      </c>
      <c r="M26" s="65" t="n">
        <f aca="false">IF(COUNT('[14]HourGH-FEB'!AB28)=0,"",ROUND('[14]HourGH-FEB'!AB28,2))</f>
        <v>170.74</v>
      </c>
      <c r="N26" s="65" t="n">
        <f aca="false">IF(COUNT('[14]HourGH-MAR'!AB28)=0,"",ROUND('[14]HourGH-MAR'!AB28,2))</f>
        <v>170.7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4]HourGH-APR'!AB29)=0,"",ROUND('[14]HourGH-APR'!AB29,2))</f>
        <v>171.35</v>
      </c>
      <c r="D27" s="65" t="n">
        <f aca="false">IF(COUNT('[14]HourGH-MAY'!AB29)=0,"",ROUND('[14]HourGH-MAY'!AB29,2))</f>
        <v>171.1</v>
      </c>
      <c r="E27" s="65" t="n">
        <f aca="false">IF(COUNT('[14]HourGH-JUN'!AB29)=0,"",ROUND('[14]HourGH-JUN'!AB29,2))</f>
        <v>171.14</v>
      </c>
      <c r="F27" s="65" t="n">
        <f aca="false">IF(COUNT('[14]HourGH-JUL'!AB29)=0,"",ROUND('[14]HourGH-JUL'!AB29,2))</f>
        <v>171.8</v>
      </c>
      <c r="G27" s="65" t="n">
        <f aca="false">IF(COUNT('[14]HourGH-AUG'!AB29)=0,"",ROUND('[14]HourGH-AUG'!AB29,2))</f>
        <v>171.3</v>
      </c>
      <c r="H27" s="65" t="n">
        <f aca="false">IF(COUNT('[14]HourGH-SEP'!AB29)=0,"",ROUND('[14]HourGH-SEP'!AB29,2))</f>
        <v>171.28</v>
      </c>
      <c r="I27" s="65" t="n">
        <f aca="false">IF(COUNT('[14]HourGH-OCT'!AB29)=0,"",ROUND('[14]HourGH-OCT'!AB29,2))</f>
        <v>171.16</v>
      </c>
      <c r="J27" s="65" t="n">
        <f aca="false">IF(COUNT('[14]HourGH-NOV'!AB29)=0,"",ROUND('[14]HourGH-NOV'!AB29,2))</f>
        <v>171.14</v>
      </c>
      <c r="K27" s="65" t="n">
        <f aca="false">IF(COUNT('[14]HourGH-DEC'!AB29)=0,"",ROUND('[14]HourGH-DEC'!AB29,2))</f>
        <v>171</v>
      </c>
      <c r="L27" s="65" t="n">
        <f aca="false">IF(COUNT('[14]HourGH-JAN'!AB29)=0,"",ROUND('[14]HourGH-JAN'!AB29,2))</f>
        <v>170.82</v>
      </c>
      <c r="M27" s="65" t="n">
        <f aca="false">IF(COUNT('[14]HourGH-FEB'!AB29)=0,"",ROUND('[14]HourGH-FEB'!AB29,2))</f>
        <v>170.74</v>
      </c>
      <c r="N27" s="65" t="n">
        <f aca="false">IF(COUNT('[14]HourGH-MAR'!AB29)=0,"",ROUND('[14]HourGH-MAR'!AB29,2))</f>
        <v>170.73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4]HourGH-APR'!AB30)=0,"",ROUND('[14]HourGH-APR'!AB30,2))</f>
        <v>171.31</v>
      </c>
      <c r="D28" s="65" t="n">
        <f aca="false">IF(COUNT('[14]HourGH-MAY'!AB30)=0,"",ROUND('[14]HourGH-MAY'!AB30,2))</f>
        <v>171.1</v>
      </c>
      <c r="E28" s="65" t="n">
        <f aca="false">IF(COUNT('[14]HourGH-JUN'!AB30)=0,"",ROUND('[14]HourGH-JUN'!AB30,2))</f>
        <v>171.14</v>
      </c>
      <c r="F28" s="65" t="n">
        <f aca="false">IF(COUNT('[14]HourGH-JUL'!AB30)=0,"",ROUND('[14]HourGH-JUL'!AB30,2))</f>
        <v>172.13</v>
      </c>
      <c r="G28" s="65" t="n">
        <f aca="false">IF(COUNT('[14]HourGH-AUG'!AB30)=0,"",ROUND('[14]HourGH-AUG'!AB30,2))</f>
        <v>171.32</v>
      </c>
      <c r="H28" s="65" t="n">
        <f aca="false">IF(COUNT('[14]HourGH-SEP'!AB30)=0,"",ROUND('[14]HourGH-SEP'!AB30,2))</f>
        <v>171.31</v>
      </c>
      <c r="I28" s="65" t="n">
        <f aca="false">IF(COUNT('[14]HourGH-OCT'!AB30)=0,"",ROUND('[14]HourGH-OCT'!AB30,2))</f>
        <v>171.15</v>
      </c>
      <c r="J28" s="65" t="n">
        <f aca="false">IF(COUNT('[14]HourGH-NOV'!AB30)=0,"",ROUND('[14]HourGH-NOV'!AB30,2))</f>
        <v>171.15</v>
      </c>
      <c r="K28" s="65" t="n">
        <f aca="false">IF(COUNT('[14]HourGH-DEC'!AB30)=0,"",ROUND('[14]HourGH-DEC'!AB30,2))</f>
        <v>171</v>
      </c>
      <c r="L28" s="65" t="n">
        <f aca="false">IF(COUNT('[14]HourGH-JAN'!AB30)=0,"",ROUND('[14]HourGH-JAN'!AB30,2))</f>
        <v>170.8</v>
      </c>
      <c r="M28" s="65" t="n">
        <f aca="false">IF(COUNT('[14]HourGH-FEB'!AB30)=0,"",ROUND('[14]HourGH-FEB'!AB30,2))</f>
        <v>170.74</v>
      </c>
      <c r="N28" s="65" t="n">
        <f aca="false">IF(COUNT('[14]HourGH-MAR'!AB30)=0,"",ROUND('[14]HourGH-MAR'!AB30,2))</f>
        <v>170.7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4]HourGH-APR'!AB31)=0,"",ROUND('[14]HourGH-APR'!AB31,2))</f>
        <v>171.2</v>
      </c>
      <c r="D29" s="65" t="n">
        <f aca="false">IF(COUNT('[14]HourGH-MAY'!AB31)=0,"",ROUND('[14]HourGH-MAY'!AB31,2))</f>
        <v>171.1</v>
      </c>
      <c r="E29" s="65" t="n">
        <f aca="false">IF(COUNT('[14]HourGH-JUN'!AB31)=0,"",ROUND('[14]HourGH-JUN'!AB31,2))</f>
        <v>171.16</v>
      </c>
      <c r="F29" s="65" t="n">
        <f aca="false">IF(COUNT('[14]HourGH-JUL'!AB31)=0,"",ROUND('[14]HourGH-JUL'!AB31,2))</f>
        <v>171.67</v>
      </c>
      <c r="G29" s="65" t="n">
        <f aca="false">IF(COUNT('[14]HourGH-AUG'!AB31)=0,"",ROUND('[14]HourGH-AUG'!AB31,2))</f>
        <v>171.36</v>
      </c>
      <c r="H29" s="65" t="n">
        <f aca="false">IF(COUNT('[14]HourGH-SEP'!AB31)=0,"",ROUND('[14]HourGH-SEP'!AB31,2))</f>
        <v>171.49</v>
      </c>
      <c r="I29" s="65" t="n">
        <f aca="false">IF(COUNT('[14]HourGH-OCT'!AB31)=0,"",ROUND('[14]HourGH-OCT'!AB31,2))</f>
        <v>171.15</v>
      </c>
      <c r="J29" s="65" t="n">
        <f aca="false">IF(COUNT('[14]HourGH-NOV'!AB31)=0,"",ROUND('[14]HourGH-NOV'!AB31,2))</f>
        <v>171.16</v>
      </c>
      <c r="K29" s="65" t="n">
        <f aca="false">IF(COUNT('[14]HourGH-DEC'!AB31)=0,"",ROUND('[14]HourGH-DEC'!AB31,2))</f>
        <v>171</v>
      </c>
      <c r="L29" s="65" t="n">
        <f aca="false">IF(COUNT('[14]HourGH-JAN'!AB31)=0,"",ROUND('[14]HourGH-JAN'!AB31,2))</f>
        <v>170.8</v>
      </c>
      <c r="M29" s="65" t="n">
        <f aca="false">IF(COUNT('[14]HourGH-FEB'!AB31)=0,"",ROUND('[14]HourGH-FEB'!AB31,2))</f>
        <v>170.72</v>
      </c>
      <c r="N29" s="65" t="n">
        <f aca="false">IF(COUNT('[14]HourGH-MAR'!AB31)=0,"",ROUND('[14]HourGH-MAR'!AB31,2))</f>
        <v>170.7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4]HourGH-APR'!AB33)=0,"",ROUND('[14]HourGH-APR'!AB33,2))</f>
        <v>171.2</v>
      </c>
      <c r="D31" s="65" t="n">
        <f aca="false">IF(COUNT('[14]HourGH-MAY'!AB33)=0,"",ROUND('[14]HourGH-MAY'!AB33,2))</f>
        <v>171.08</v>
      </c>
      <c r="E31" s="65" t="n">
        <f aca="false">IF(COUNT('[14]HourGH-JUN'!AB33)=0,"",ROUND('[14]HourGH-JUN'!AB33,2))</f>
        <v>171.2</v>
      </c>
      <c r="F31" s="65" t="n">
        <f aca="false">IF(COUNT('[14]HourGH-JUL'!AB33)=0,"",ROUND('[14]HourGH-JUL'!AB33,2))</f>
        <v>171.64</v>
      </c>
      <c r="G31" s="65" t="n">
        <f aca="false">IF(COUNT('[14]HourGH-AUG'!AB33)=0,"",ROUND('[14]HourGH-AUG'!AB33,2))</f>
        <v>171.34</v>
      </c>
      <c r="H31" s="65" t="n">
        <f aca="false">IF(COUNT('[14]HourGH-SEP'!AB33)=0,"",ROUND('[14]HourGH-SEP'!AB33,2))</f>
        <v>171.49</v>
      </c>
      <c r="I31" s="65" t="n">
        <f aca="false">IF(COUNT('[14]HourGH-OCT'!AB33)=0,"",ROUND('[14]HourGH-OCT'!AB33,2))</f>
        <v>171.15</v>
      </c>
      <c r="J31" s="65" t="n">
        <f aca="false">IF(COUNT('[14]HourGH-NOV'!AB33)=0,"",ROUND('[14]HourGH-NOV'!AB33,2))</f>
        <v>171.18</v>
      </c>
      <c r="K31" s="65" t="n">
        <f aca="false">IF(COUNT('[14]HourGH-DEC'!AB33)=0,"",ROUND('[14]HourGH-DEC'!AB33,2))</f>
        <v>170.96</v>
      </c>
      <c r="L31" s="65" t="n">
        <f aca="false">IF(COUNT('[14]HourGH-JAN'!AB33)=0,"",ROUND('[14]HourGH-JAN'!AB33,2))</f>
        <v>170.78</v>
      </c>
      <c r="M31" s="65" t="n">
        <f aca="false">IF(COUNT('[14]HourGH-FEB'!AB33)=0,"",ROUND('[14]HourGH-FEB'!AB33,2))</f>
        <v>170.72</v>
      </c>
      <c r="N31" s="65" t="n">
        <f aca="false">IF(COUNT('[14]HourGH-MAR'!AB33)=0,"",ROUND('[14]HourGH-MAR'!AB33,2))</f>
        <v>170.74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4]HourGH-APR'!AB34)=0,"",ROUND('[14]HourGH-APR'!AB34,2))</f>
        <v>171.18</v>
      </c>
      <c r="D32" s="65" t="n">
        <f aca="false">IF(COUNT('[14]HourGH-MAY'!AB34)=0,"",ROUND('[14]HourGH-MAY'!AB34,2))</f>
        <v>171.06</v>
      </c>
      <c r="E32" s="65" t="n">
        <f aca="false">IF(COUNT('[14]HourGH-JUN'!AB34)=0,"",ROUND('[14]HourGH-JUN'!AB34,2))</f>
        <v>171.2</v>
      </c>
      <c r="F32" s="65" t="n">
        <f aca="false">IF(COUNT('[14]HourGH-JUL'!AB34)=0,"",ROUND('[14]HourGH-JUL'!AB34,2))</f>
        <v>171.38</v>
      </c>
      <c r="G32" s="65" t="n">
        <f aca="false">IF(COUNT('[14]HourGH-AUG'!AB34)=0,"",ROUND('[14]HourGH-AUG'!AB34,2))</f>
        <v>171.37</v>
      </c>
      <c r="H32" s="65" t="n">
        <f aca="false">IF(COUNT('[14]HourGH-SEP'!AB34)=0,"",ROUND('[14]HourGH-SEP'!AB34,2))</f>
        <v>171.47</v>
      </c>
      <c r="I32" s="65" t="n">
        <f aca="false">IF(COUNT('[14]HourGH-OCT'!AB34)=0,"",ROUND('[14]HourGH-OCT'!AB34,2))</f>
        <v>171.18</v>
      </c>
      <c r="J32" s="65" t="n">
        <f aca="false">IF(COUNT('[14]HourGH-NOV'!AB34)=0,"",ROUND('[14]HourGH-NOV'!AB34,2))</f>
        <v>171.18</v>
      </c>
      <c r="K32" s="65" t="n">
        <f aca="false">IF(COUNT('[14]HourGH-DEC'!AB34)=0,"",ROUND('[14]HourGH-DEC'!AB34,2))</f>
        <v>170.88</v>
      </c>
      <c r="L32" s="65" t="n">
        <f aca="false">IF(COUNT('[14]HourGH-JAN'!AB34)=0,"",ROUND('[14]HourGH-JAN'!AB34,2))</f>
        <v>170.78</v>
      </c>
      <c r="M32" s="65" t="n">
        <f aca="false">IF(COUNT('[14]HourGH-FEB'!AB34)=0,"",ROUND('[14]HourGH-FEB'!AB34,2))</f>
        <v>170.74</v>
      </c>
      <c r="N32" s="65" t="n">
        <f aca="false">IF(COUNT('[14]HourGH-MAR'!AB34)=0,"",ROUND('[14]HourGH-MAR'!AB34,2))</f>
        <v>170.74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4]HourGH-APR'!AB35)=0,"",ROUND('[14]HourGH-APR'!AB35,2))</f>
        <v>171.16</v>
      </c>
      <c r="D33" s="65" t="n">
        <f aca="false">IF(COUNT('[14]HourGH-MAY'!AB35)=0,"",ROUND('[14]HourGH-MAY'!AB35,2))</f>
        <v>171.06</v>
      </c>
      <c r="E33" s="65" t="n">
        <f aca="false">IF(COUNT('[14]HourGH-JUN'!AB35)=0,"",ROUND('[14]HourGH-JUN'!AB35,2))</f>
        <v>171.19</v>
      </c>
      <c r="F33" s="65" t="n">
        <f aca="false">IF(COUNT('[14]HourGH-JUL'!AB35)=0,"",ROUND('[14]HourGH-JUL'!AB35,2))</f>
        <v>171.65</v>
      </c>
      <c r="G33" s="65" t="n">
        <f aca="false">IF(COUNT('[14]HourGH-AUG'!AB35)=0,"",ROUND('[14]HourGH-AUG'!AB35,2))</f>
        <v>171.43</v>
      </c>
      <c r="H33" s="65" t="n">
        <f aca="false">IF(COUNT('[14]HourGH-SEP'!AB35)=0,"",ROUND('[14]HourGH-SEP'!AB35,2))</f>
        <v>171.36</v>
      </c>
      <c r="I33" s="65" t="n">
        <f aca="false">IF(COUNT('[14]HourGH-OCT'!AB35)=0,"",ROUND('[14]HourGH-OCT'!AB35,2))</f>
        <v>171.2</v>
      </c>
      <c r="J33" s="65" t="n">
        <f aca="false">IF(COUNT('[14]HourGH-NOV'!AB35)=0,"",ROUND('[14]HourGH-NOV'!AB35,2))</f>
        <v>171.15</v>
      </c>
      <c r="K33" s="65" t="n">
        <f aca="false">IF(COUNT('[14]HourGH-DEC'!AB35)=0,"",ROUND('[14]HourGH-DEC'!AB35,2))</f>
        <v>170.88</v>
      </c>
      <c r="L33" s="65" t="n">
        <f aca="false">IF(COUNT('[14]HourGH-JAN'!AB35)=0,"",ROUND('[14]HourGH-JAN'!AB35,2))</f>
        <v>170.78</v>
      </c>
      <c r="M33" s="65" t="n">
        <f aca="false">IF(COUNT('[14]HourGH-FEB'!AB35)=0,"",ROUND('[14]HourGH-FEB'!AB35,2))</f>
        <v>170.75</v>
      </c>
      <c r="N33" s="65" t="n">
        <f aca="false">IF(COUNT('[14]HourGH-MAR'!AB35)=0,"",ROUND('[14]HourGH-MAR'!AB35,2))</f>
        <v>170.74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4]HourGH-APR'!AB36)=0,"",ROUND('[14]HourGH-APR'!AB36,2))</f>
        <v>171.16</v>
      </c>
      <c r="D34" s="65" t="n">
        <f aca="false">IF(COUNT('[14]HourGH-MAY'!AB36)=0,"",ROUND('[14]HourGH-MAY'!AB36,2))</f>
        <v>171.04</v>
      </c>
      <c r="E34" s="65" t="n">
        <f aca="false">IF(COUNT('[14]HourGH-JUN'!AB36)=0,"",ROUND('[14]HourGH-JUN'!AB36,2))</f>
        <v>171.1</v>
      </c>
      <c r="F34" s="65" t="n">
        <f aca="false">IF(COUNT('[14]HourGH-JUL'!AB36)=0,"",ROUND('[14]HourGH-JUL'!AB36,2))</f>
        <v>172.27</v>
      </c>
      <c r="G34" s="65" t="n">
        <f aca="false">IF(COUNT('[14]HourGH-AUG'!AB36)=0,"",ROUND('[14]HourGH-AUG'!AB36,2))</f>
        <v>171.61</v>
      </c>
      <c r="H34" s="65" t="n">
        <f aca="false">IF(COUNT('[14]HourGH-SEP'!AB36)=0,"",ROUND('[14]HourGH-SEP'!AB36,2))</f>
        <v>171.34</v>
      </c>
      <c r="I34" s="65" t="n">
        <f aca="false">IF(COUNT('[14]HourGH-OCT'!AB36)=0,"",ROUND('[14]HourGH-OCT'!AB36,2))</f>
        <v>171.19</v>
      </c>
      <c r="J34" s="65" t="n">
        <f aca="false">IF(COUNT('[14]HourGH-NOV'!AB36)=0,"",ROUND('[14]HourGH-NOV'!AB36,2))</f>
        <v>171.12</v>
      </c>
      <c r="K34" s="65" t="n">
        <f aca="false">IF(COUNT('[14]HourGH-DEC'!AB36)=0,"",ROUND('[14]HourGH-DEC'!AB36,2))</f>
        <v>170.81</v>
      </c>
      <c r="L34" s="65" t="n">
        <f aca="false">IF(COUNT('[14]HourGH-JAN'!AB36)=0,"",ROUND('[14]HourGH-JAN'!AB36,2))</f>
        <v>170.78</v>
      </c>
      <c r="M34" s="65" t="n">
        <f aca="false">IF(COUNT('[14]HourGH-FEB'!AB36)=0,"",ROUND('[14]HourGH-FEB'!AB36,2))</f>
        <v>170.74</v>
      </c>
      <c r="N34" s="65" t="n">
        <f aca="false">IF(COUNT('[14]HourGH-MAR'!AB36)=0,"",ROUND('[14]HourGH-MAR'!AB36,2))</f>
        <v>170.73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4]HourGH-APR'!AB37)=0,"",ROUND('[14]HourGH-APR'!AB37,2))</f>
        <v>171.16</v>
      </c>
      <c r="D35" s="65" t="n">
        <f aca="false">IF(COUNT('[14]HourGH-MAY'!AB37)=0,"",ROUND('[14]HourGH-MAY'!AB37,2))</f>
        <v>171.04</v>
      </c>
      <c r="E35" s="65" t="n">
        <f aca="false">IF(COUNT('[14]HourGH-JUN'!AB37)=0,"",ROUND('[14]HourGH-JUN'!AB37,2))</f>
        <v>171.1</v>
      </c>
      <c r="F35" s="65" t="n">
        <f aca="false">IF(COUNT('[14]HourGH-JUL'!AB37)=0,"",ROUND('[14]HourGH-JUL'!AB37,2))</f>
        <v>171.77</v>
      </c>
      <c r="G35" s="65" t="n">
        <f aca="false">IF(COUNT('[14]HourGH-AUG'!AB37)=0,"",ROUND('[14]HourGH-AUG'!AB37,2))</f>
        <v>171.8</v>
      </c>
      <c r="H35" s="65" t="n">
        <f aca="false">IF(COUNT('[14]HourGH-SEP'!AB37)=0,"",ROUND('[14]HourGH-SEP'!AB37,2))</f>
        <v>171.32</v>
      </c>
      <c r="I35" s="65" t="n">
        <f aca="false">IF(COUNT('[14]HourGH-OCT'!AB37)=0,"",ROUND('[14]HourGH-OCT'!AB37,2))</f>
        <v>171.26</v>
      </c>
      <c r="J35" s="65" t="n">
        <f aca="false">IF(COUNT('[14]HourGH-NOV'!AB37)=0,"",ROUND('[14]HourGH-NOV'!AB37,2))</f>
        <v>171.12</v>
      </c>
      <c r="K35" s="65" t="n">
        <f aca="false">IF(COUNT('[14]HourGH-DEC'!AB37)=0,"",ROUND('[14]HourGH-DEC'!AB37,2))</f>
        <v>170.77</v>
      </c>
      <c r="L35" s="65" t="n">
        <f aca="false">IF(COUNT('[14]HourGH-JAN'!AB37)=0,"",ROUND('[14]HourGH-JAN'!AB37,2))</f>
        <v>170.78</v>
      </c>
      <c r="M35" s="65" t="n">
        <f aca="false">IF(COUNT('[14]HourGH-FEB'!AB37)=0,"",ROUND('[14]HourGH-FEB'!AB37,2))</f>
        <v>170.74</v>
      </c>
      <c r="N35" s="65" t="n">
        <f aca="false">IF(COUNT('[14]HourGH-MAR'!AB37)=0,"",ROUND('[14]HourGH-MAR'!AB37,2))</f>
        <v>170.73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4]HourGH-APR'!AB38)=0,"",ROUND('[14]HourGH-APR'!AB38,2))</f>
        <v>171.16</v>
      </c>
      <c r="D36" s="65" t="n">
        <f aca="false">IF(COUNT('[14]HourGH-MAY'!AB38)=0,"",ROUND('[14]HourGH-MAY'!AB38,2))</f>
        <v>171.04</v>
      </c>
      <c r="E36" s="65" t="n">
        <f aca="false">IF(COUNT('[14]HourGH-JUN'!AB38)=0,"",ROUND('[14]HourGH-JUN'!AB38,2))</f>
        <v>171.1</v>
      </c>
      <c r="F36" s="65" t="n">
        <f aca="false">IF(COUNT('[14]HourGH-JUL'!AB38)=0,"",ROUND('[14]HourGH-JUL'!AB38,2))</f>
        <v>171.78</v>
      </c>
      <c r="G36" s="65" t="n">
        <f aca="false">IF(COUNT('[14]HourGH-AUG'!AB38)=0,"",ROUND('[14]HourGH-AUG'!AB38,2))</f>
        <v>172.31</v>
      </c>
      <c r="H36" s="65" t="n">
        <f aca="false">IF(COUNT('[14]HourGH-SEP'!AB38)=0,"",ROUND('[14]HourGH-SEP'!AB38,2))</f>
        <v>171.26</v>
      </c>
      <c r="I36" s="65" t="n">
        <f aca="false">IF(COUNT('[14]HourGH-OCT'!AB38)=0,"",ROUND('[14]HourGH-OCT'!AB38,2))</f>
        <v>171.29</v>
      </c>
      <c r="J36" s="65" t="n">
        <f aca="false">IF(COUNT('[14]HourGH-NOV'!AB38)=0,"",ROUND('[14]HourGH-NOV'!AB38,2))</f>
        <v>171.11</v>
      </c>
      <c r="K36" s="65" t="n">
        <f aca="false">IF(COUNT('[14]HourGH-DEC'!AB38)=0,"",ROUND('[14]HourGH-DEC'!AB38,2))</f>
        <v>170.75</v>
      </c>
      <c r="L36" s="65" t="n">
        <f aca="false">IF(COUNT('[14]HourGH-JAN'!AB38)=0,"",ROUND('[14]HourGH-JAN'!AB38,2))</f>
        <v>170.78</v>
      </c>
      <c r="M36" s="65" t="n">
        <f aca="false">IF(COUNT('[14]HourGH-FEB'!AB38)=0,"",ROUND('[14]HourGH-FEB'!AB38,2))</f>
        <v>170.72</v>
      </c>
      <c r="N36" s="65" t="n">
        <f aca="false">IF(COUNT('[14]HourGH-MAR'!AB38)=0,"",ROUND('[14]HourGH-MAR'!AB38,2))</f>
        <v>170.73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4]HourGH-APR'!AB39)=0,"",ROUND('[14]HourGH-APR'!AB39,2))</f>
        <v>171.16</v>
      </c>
      <c r="D37" s="65" t="n">
        <f aca="false">IF(COUNT('[14]HourGH-MAY'!AB39)=0,"",ROUND('[14]HourGH-MAY'!AB39,2))</f>
        <v>171.04</v>
      </c>
      <c r="E37" s="65" t="n">
        <f aca="false">IF(COUNT('[14]HourGH-JUN'!AB39)=0,"",ROUND('[14]HourGH-JUN'!AB39,2))</f>
        <v>171.1</v>
      </c>
      <c r="F37" s="65" t="n">
        <f aca="false">IF(COUNT('[14]HourGH-JUL'!AB39)=0,"",ROUND('[14]HourGH-JUL'!AB39,2))</f>
        <v>171.72</v>
      </c>
      <c r="G37" s="65" t="n">
        <f aca="false">IF(COUNT('[14]HourGH-AUG'!AB39)=0,"",ROUND('[14]HourGH-AUG'!AB39,2))</f>
        <v>172.15</v>
      </c>
      <c r="H37" s="65" t="n">
        <f aca="false">IF(COUNT('[14]HourGH-SEP'!AB39)=0,"",ROUND('[14]HourGH-SEP'!AB39,2))</f>
        <v>171.25</v>
      </c>
      <c r="I37" s="65" t="n">
        <f aca="false">IF(COUNT('[14]HourGH-OCT'!AB39)=0,"",ROUND('[14]HourGH-OCT'!AB39,2))</f>
        <v>171.26</v>
      </c>
      <c r="J37" s="65" t="n">
        <f aca="false">IF(COUNT('[14]HourGH-NOV'!AB39)=0,"",ROUND('[14]HourGH-NOV'!AB39,2))</f>
        <v>171.1</v>
      </c>
      <c r="K37" s="65" t="n">
        <f aca="false">IF(COUNT('[14]HourGH-DEC'!AB39)=0,"",ROUND('[14]HourGH-DEC'!AB39,2))</f>
        <v>170.74</v>
      </c>
      <c r="L37" s="65" t="n">
        <f aca="false">IF(COUNT('[14]HourGH-JAN'!AB39)=0,"",ROUND('[14]HourGH-JAN'!AB39,2))</f>
        <v>170.78</v>
      </c>
      <c r="M37" s="65" t="n">
        <f aca="false">IF(COUNT('[14]HourGH-FEB'!AB39)=0,"",ROUND('[14]HourGH-FEB'!AB39,2))</f>
        <v>170.72</v>
      </c>
      <c r="N37" s="65" t="n">
        <f aca="false">IF(COUNT('[14]HourGH-MAR'!AB39)=0,"",ROUND('[14]HourGH-MAR'!AB39,2))</f>
        <v>170.73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4]HourGH-APR'!AB40)=0,"",ROUND('[14]HourGH-APR'!AB40,2))</f>
        <v>171.16</v>
      </c>
      <c r="D38" s="65" t="n">
        <f aca="false">IF(COUNT('[14]HourGH-MAY'!AB40)=0,"",ROUND('[14]HourGH-MAY'!AB40,2))</f>
        <v>171.04</v>
      </c>
      <c r="E38" s="65" t="n">
        <f aca="false">IF(COUNT('[14]HourGH-JUN'!AB40)=0,"",ROUND('[14]HourGH-JUN'!AB40,2))</f>
        <v>171.1</v>
      </c>
      <c r="F38" s="65" t="n">
        <f aca="false">IF(COUNT('[14]HourGH-JUL'!AB40)=0,"",ROUND('[14]HourGH-JUL'!AB40,2))</f>
        <v>171.67</v>
      </c>
      <c r="G38" s="65" t="n">
        <f aca="false">IF(COUNT('[14]HourGH-AUG'!AB40)=0,"",ROUND('[14]HourGH-AUG'!AB40,2))</f>
        <v>171.78</v>
      </c>
      <c r="H38" s="65" t="n">
        <f aca="false">IF(COUNT('[14]HourGH-SEP'!AB40)=0,"",ROUND('[14]HourGH-SEP'!AB40,2))</f>
        <v>171.22</v>
      </c>
      <c r="I38" s="65" t="n">
        <f aca="false">IF(COUNT('[14]HourGH-OCT'!AB40)=0,"",ROUND('[14]HourGH-OCT'!AB40,2))</f>
        <v>171.24</v>
      </c>
      <c r="J38" s="65" t="n">
        <f aca="false">IF(COUNT('[14]HourGH-NOV'!AB40)=0,"",ROUND('[14]HourGH-NOV'!AB40,2))</f>
        <v>171.1</v>
      </c>
      <c r="K38" s="65" t="n">
        <f aca="false">IF(COUNT('[14]HourGH-DEC'!AB40)=0,"",ROUND('[14]HourGH-DEC'!AB40,2))</f>
        <v>170.74</v>
      </c>
      <c r="L38" s="65" t="n">
        <f aca="false">IF(COUNT('[14]HourGH-JAN'!AB40)=0,"",ROUND('[14]HourGH-JAN'!AB40,2))</f>
        <v>170.76</v>
      </c>
      <c r="M38" s="65" t="n">
        <f aca="false">IF(COUNT('[14]HourGH-FEB'!AB40)=0,"",ROUND('[14]HourGH-FEB'!AB40,2))</f>
        <v>170.72</v>
      </c>
      <c r="N38" s="65" t="n">
        <f aca="false">IF(COUNT('[14]HourGH-MAR'!AB40)=0,"",ROUND('[14]HourGH-MAR'!AB40,2))</f>
        <v>170.73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4]HourGH-APR'!AB41)=0,"",ROUND('[14]HourGH-APR'!AB41,2))</f>
        <v>171.16</v>
      </c>
      <c r="D39" s="65" t="n">
        <f aca="false">IF(COUNT('[14]HourGH-MAY'!AB41)=0,"",ROUND('[14]HourGH-MAY'!AB41,2))</f>
        <v>171.04</v>
      </c>
      <c r="E39" s="65" t="n">
        <f aca="false">IF(COUNT('[14]HourGH-JUN'!AB41)=0,"",ROUND('[14]HourGH-JUN'!AB41,2))</f>
        <v>171.1</v>
      </c>
      <c r="F39" s="65" t="n">
        <f aca="false">IF(COUNT('[14]HourGH-JUL'!AB41)=0,"",ROUND('[14]HourGH-JUL'!AB41,2))</f>
        <v>172.42</v>
      </c>
      <c r="G39" s="65" t="n">
        <f aca="false">IF(COUNT('[14]HourGH-AUG'!AB41)=0,"",ROUND('[14]HourGH-AUG'!AB41,2))</f>
        <v>171.67</v>
      </c>
      <c r="H39" s="65" t="n">
        <f aca="false">IF(COUNT('[14]HourGH-SEP'!AB41)=0,"",ROUND('[14]HourGH-SEP'!AB41,2))</f>
        <v>171.24</v>
      </c>
      <c r="I39" s="65" t="n">
        <f aca="false">IF(COUNT('[14]HourGH-OCT'!AB41)=0,"",ROUND('[14]HourGH-OCT'!AB41,2))</f>
        <v>171.21</v>
      </c>
      <c r="J39" s="65" t="n">
        <f aca="false">IF(COUNT('[14]HourGH-NOV'!AB41)=0,"",ROUND('[14]HourGH-NOV'!AB41,2))</f>
        <v>171.1</v>
      </c>
      <c r="K39" s="65" t="n">
        <f aca="false">IF(COUNT('[14]HourGH-DEC'!AB41)=0,"",ROUND('[14]HourGH-DEC'!AB41,2))</f>
        <v>170.74</v>
      </c>
      <c r="L39" s="65" t="n">
        <f aca="false">IF(COUNT('[14]HourGH-JAN'!AB41)=0,"",ROUND('[14]HourGH-JAN'!AB41,2))</f>
        <v>170.76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170.73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4]HourGH-APR'!AB42)=0,"",ROUND('[14]HourGH-APR'!AB42,2))</f>
        <v>171.16</v>
      </c>
      <c r="D40" s="65" t="n">
        <f aca="false">IF(COUNT('[14]HourGH-MAY'!AB42)=0,"",ROUND('[14]HourGH-MAY'!AB42,2))</f>
        <v>171.04</v>
      </c>
      <c r="E40" s="65" t="n">
        <f aca="false">IF(COUNT('[14]HourGH-JUN'!AB42)=0,"",ROUND('[14]HourGH-JUN'!AB42,2))</f>
        <v>171.12</v>
      </c>
      <c r="F40" s="65" t="n">
        <f aca="false">IF(COUNT('[14]HourGH-JUL'!AB42)=0,"",ROUND('[14]HourGH-JUL'!AB42,2))</f>
        <v>172.79</v>
      </c>
      <c r="G40" s="65" t="n">
        <f aca="false">IF(COUNT('[14]HourGH-AUG'!AB42)=0,"",ROUND('[14]HourGH-AUG'!AB42,2))</f>
        <v>171.47</v>
      </c>
      <c r="H40" s="65" t="n">
        <f aca="false">IF(COUNT('[14]HourGH-SEP'!AB42)=0,"",ROUND('[14]HourGH-SEP'!AB42,2))</f>
        <v>171.24</v>
      </c>
      <c r="I40" s="65" t="n">
        <f aca="false">IF(COUNT('[14]HourGH-OCT'!AB42)=0,"",ROUND('[14]HourGH-OCT'!AB42,2))</f>
        <v>171.18</v>
      </c>
      <c r="J40" s="65" t="n">
        <f aca="false">IF(COUNT('[14]HourGH-NOV'!AB42)=0,"",ROUND('[14]HourGH-NOV'!AB42,2))</f>
        <v>171.1</v>
      </c>
      <c r="K40" s="65" t="n">
        <f aca="false">IF(COUNT('[14]HourGH-DEC'!AB42)=0,"",ROUND('[14]HourGH-DEC'!AB42,2))</f>
        <v>170.76</v>
      </c>
      <c r="L40" s="65" t="n">
        <f aca="false">IF(COUNT('[14]HourGH-JAN'!AB42)=0,"",ROUND('[14]HourGH-JAN'!AB42,2))</f>
        <v>170.76</v>
      </c>
      <c r="M40" s="65"/>
      <c r="N40" s="65" t="n">
        <f aca="false">IF(COUNT('[14]HourGH-MAR'!AB42)=0,"",ROUND('[14]HourGH-MAR'!AB42,2))</f>
        <v>170.7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4]HourGH-MAY'!AB43)=0,"",ROUND('[14]HourGH-MAY'!AB43,2))</f>
        <v>171.02</v>
      </c>
      <c r="E41" s="65"/>
      <c r="F41" s="65" t="n">
        <f aca="false">IF(COUNT('[14]HourGH-JUL'!AB43)=0,"",ROUND('[14]HourGH-JUL'!AB43,2))</f>
        <v>172.24</v>
      </c>
      <c r="G41" s="65" t="n">
        <f aca="false">IF(COUNT('[14]HourGH-AUG'!AB43)=0,"",ROUND('[14]HourGH-AUG'!AB43,2))</f>
        <v>171.48</v>
      </c>
      <c r="H41" s="65"/>
      <c r="I41" s="65" t="n">
        <f aca="false">IF(COUNT('[14]HourGH-OCT'!AB43)=0,"",ROUND('[14]HourGH-OCT'!AB43,2))</f>
        <v>171.18</v>
      </c>
      <c r="J41" s="65"/>
      <c r="K41" s="65" t="n">
        <f aca="false">IF(COUNT('[14]HourGH-DEC'!AB43)=0,"",ROUND('[14]HourGH-DEC'!AB43,2))</f>
        <v>170.75</v>
      </c>
      <c r="L41" s="65" t="n">
        <f aca="false">IF(COUNT('[14]HourGH-JAN'!AB43)=0,"",ROUND('[14]HourGH-JAN'!AB43,2))</f>
        <v>170.75</v>
      </c>
      <c r="M41" s="65"/>
      <c r="N41" s="65" t="n">
        <f aca="false">IF(COUNT('[14]HourGH-MAR'!AB43)=0,"",ROUND('[14]HourGH-MAR'!AB43,2))</f>
        <v>170.78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1.19</v>
      </c>
      <c r="D43" s="65" t="n">
        <f aca="false">IF(COUNT(D9:D41)&gt;0,AVERAGE(D9:D41),"")</f>
        <v>171.134838709677</v>
      </c>
      <c r="E43" s="65" t="n">
        <f aca="false">IF(COUNT(E9:E41)&gt;0,AVERAGE(E9:E41),"")</f>
        <v>171.089333333333</v>
      </c>
      <c r="F43" s="65" t="n">
        <f aca="false">IF(COUNT(F9:F41)&gt;0,AVERAGE(F9:F41),"")</f>
        <v>171.557096774194</v>
      </c>
      <c r="G43" s="65" t="n">
        <f aca="false">IF(COUNT(G9:G41)&gt;0,AVERAGE(G9:G41),"")</f>
        <v>171.48935483871</v>
      </c>
      <c r="H43" s="65" t="n">
        <f aca="false">IF(COUNT(H9:H41)&gt;0,AVERAGE(H9:H41),"")</f>
        <v>171.338</v>
      </c>
      <c r="I43" s="65" t="n">
        <f aca="false">IF(COUNT(I9:I41)&gt;0,AVERAGE(I9:I41),"")</f>
        <v>171.191290322581</v>
      </c>
      <c r="J43" s="65" t="n">
        <f aca="false">IF(COUNT(J9:J41)&gt;0,AVERAGE(J9:J41),"")</f>
        <v>171.154666666667</v>
      </c>
      <c r="K43" s="65" t="n">
        <f aca="false">IF(COUNT(K9:K41)&gt;0,AVERAGE(K9:K41),"")</f>
        <v>170.93064516129</v>
      </c>
      <c r="L43" s="65" t="n">
        <f aca="false">IF(COUNT(L9:L41)&gt;0,AVERAGE(L9:L41),"")</f>
        <v>170.824193548387</v>
      </c>
      <c r="M43" s="65" t="n">
        <f aca="false">IF(COUNT(M9:M41)&gt;0,AVERAGE(M9:M41),"")</f>
        <v>170.741071428571</v>
      </c>
      <c r="N43" s="65" t="n">
        <f aca="false">IF(COUNT(N9:N41)&gt;0,AVERAGE(N9:N41),"")</f>
        <v>170.724838709677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1.35</v>
      </c>
      <c r="D44" s="65" t="n">
        <f aca="false">IF(COUNT(D9:D41)&gt;0,MAX(D9:D41),"")</f>
        <v>171.33</v>
      </c>
      <c r="E44" s="65" t="n">
        <f aca="false">IF(COUNT(E9:E41)&gt;0,MAX(E9:E41),"")</f>
        <v>171.2</v>
      </c>
      <c r="F44" s="65" t="n">
        <f aca="false">IF(COUNT(F9:F41)&gt;0,MAX(F9:F41),"")</f>
        <v>172.79</v>
      </c>
      <c r="G44" s="65" t="n">
        <f aca="false">IF(COUNT(G9:G41)&gt;0,MAX(G9:G41),"")</f>
        <v>172.31</v>
      </c>
      <c r="H44" s="65" t="n">
        <f aca="false">IF(COUNT(H9:H41)&gt;0,MAX(H9:H41),"")</f>
        <v>171.52</v>
      </c>
      <c r="I44" s="65" t="n">
        <f aca="false">IF(COUNT(I9:I41)&gt;0,MAX(I9:I41),"")</f>
        <v>171.29</v>
      </c>
      <c r="J44" s="65" t="n">
        <f aca="false">IF(COUNT(J9:J41)&gt;0,MAX(J9:J41),"")</f>
        <v>171.26</v>
      </c>
      <c r="K44" s="65" t="n">
        <f aca="false">IF(COUNT(K9:K41)&gt;0,MAX(K9:K41),"")</f>
        <v>171.08</v>
      </c>
      <c r="L44" s="65" t="n">
        <f aca="false">IF(COUNT(L9:L41)&gt;0,MAX(L9:L41),"")</f>
        <v>170.98</v>
      </c>
      <c r="M44" s="65" t="n">
        <f aca="false">IF(COUNT(M9:M41)&gt;0,MAX(M9:M41),"")</f>
        <v>170.78</v>
      </c>
      <c r="N44" s="65" t="n">
        <f aca="false">IF(COUNT(N9:N41)&gt;0,MAX(N9:N41),"")</f>
        <v>170.78</v>
      </c>
      <c r="O44" s="65" t="n">
        <f aca="false">IF(COUNT(C44:N44)&gt;0,MAX(C44:N44),"")</f>
        <v>172.79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1.16</v>
      </c>
      <c r="D45" s="65" t="n">
        <f aca="false">IF(COUNT(D9:D41)&gt;0,MIN(D9:D41),"")</f>
        <v>171.02</v>
      </c>
      <c r="E45" s="65" t="n">
        <f aca="false">IF(COUNT(E9:E41)&gt;0,MIN(E9:E41),"")</f>
        <v>171.02</v>
      </c>
      <c r="F45" s="65" t="n">
        <f aca="false">IF(COUNT(F9:F41)&gt;0,MIN(F9:F41),"")</f>
        <v>171.1</v>
      </c>
      <c r="G45" s="65" t="n">
        <f aca="false">IF(COUNT(G9:G41)&gt;0,MIN(G9:G41),"")</f>
        <v>171.28</v>
      </c>
      <c r="H45" s="65" t="n">
        <f aca="false">IF(COUNT(H9:H41)&gt;0,MIN(H9:H41),"")</f>
        <v>171.22</v>
      </c>
      <c r="I45" s="65" t="n">
        <f aca="false">IF(COUNT(I9:I41)&gt;0,MIN(I9:I41),"")</f>
        <v>171.15</v>
      </c>
      <c r="J45" s="65" t="n">
        <f aca="false">IF(COUNT(J9:J41)&gt;0,MIN(J9:J41),"")</f>
        <v>171.1</v>
      </c>
      <c r="K45" s="65" t="n">
        <f aca="false">IF(COUNT(K9:K41)&gt;0,MIN(K9:K41),"")</f>
        <v>170.74</v>
      </c>
      <c r="L45" s="65" t="n">
        <f aca="false">IF(COUNT(L9:L41)&gt;0,MIN(L9:L41),"")</f>
        <v>170.75</v>
      </c>
      <c r="M45" s="65" t="n">
        <f aca="false">IF(COUNT(M9:M41)&gt;0,MIN(M9:M41),"")</f>
        <v>170.7</v>
      </c>
      <c r="N45" s="65" t="n">
        <f aca="false">IF(COUNT(N9:N41)&gt;0,MIN(N9:N41),"")</f>
        <v>170.7</v>
      </c>
      <c r="O45" s="65" t="n">
        <f aca="false">IF(COUNT(C45:N45)&gt;0,MIN(C45:N45),"")</f>
        <v>170.7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3.2  M ( MSL. ),  AT  012:00  Hours, On  JUL  30,  2018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6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88</v>
      </c>
      <c r="M54" s="46" t="s">
        <v>489</v>
      </c>
    </row>
    <row r="55" customFormat="false" ht="21.75" hidden="false" customHeight="false" outlineLevel="0" collapsed="false">
      <c r="B55" s="105" t="s">
        <v>49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36</v>
      </c>
      <c r="D59" s="107" t="n">
        <v>2.52</v>
      </c>
      <c r="E59" s="107" t="n">
        <v>1.16</v>
      </c>
      <c r="F59" s="107" t="n">
        <v>2.76</v>
      </c>
      <c r="G59" s="107" t="n">
        <v>19.09</v>
      </c>
      <c r="H59" s="107" t="n">
        <v>8.1</v>
      </c>
      <c r="I59" s="107" t="n">
        <v>2.76</v>
      </c>
      <c r="J59" s="107" t="n">
        <v>2.76</v>
      </c>
      <c r="K59" s="107" t="n">
        <v>1.64</v>
      </c>
      <c r="L59" s="107" t="n">
        <v>0.22</v>
      </c>
      <c r="M59" s="107" t="n">
        <v>0.2</v>
      </c>
      <c r="N59" s="107" t="n">
        <v>0.14</v>
      </c>
      <c r="O59" s="107"/>
    </row>
    <row r="60" customFormat="false" ht="21.75" hidden="false" customHeight="false" outlineLevel="0" collapsed="false">
      <c r="B60" s="46" t="n">
        <v>2</v>
      </c>
      <c r="C60" s="107" t="n">
        <v>0.31</v>
      </c>
      <c r="D60" s="107" t="n">
        <v>2.52</v>
      </c>
      <c r="E60" s="107" t="n">
        <v>1.16</v>
      </c>
      <c r="F60" s="107" t="n">
        <v>2.52</v>
      </c>
      <c r="G60" s="107" t="n">
        <v>6.96</v>
      </c>
      <c r="H60" s="107" t="n">
        <v>5.76</v>
      </c>
      <c r="I60" s="107" t="n">
        <v>2.76</v>
      </c>
      <c r="J60" s="107" t="n">
        <v>2.76</v>
      </c>
      <c r="K60" s="107" t="n">
        <v>0.95</v>
      </c>
      <c r="L60" s="107" t="n">
        <v>0.22</v>
      </c>
      <c r="M60" s="107" t="n">
        <v>0.2</v>
      </c>
      <c r="N60" s="107" t="n">
        <v>0.14</v>
      </c>
      <c r="O60" s="107"/>
    </row>
    <row r="61" customFormat="false" ht="21.75" hidden="false" customHeight="false" outlineLevel="0" collapsed="false">
      <c r="B61" s="46" t="n">
        <v>3</v>
      </c>
      <c r="C61" s="107" t="n">
        <v>0.28</v>
      </c>
      <c r="D61" s="107" t="n">
        <v>2.52</v>
      </c>
      <c r="E61" s="107" t="n">
        <v>1.16</v>
      </c>
      <c r="F61" s="107" t="n">
        <v>2.52</v>
      </c>
      <c r="G61" s="107" t="n">
        <v>8.4</v>
      </c>
      <c r="H61" s="107" t="n">
        <v>5.28</v>
      </c>
      <c r="I61" s="107" t="n">
        <v>2.52</v>
      </c>
      <c r="J61" s="107" t="n">
        <v>2.52</v>
      </c>
      <c r="K61" s="107" t="n">
        <v>0.55</v>
      </c>
      <c r="L61" s="107" t="n">
        <v>0.22</v>
      </c>
      <c r="M61" s="107" t="n">
        <v>0.2</v>
      </c>
      <c r="N61" s="107" t="n">
        <v>0.14</v>
      </c>
      <c r="O61" s="107"/>
    </row>
    <row r="62" customFormat="false" ht="21.75" hidden="false" customHeight="false" outlineLevel="0" collapsed="false">
      <c r="B62" s="46" t="n">
        <v>4</v>
      </c>
      <c r="C62" s="107" t="n">
        <v>0.28</v>
      </c>
      <c r="D62" s="107" t="n">
        <v>2.52</v>
      </c>
      <c r="E62" s="107" t="n">
        <v>1.16</v>
      </c>
      <c r="F62" s="107" t="n">
        <v>2.64</v>
      </c>
      <c r="G62" s="107" t="n">
        <v>7.2</v>
      </c>
      <c r="H62" s="107" t="n">
        <v>5.04</v>
      </c>
      <c r="I62" s="107" t="n">
        <v>2.52</v>
      </c>
      <c r="J62" s="107" t="n">
        <v>2.52</v>
      </c>
      <c r="K62" s="107" t="n">
        <v>0.5</v>
      </c>
      <c r="L62" s="107" t="n">
        <v>0.24</v>
      </c>
      <c r="M62" s="107" t="n">
        <v>0.2</v>
      </c>
      <c r="N62" s="107" t="n">
        <v>0.14</v>
      </c>
      <c r="O62" s="107"/>
    </row>
    <row r="63" customFormat="false" ht="21.75" hidden="false" customHeight="false" outlineLevel="0" collapsed="false">
      <c r="B63" s="46" t="n">
        <v>5</v>
      </c>
      <c r="C63" s="107" t="n">
        <v>0.28</v>
      </c>
      <c r="D63" s="107" t="n">
        <v>3.36</v>
      </c>
      <c r="E63" s="107" t="n">
        <v>1.16</v>
      </c>
      <c r="F63" s="107" t="n">
        <v>2.64</v>
      </c>
      <c r="G63" s="107" t="n">
        <v>6.72</v>
      </c>
      <c r="H63" s="107" t="n">
        <v>5.04</v>
      </c>
      <c r="I63" s="107" t="n">
        <v>2.88</v>
      </c>
      <c r="J63" s="107" t="n">
        <v>2.64</v>
      </c>
      <c r="K63" s="107" t="n">
        <v>0.7</v>
      </c>
      <c r="L63" s="107" t="n">
        <v>0.24</v>
      </c>
      <c r="M63" s="107" t="n">
        <v>0.22</v>
      </c>
      <c r="N63" s="107" t="n">
        <v>0.14</v>
      </c>
      <c r="O63" s="107"/>
    </row>
    <row r="64" customFormat="false" ht="21.75" hidden="false" customHeight="false" outlineLevel="0" collapsed="false">
      <c r="B64" s="46" t="n">
        <v>6</v>
      </c>
      <c r="C64" s="107" t="n">
        <v>0.28</v>
      </c>
      <c r="D64" s="107" t="n">
        <v>4.26</v>
      </c>
      <c r="E64" s="107" t="n">
        <v>1.16</v>
      </c>
      <c r="F64" s="107" t="n">
        <v>1.8</v>
      </c>
      <c r="G64" s="107" t="n">
        <v>6.96</v>
      </c>
      <c r="H64" s="107" t="n">
        <v>4.44</v>
      </c>
      <c r="I64" s="107" t="n">
        <v>2.76</v>
      </c>
      <c r="J64" s="107" t="n">
        <v>2.76</v>
      </c>
      <c r="K64" s="107" t="n">
        <v>1.32</v>
      </c>
      <c r="L64" s="107" t="n">
        <v>0.22</v>
      </c>
      <c r="M64" s="107" t="n">
        <v>0.22</v>
      </c>
      <c r="N64" s="107" t="n">
        <v>0.14</v>
      </c>
      <c r="O64" s="107"/>
    </row>
    <row r="65" customFormat="false" ht="21.75" hidden="false" customHeight="false" outlineLevel="0" collapsed="false">
      <c r="B65" s="46" t="n">
        <v>7</v>
      </c>
      <c r="C65" s="107" t="n">
        <v>0.28</v>
      </c>
      <c r="D65" s="107" t="n">
        <v>3.36</v>
      </c>
      <c r="E65" s="107" t="n">
        <v>1.16</v>
      </c>
      <c r="F65" s="107" t="n">
        <v>2.64</v>
      </c>
      <c r="G65" s="107" t="n">
        <v>8.1</v>
      </c>
      <c r="H65" s="107" t="n">
        <v>4.44</v>
      </c>
      <c r="I65" s="107" t="n">
        <v>2.76</v>
      </c>
      <c r="J65" s="107" t="n">
        <v>2.52</v>
      </c>
      <c r="K65" s="107" t="n">
        <v>1.32</v>
      </c>
      <c r="L65" s="107" t="n">
        <v>0.24</v>
      </c>
      <c r="M65" s="107" t="n">
        <v>0.2</v>
      </c>
      <c r="N65" s="107" t="n">
        <v>0.14</v>
      </c>
      <c r="O65" s="107"/>
    </row>
    <row r="66" customFormat="false" ht="21.75" hidden="false" customHeight="false" outlineLevel="0" collapsed="false">
      <c r="B66" s="46" t="n">
        <v>8</v>
      </c>
      <c r="C66" s="107" t="n">
        <v>0.28</v>
      </c>
      <c r="D66" s="107" t="n">
        <v>3.18</v>
      </c>
      <c r="E66" s="107" t="n">
        <v>1.4</v>
      </c>
      <c r="F66" s="107" t="n">
        <v>2.76</v>
      </c>
      <c r="G66" s="107" t="n">
        <v>6.24</v>
      </c>
      <c r="H66" s="107" t="n">
        <v>4.62</v>
      </c>
      <c r="I66" s="107" t="n">
        <v>2.76</v>
      </c>
      <c r="J66" s="107" t="n">
        <v>2.52</v>
      </c>
      <c r="K66" s="107" t="n">
        <v>1.32</v>
      </c>
      <c r="L66" s="107" t="n">
        <v>0.26</v>
      </c>
      <c r="M66" s="107" t="n">
        <v>0.2</v>
      </c>
      <c r="N66" s="107" t="n">
        <v>0.16</v>
      </c>
      <c r="O66" s="107"/>
    </row>
    <row r="67" customFormat="false" ht="21.75" hidden="false" customHeight="false" outlineLevel="0" collapsed="false">
      <c r="B67" s="46" t="n">
        <v>9</v>
      </c>
      <c r="C67" s="107" t="n">
        <v>0.28</v>
      </c>
      <c r="D67" s="107" t="n">
        <v>2.76</v>
      </c>
      <c r="E67" s="107" t="n">
        <v>1.64</v>
      </c>
      <c r="F67" s="107" t="n">
        <v>3</v>
      </c>
      <c r="G67" s="107" t="n">
        <v>5.76</v>
      </c>
      <c r="H67" s="107" t="n">
        <v>6.72</v>
      </c>
      <c r="I67" s="107" t="n">
        <v>2.76</v>
      </c>
      <c r="J67" s="107" t="n">
        <v>2.28</v>
      </c>
      <c r="K67" s="107" t="n">
        <v>1.32</v>
      </c>
      <c r="L67" s="107" t="n">
        <v>0.46</v>
      </c>
      <c r="M67" s="107" t="n">
        <v>0.22</v>
      </c>
      <c r="N67" s="107" t="n">
        <v>0.14</v>
      </c>
      <c r="O67" s="107"/>
    </row>
    <row r="68" customFormat="false" ht="21.75" hidden="false" customHeight="false" outlineLevel="0" collapsed="false">
      <c r="B68" s="46" t="n">
        <v>10</v>
      </c>
      <c r="C68" s="107" t="n">
        <v>0.28</v>
      </c>
      <c r="D68" s="107" t="n">
        <v>2.76</v>
      </c>
      <c r="E68" s="107" t="n">
        <v>1.48</v>
      </c>
      <c r="F68" s="107" t="n">
        <v>3</v>
      </c>
      <c r="G68" s="107" t="n">
        <v>9.6</v>
      </c>
      <c r="H68" s="107" t="n">
        <v>10.82</v>
      </c>
      <c r="I68" s="107" t="n">
        <v>2.76</v>
      </c>
      <c r="J68" s="107" t="n">
        <v>2.28</v>
      </c>
      <c r="K68" s="107" t="n">
        <v>1.32</v>
      </c>
      <c r="L68" s="107" t="n">
        <v>0.85</v>
      </c>
      <c r="M68" s="107" t="n">
        <v>0.26</v>
      </c>
      <c r="N68" s="107" t="n">
        <v>0.1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28</v>
      </c>
      <c r="D70" s="107" t="n">
        <v>3.18</v>
      </c>
      <c r="E70" s="107" t="n">
        <v>1.32</v>
      </c>
      <c r="F70" s="107" t="n">
        <v>4.62</v>
      </c>
      <c r="G70" s="107" t="n">
        <v>7.5</v>
      </c>
      <c r="H70" s="107" t="n">
        <v>9</v>
      </c>
      <c r="I70" s="107" t="n">
        <v>2.76</v>
      </c>
      <c r="J70" s="107" t="n">
        <v>2.28</v>
      </c>
      <c r="K70" s="107" t="n">
        <v>1.08</v>
      </c>
      <c r="L70" s="107" t="n">
        <v>0.9</v>
      </c>
      <c r="M70" s="107" t="n">
        <v>0.16</v>
      </c>
      <c r="N70" s="107" t="n">
        <v>0.1</v>
      </c>
      <c r="O70" s="107"/>
    </row>
    <row r="71" customFormat="false" ht="21.75" hidden="false" customHeight="false" outlineLevel="0" collapsed="false">
      <c r="B71" s="46" t="n">
        <v>12</v>
      </c>
      <c r="C71" s="107" t="n">
        <v>0.28</v>
      </c>
      <c r="D71" s="107" t="n">
        <v>5.52</v>
      </c>
      <c r="E71" s="107" t="n">
        <v>1.32</v>
      </c>
      <c r="F71" s="107" t="n">
        <v>14.26</v>
      </c>
      <c r="G71" s="107" t="n">
        <v>6.72</v>
      </c>
      <c r="H71" s="107" t="n">
        <v>7.2</v>
      </c>
      <c r="I71" s="107" t="n">
        <v>3.36</v>
      </c>
      <c r="J71" s="107" t="n">
        <v>4.08</v>
      </c>
      <c r="K71" s="107" t="n">
        <v>1.16</v>
      </c>
      <c r="L71" s="107" t="n">
        <v>0.9</v>
      </c>
      <c r="M71" s="107" t="n">
        <v>0.1</v>
      </c>
      <c r="N71" s="107" t="n">
        <v>0.1</v>
      </c>
      <c r="O71" s="107"/>
    </row>
    <row r="72" customFormat="false" ht="21.75" hidden="false" customHeight="false" outlineLevel="0" collapsed="false">
      <c r="B72" s="46" t="n">
        <v>13</v>
      </c>
      <c r="C72" s="107" t="n">
        <v>0.28</v>
      </c>
      <c r="D72" s="107" t="n">
        <v>4.44</v>
      </c>
      <c r="E72" s="107" t="n">
        <v>1.32</v>
      </c>
      <c r="F72" s="107" t="n">
        <v>10.51</v>
      </c>
      <c r="G72" s="107" t="n">
        <v>6.24</v>
      </c>
      <c r="H72" s="107" t="n">
        <v>6</v>
      </c>
      <c r="I72" s="107" t="n">
        <v>3</v>
      </c>
      <c r="J72" s="107" t="n">
        <v>2.76</v>
      </c>
      <c r="K72" s="107" t="n">
        <v>1.16</v>
      </c>
      <c r="L72" s="107" t="n">
        <v>0.8</v>
      </c>
      <c r="M72" s="107" t="n">
        <v>0.14</v>
      </c>
      <c r="N72" s="107" t="n">
        <v>0.1</v>
      </c>
      <c r="O72" s="107"/>
    </row>
    <row r="73" customFormat="false" ht="21.75" hidden="false" customHeight="false" outlineLevel="0" collapsed="false">
      <c r="B73" s="46" t="n">
        <v>14</v>
      </c>
      <c r="C73" s="107" t="n">
        <v>0.28</v>
      </c>
      <c r="D73" s="107" t="n">
        <v>3</v>
      </c>
      <c r="E73" s="107" t="n">
        <v>1.48</v>
      </c>
      <c r="F73" s="107" t="n">
        <v>7.5</v>
      </c>
      <c r="G73" s="107" t="n">
        <v>5.76</v>
      </c>
      <c r="H73" s="107" t="n">
        <v>5.28</v>
      </c>
      <c r="I73" s="107" t="n">
        <v>3</v>
      </c>
      <c r="J73" s="107" t="n">
        <v>3</v>
      </c>
      <c r="K73" s="107" t="n">
        <v>1</v>
      </c>
      <c r="L73" s="107" t="n">
        <v>0.8</v>
      </c>
      <c r="M73" s="107" t="n">
        <v>0.18</v>
      </c>
      <c r="N73" s="107" t="n">
        <v>0.1</v>
      </c>
      <c r="O73" s="107"/>
    </row>
    <row r="74" customFormat="false" ht="21.75" hidden="false" customHeight="false" outlineLevel="0" collapsed="false">
      <c r="B74" s="46" t="n">
        <v>15</v>
      </c>
      <c r="C74" s="107" t="n">
        <v>0.28</v>
      </c>
      <c r="D74" s="107" t="n">
        <v>2.76</v>
      </c>
      <c r="E74" s="107" t="n">
        <v>1.48</v>
      </c>
      <c r="F74" s="107" t="n">
        <v>5.04</v>
      </c>
      <c r="G74" s="107" t="n">
        <v>5.28</v>
      </c>
      <c r="H74" s="107" t="n">
        <v>4.8</v>
      </c>
      <c r="I74" s="107" t="n">
        <v>3</v>
      </c>
      <c r="J74" s="107" t="n">
        <v>3</v>
      </c>
      <c r="K74" s="107" t="n">
        <v>1</v>
      </c>
      <c r="L74" s="107" t="n">
        <v>0.8</v>
      </c>
      <c r="M74" s="107" t="n">
        <v>0.2</v>
      </c>
      <c r="N74" s="107" t="n">
        <v>0.1</v>
      </c>
      <c r="O74" s="107"/>
    </row>
    <row r="75" customFormat="false" ht="21.75" hidden="false" customHeight="false" outlineLevel="0" collapsed="false">
      <c r="B75" s="46" t="n">
        <v>16</v>
      </c>
      <c r="C75" s="107" t="n">
        <v>0.28</v>
      </c>
      <c r="D75" s="107" t="n">
        <v>2.52</v>
      </c>
      <c r="E75" s="107" t="n">
        <v>2.52</v>
      </c>
      <c r="F75" s="107" t="n">
        <v>3.72</v>
      </c>
      <c r="G75" s="107" t="n">
        <v>5.04</v>
      </c>
      <c r="H75" s="107" t="n">
        <v>4.8</v>
      </c>
      <c r="I75" s="107" t="n">
        <v>2.76</v>
      </c>
      <c r="J75" s="107" t="n">
        <v>2.64</v>
      </c>
      <c r="K75" s="107" t="n">
        <v>1</v>
      </c>
      <c r="L75" s="107" t="n">
        <v>0.75</v>
      </c>
      <c r="M75" s="107" t="n">
        <v>0.22</v>
      </c>
      <c r="N75" s="107" t="n">
        <v>0.1</v>
      </c>
      <c r="O75" s="107"/>
    </row>
    <row r="76" customFormat="false" ht="21.75" hidden="false" customHeight="false" outlineLevel="0" collapsed="false">
      <c r="B76" s="46" t="n">
        <v>17</v>
      </c>
      <c r="C76" s="107" t="n">
        <v>0.29</v>
      </c>
      <c r="D76" s="107" t="n">
        <v>1.8</v>
      </c>
      <c r="E76" s="107" t="n">
        <v>3</v>
      </c>
      <c r="F76" s="107" t="n">
        <v>4.08</v>
      </c>
      <c r="G76" s="107" t="n">
        <v>4.44</v>
      </c>
      <c r="H76" s="107" t="n">
        <v>4.44</v>
      </c>
      <c r="I76" s="107" t="n">
        <v>2.76</v>
      </c>
      <c r="J76" s="107" t="n">
        <v>2.4</v>
      </c>
      <c r="K76" s="107" t="n">
        <v>1</v>
      </c>
      <c r="L76" s="107" t="n">
        <v>0.44</v>
      </c>
      <c r="M76" s="107" t="n">
        <v>0.18</v>
      </c>
      <c r="N76" s="107" t="n">
        <v>0.1</v>
      </c>
      <c r="O76" s="107"/>
    </row>
    <row r="77" customFormat="false" ht="21.75" hidden="false" customHeight="false" outlineLevel="0" collapsed="false">
      <c r="B77" s="46" t="n">
        <v>18</v>
      </c>
      <c r="C77" s="107" t="n">
        <v>6</v>
      </c>
      <c r="D77" s="107" t="n">
        <v>1.8</v>
      </c>
      <c r="E77" s="107" t="n">
        <v>2.28</v>
      </c>
      <c r="F77" s="107" t="n">
        <v>20.2</v>
      </c>
      <c r="G77" s="107" t="n">
        <v>4.8</v>
      </c>
      <c r="H77" s="107" t="n">
        <v>4.44</v>
      </c>
      <c r="I77" s="107" t="n">
        <v>2.52</v>
      </c>
      <c r="J77" s="107" t="n">
        <v>2.28</v>
      </c>
      <c r="K77" s="107" t="n">
        <v>1</v>
      </c>
      <c r="L77" s="107" t="n">
        <v>0.34</v>
      </c>
      <c r="M77" s="107" t="n">
        <v>0.18</v>
      </c>
      <c r="N77" s="107" t="n">
        <v>0.16</v>
      </c>
      <c r="O77" s="107"/>
    </row>
    <row r="78" customFormat="false" ht="21.75" hidden="false" customHeight="false" outlineLevel="0" collapsed="false">
      <c r="B78" s="46" t="n">
        <v>19</v>
      </c>
      <c r="C78" s="107" t="n">
        <v>5.04</v>
      </c>
      <c r="D78" s="107" t="n">
        <v>1.8</v>
      </c>
      <c r="E78" s="107" t="n">
        <v>2.28</v>
      </c>
      <c r="F78" s="107" t="n">
        <v>34.02</v>
      </c>
      <c r="G78" s="107" t="n">
        <v>5.28</v>
      </c>
      <c r="H78" s="107" t="n">
        <v>5.04</v>
      </c>
      <c r="I78" s="107" t="n">
        <v>2.4</v>
      </c>
      <c r="J78" s="107" t="n">
        <v>2.4</v>
      </c>
      <c r="K78" s="107" t="n">
        <v>1</v>
      </c>
      <c r="L78" s="107" t="n">
        <v>0.3</v>
      </c>
      <c r="M78" s="107" t="n">
        <v>0.18</v>
      </c>
      <c r="N78" s="107" t="n">
        <v>0.2</v>
      </c>
      <c r="O78" s="107"/>
    </row>
    <row r="79" customFormat="false" ht="21.75" hidden="false" customHeight="false" outlineLevel="0" collapsed="false">
      <c r="B79" s="46" t="n">
        <v>20</v>
      </c>
      <c r="C79" s="107" t="n">
        <v>3</v>
      </c>
      <c r="D79" s="107" t="n">
        <v>1.8</v>
      </c>
      <c r="E79" s="107" t="n">
        <v>2.52</v>
      </c>
      <c r="F79" s="107" t="n">
        <v>15.54</v>
      </c>
      <c r="G79" s="107" t="n">
        <v>6.24</v>
      </c>
      <c r="H79" s="107" t="n">
        <v>9.9</v>
      </c>
      <c r="I79" s="107" t="n">
        <v>2.4</v>
      </c>
      <c r="J79" s="107" t="n">
        <v>2.52</v>
      </c>
      <c r="K79" s="107" t="n">
        <v>1</v>
      </c>
      <c r="L79" s="107" t="n">
        <v>0.3</v>
      </c>
      <c r="M79" s="107" t="n">
        <v>0.14</v>
      </c>
      <c r="N79" s="107" t="n">
        <v>0.2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3</v>
      </c>
      <c r="D81" s="107" t="n">
        <v>1.64</v>
      </c>
      <c r="E81" s="107" t="n">
        <v>3</v>
      </c>
      <c r="F81" s="107" t="n">
        <v>14.58</v>
      </c>
      <c r="G81" s="107" t="n">
        <v>5.76</v>
      </c>
      <c r="H81" s="107" t="n">
        <v>9.9</v>
      </c>
      <c r="I81" s="107" t="n">
        <v>2.4</v>
      </c>
      <c r="J81" s="107" t="n">
        <v>2.76</v>
      </c>
      <c r="K81" s="107" t="n">
        <v>0.8</v>
      </c>
      <c r="L81" s="107" t="n">
        <v>0.26</v>
      </c>
      <c r="M81" s="107" t="n">
        <v>0.14</v>
      </c>
      <c r="N81" s="107" t="n">
        <v>0.18</v>
      </c>
      <c r="O81" s="107"/>
    </row>
    <row r="82" customFormat="false" ht="21.75" hidden="false" customHeight="false" outlineLevel="0" collapsed="false">
      <c r="B82" s="46" t="n">
        <v>22</v>
      </c>
      <c r="C82" s="107" t="n">
        <v>2.76</v>
      </c>
      <c r="D82" s="107" t="n">
        <v>1.48</v>
      </c>
      <c r="E82" s="107" t="n">
        <v>3</v>
      </c>
      <c r="F82" s="107" t="n">
        <v>6.72</v>
      </c>
      <c r="G82" s="107" t="n">
        <v>6.48</v>
      </c>
      <c r="H82" s="107" t="n">
        <v>9.3</v>
      </c>
      <c r="I82" s="107" t="n">
        <v>2.76</v>
      </c>
      <c r="J82" s="107" t="n">
        <v>2.76</v>
      </c>
      <c r="K82" s="107" t="n">
        <v>0.46</v>
      </c>
      <c r="L82" s="107" t="n">
        <v>0.26</v>
      </c>
      <c r="M82" s="107" t="n">
        <v>0.18</v>
      </c>
      <c r="N82" s="107" t="n">
        <v>0.18</v>
      </c>
      <c r="O82" s="107"/>
    </row>
    <row r="83" customFormat="false" ht="21.75" hidden="false" customHeight="false" outlineLevel="0" collapsed="false">
      <c r="B83" s="46" t="n">
        <v>23</v>
      </c>
      <c r="C83" s="107" t="n">
        <v>2.52</v>
      </c>
      <c r="D83" s="107" t="n">
        <v>1.48</v>
      </c>
      <c r="E83" s="107" t="n">
        <v>2.88</v>
      </c>
      <c r="F83" s="107" t="n">
        <v>14.9</v>
      </c>
      <c r="G83" s="107" t="n">
        <v>8.1</v>
      </c>
      <c r="H83" s="107" t="n">
        <v>6.24</v>
      </c>
      <c r="I83" s="107" t="n">
        <v>3</v>
      </c>
      <c r="J83" s="107" t="n">
        <v>2.4</v>
      </c>
      <c r="K83" s="107" t="n">
        <v>0.46</v>
      </c>
      <c r="L83" s="107" t="n">
        <v>0.26</v>
      </c>
      <c r="M83" s="107" t="n">
        <v>0.2</v>
      </c>
      <c r="N83" s="107" t="n">
        <v>0.18</v>
      </c>
      <c r="O83" s="107"/>
    </row>
    <row r="84" customFormat="false" ht="21.75" hidden="false" customHeight="false" outlineLevel="0" collapsed="false">
      <c r="B84" s="46" t="n">
        <v>24</v>
      </c>
      <c r="C84" s="107" t="n">
        <v>2.52</v>
      </c>
      <c r="D84" s="107" t="n">
        <v>1.32</v>
      </c>
      <c r="E84" s="107" t="n">
        <v>1.8</v>
      </c>
      <c r="F84" s="107" t="n">
        <v>40.57</v>
      </c>
      <c r="G84" s="107" t="n">
        <v>13.62</v>
      </c>
      <c r="H84" s="107" t="n">
        <v>5.76</v>
      </c>
      <c r="I84" s="107" t="n">
        <v>2.88</v>
      </c>
      <c r="J84" s="107" t="n">
        <v>2.04</v>
      </c>
      <c r="K84" s="107" t="n">
        <v>0.32</v>
      </c>
      <c r="L84" s="107" t="n">
        <v>0.26</v>
      </c>
      <c r="M84" s="107" t="n">
        <v>0.18</v>
      </c>
      <c r="N84" s="107" t="n">
        <v>0.16</v>
      </c>
      <c r="O84" s="107"/>
    </row>
    <row r="85" customFormat="false" ht="21.75" hidden="false" customHeight="false" outlineLevel="0" collapsed="false">
      <c r="B85" s="46" t="n">
        <v>25</v>
      </c>
      <c r="C85" s="107" t="n">
        <v>2.52</v>
      </c>
      <c r="D85" s="107" t="n">
        <v>1.32</v>
      </c>
      <c r="E85" s="107" t="n">
        <v>1.8</v>
      </c>
      <c r="F85" s="107" t="n">
        <v>19.09</v>
      </c>
      <c r="G85" s="107" t="n">
        <v>20.2</v>
      </c>
      <c r="H85" s="107" t="n">
        <v>5.28</v>
      </c>
      <c r="I85" s="107" t="n">
        <v>4.08</v>
      </c>
      <c r="J85" s="107" t="n">
        <v>2.04</v>
      </c>
      <c r="K85" s="107" t="n">
        <v>0.24</v>
      </c>
      <c r="L85" s="107" t="n">
        <v>0.26</v>
      </c>
      <c r="M85" s="107" t="n">
        <v>0.18</v>
      </c>
      <c r="N85" s="107" t="n">
        <v>0.16</v>
      </c>
      <c r="O85" s="107"/>
    </row>
    <row r="86" customFormat="false" ht="21.75" hidden="false" customHeight="false" outlineLevel="0" collapsed="false">
      <c r="B86" s="46" t="n">
        <v>26</v>
      </c>
      <c r="C86" s="107" t="n">
        <v>2.52</v>
      </c>
      <c r="D86" s="107" t="n">
        <v>1.32</v>
      </c>
      <c r="E86" s="107" t="n">
        <v>1.8</v>
      </c>
      <c r="F86" s="107" t="n">
        <v>19.46</v>
      </c>
      <c r="G86" s="107" t="n">
        <v>42.55</v>
      </c>
      <c r="H86" s="107" t="n">
        <v>4.08</v>
      </c>
      <c r="I86" s="107" t="n">
        <v>4.62</v>
      </c>
      <c r="J86" s="107" t="n">
        <v>1.92</v>
      </c>
      <c r="K86" s="107" t="n">
        <v>0.2</v>
      </c>
      <c r="L86" s="107" t="n">
        <v>0.26</v>
      </c>
      <c r="M86" s="107" t="n">
        <v>0.14</v>
      </c>
      <c r="N86" s="107" t="n">
        <v>0.16</v>
      </c>
      <c r="O86" s="107"/>
    </row>
    <row r="87" customFormat="false" ht="21.75" hidden="false" customHeight="false" outlineLevel="0" collapsed="false">
      <c r="B87" s="46" t="n">
        <v>27</v>
      </c>
      <c r="C87" s="107" t="n">
        <v>2.52</v>
      </c>
      <c r="D87" s="107" t="n">
        <v>1.32</v>
      </c>
      <c r="E87" s="107" t="n">
        <v>1.8</v>
      </c>
      <c r="F87" s="107" t="n">
        <v>17.24</v>
      </c>
      <c r="G87" s="107" t="n">
        <v>34.9</v>
      </c>
      <c r="H87" s="107" t="n">
        <v>3.9</v>
      </c>
      <c r="I87" s="107" t="n">
        <v>4.08</v>
      </c>
      <c r="J87" s="107" t="n">
        <v>1.8</v>
      </c>
      <c r="K87" s="107" t="n">
        <v>0.18</v>
      </c>
      <c r="L87" s="107" t="n">
        <v>0.26</v>
      </c>
      <c r="M87" s="107" t="n">
        <v>0.14</v>
      </c>
      <c r="N87" s="107" t="n">
        <v>0.16</v>
      </c>
      <c r="O87" s="107"/>
    </row>
    <row r="88" customFormat="false" ht="21.75" hidden="false" customHeight="false" outlineLevel="0" collapsed="false">
      <c r="B88" s="46" t="n">
        <v>28</v>
      </c>
      <c r="C88" s="107" t="n">
        <v>2.52</v>
      </c>
      <c r="D88" s="107" t="n">
        <v>1.32</v>
      </c>
      <c r="E88" s="107" t="n">
        <v>1.8</v>
      </c>
      <c r="F88" s="107" t="n">
        <v>15.54</v>
      </c>
      <c r="G88" s="107" t="n">
        <v>19.46</v>
      </c>
      <c r="H88" s="107" t="n">
        <v>3.36</v>
      </c>
      <c r="I88" s="107" t="n">
        <v>3.72</v>
      </c>
      <c r="J88" s="107" t="n">
        <v>1.8</v>
      </c>
      <c r="K88" s="107" t="n">
        <v>0.18</v>
      </c>
      <c r="L88" s="107" t="n">
        <v>0.22</v>
      </c>
      <c r="M88" s="107" t="n">
        <v>0.14</v>
      </c>
      <c r="N88" s="107" t="n">
        <v>0.16</v>
      </c>
      <c r="O88" s="107"/>
    </row>
    <row r="89" customFormat="false" ht="21.75" hidden="false" customHeight="false" outlineLevel="0" collapsed="false">
      <c r="B89" s="46" t="n">
        <v>29</v>
      </c>
      <c r="C89" s="107" t="n">
        <v>2.52</v>
      </c>
      <c r="D89" s="107" t="n">
        <v>1.32</v>
      </c>
      <c r="E89" s="107" t="n">
        <v>1.8</v>
      </c>
      <c r="F89" s="107" t="n">
        <v>48.1</v>
      </c>
      <c r="G89" s="107" t="n">
        <v>15.54</v>
      </c>
      <c r="H89" s="107" t="n">
        <v>3.72</v>
      </c>
      <c r="I89" s="107" t="n">
        <v>3.18</v>
      </c>
      <c r="J89" s="107" t="n">
        <v>1.8</v>
      </c>
      <c r="K89" s="107" t="n">
        <v>0.18</v>
      </c>
      <c r="L89" s="107" t="n">
        <v>0.22</v>
      </c>
      <c r="M89" s="107"/>
      <c r="N89" s="107" t="n">
        <v>0.16</v>
      </c>
      <c r="O89" s="107"/>
    </row>
    <row r="90" customFormat="false" ht="21.75" hidden="false" customHeight="false" outlineLevel="0" collapsed="false">
      <c r="B90" s="46" t="n">
        <v>30</v>
      </c>
      <c r="C90" s="107" t="n">
        <v>2.52</v>
      </c>
      <c r="D90" s="107" t="n">
        <v>1.32</v>
      </c>
      <c r="E90" s="107" t="n">
        <v>2.04</v>
      </c>
      <c r="F90" s="107" t="n">
        <v>68.64</v>
      </c>
      <c r="G90" s="107" t="n">
        <v>9.3</v>
      </c>
      <c r="H90" s="107" t="n">
        <v>3.72</v>
      </c>
      <c r="I90" s="107" t="n">
        <v>2.76</v>
      </c>
      <c r="J90" s="107" t="n">
        <v>1.8</v>
      </c>
      <c r="K90" s="107" t="n">
        <v>0.22</v>
      </c>
      <c r="L90" s="107" t="n">
        <v>0.22</v>
      </c>
      <c r="M90" s="107"/>
      <c r="N90" s="107" t="n">
        <v>0.24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.16</v>
      </c>
      <c r="E91" s="107"/>
      <c r="F91" s="107" t="n">
        <v>39.08</v>
      </c>
      <c r="G91" s="107" t="n">
        <v>9.6</v>
      </c>
      <c r="H91" s="107"/>
      <c r="I91" s="107" t="n">
        <v>2.76</v>
      </c>
      <c r="J91" s="107"/>
      <c r="K91" s="107" t="n">
        <v>0.2</v>
      </c>
      <c r="L91" s="107" t="n">
        <v>0.2</v>
      </c>
      <c r="M91" s="107"/>
      <c r="N91" s="107" t="n">
        <v>0.26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44.84</v>
      </c>
      <c r="D93" s="107" t="n">
        <v>73.3799999999999</v>
      </c>
      <c r="E93" s="107" t="n">
        <v>53.88</v>
      </c>
      <c r="F93" s="107" t="n">
        <v>449.69</v>
      </c>
      <c r="G93" s="107" t="n">
        <v>327.84</v>
      </c>
      <c r="H93" s="107" t="n">
        <v>176.42</v>
      </c>
      <c r="I93" s="107" t="n">
        <v>91.44</v>
      </c>
      <c r="J93" s="107" t="n">
        <v>74.04</v>
      </c>
      <c r="K93" s="107" t="n">
        <v>24.78</v>
      </c>
      <c r="L93" s="107" t="n">
        <v>12.18</v>
      </c>
      <c r="M93" s="107" t="n">
        <v>5.1</v>
      </c>
      <c r="N93" s="107" t="n">
        <v>4.64</v>
      </c>
      <c r="O93" s="107" t="n">
        <v>1338.23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1.49466666666667</v>
      </c>
      <c r="D94" s="107" t="n">
        <v>2.36709677419355</v>
      </c>
      <c r="E94" s="107" t="n">
        <v>1.796</v>
      </c>
      <c r="F94" s="107" t="n">
        <v>14.5061290322581</v>
      </c>
      <c r="G94" s="107" t="n">
        <v>10.5754838709677</v>
      </c>
      <c r="H94" s="107" t="n">
        <v>5.88066666666667</v>
      </c>
      <c r="I94" s="107" t="n">
        <v>2.94967741935484</v>
      </c>
      <c r="J94" s="107" t="n">
        <v>2.468</v>
      </c>
      <c r="K94" s="107" t="n">
        <v>0.799354838709678</v>
      </c>
      <c r="L94" s="107" t="n">
        <v>0.392903225806452</v>
      </c>
      <c r="M94" s="107" t="n">
        <v>0.182142857142857</v>
      </c>
      <c r="N94" s="107" t="n">
        <v>0.149677419354839</v>
      </c>
      <c r="O94" s="107" t="n">
        <v>3.63014989759345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6</v>
      </c>
      <c r="D95" s="107" t="n">
        <v>5.52</v>
      </c>
      <c r="E95" s="107" t="n">
        <v>3</v>
      </c>
      <c r="F95" s="107" t="n">
        <v>68.64</v>
      </c>
      <c r="G95" s="107" t="n">
        <v>42.55</v>
      </c>
      <c r="H95" s="107" t="n">
        <v>10.82</v>
      </c>
      <c r="I95" s="107" t="n">
        <v>4.62</v>
      </c>
      <c r="J95" s="107" t="n">
        <v>4.08</v>
      </c>
      <c r="K95" s="107" t="n">
        <v>1.64</v>
      </c>
      <c r="L95" s="107" t="n">
        <v>0.9</v>
      </c>
      <c r="M95" s="107" t="n">
        <v>0.26</v>
      </c>
      <c r="N95" s="107" t="n">
        <v>0.26</v>
      </c>
      <c r="O95" s="107" t="n">
        <v>68.64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28</v>
      </c>
      <c r="D96" s="107" t="n">
        <v>1.16</v>
      </c>
      <c r="E96" s="107" t="n">
        <v>1.16</v>
      </c>
      <c r="F96" s="107" t="n">
        <v>1.8</v>
      </c>
      <c r="G96" s="107" t="n">
        <v>4.44</v>
      </c>
      <c r="H96" s="107" t="n">
        <v>3.36</v>
      </c>
      <c r="I96" s="107" t="n">
        <v>2.4</v>
      </c>
      <c r="J96" s="107" t="n">
        <v>1.8</v>
      </c>
      <c r="K96" s="107" t="n">
        <v>0.18</v>
      </c>
      <c r="L96" s="107" t="n">
        <v>0.2</v>
      </c>
      <c r="M96" s="107" t="n">
        <v>0.1</v>
      </c>
      <c r="N96" s="107" t="n">
        <v>0.1</v>
      </c>
      <c r="O96" s="107" t="n">
        <v>0.1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3.874176</v>
      </c>
      <c r="D97" s="107" t="n">
        <v>6.34003199999999</v>
      </c>
      <c r="E97" s="107" t="n">
        <v>4.655232</v>
      </c>
      <c r="F97" s="107" t="n">
        <v>38.853216</v>
      </c>
      <c r="G97" s="107" t="n">
        <v>28.325376</v>
      </c>
      <c r="H97" s="107" t="n">
        <v>15.242688</v>
      </c>
      <c r="I97" s="107" t="n">
        <v>7.900416</v>
      </c>
      <c r="J97" s="107" t="n">
        <v>6.397056</v>
      </c>
      <c r="K97" s="107" t="n">
        <v>2.140992</v>
      </c>
      <c r="L97" s="107" t="n">
        <v>1.052352</v>
      </c>
      <c r="M97" s="107" t="n">
        <v>0.44064</v>
      </c>
      <c r="N97" s="107" t="n">
        <v>0.400896</v>
      </c>
      <c r="O97" s="107" t="n">
        <v>115.62307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95</v>
      </c>
      <c r="E98" s="46" t="s">
        <v>415</v>
      </c>
      <c r="F98" s="46" t="s">
        <v>461</v>
      </c>
      <c r="G98" s="46" t="s">
        <v>149</v>
      </c>
      <c r="H98" s="46" t="s">
        <v>398</v>
      </c>
      <c r="I98" s="46" t="s">
        <v>417</v>
      </c>
      <c r="J98" s="46" t="s">
        <v>433</v>
      </c>
      <c r="K98" s="46" t="s">
        <v>419</v>
      </c>
      <c r="L98" s="46" t="s">
        <v>491</v>
      </c>
    </row>
    <row r="99" customFormat="false" ht="21.75" hidden="false" customHeight="false" outlineLevel="0" collapsed="false">
      <c r="B99" s="46" t="s">
        <v>421</v>
      </c>
      <c r="D99" s="46" t="n">
        <v>8.11146805673415</v>
      </c>
      <c r="E99" s="46" t="s">
        <v>422</v>
      </c>
      <c r="J99" s="46" t="n">
        <v>210.176991150443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5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5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5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5]c-form'!AI3</f>
        <v>Yom</v>
      </c>
      <c r="D4" s="56"/>
      <c r="E4" s="56"/>
      <c r="F4" s="56"/>
      <c r="G4" s="56"/>
      <c r="H4" s="47" t="str">
        <f aca="false">IF(TRIM('[15]c-form'!AJ3)&lt;&gt;"","Water  Year   "&amp;'[15]c-form'!AJ3,"Water  Year   ")</f>
        <v>Water  Year   2019</v>
      </c>
      <c r="I4" s="47"/>
      <c r="J4" s="57"/>
      <c r="K4" s="49"/>
      <c r="L4" s="50"/>
      <c r="M4" s="58" t="str">
        <f aca="false">"Rating  Curve"&amp;"  "&amp;R5</f>
        <v>Rating  Curve  HC.1/3292</v>
      </c>
      <c r="N4" s="58"/>
      <c r="O4" s="58"/>
      <c r="P4" s="58"/>
      <c r="R4" s="46" t="str">
        <f aca="false">IF(TRIM('[15]c-form'!E15)="","",'[15]c-form'!E15)</f>
        <v>MSL.</v>
      </c>
      <c r="S4" s="46" t="n">
        <f aca="false">IF(TRIM('[15]c-form'!U15)="","",'[15]c-form'!U15)</f>
        <v>175.5</v>
      </c>
      <c r="T4" s="46" t="str">
        <f aca="false">IF(TRIM('[15]c-form'!W15)="","","0"&amp;'[15]c-form'!W15&amp;":00")</f>
        <v>019:00</v>
      </c>
      <c r="U4" s="46" t="str">
        <f aca="false">IF(TRIM('[15]c-form'!Z15)="","",'[15]c-form'!Z15)</f>
        <v>AUG</v>
      </c>
      <c r="V4" s="46" t="n">
        <f aca="false">IF(TRIM('[15]c-form'!AA15)="","",'[15]c-form'!AA15)</f>
        <v>31</v>
      </c>
      <c r="W4" s="46" t="n">
        <f aca="false">IF(TRIM('[15]c-form'!C7)="","",'[15]c-form'!C7)</f>
        <v>2019</v>
      </c>
    </row>
    <row r="5" customFormat="false" ht="21.75" hidden="false" customHeight="false" outlineLevel="0" collapsed="false">
      <c r="A5" s="50"/>
      <c r="B5" s="5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5]c-form'!C18)="","",'[15]c-form'!C18)</f>
        <v>HC.1/3292</v>
      </c>
      <c r="T5" s="46" t="n">
        <f aca="false">IF(TRIM('[15]c-form'!C15)="","",'[15]c-form'!C15)</f>
        <v>170.1</v>
      </c>
      <c r="U5" s="46" t="n">
        <f aca="false">IF(TRIM('[15]c-form'!O15)="","",'[15]c-form'!O15)</f>
        <v>170.5</v>
      </c>
      <c r="V5" s="46" t="n">
        <f aca="false">IF(TRIM('[15]c-form'!J15)="","",'[15]c-form'!J15)</f>
        <v>180.126</v>
      </c>
      <c r="W5" s="46" t="n">
        <f aca="false">IF(TRIM('[15]c-form'!M15)="","",'[15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5]c-form'!G15)="","",'[15]c-form'!G15)</f>
        <v>452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5]HourGH-APR'!AB11)=0,"",ROUND('[15]HourGH-APR'!AB11,2))</f>
        <v>170.78</v>
      </c>
      <c r="D9" s="65" t="n">
        <f aca="false">IF(COUNT('[15]HourGH-MAY'!AB11)=0,"",ROUND('[15]HourGH-MAY'!AB11,2))</f>
        <v>170.72</v>
      </c>
      <c r="E9" s="65" t="n">
        <f aca="false">IF(COUNT('[15]HourGH-JUN'!AB11)=0,"",ROUND('[15]HourGH-JUN'!AB11,2))</f>
        <v>170.74</v>
      </c>
      <c r="F9" s="65" t="n">
        <f aca="false">IF(COUNT('[15]HourGH-JUL'!AB11)=0,"",ROUND('[15]HourGH-JUL'!AB11,2))</f>
        <v>170.75</v>
      </c>
      <c r="G9" s="65" t="n">
        <f aca="false">IF(COUNT('[15]HourGH-AUG'!AB11)=0,"",ROUND('[15]HourGH-AUG'!AB11,2))</f>
        <v>170.84</v>
      </c>
      <c r="H9" s="65" t="n">
        <f aca="false">IF(COUNT('[15]HourGH-SEP'!AB11)=0,"",ROUND('[15]HourGH-SEP'!AB11,2))</f>
        <v>172.98</v>
      </c>
      <c r="I9" s="65" t="n">
        <f aca="false">IF(COUNT('[15]HourGH-OCT'!AB11)=0,"",ROUND('[15]HourGH-OCT'!AB11,2))</f>
        <v>171.06</v>
      </c>
      <c r="J9" s="65" t="n">
        <f aca="false">IF(COUNT('[15]HourGH-NOV'!AB11)=0,"",ROUND('[15]HourGH-NOV'!AB11,2))</f>
        <v>170.92</v>
      </c>
      <c r="K9" s="65" t="n">
        <f aca="false">IF(COUNT('[15]HourGH-DEC'!AB11)=0,"",ROUND('[15]HourGH-DEC'!AB11,2))</f>
        <v>170.76</v>
      </c>
      <c r="L9" s="65" t="n">
        <f aca="false">IF(COUNT('[15]HourGH-JAN'!AB11)=0,"",ROUND('[15]HourGH-JAN'!AB11,2))</f>
        <v>170.65</v>
      </c>
      <c r="M9" s="65" t="n">
        <f aca="false">IF(COUNT('[15]HourGH-FEB'!AB11)=0,"",ROUND('[15]HourGH-FEB'!AB11,2))</f>
        <v>170.66</v>
      </c>
      <c r="N9" s="65" t="n">
        <f aca="false">IF(COUNT('[15]HourGH-MAR'!AB11)=0,"",ROUND('[15]HourGH-MAR'!AB11,2))</f>
        <v>170.64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5]HourGH-APR'!AB12)=0,"",ROUND('[15]HourGH-APR'!AB12,2))</f>
        <v>170.82</v>
      </c>
      <c r="D10" s="65" t="n">
        <f aca="false">IF(COUNT('[15]HourGH-MAY'!AB12)=0,"",ROUND('[15]HourGH-MAY'!AB12,2))</f>
        <v>170.72</v>
      </c>
      <c r="E10" s="65" t="n">
        <f aca="false">IF(COUNT('[15]HourGH-JUN'!AB12)=0,"",ROUND('[15]HourGH-JUN'!AB12,2))</f>
        <v>170.74</v>
      </c>
      <c r="F10" s="65" t="n">
        <f aca="false">IF(COUNT('[15]HourGH-JUL'!AB12)=0,"",ROUND('[15]HourGH-JUL'!AB12,2))</f>
        <v>170.75</v>
      </c>
      <c r="G10" s="65" t="n">
        <f aca="false">IF(COUNT('[15]HourGH-AUG'!AB12)=0,"",ROUND('[15]HourGH-AUG'!AB12,2))</f>
        <v>170.81</v>
      </c>
      <c r="H10" s="65" t="n">
        <f aca="false">IF(COUNT('[15]HourGH-SEP'!AB12)=0,"",ROUND('[15]HourGH-SEP'!AB12,2))</f>
        <v>172.69</v>
      </c>
      <c r="I10" s="65" t="n">
        <f aca="false">IF(COUNT('[15]HourGH-OCT'!AB12)=0,"",ROUND('[15]HourGH-OCT'!AB12,2))</f>
        <v>171.04</v>
      </c>
      <c r="J10" s="65" t="n">
        <f aca="false">IF(COUNT('[15]HourGH-NOV'!AB12)=0,"",ROUND('[15]HourGH-NOV'!AB12,2))</f>
        <v>170.86</v>
      </c>
      <c r="K10" s="65" t="n">
        <f aca="false">IF(COUNT('[15]HourGH-DEC'!AB12)=0,"",ROUND('[15]HourGH-DEC'!AB12,2))</f>
        <v>170.74</v>
      </c>
      <c r="L10" s="65" t="n">
        <f aca="false">IF(COUNT('[15]HourGH-JAN'!AB12)=0,"",ROUND('[15]HourGH-JAN'!AB12,2))</f>
        <v>170.65</v>
      </c>
      <c r="M10" s="65" t="n">
        <f aca="false">IF(COUNT('[15]HourGH-FEB'!AB12)=0,"",ROUND('[15]HourGH-FEB'!AB12,2))</f>
        <v>170.64</v>
      </c>
      <c r="N10" s="65" t="n">
        <f aca="false">IF(COUNT('[15]HourGH-MAR'!AB12)=0,"",ROUND('[15]HourGH-MAR'!AB12,2))</f>
        <v>170.64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5]HourGH-APR'!AB13)=0,"",ROUND('[15]HourGH-APR'!AB13,2))</f>
        <v>170.82</v>
      </c>
      <c r="D11" s="65" t="n">
        <f aca="false">IF(COUNT('[15]HourGH-MAY'!AB13)=0,"",ROUND('[15]HourGH-MAY'!AB13,2))</f>
        <v>170.72</v>
      </c>
      <c r="E11" s="65" t="n">
        <f aca="false">IF(COUNT('[15]HourGH-JUN'!AB13)=0,"",ROUND('[15]HourGH-JUN'!AB13,2))</f>
        <v>170.74</v>
      </c>
      <c r="F11" s="65" t="n">
        <f aca="false">IF(COUNT('[15]HourGH-JUL'!AB13)=0,"",ROUND('[15]HourGH-JUL'!AB13,2))</f>
        <v>170.77</v>
      </c>
      <c r="G11" s="65" t="n">
        <f aca="false">IF(COUNT('[15]HourGH-AUG'!AB13)=0,"",ROUND('[15]HourGH-AUG'!AB13,2))</f>
        <v>170.78</v>
      </c>
      <c r="H11" s="65" t="n">
        <f aca="false">IF(COUNT('[15]HourGH-SEP'!AB13)=0,"",ROUND('[15]HourGH-SEP'!AB13,2))</f>
        <v>172.72</v>
      </c>
      <c r="I11" s="65" t="n">
        <f aca="false">IF(COUNT('[15]HourGH-OCT'!AB13)=0,"",ROUND('[15]HourGH-OCT'!AB13,2))</f>
        <v>171.04</v>
      </c>
      <c r="J11" s="65" t="n">
        <f aca="false">IF(COUNT('[15]HourGH-NOV'!AB13)=0,"",ROUND('[15]HourGH-NOV'!AB13,2))</f>
        <v>170.85</v>
      </c>
      <c r="K11" s="65" t="n">
        <f aca="false">IF(COUNT('[15]HourGH-DEC'!AB13)=0,"",ROUND('[15]HourGH-DEC'!AB13,2))</f>
        <v>170.74</v>
      </c>
      <c r="L11" s="65" t="n">
        <f aca="false">IF(COUNT('[15]HourGH-JAN'!AB13)=0,"",ROUND('[15]HourGH-JAN'!AB13,2))</f>
        <v>170.64</v>
      </c>
      <c r="M11" s="65" t="n">
        <f aca="false">IF(COUNT('[15]HourGH-FEB'!AB13)=0,"",ROUND('[15]HourGH-FEB'!AB13,2))</f>
        <v>170.64</v>
      </c>
      <c r="N11" s="65" t="n">
        <f aca="false">IF(COUNT('[15]HourGH-MAR'!AB13)=0,"",ROUND('[15]HourGH-MAR'!AB13,2))</f>
        <v>170.64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5]HourGH-APR'!AB14)=0,"",ROUND('[15]HourGH-APR'!AB14,2))</f>
        <v>170.84</v>
      </c>
      <c r="D12" s="65" t="n">
        <f aca="false">IF(COUNT('[15]HourGH-MAY'!AB14)=0,"",ROUND('[15]HourGH-MAY'!AB14,2))</f>
        <v>170.72</v>
      </c>
      <c r="E12" s="65" t="n">
        <f aca="false">IF(COUNT('[15]HourGH-JUN'!AB14)=0,"",ROUND('[15]HourGH-JUN'!AB14,2))</f>
        <v>170.74</v>
      </c>
      <c r="F12" s="65" t="n">
        <f aca="false">IF(COUNT('[15]HourGH-JUL'!AB14)=0,"",ROUND('[15]HourGH-JUL'!AB14,2))</f>
        <v>170.77</v>
      </c>
      <c r="G12" s="65" t="n">
        <f aca="false">IF(COUNT('[15]HourGH-AUG'!AB14)=0,"",ROUND('[15]HourGH-AUG'!AB14,2))</f>
        <v>170.82</v>
      </c>
      <c r="H12" s="65" t="n">
        <f aca="false">IF(COUNT('[15]HourGH-SEP'!AB14)=0,"",ROUND('[15]HourGH-SEP'!AB14,2))</f>
        <v>172.1</v>
      </c>
      <c r="I12" s="65" t="n">
        <f aca="false">IF(COUNT('[15]HourGH-OCT'!AB14)=0,"",ROUND('[15]HourGH-OCT'!AB14,2))</f>
        <v>171.04</v>
      </c>
      <c r="J12" s="65" t="n">
        <f aca="false">IF(COUNT('[15]HourGH-NOV'!AB14)=0,"",ROUND('[15]HourGH-NOV'!AB14,2))</f>
        <v>170.85</v>
      </c>
      <c r="K12" s="65" t="n">
        <f aca="false">IF(COUNT('[15]HourGH-DEC'!AB14)=0,"",ROUND('[15]HourGH-DEC'!AB14,2))</f>
        <v>170.72</v>
      </c>
      <c r="L12" s="65" t="n">
        <f aca="false">IF(COUNT('[15]HourGH-JAN'!AB14)=0,"",ROUND('[15]HourGH-JAN'!AB14,2))</f>
        <v>170.64</v>
      </c>
      <c r="M12" s="65" t="n">
        <f aca="false">IF(COUNT('[15]HourGH-FEB'!AB14)=0,"",ROUND('[15]HourGH-FEB'!AB14,2))</f>
        <v>170.64</v>
      </c>
      <c r="N12" s="65" t="n">
        <f aca="false">IF(COUNT('[15]HourGH-MAR'!AB14)=0,"",ROUND('[15]HourGH-MAR'!AB14,2))</f>
        <v>170.64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5]HourGH-APR'!AB15)=0,"",ROUND('[15]HourGH-APR'!AB15,2))</f>
        <v>170.83</v>
      </c>
      <c r="D13" s="65" t="n">
        <f aca="false">IF(COUNT('[15]HourGH-MAY'!AB15)=0,"",ROUND('[15]HourGH-MAY'!AB15,2))</f>
        <v>170.72</v>
      </c>
      <c r="E13" s="65" t="n">
        <f aca="false">IF(COUNT('[15]HourGH-JUN'!AB15)=0,"",ROUND('[15]HourGH-JUN'!AB15,2))</f>
        <v>170.74</v>
      </c>
      <c r="F13" s="65" t="n">
        <f aca="false">IF(COUNT('[15]HourGH-JUL'!AB15)=0,"",ROUND('[15]HourGH-JUL'!AB15,2))</f>
        <v>170.75</v>
      </c>
      <c r="G13" s="65" t="n">
        <f aca="false">IF(COUNT('[15]HourGH-AUG'!AB15)=0,"",ROUND('[15]HourGH-AUG'!AB15,2))</f>
        <v>170.89</v>
      </c>
      <c r="H13" s="65" t="n">
        <f aca="false">IF(COUNT('[15]HourGH-SEP'!AB15)=0,"",ROUND('[15]HourGH-SEP'!AB15,2))</f>
        <v>171.72</v>
      </c>
      <c r="I13" s="65" t="n">
        <f aca="false">IF(COUNT('[15]HourGH-OCT'!AB15)=0,"",ROUND('[15]HourGH-OCT'!AB15,2))</f>
        <v>171.01</v>
      </c>
      <c r="J13" s="65" t="n">
        <f aca="false">IF(COUNT('[15]HourGH-NOV'!AB15)=0,"",ROUND('[15]HourGH-NOV'!AB15,2))</f>
        <v>170.85</v>
      </c>
      <c r="K13" s="65" t="n">
        <f aca="false">IF(COUNT('[15]HourGH-DEC'!AB15)=0,"",ROUND('[15]HourGH-DEC'!AB15,2))</f>
        <v>170.72</v>
      </c>
      <c r="L13" s="65" t="n">
        <f aca="false">IF(COUNT('[15]HourGH-JAN'!AB15)=0,"",ROUND('[15]HourGH-JAN'!AB15,2))</f>
        <v>170.64</v>
      </c>
      <c r="M13" s="65" t="n">
        <f aca="false">IF(COUNT('[15]HourGH-FEB'!AB15)=0,"",ROUND('[15]HourGH-FEB'!AB15,2))</f>
        <v>170.64</v>
      </c>
      <c r="N13" s="65" t="n">
        <f aca="false">IF(COUNT('[15]HourGH-MAR'!AB15)=0,"",ROUND('[15]HourGH-MAR'!AB15,2))</f>
        <v>170.66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5]HourGH-APR'!AB16)=0,"",ROUND('[15]HourGH-APR'!AB16,2))</f>
        <v>170.78</v>
      </c>
      <c r="D14" s="65" t="n">
        <f aca="false">IF(COUNT('[15]HourGH-MAY'!AB16)=0,"",ROUND('[15]HourGH-MAY'!AB16,2))</f>
        <v>170.72</v>
      </c>
      <c r="E14" s="65" t="n">
        <f aca="false">IF(COUNT('[15]HourGH-JUN'!AB16)=0,"",ROUND('[15]HourGH-JUN'!AB16,2))</f>
        <v>170.74</v>
      </c>
      <c r="F14" s="65" t="n">
        <f aca="false">IF(COUNT('[15]HourGH-JUL'!AB16)=0,"",ROUND('[15]HourGH-JUL'!AB16,2))</f>
        <v>170.76</v>
      </c>
      <c r="G14" s="65" t="n">
        <f aca="false">IF(COUNT('[15]HourGH-AUG'!AB16)=0,"",ROUND('[15]HourGH-AUG'!AB16,2))</f>
        <v>171.07</v>
      </c>
      <c r="H14" s="65" t="n">
        <f aca="false">IF(COUNT('[15]HourGH-SEP'!AB16)=0,"",ROUND('[15]HourGH-SEP'!AB16,2))</f>
        <v>171.5</v>
      </c>
      <c r="I14" s="65" t="n">
        <f aca="false">IF(COUNT('[15]HourGH-OCT'!AB16)=0,"",ROUND('[15]HourGH-OCT'!AB16,2))</f>
        <v>170.96</v>
      </c>
      <c r="J14" s="65" t="n">
        <f aca="false">IF(COUNT('[15]HourGH-NOV'!AB16)=0,"",ROUND('[15]HourGH-NOV'!AB16,2))</f>
        <v>170.84</v>
      </c>
      <c r="K14" s="65" t="n">
        <f aca="false">IF(COUNT('[15]HourGH-DEC'!AB16)=0,"",ROUND('[15]HourGH-DEC'!AB16,2))</f>
        <v>170.69</v>
      </c>
      <c r="L14" s="65" t="n">
        <f aca="false">IF(COUNT('[15]HourGH-JAN'!AB16)=0,"",ROUND('[15]HourGH-JAN'!AB16,2))</f>
        <v>170.67</v>
      </c>
      <c r="M14" s="65" t="n">
        <f aca="false">IF(COUNT('[15]HourGH-FEB'!AB16)=0,"",ROUND('[15]HourGH-FEB'!AB16,2))</f>
        <v>170.64</v>
      </c>
      <c r="N14" s="65" t="n">
        <f aca="false">IF(COUNT('[15]HourGH-MAR'!AB16)=0,"",ROUND('[15]HourGH-MAR'!AB16,2))</f>
        <v>170.66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5]HourGH-APR'!AB17)=0,"",ROUND('[15]HourGH-APR'!AB17,2))</f>
        <v>170.79</v>
      </c>
      <c r="D15" s="65" t="n">
        <f aca="false">IF(COUNT('[15]HourGH-MAY'!AB17)=0,"",ROUND('[15]HourGH-MAY'!AB17,2))</f>
        <v>170.73</v>
      </c>
      <c r="E15" s="65" t="n">
        <f aca="false">IF(COUNT('[15]HourGH-JUN'!AB17)=0,"",ROUND('[15]HourGH-JUN'!AB17,2))</f>
        <v>170.72</v>
      </c>
      <c r="F15" s="65" t="n">
        <f aca="false">IF(COUNT('[15]HourGH-JUL'!AB17)=0,"",ROUND('[15]HourGH-JUL'!AB17,2))</f>
        <v>170.75</v>
      </c>
      <c r="G15" s="65" t="n">
        <f aca="false">IF(COUNT('[15]HourGH-AUG'!AB17)=0,"",ROUND('[15]HourGH-AUG'!AB17,2))</f>
        <v>171.01</v>
      </c>
      <c r="H15" s="65" t="n">
        <f aca="false">IF(COUNT('[15]HourGH-SEP'!AB17)=0,"",ROUND('[15]HourGH-SEP'!AB17,2))</f>
        <v>171.47</v>
      </c>
      <c r="I15" s="65" t="n">
        <f aca="false">IF(COUNT('[15]HourGH-OCT'!AB17)=0,"",ROUND('[15]HourGH-OCT'!AB17,2))</f>
        <v>170.94</v>
      </c>
      <c r="J15" s="65" t="n">
        <f aca="false">IF(COUNT('[15]HourGH-NOV'!AB17)=0,"",ROUND('[15]HourGH-NOV'!AB17,2))</f>
        <v>170.82</v>
      </c>
      <c r="K15" s="65" t="n">
        <f aca="false">IF(COUNT('[15]HourGH-DEC'!AB17)=0,"",ROUND('[15]HourGH-DEC'!AB17,2))</f>
        <v>170.7</v>
      </c>
      <c r="L15" s="65" t="n">
        <f aca="false">IF(COUNT('[15]HourGH-JAN'!AB17)=0,"",ROUND('[15]HourGH-JAN'!AB17,2))</f>
        <v>170.64</v>
      </c>
      <c r="M15" s="65" t="n">
        <f aca="false">IF(COUNT('[15]HourGH-FEB'!AB17)=0,"",ROUND('[15]HourGH-FEB'!AB17,2))</f>
        <v>170.64</v>
      </c>
      <c r="N15" s="65" t="n">
        <f aca="false">IF(COUNT('[15]HourGH-MAR'!AB17)=0,"",ROUND('[15]HourGH-MAR'!AB17,2))</f>
        <v>170.66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5]HourGH-APR'!AB18)=0,"",ROUND('[15]HourGH-APR'!AB18,2))</f>
        <v>170.76</v>
      </c>
      <c r="D16" s="65" t="n">
        <f aca="false">IF(COUNT('[15]HourGH-MAY'!AB18)=0,"",ROUND('[15]HourGH-MAY'!AB18,2))</f>
        <v>170.73</v>
      </c>
      <c r="E16" s="65" t="n">
        <f aca="false">IF(COUNT('[15]HourGH-JUN'!AB18)=0,"",ROUND('[15]HourGH-JUN'!AB18,2))</f>
        <v>170.72</v>
      </c>
      <c r="F16" s="65" t="n">
        <f aca="false">IF(COUNT('[15]HourGH-JUL'!AB18)=0,"",ROUND('[15]HourGH-JUL'!AB18,2))</f>
        <v>170.76</v>
      </c>
      <c r="G16" s="65" t="n">
        <f aca="false">IF(COUNT('[15]HourGH-AUG'!AB18)=0,"",ROUND('[15]HourGH-AUG'!AB18,2))</f>
        <v>170.92</v>
      </c>
      <c r="H16" s="65" t="n">
        <f aca="false">IF(COUNT('[15]HourGH-SEP'!AB18)=0,"",ROUND('[15]HourGH-SEP'!AB18,2))</f>
        <v>171.44</v>
      </c>
      <c r="I16" s="65" t="n">
        <f aca="false">IF(COUNT('[15]HourGH-OCT'!AB18)=0,"",ROUND('[15]HourGH-OCT'!AB18,2))</f>
        <v>170.98</v>
      </c>
      <c r="J16" s="65" t="n">
        <f aca="false">IF(COUNT('[15]HourGH-NOV'!AB18)=0,"",ROUND('[15]HourGH-NOV'!AB18,2))</f>
        <v>170.83</v>
      </c>
      <c r="K16" s="65" t="n">
        <f aca="false">IF(COUNT('[15]HourGH-DEC'!AB18)=0,"",ROUND('[15]HourGH-DEC'!AB18,2))</f>
        <v>170.68</v>
      </c>
      <c r="L16" s="65" t="n">
        <f aca="false">IF(COUNT('[15]HourGH-JAN'!AB18)=0,"",ROUND('[15]HourGH-JAN'!AB18,2))</f>
        <v>170.64</v>
      </c>
      <c r="M16" s="65" t="n">
        <f aca="false">IF(COUNT('[15]HourGH-FEB'!AB18)=0,"",ROUND('[15]HourGH-FEB'!AB18,2))</f>
        <v>170.64</v>
      </c>
      <c r="N16" s="65" t="n">
        <f aca="false">IF(COUNT('[15]HourGH-MAR'!AB18)=0,"",ROUND('[15]HourGH-MAR'!AB18,2))</f>
        <v>170.66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5]HourGH-APR'!AB19)=0,"",ROUND('[15]HourGH-APR'!AB19,2))</f>
        <v>170.74</v>
      </c>
      <c r="D17" s="65" t="n">
        <f aca="false">IF(COUNT('[15]HourGH-MAY'!AB19)=0,"",ROUND('[15]HourGH-MAY'!AB19,2))</f>
        <v>170.73</v>
      </c>
      <c r="E17" s="65" t="n">
        <f aca="false">IF(COUNT('[15]HourGH-JUN'!AB19)=0,"",ROUND('[15]HourGH-JUN'!AB19,2))</f>
        <v>170.72</v>
      </c>
      <c r="F17" s="65" t="n">
        <f aca="false">IF(COUNT('[15]HourGH-JUL'!AB19)=0,"",ROUND('[15]HourGH-JUL'!AB19,2))</f>
        <v>170.76</v>
      </c>
      <c r="G17" s="65" t="n">
        <f aca="false">IF(COUNT('[15]HourGH-AUG'!AB19)=0,"",ROUND('[15]HourGH-AUG'!AB19,2))</f>
        <v>171.01</v>
      </c>
      <c r="H17" s="65" t="n">
        <f aca="false">IF(COUNT('[15]HourGH-SEP'!AB19)=0,"",ROUND('[15]HourGH-SEP'!AB19,2))</f>
        <v>171.34</v>
      </c>
      <c r="I17" s="65" t="n">
        <f aca="false">IF(COUNT('[15]HourGH-OCT'!AB19)=0,"",ROUND('[15]HourGH-OCT'!AB19,2))</f>
        <v>170.99</v>
      </c>
      <c r="J17" s="65" t="n">
        <f aca="false">IF(COUNT('[15]HourGH-NOV'!AB19)=0,"",ROUND('[15]HourGH-NOV'!AB19,2))</f>
        <v>170.92</v>
      </c>
      <c r="K17" s="65" t="n">
        <f aca="false">IF(COUNT('[15]HourGH-DEC'!AB19)=0,"",ROUND('[15]HourGH-DEC'!AB19,2))</f>
        <v>170.64</v>
      </c>
      <c r="L17" s="65" t="n">
        <f aca="false">IF(COUNT('[15]HourGH-JAN'!AB19)=0,"",ROUND('[15]HourGH-JAN'!AB19,2))</f>
        <v>170.64</v>
      </c>
      <c r="M17" s="65" t="n">
        <f aca="false">IF(COUNT('[15]HourGH-FEB'!AB19)=0,"",ROUND('[15]HourGH-FEB'!AB19,2))</f>
        <v>170.64</v>
      </c>
      <c r="N17" s="65" t="n">
        <f aca="false">IF(COUNT('[15]HourGH-MAR'!AB19)=0,"",ROUND('[15]HourGH-MAR'!AB19,2))</f>
        <v>170.64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5]HourGH-APR'!AB20)=0,"",ROUND('[15]HourGH-APR'!AB20,2))</f>
        <v>170.74</v>
      </c>
      <c r="D18" s="65" t="n">
        <f aca="false">IF(COUNT('[15]HourGH-MAY'!AB20)=0,"",ROUND('[15]HourGH-MAY'!AB20,2))</f>
        <v>170.73</v>
      </c>
      <c r="E18" s="65" t="n">
        <f aca="false">IF(COUNT('[15]HourGH-JUN'!AB20)=0,"",ROUND('[15]HourGH-JUN'!AB20,2))</f>
        <v>170.72</v>
      </c>
      <c r="F18" s="65" t="n">
        <f aca="false">IF(COUNT('[15]HourGH-JUL'!AB20)=0,"",ROUND('[15]HourGH-JUL'!AB20,2))</f>
        <v>170.76</v>
      </c>
      <c r="G18" s="65" t="n">
        <f aca="false">IF(COUNT('[15]HourGH-AUG'!AB20)=0,"",ROUND('[15]HourGH-AUG'!AB20,2))</f>
        <v>170.99</v>
      </c>
      <c r="H18" s="65" t="n">
        <f aca="false">IF(COUNT('[15]HourGH-SEP'!AB20)=0,"",ROUND('[15]HourGH-SEP'!AB20,2))</f>
        <v>171.3</v>
      </c>
      <c r="I18" s="65" t="n">
        <f aca="false">IF(COUNT('[15]HourGH-OCT'!AB20)=0,"",ROUND('[15]HourGH-OCT'!AB20,2))</f>
        <v>171.02</v>
      </c>
      <c r="J18" s="65" t="n">
        <f aca="false">IF(COUNT('[15]HourGH-NOV'!AB20)=0,"",ROUND('[15]HourGH-NOV'!AB20,2))</f>
        <v>171.08</v>
      </c>
      <c r="K18" s="65" t="n">
        <f aca="false">IF(COUNT('[15]HourGH-DEC'!AB20)=0,"",ROUND('[15]HourGH-DEC'!AB20,2))</f>
        <v>170.64</v>
      </c>
      <c r="L18" s="65" t="n">
        <f aca="false">IF(COUNT('[15]HourGH-JAN'!AB20)=0,"",ROUND('[15]HourGH-JAN'!AB20,2))</f>
        <v>170.64</v>
      </c>
      <c r="M18" s="65" t="n">
        <f aca="false">IF(COUNT('[15]HourGH-FEB'!AB20)=0,"",ROUND('[15]HourGH-FEB'!AB20,2))</f>
        <v>170.64</v>
      </c>
      <c r="N18" s="65" t="n">
        <f aca="false">IF(COUNT('[15]HourGH-MAR'!AB20)=0,"",ROUND('[15]HourGH-MAR'!AB20,2))</f>
        <v>170.64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5]HourGH-APR'!AB22)=0,"",ROUND('[15]HourGH-APR'!AB22,2))</f>
        <v>170.73</v>
      </c>
      <c r="D20" s="65" t="n">
        <f aca="false">IF(COUNT('[15]HourGH-MAY'!AB22)=0,"",ROUND('[15]HourGH-MAY'!AB22,2))</f>
        <v>170.72</v>
      </c>
      <c r="E20" s="65" t="n">
        <f aca="false">IF(COUNT('[15]HourGH-JUN'!AB22)=0,"",ROUND('[15]HourGH-JUN'!AB22,2))</f>
        <v>170.72</v>
      </c>
      <c r="F20" s="65" t="n">
        <f aca="false">IF(COUNT('[15]HourGH-JUL'!AB22)=0,"",ROUND('[15]HourGH-JUL'!AB22,2))</f>
        <v>170.74</v>
      </c>
      <c r="G20" s="65" t="n">
        <f aca="false">IF(COUNT('[15]HourGH-AUG'!AB22)=0,"",ROUND('[15]HourGH-AUG'!AB22,2))</f>
        <v>171.12</v>
      </c>
      <c r="H20" s="65" t="n">
        <f aca="false">IF(COUNT('[15]HourGH-SEP'!AB22)=0,"",ROUND('[15]HourGH-SEP'!AB22,2))</f>
        <v>171.27</v>
      </c>
      <c r="I20" s="65" t="n">
        <f aca="false">IF(COUNT('[15]HourGH-OCT'!AB22)=0,"",ROUND('[15]HourGH-OCT'!AB22,2))</f>
        <v>171</v>
      </c>
      <c r="J20" s="65" t="n">
        <f aca="false">IF(COUNT('[15]HourGH-NOV'!AB22)=0,"",ROUND('[15]HourGH-NOV'!AB22,2))</f>
        <v>171.02</v>
      </c>
      <c r="K20" s="65" t="n">
        <f aca="false">IF(COUNT('[15]HourGH-DEC'!AB22)=0,"",ROUND('[15]HourGH-DEC'!AB22,2))</f>
        <v>170.64</v>
      </c>
      <c r="L20" s="65" t="n">
        <f aca="false">IF(COUNT('[15]HourGH-JAN'!AB22)=0,"",ROUND('[15]HourGH-JAN'!AB22,2))</f>
        <v>170.64</v>
      </c>
      <c r="M20" s="65" t="n">
        <f aca="false">IF(COUNT('[15]HourGH-FEB'!AB22)=0,"",ROUND('[15]HourGH-FEB'!AB22,2))</f>
        <v>170.65</v>
      </c>
      <c r="N20" s="65" t="n">
        <f aca="false">IF(COUNT('[15]HourGH-MAR'!AB22)=0,"",ROUND('[15]HourGH-MAR'!AB22,2))</f>
        <v>170.6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5]HourGH-APR'!AB23)=0,"",ROUND('[15]HourGH-APR'!AB23,2))</f>
        <v>170.73</v>
      </c>
      <c r="D21" s="65" t="n">
        <f aca="false">IF(COUNT('[15]HourGH-MAY'!AB23)=0,"",ROUND('[15]HourGH-MAY'!AB23,2))</f>
        <v>170.72</v>
      </c>
      <c r="E21" s="65" t="n">
        <f aca="false">IF(COUNT('[15]HourGH-JUN'!AB23)=0,"",ROUND('[15]HourGH-JUN'!AB23,2))</f>
        <v>170.72</v>
      </c>
      <c r="F21" s="65" t="n">
        <f aca="false">IF(COUNT('[15]HourGH-JUL'!AB23)=0,"",ROUND('[15]HourGH-JUL'!AB23,2))</f>
        <v>170.76</v>
      </c>
      <c r="G21" s="65" t="n">
        <f aca="false">IF(COUNT('[15]HourGH-AUG'!AB23)=0,"",ROUND('[15]HourGH-AUG'!AB23,2))</f>
        <v>171.08</v>
      </c>
      <c r="H21" s="65" t="n">
        <f aca="false">IF(COUNT('[15]HourGH-SEP'!AB23)=0,"",ROUND('[15]HourGH-SEP'!AB23,2))</f>
        <v>171.24</v>
      </c>
      <c r="I21" s="65" t="n">
        <f aca="false">IF(COUNT('[15]HourGH-OCT'!AB23)=0,"",ROUND('[15]HourGH-OCT'!AB23,2))</f>
        <v>171</v>
      </c>
      <c r="J21" s="65" t="n">
        <f aca="false">IF(COUNT('[15]HourGH-NOV'!AB23)=0,"",ROUND('[15]HourGH-NOV'!AB23,2))</f>
        <v>170.87</v>
      </c>
      <c r="K21" s="65" t="n">
        <f aca="false">IF(COUNT('[15]HourGH-DEC'!AB23)=0,"",ROUND('[15]HourGH-DEC'!AB23,2))</f>
        <v>170.63</v>
      </c>
      <c r="L21" s="65" t="n">
        <f aca="false">IF(COUNT('[15]HourGH-JAN'!AB23)=0,"",ROUND('[15]HourGH-JAN'!AB23,2))</f>
        <v>170.64</v>
      </c>
      <c r="M21" s="65" t="n">
        <f aca="false">IF(COUNT('[15]HourGH-FEB'!AB23)=0,"",ROUND('[15]HourGH-FEB'!AB23,2))</f>
        <v>170.65</v>
      </c>
      <c r="N21" s="65" t="n">
        <f aca="false">IF(COUNT('[15]HourGH-MAR'!AB23)=0,"",ROUND('[15]HourGH-MAR'!AB23,2))</f>
        <v>170.64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5]HourGH-APR'!AB24)=0,"",ROUND('[15]HourGH-APR'!AB24,2))</f>
        <v>170.73</v>
      </c>
      <c r="D22" s="65" t="n">
        <f aca="false">IF(COUNT('[15]HourGH-MAY'!AB24)=0,"",ROUND('[15]HourGH-MAY'!AB24,2))</f>
        <v>170.72</v>
      </c>
      <c r="E22" s="65" t="n">
        <f aca="false">IF(COUNT('[15]HourGH-JUN'!AB24)=0,"",ROUND('[15]HourGH-JUN'!AB24,2))</f>
        <v>170.72</v>
      </c>
      <c r="F22" s="65" t="n">
        <f aca="false">IF(COUNT('[15]HourGH-JUL'!AB24)=0,"",ROUND('[15]HourGH-JUL'!AB24,2))</f>
        <v>170.76</v>
      </c>
      <c r="G22" s="65" t="n">
        <f aca="false">IF(COUNT('[15]HourGH-AUG'!AB24)=0,"",ROUND('[15]HourGH-AUG'!AB24,2))</f>
        <v>171.08</v>
      </c>
      <c r="H22" s="65" t="n">
        <f aca="false">IF(COUNT('[15]HourGH-SEP'!AB24)=0,"",ROUND('[15]HourGH-SEP'!AB24,2))</f>
        <v>171.24</v>
      </c>
      <c r="I22" s="65" t="n">
        <f aca="false">IF(COUNT('[15]HourGH-OCT'!AB24)=0,"",ROUND('[15]HourGH-OCT'!AB24,2))</f>
        <v>170.94</v>
      </c>
      <c r="J22" s="65" t="n">
        <f aca="false">IF(COUNT('[15]HourGH-NOV'!AB24)=0,"",ROUND('[15]HourGH-NOV'!AB24,2))</f>
        <v>170.84</v>
      </c>
      <c r="K22" s="65" t="n">
        <f aca="false">IF(COUNT('[15]HourGH-DEC'!AB24)=0,"",ROUND('[15]HourGH-DEC'!AB24,2))</f>
        <v>170.6</v>
      </c>
      <c r="L22" s="65" t="n">
        <f aca="false">IF(COUNT('[15]HourGH-JAN'!AB24)=0,"",ROUND('[15]HourGH-JAN'!AB24,2))</f>
        <v>170.64</v>
      </c>
      <c r="M22" s="65" t="n">
        <f aca="false">IF(COUNT('[15]HourGH-FEB'!AB24)=0,"",ROUND('[15]HourGH-FEB'!AB24,2))</f>
        <v>170.64</v>
      </c>
      <c r="N22" s="65" t="n">
        <f aca="false">IF(COUNT('[15]HourGH-MAR'!AB24)=0,"",ROUND('[15]HourGH-MAR'!AB24,2))</f>
        <v>170.6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5]HourGH-APR'!AB25)=0,"",ROUND('[15]HourGH-APR'!AB25,2))</f>
        <v>170.73</v>
      </c>
      <c r="D23" s="65" t="n">
        <f aca="false">IF(COUNT('[15]HourGH-MAY'!AB25)=0,"",ROUND('[15]HourGH-MAY'!AB25,2))</f>
        <v>170.72</v>
      </c>
      <c r="E23" s="65" t="n">
        <f aca="false">IF(COUNT('[15]HourGH-JUN'!AB25)=0,"",ROUND('[15]HourGH-JUN'!AB25,2))</f>
        <v>170.72</v>
      </c>
      <c r="F23" s="65" t="n">
        <f aca="false">IF(COUNT('[15]HourGH-JUL'!AB25)=0,"",ROUND('[15]HourGH-JUL'!AB25,2))</f>
        <v>170.76</v>
      </c>
      <c r="G23" s="65" t="n">
        <f aca="false">IF(COUNT('[15]HourGH-AUG'!AB25)=0,"",ROUND('[15]HourGH-AUG'!AB25,2))</f>
        <v>171.08</v>
      </c>
      <c r="H23" s="65" t="n">
        <f aca="false">IF(COUNT('[15]HourGH-SEP'!AB25)=0,"",ROUND('[15]HourGH-SEP'!AB25,2))</f>
        <v>171.24</v>
      </c>
      <c r="I23" s="65" t="n">
        <f aca="false">IF(COUNT('[15]HourGH-OCT'!AB25)=0,"",ROUND('[15]HourGH-OCT'!AB25,2))</f>
        <v>170.87</v>
      </c>
      <c r="J23" s="65" t="n">
        <f aca="false">IF(COUNT('[15]HourGH-NOV'!AB25)=0,"",ROUND('[15]HourGH-NOV'!AB25,2))</f>
        <v>170.82</v>
      </c>
      <c r="K23" s="65" t="n">
        <f aca="false">IF(COUNT('[15]HourGH-DEC'!AB25)=0,"",ROUND('[15]HourGH-DEC'!AB25,2))</f>
        <v>170.6</v>
      </c>
      <c r="L23" s="65" t="n">
        <f aca="false">IF(COUNT('[15]HourGH-JAN'!AB25)=0,"",ROUND('[15]HourGH-JAN'!AB25,2))</f>
        <v>170.64</v>
      </c>
      <c r="M23" s="65" t="n">
        <f aca="false">IF(COUNT('[15]HourGH-FEB'!AB25)=0,"",ROUND('[15]HourGH-FEB'!AB25,2))</f>
        <v>170.64</v>
      </c>
      <c r="N23" s="65" t="n">
        <f aca="false">IF(COUNT('[15]HourGH-MAR'!AB25)=0,"",ROUND('[15]HourGH-MAR'!AB25,2))</f>
        <v>170.6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5]HourGH-APR'!AB26)=0,"",ROUND('[15]HourGH-APR'!AB26,2))</f>
        <v>170.73</v>
      </c>
      <c r="D24" s="65" t="n">
        <f aca="false">IF(COUNT('[15]HourGH-MAY'!AB26)=0,"",ROUND('[15]HourGH-MAY'!AB26,2))</f>
        <v>170.72</v>
      </c>
      <c r="E24" s="65" t="n">
        <f aca="false">IF(COUNT('[15]HourGH-JUN'!AB26)=0,"",ROUND('[15]HourGH-JUN'!AB26,2))</f>
        <v>170.72</v>
      </c>
      <c r="F24" s="65" t="n">
        <f aca="false">IF(COUNT('[15]HourGH-JUL'!AB26)=0,"",ROUND('[15]HourGH-JUL'!AB26,2))</f>
        <v>170.75</v>
      </c>
      <c r="G24" s="65" t="n">
        <f aca="false">IF(COUNT('[15]HourGH-AUG'!AB26)=0,"",ROUND('[15]HourGH-AUG'!AB26,2))</f>
        <v>171.08</v>
      </c>
      <c r="H24" s="65" t="n">
        <f aca="false">IF(COUNT('[15]HourGH-SEP'!AB26)=0,"",ROUND('[15]HourGH-SEP'!AB26,2))</f>
        <v>171.24</v>
      </c>
      <c r="I24" s="65" t="n">
        <f aca="false">IF(COUNT('[15]HourGH-OCT'!AB26)=0,"",ROUND('[15]HourGH-OCT'!AB26,2))</f>
        <v>170.98</v>
      </c>
      <c r="J24" s="65" t="n">
        <f aca="false">IF(COUNT('[15]HourGH-NOV'!AB26)=0,"",ROUND('[15]HourGH-NOV'!AB26,2))</f>
        <v>170.82</v>
      </c>
      <c r="K24" s="65" t="n">
        <f aca="false">IF(COUNT('[15]HourGH-DEC'!AB26)=0,"",ROUND('[15]HourGH-DEC'!AB26,2))</f>
        <v>170.6</v>
      </c>
      <c r="L24" s="65" t="n">
        <f aca="false">IF(COUNT('[15]HourGH-JAN'!AB26)=0,"",ROUND('[15]HourGH-JAN'!AB26,2))</f>
        <v>170.64</v>
      </c>
      <c r="M24" s="65" t="n">
        <f aca="false">IF(COUNT('[15]HourGH-FEB'!AB26)=0,"",ROUND('[15]HourGH-FEB'!AB26,2))</f>
        <v>170.64</v>
      </c>
      <c r="N24" s="65" t="n">
        <f aca="false">IF(COUNT('[15]HourGH-MAR'!AB26)=0,"",ROUND('[15]HourGH-MAR'!AB26,2))</f>
        <v>170.65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5]HourGH-APR'!AB27)=0,"",ROUND('[15]HourGH-APR'!AB27,2))</f>
        <v>170.73</v>
      </c>
      <c r="D25" s="65" t="n">
        <f aca="false">IF(COUNT('[15]HourGH-MAY'!AB27)=0,"",ROUND('[15]HourGH-MAY'!AB27,2))</f>
        <v>170.72</v>
      </c>
      <c r="E25" s="65" t="n">
        <f aca="false">IF(COUNT('[15]HourGH-JUN'!AB27)=0,"",ROUND('[15]HourGH-JUN'!AB27,2))</f>
        <v>170.72</v>
      </c>
      <c r="F25" s="65" t="n">
        <f aca="false">IF(COUNT('[15]HourGH-JUL'!AB27)=0,"",ROUND('[15]HourGH-JUL'!AB27,2))</f>
        <v>170.75</v>
      </c>
      <c r="G25" s="65" t="n">
        <f aca="false">IF(COUNT('[15]HourGH-AUG'!AB27)=0,"",ROUND('[15]HourGH-AUG'!AB27,2))</f>
        <v>171.53</v>
      </c>
      <c r="H25" s="65" t="n">
        <f aca="false">IF(COUNT('[15]HourGH-SEP'!AB27)=0,"",ROUND('[15]HourGH-SEP'!AB27,2))</f>
        <v>171.2</v>
      </c>
      <c r="I25" s="65" t="n">
        <f aca="false">IF(COUNT('[15]HourGH-OCT'!AB27)=0,"",ROUND('[15]HourGH-OCT'!AB27,2))</f>
        <v>170.98</v>
      </c>
      <c r="J25" s="65" t="n">
        <f aca="false">IF(COUNT('[15]HourGH-NOV'!AB27)=0,"",ROUND('[15]HourGH-NOV'!AB27,2))</f>
        <v>170.81</v>
      </c>
      <c r="K25" s="65" t="n">
        <f aca="false">IF(COUNT('[15]HourGH-DEC'!AB27)=0,"",ROUND('[15]HourGH-DEC'!AB27,2))</f>
        <v>170.6</v>
      </c>
      <c r="L25" s="65" t="n">
        <f aca="false">IF(COUNT('[15]HourGH-JAN'!AB27)=0,"",ROUND('[15]HourGH-JAN'!AB27,2))</f>
        <v>170.64</v>
      </c>
      <c r="M25" s="65" t="n">
        <f aca="false">IF(COUNT('[15]HourGH-FEB'!AB27)=0,"",ROUND('[15]HourGH-FEB'!AB27,2))</f>
        <v>170.64</v>
      </c>
      <c r="N25" s="65" t="n">
        <f aca="false">IF(COUNT('[15]HourGH-MAR'!AB27)=0,"",ROUND('[15]HourGH-MAR'!AB27,2))</f>
        <v>170.65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5]HourGH-APR'!AB28)=0,"",ROUND('[15]HourGH-APR'!AB28,2))</f>
        <v>170.73</v>
      </c>
      <c r="D26" s="65" t="n">
        <f aca="false">IF(COUNT('[15]HourGH-MAY'!AB28)=0,"",ROUND('[15]HourGH-MAY'!AB28,2))</f>
        <v>170.72</v>
      </c>
      <c r="E26" s="65" t="n">
        <f aca="false">IF(COUNT('[15]HourGH-JUN'!AB28)=0,"",ROUND('[15]HourGH-JUN'!AB28,2))</f>
        <v>170.72</v>
      </c>
      <c r="F26" s="65" t="n">
        <f aca="false">IF(COUNT('[15]HourGH-JUL'!AB28)=0,"",ROUND('[15]HourGH-JUL'!AB28,2))</f>
        <v>170.75</v>
      </c>
      <c r="G26" s="65" t="n">
        <f aca="false">IF(COUNT('[15]HourGH-AUG'!AB28)=0,"",ROUND('[15]HourGH-AUG'!AB28,2))</f>
        <v>172.86</v>
      </c>
      <c r="H26" s="65" t="n">
        <f aca="false">IF(COUNT('[15]HourGH-SEP'!AB28)=0,"",ROUND('[15]HourGH-SEP'!AB28,2))</f>
        <v>171.2</v>
      </c>
      <c r="I26" s="65" t="n">
        <f aca="false">IF(COUNT('[15]HourGH-OCT'!AB28)=0,"",ROUND('[15]HourGH-OCT'!AB28,2))</f>
        <v>170.98</v>
      </c>
      <c r="J26" s="65" t="n">
        <f aca="false">IF(COUNT('[15]HourGH-NOV'!AB28)=0,"",ROUND('[15]HourGH-NOV'!AB28,2))</f>
        <v>170.8</v>
      </c>
      <c r="K26" s="65" t="n">
        <f aca="false">IF(COUNT('[15]HourGH-DEC'!AB28)=0,"",ROUND('[15]HourGH-DEC'!AB28,2))</f>
        <v>170.6</v>
      </c>
      <c r="L26" s="65" t="n">
        <f aca="false">IF(COUNT('[15]HourGH-JAN'!AB28)=0,"",ROUND('[15]HourGH-JAN'!AB28,2))</f>
        <v>170.64</v>
      </c>
      <c r="M26" s="65" t="n">
        <f aca="false">IF(COUNT('[15]HourGH-FEB'!AB28)=0,"",ROUND('[15]HourGH-FEB'!AB28,2))</f>
        <v>170.64</v>
      </c>
      <c r="N26" s="65" t="n">
        <f aca="false">IF(COUNT('[15]HourGH-MAR'!AB28)=0,"",ROUND('[15]HourGH-MAR'!AB28,2))</f>
        <v>170.65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5]HourGH-APR'!AB29)=0,"",ROUND('[15]HourGH-APR'!AB29,2))</f>
        <v>170.73</v>
      </c>
      <c r="D27" s="65" t="n">
        <f aca="false">IF(COUNT('[15]HourGH-MAY'!AB29)=0,"",ROUND('[15]HourGH-MAY'!AB29,2))</f>
        <v>170.72</v>
      </c>
      <c r="E27" s="65" t="n">
        <f aca="false">IF(COUNT('[15]HourGH-JUN'!AB29)=0,"",ROUND('[15]HourGH-JUN'!AB29,2))</f>
        <v>170.72</v>
      </c>
      <c r="F27" s="65" t="n">
        <f aca="false">IF(COUNT('[15]HourGH-JUL'!AB29)=0,"",ROUND('[15]HourGH-JUL'!AB29,2))</f>
        <v>170.74</v>
      </c>
      <c r="G27" s="65" t="n">
        <f aca="false">IF(COUNT('[15]HourGH-AUG'!AB29)=0,"",ROUND('[15]HourGH-AUG'!AB29,2))</f>
        <v>172.48</v>
      </c>
      <c r="H27" s="65" t="n">
        <f aca="false">IF(COUNT('[15]HourGH-SEP'!AB29)=0,"",ROUND('[15]HourGH-SEP'!AB29,2))</f>
        <v>171.22</v>
      </c>
      <c r="I27" s="65" t="n">
        <f aca="false">IF(COUNT('[15]HourGH-OCT'!AB29)=0,"",ROUND('[15]HourGH-OCT'!AB29,2))</f>
        <v>170.97</v>
      </c>
      <c r="J27" s="65" t="n">
        <f aca="false">IF(COUNT('[15]HourGH-NOV'!AB29)=0,"",ROUND('[15]HourGH-NOV'!AB29,2))</f>
        <v>170.8</v>
      </c>
      <c r="K27" s="65" t="n">
        <f aca="false">IF(COUNT('[15]HourGH-DEC'!AB29)=0,"",ROUND('[15]HourGH-DEC'!AB29,2))</f>
        <v>170.61</v>
      </c>
      <c r="L27" s="65" t="n">
        <f aca="false">IF(COUNT('[15]HourGH-JAN'!AB29)=0,"",ROUND('[15]HourGH-JAN'!AB29,2))</f>
        <v>170.64</v>
      </c>
      <c r="M27" s="65" t="n">
        <f aca="false">IF(COUNT('[15]HourGH-FEB'!AB29)=0,"",ROUND('[15]HourGH-FEB'!AB29,2))</f>
        <v>170.64</v>
      </c>
      <c r="N27" s="65" t="n">
        <f aca="false">IF(COUNT('[15]HourGH-MAR'!AB29)=0,"",ROUND('[15]HourGH-MAR'!AB29,2))</f>
        <v>170.65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5]HourGH-APR'!AB30)=0,"",ROUND('[15]HourGH-APR'!AB30,2))</f>
        <v>170.73</v>
      </c>
      <c r="D28" s="65" t="n">
        <f aca="false">IF(COUNT('[15]HourGH-MAY'!AB30)=0,"",ROUND('[15]HourGH-MAY'!AB30,2))</f>
        <v>170.72</v>
      </c>
      <c r="E28" s="65" t="n">
        <f aca="false">IF(COUNT('[15]HourGH-JUN'!AB30)=0,"",ROUND('[15]HourGH-JUN'!AB30,2))</f>
        <v>170.72</v>
      </c>
      <c r="F28" s="65" t="n">
        <f aca="false">IF(COUNT('[15]HourGH-JUL'!AB30)=0,"",ROUND('[15]HourGH-JUL'!AB30,2))</f>
        <v>170.74</v>
      </c>
      <c r="G28" s="65" t="n">
        <f aca="false">IF(COUNT('[15]HourGH-AUG'!AB30)=0,"",ROUND('[15]HourGH-AUG'!AB30,2))</f>
        <v>171.86</v>
      </c>
      <c r="H28" s="65" t="n">
        <f aca="false">IF(COUNT('[15]HourGH-SEP'!AB30)=0,"",ROUND('[15]HourGH-SEP'!AB30,2))</f>
        <v>171.18</v>
      </c>
      <c r="I28" s="65" t="n">
        <f aca="false">IF(COUNT('[15]HourGH-OCT'!AB30)=0,"",ROUND('[15]HourGH-OCT'!AB30,2))</f>
        <v>170.97</v>
      </c>
      <c r="J28" s="65" t="n">
        <f aca="false">IF(COUNT('[15]HourGH-NOV'!AB30)=0,"",ROUND('[15]HourGH-NOV'!AB30,2))</f>
        <v>170.8</v>
      </c>
      <c r="K28" s="65" t="n">
        <f aca="false">IF(COUNT('[15]HourGH-DEC'!AB30)=0,"",ROUND('[15]HourGH-DEC'!AB30,2))</f>
        <v>170.64</v>
      </c>
      <c r="L28" s="65" t="n">
        <f aca="false">IF(COUNT('[15]HourGH-JAN'!AB30)=0,"",ROUND('[15]HourGH-JAN'!AB30,2))</f>
        <v>170.64</v>
      </c>
      <c r="M28" s="65" t="n">
        <f aca="false">IF(COUNT('[15]HourGH-FEB'!AB30)=0,"",ROUND('[15]HourGH-FEB'!AB30,2))</f>
        <v>170.64</v>
      </c>
      <c r="N28" s="65" t="n">
        <f aca="false">IF(COUNT('[15]HourGH-MAR'!AB30)=0,"",ROUND('[15]HourGH-MAR'!AB30,2))</f>
        <v>170.65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5]HourGH-APR'!AB31)=0,"",ROUND('[15]HourGH-APR'!AB31,2))</f>
        <v>170.73</v>
      </c>
      <c r="D29" s="65" t="n">
        <f aca="false">IF(COUNT('[15]HourGH-MAY'!AB31)=0,"",ROUND('[15]HourGH-MAY'!AB31,2))</f>
        <v>170.72</v>
      </c>
      <c r="E29" s="65" t="n">
        <f aca="false">IF(COUNT('[15]HourGH-JUN'!AB31)=0,"",ROUND('[15]HourGH-JUN'!AB31,2))</f>
        <v>170.74</v>
      </c>
      <c r="F29" s="65" t="n">
        <f aca="false">IF(COUNT('[15]HourGH-JUL'!AB31)=0,"",ROUND('[15]HourGH-JUL'!AB31,2))</f>
        <v>170.74</v>
      </c>
      <c r="G29" s="65" t="n">
        <f aca="false">IF(COUNT('[15]HourGH-AUG'!AB31)=0,"",ROUND('[15]HourGH-AUG'!AB31,2))</f>
        <v>171.42</v>
      </c>
      <c r="H29" s="65" t="n">
        <f aca="false">IF(COUNT('[15]HourGH-SEP'!AB31)=0,"",ROUND('[15]HourGH-SEP'!AB31,2))</f>
        <v>171.25</v>
      </c>
      <c r="I29" s="65" t="n">
        <f aca="false">IF(COUNT('[15]HourGH-OCT'!AB31)=0,"",ROUND('[15]HourGH-OCT'!AB31,2))</f>
        <v>170.97</v>
      </c>
      <c r="J29" s="65" t="n">
        <f aca="false">IF(COUNT('[15]HourGH-NOV'!AB31)=0,"",ROUND('[15]HourGH-NOV'!AB31,2))</f>
        <v>170.8</v>
      </c>
      <c r="K29" s="65" t="n">
        <f aca="false">IF(COUNT('[15]HourGH-DEC'!AB31)=0,"",ROUND('[15]HourGH-DEC'!AB31,2))</f>
        <v>170.64</v>
      </c>
      <c r="L29" s="65" t="n">
        <f aca="false">IF(COUNT('[15]HourGH-JAN'!AB31)=0,"",ROUND('[15]HourGH-JAN'!AB31,2))</f>
        <v>170.64</v>
      </c>
      <c r="M29" s="65" t="n">
        <f aca="false">IF(COUNT('[15]HourGH-FEB'!AB31)=0,"",ROUND('[15]HourGH-FEB'!AB31,2))</f>
        <v>170.64</v>
      </c>
      <c r="N29" s="65" t="n">
        <f aca="false">IF(COUNT('[15]HourGH-MAR'!AB31)=0,"",ROUND('[15]HourGH-MAR'!AB31,2))</f>
        <v>170.65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5]HourGH-APR'!AB33)=0,"",ROUND('[15]HourGH-APR'!AB33,2))</f>
        <v>170.73</v>
      </c>
      <c r="D31" s="65" t="n">
        <f aca="false">IF(COUNT('[15]HourGH-MAY'!AB33)=0,"",ROUND('[15]HourGH-MAY'!AB33,2))</f>
        <v>170.74</v>
      </c>
      <c r="E31" s="65" t="n">
        <f aca="false">IF(COUNT('[15]HourGH-JUN'!AB33)=0,"",ROUND('[15]HourGH-JUN'!AB33,2))</f>
        <v>170.74</v>
      </c>
      <c r="F31" s="65" t="n">
        <f aca="false">IF(COUNT('[15]HourGH-JUL'!AB33)=0,"",ROUND('[15]HourGH-JUL'!AB33,2))</f>
        <v>170.74</v>
      </c>
      <c r="G31" s="65" t="n">
        <f aca="false">IF(COUNT('[15]HourGH-AUG'!AB33)=0,"",ROUND('[15]HourGH-AUG'!AB33,2))</f>
        <v>171.4</v>
      </c>
      <c r="H31" s="65" t="n">
        <f aca="false">IF(COUNT('[15]HourGH-SEP'!AB33)=0,"",ROUND('[15]HourGH-SEP'!AB33,2))</f>
        <v>171.24</v>
      </c>
      <c r="I31" s="65" t="n">
        <f aca="false">IF(COUNT('[15]HourGH-OCT'!AB33)=0,"",ROUND('[15]HourGH-OCT'!AB33,2))</f>
        <v>170.94</v>
      </c>
      <c r="J31" s="65" t="n">
        <f aca="false">IF(COUNT('[15]HourGH-NOV'!AB33)=0,"",ROUND('[15]HourGH-NOV'!AB33,2))</f>
        <v>170.8</v>
      </c>
      <c r="K31" s="65" t="n">
        <f aca="false">IF(COUNT('[15]HourGH-DEC'!AB33)=0,"",ROUND('[15]HourGH-DEC'!AB33,2))</f>
        <v>170.64</v>
      </c>
      <c r="L31" s="65" t="n">
        <f aca="false">IF(COUNT('[15]HourGH-JAN'!AB33)=0,"",ROUND('[15]HourGH-JAN'!AB33,2))</f>
        <v>170.64</v>
      </c>
      <c r="M31" s="65" t="n">
        <f aca="false">IF(COUNT('[15]HourGH-FEB'!AB33)=0,"",ROUND('[15]HourGH-FEB'!AB33,2))</f>
        <v>170.65</v>
      </c>
      <c r="N31" s="65" t="n">
        <f aca="false">IF(COUNT('[15]HourGH-MAR'!AB33)=0,"",ROUND('[15]HourGH-MAR'!AB33,2))</f>
        <v>170.65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5]HourGH-APR'!AB34)=0,"",ROUND('[15]HourGH-APR'!AB34,2))</f>
        <v>170.72</v>
      </c>
      <c r="D32" s="65" t="n">
        <f aca="false">IF(COUNT('[15]HourGH-MAY'!AB34)=0,"",ROUND('[15]HourGH-MAY'!AB34,2))</f>
        <v>170.72</v>
      </c>
      <c r="E32" s="65" t="n">
        <f aca="false">IF(COUNT('[15]HourGH-JUN'!AB34)=0,"",ROUND('[15]HourGH-JUN'!AB34,2))</f>
        <v>170.74</v>
      </c>
      <c r="F32" s="65" t="n">
        <f aca="false">IF(COUNT('[15]HourGH-JUL'!AB34)=0,"",ROUND('[15]HourGH-JUL'!AB34,2))</f>
        <v>170.74</v>
      </c>
      <c r="G32" s="65" t="n">
        <f aca="false">IF(COUNT('[15]HourGH-AUG'!AB34)=0,"",ROUND('[15]HourGH-AUG'!AB34,2))</f>
        <v>171.65</v>
      </c>
      <c r="H32" s="65" t="n">
        <f aca="false">IF(COUNT('[15]HourGH-SEP'!AB34)=0,"",ROUND('[15]HourGH-SEP'!AB34,2))</f>
        <v>171.26</v>
      </c>
      <c r="I32" s="65" t="n">
        <f aca="false">IF(COUNT('[15]HourGH-OCT'!AB34)=0,"",ROUND('[15]HourGH-OCT'!AB34,2))</f>
        <v>170.93</v>
      </c>
      <c r="J32" s="65" t="n">
        <f aca="false">IF(COUNT('[15]HourGH-NOV'!AB34)=0,"",ROUND('[15]HourGH-NOV'!AB34,2))</f>
        <v>170.8</v>
      </c>
      <c r="K32" s="65" t="n">
        <f aca="false">IF(COUNT('[15]HourGH-DEC'!AB34)=0,"",ROUND('[15]HourGH-DEC'!AB34,2))</f>
        <v>170.64</v>
      </c>
      <c r="L32" s="65" t="n">
        <f aca="false">IF(COUNT('[15]HourGH-JAN'!AB34)=0,"",ROUND('[15]HourGH-JAN'!AB34,2))</f>
        <v>170.65</v>
      </c>
      <c r="M32" s="65" t="n">
        <f aca="false">IF(COUNT('[15]HourGH-FEB'!AB34)=0,"",ROUND('[15]HourGH-FEB'!AB34,2))</f>
        <v>170.64</v>
      </c>
      <c r="N32" s="65" t="n">
        <f aca="false">IF(COUNT('[15]HourGH-MAR'!AB34)=0,"",ROUND('[15]HourGH-MAR'!AB34,2))</f>
        <v>170.65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5]HourGH-APR'!AB35)=0,"",ROUND('[15]HourGH-APR'!AB35,2))</f>
        <v>170.72</v>
      </c>
      <c r="D33" s="65" t="n">
        <f aca="false">IF(COUNT('[15]HourGH-MAY'!AB35)=0,"",ROUND('[15]HourGH-MAY'!AB35,2))</f>
        <v>170.72</v>
      </c>
      <c r="E33" s="65" t="n">
        <f aca="false">IF(COUNT('[15]HourGH-JUN'!AB35)=0,"",ROUND('[15]HourGH-JUN'!AB35,2))</f>
        <v>170.74</v>
      </c>
      <c r="F33" s="65" t="n">
        <f aca="false">IF(COUNT('[15]HourGH-JUL'!AB35)=0,"",ROUND('[15]HourGH-JUL'!AB35,2))</f>
        <v>170.74</v>
      </c>
      <c r="G33" s="65" t="n">
        <f aca="false">IF(COUNT('[15]HourGH-AUG'!AB35)=0,"",ROUND('[15]HourGH-AUG'!AB35,2))</f>
        <v>172.02</v>
      </c>
      <c r="H33" s="65" t="n">
        <f aca="false">IF(COUNT('[15]HourGH-SEP'!AB35)=0,"",ROUND('[15]HourGH-SEP'!AB35,2))</f>
        <v>171.24</v>
      </c>
      <c r="I33" s="65" t="n">
        <f aca="false">IF(COUNT('[15]HourGH-OCT'!AB35)=0,"",ROUND('[15]HourGH-OCT'!AB35,2))</f>
        <v>170.94</v>
      </c>
      <c r="J33" s="65" t="n">
        <f aca="false">IF(COUNT('[15]HourGH-NOV'!AB35)=0,"",ROUND('[15]HourGH-NOV'!AB35,2))</f>
        <v>170.78</v>
      </c>
      <c r="K33" s="65" t="n">
        <f aca="false">IF(COUNT('[15]HourGH-DEC'!AB35)=0,"",ROUND('[15]HourGH-DEC'!AB35,2))</f>
        <v>170.66</v>
      </c>
      <c r="L33" s="65" t="n">
        <f aca="false">IF(COUNT('[15]HourGH-JAN'!AB35)=0,"",ROUND('[15]HourGH-JAN'!AB35,2))</f>
        <v>170.65</v>
      </c>
      <c r="M33" s="65" t="n">
        <f aca="false">IF(COUNT('[15]HourGH-FEB'!AB35)=0,"",ROUND('[15]HourGH-FEB'!AB35,2))</f>
        <v>170.64</v>
      </c>
      <c r="N33" s="65" t="n">
        <f aca="false">IF(COUNT('[15]HourGH-MAR'!AB35)=0,"",ROUND('[15]HourGH-MAR'!AB35,2))</f>
        <v>170.65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5]HourGH-APR'!AB36)=0,"",ROUND('[15]HourGH-APR'!AB36,2))</f>
        <v>170.72</v>
      </c>
      <c r="D34" s="65" t="n">
        <f aca="false">IF(COUNT('[15]HourGH-MAY'!AB36)=0,"",ROUND('[15]HourGH-MAY'!AB36,2))</f>
        <v>170.72</v>
      </c>
      <c r="E34" s="65" t="n">
        <f aca="false">IF(COUNT('[15]HourGH-JUN'!AB36)=0,"",ROUND('[15]HourGH-JUN'!AB36,2))</f>
        <v>170.74</v>
      </c>
      <c r="F34" s="65" t="n">
        <f aca="false">IF(COUNT('[15]HourGH-JUL'!AB36)=0,"",ROUND('[15]HourGH-JUL'!AB36,2))</f>
        <v>170.76</v>
      </c>
      <c r="G34" s="65" t="n">
        <f aca="false">IF(COUNT('[15]HourGH-AUG'!AB36)=0,"",ROUND('[15]HourGH-AUG'!AB36,2))</f>
        <v>172.64</v>
      </c>
      <c r="H34" s="65" t="n">
        <f aca="false">IF(COUNT('[15]HourGH-SEP'!AB36)=0,"",ROUND('[15]HourGH-SEP'!AB36,2))</f>
        <v>171.21</v>
      </c>
      <c r="I34" s="65" t="n">
        <f aca="false">IF(COUNT('[15]HourGH-OCT'!AB36)=0,"",ROUND('[15]HourGH-OCT'!AB36,2))</f>
        <v>170.9</v>
      </c>
      <c r="J34" s="65" t="n">
        <f aca="false">IF(COUNT('[15]HourGH-NOV'!AB36)=0,"",ROUND('[15]HourGH-NOV'!AB36,2))</f>
        <v>170.78</v>
      </c>
      <c r="K34" s="65" t="n">
        <f aca="false">IF(COUNT('[15]HourGH-DEC'!AB36)=0,"",ROUND('[15]HourGH-DEC'!AB36,2))</f>
        <v>170.64</v>
      </c>
      <c r="L34" s="65" t="n">
        <f aca="false">IF(COUNT('[15]HourGH-JAN'!AB36)=0,"",ROUND('[15]HourGH-JAN'!AB36,2))</f>
        <v>170.65</v>
      </c>
      <c r="M34" s="65" t="n">
        <f aca="false">IF(COUNT('[15]HourGH-FEB'!AB36)=0,"",ROUND('[15]HourGH-FEB'!AB36,2))</f>
        <v>170.64</v>
      </c>
      <c r="N34" s="65" t="n">
        <f aca="false">IF(COUNT('[15]HourGH-MAR'!AB36)=0,"",ROUND('[15]HourGH-MAR'!AB36,2))</f>
        <v>170.65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5]HourGH-APR'!AB37)=0,"",ROUND('[15]HourGH-APR'!AB37,2))</f>
        <v>170.72</v>
      </c>
      <c r="D35" s="65" t="n">
        <f aca="false">IF(COUNT('[15]HourGH-MAY'!AB37)=0,"",ROUND('[15]HourGH-MAY'!AB37,2))</f>
        <v>170.75</v>
      </c>
      <c r="E35" s="65" t="n">
        <f aca="false">IF(COUNT('[15]HourGH-JUN'!AB37)=0,"",ROUND('[15]HourGH-JUN'!AB37,2))</f>
        <v>170.74</v>
      </c>
      <c r="F35" s="65" t="n">
        <f aca="false">IF(COUNT('[15]HourGH-JUL'!AB37)=0,"",ROUND('[15]HourGH-JUL'!AB37,2))</f>
        <v>170.76</v>
      </c>
      <c r="G35" s="65" t="n">
        <f aca="false">IF(COUNT('[15]HourGH-AUG'!AB37)=0,"",ROUND('[15]HourGH-AUG'!AB37,2))</f>
        <v>172.76</v>
      </c>
      <c r="H35" s="65" t="n">
        <f aca="false">IF(COUNT('[15]HourGH-SEP'!AB37)=0,"",ROUND('[15]HourGH-SEP'!AB37,2))</f>
        <v>171.22</v>
      </c>
      <c r="I35" s="65" t="n">
        <f aca="false">IF(COUNT('[15]HourGH-OCT'!AB37)=0,"",ROUND('[15]HourGH-OCT'!AB37,2))</f>
        <v>170.88</v>
      </c>
      <c r="J35" s="65" t="n">
        <f aca="false">IF(COUNT('[15]HourGH-NOV'!AB37)=0,"",ROUND('[15]HourGH-NOV'!AB37,2))</f>
        <v>170.77</v>
      </c>
      <c r="K35" s="65" t="n">
        <f aca="false">IF(COUNT('[15]HourGH-DEC'!AB37)=0,"",ROUND('[15]HourGH-DEC'!AB37,2))</f>
        <v>170.64</v>
      </c>
      <c r="L35" s="65" t="n">
        <f aca="false">IF(COUNT('[15]HourGH-JAN'!AB37)=0,"",ROUND('[15]HourGH-JAN'!AB37,2))</f>
        <v>170.65</v>
      </c>
      <c r="M35" s="65" t="n">
        <f aca="false">IF(COUNT('[15]HourGH-FEB'!AB37)=0,"",ROUND('[15]HourGH-FEB'!AB37,2))</f>
        <v>170.64</v>
      </c>
      <c r="N35" s="65" t="n">
        <f aca="false">IF(COUNT('[15]HourGH-MAR'!AB37)=0,"",ROUND('[15]HourGH-MAR'!AB37,2))</f>
        <v>170.65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5]HourGH-APR'!AB38)=0,"",ROUND('[15]HourGH-APR'!AB38,2))</f>
        <v>170.72</v>
      </c>
      <c r="D36" s="65" t="n">
        <f aca="false">IF(COUNT('[15]HourGH-MAY'!AB38)=0,"",ROUND('[15]HourGH-MAY'!AB38,2))</f>
        <v>170.74</v>
      </c>
      <c r="E36" s="65" t="n">
        <f aca="false">IF(COUNT('[15]HourGH-JUN'!AB38)=0,"",ROUND('[15]HourGH-JUN'!AB38,2))</f>
        <v>170.74</v>
      </c>
      <c r="F36" s="65" t="n">
        <f aca="false">IF(COUNT('[15]HourGH-JUL'!AB38)=0,"",ROUND('[15]HourGH-JUL'!AB38,2))</f>
        <v>170.76</v>
      </c>
      <c r="G36" s="65" t="n">
        <f aca="false">IF(COUNT('[15]HourGH-AUG'!AB38)=0,"",ROUND('[15]HourGH-AUG'!AB38,2))</f>
        <v>171.91</v>
      </c>
      <c r="H36" s="65" t="n">
        <f aca="false">IF(COUNT('[15]HourGH-SEP'!AB38)=0,"",ROUND('[15]HourGH-SEP'!AB38,2))</f>
        <v>171.2</v>
      </c>
      <c r="I36" s="65" t="n">
        <f aca="false">IF(COUNT('[15]HourGH-OCT'!AB38)=0,"",ROUND('[15]HourGH-OCT'!AB38,2))</f>
        <v>170.86</v>
      </c>
      <c r="J36" s="65" t="n">
        <f aca="false">IF(COUNT('[15]HourGH-NOV'!AB38)=0,"",ROUND('[15]HourGH-NOV'!AB38,2))</f>
        <v>170.74</v>
      </c>
      <c r="K36" s="65" t="n">
        <f aca="false">IF(COUNT('[15]HourGH-DEC'!AB38)=0,"",ROUND('[15]HourGH-DEC'!AB38,2))</f>
        <v>170.64</v>
      </c>
      <c r="L36" s="65" t="n">
        <f aca="false">IF(COUNT('[15]HourGH-JAN'!AB38)=0,"",ROUND('[15]HourGH-JAN'!AB38,2))</f>
        <v>170.66</v>
      </c>
      <c r="M36" s="65" t="n">
        <f aca="false">IF(COUNT('[15]HourGH-FEB'!AB38)=0,"",ROUND('[15]HourGH-FEB'!AB38,2))</f>
        <v>170.64</v>
      </c>
      <c r="N36" s="65" t="n">
        <f aca="false">IF(COUNT('[15]HourGH-MAR'!AB38)=0,"",ROUND('[15]HourGH-MAR'!AB38,2))</f>
        <v>170.65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5]HourGH-APR'!AB39)=0,"",ROUND('[15]HourGH-APR'!AB39,2))</f>
        <v>170.72</v>
      </c>
      <c r="D37" s="65" t="n">
        <f aca="false">IF(COUNT('[15]HourGH-MAY'!AB39)=0,"",ROUND('[15]HourGH-MAY'!AB39,2))</f>
        <v>170.73</v>
      </c>
      <c r="E37" s="65" t="n">
        <f aca="false">IF(COUNT('[15]HourGH-JUN'!AB39)=0,"",ROUND('[15]HourGH-JUN'!AB39,2))</f>
        <v>170.74</v>
      </c>
      <c r="F37" s="65" t="n">
        <f aca="false">IF(COUNT('[15]HourGH-JUL'!AB39)=0,"",ROUND('[15]HourGH-JUL'!AB39,2))</f>
        <v>170.78</v>
      </c>
      <c r="G37" s="65" t="n">
        <f aca="false">IF(COUNT('[15]HourGH-AUG'!AB39)=0,"",ROUND('[15]HourGH-AUG'!AB39,2))</f>
        <v>171.74</v>
      </c>
      <c r="H37" s="65" t="n">
        <f aca="false">IF(COUNT('[15]HourGH-SEP'!AB39)=0,"",ROUND('[15]HourGH-SEP'!AB39,2))</f>
        <v>171.2</v>
      </c>
      <c r="I37" s="65" t="n">
        <f aca="false">IF(COUNT('[15]HourGH-OCT'!AB39)=0,"",ROUND('[15]HourGH-OCT'!AB39,2))</f>
        <v>170.84</v>
      </c>
      <c r="J37" s="65" t="n">
        <f aca="false">IF(COUNT('[15]HourGH-NOV'!AB39)=0,"",ROUND('[15]HourGH-NOV'!AB39,2))</f>
        <v>170.74</v>
      </c>
      <c r="K37" s="65" t="n">
        <f aca="false">IF(COUNT('[15]HourGH-DEC'!AB39)=0,"",ROUND('[15]HourGH-DEC'!AB39,2))</f>
        <v>170.64</v>
      </c>
      <c r="L37" s="65" t="n">
        <f aca="false">IF(COUNT('[15]HourGH-JAN'!AB39)=0,"",ROUND('[15]HourGH-JAN'!AB39,2))</f>
        <v>170.66</v>
      </c>
      <c r="M37" s="65" t="n">
        <f aca="false">IF(COUNT('[15]HourGH-FEB'!AB39)=0,"",ROUND('[15]HourGH-FEB'!AB39,2))</f>
        <v>170.64</v>
      </c>
      <c r="N37" s="65" t="n">
        <f aca="false">IF(COUNT('[15]HourGH-MAR'!AB39)=0,"",ROUND('[15]HourGH-MAR'!AB39,2))</f>
        <v>170.65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5]HourGH-APR'!AB40)=0,"",ROUND('[15]HourGH-APR'!AB40,2))</f>
        <v>170.72</v>
      </c>
      <c r="D38" s="65" t="n">
        <f aca="false">IF(COUNT('[15]HourGH-MAY'!AB40)=0,"",ROUND('[15]HourGH-MAY'!AB40,2))</f>
        <v>170.74</v>
      </c>
      <c r="E38" s="65" t="n">
        <f aca="false">IF(COUNT('[15]HourGH-JUN'!AB40)=0,"",ROUND('[15]HourGH-JUN'!AB40,2))</f>
        <v>170.75</v>
      </c>
      <c r="F38" s="65" t="n">
        <f aca="false">IF(COUNT('[15]HourGH-JUL'!AB40)=0,"",ROUND('[15]HourGH-JUL'!AB40,2))</f>
        <v>170.76</v>
      </c>
      <c r="G38" s="65" t="n">
        <f aca="false">IF(COUNT('[15]HourGH-AUG'!AB40)=0,"",ROUND('[15]HourGH-AUG'!AB40,2))</f>
        <v>171.56</v>
      </c>
      <c r="H38" s="65" t="n">
        <f aca="false">IF(COUNT('[15]HourGH-SEP'!AB40)=0,"",ROUND('[15]HourGH-SEP'!AB40,2))</f>
        <v>171.18</v>
      </c>
      <c r="I38" s="65" t="n">
        <f aca="false">IF(COUNT('[15]HourGH-OCT'!AB40)=0,"",ROUND('[15]HourGH-OCT'!AB40,2))</f>
        <v>170.91</v>
      </c>
      <c r="J38" s="65" t="n">
        <f aca="false">IF(COUNT('[15]HourGH-NOV'!AB40)=0,"",ROUND('[15]HourGH-NOV'!AB40,2))</f>
        <v>170.72</v>
      </c>
      <c r="K38" s="65" t="n">
        <f aca="false">IF(COUNT('[15]HourGH-DEC'!AB40)=0,"",ROUND('[15]HourGH-DEC'!AB40,2))</f>
        <v>170.64</v>
      </c>
      <c r="L38" s="65" t="n">
        <f aca="false">IF(COUNT('[15]HourGH-JAN'!AB40)=0,"",ROUND('[15]HourGH-JAN'!AB40,2))</f>
        <v>170.66</v>
      </c>
      <c r="M38" s="65" t="n">
        <f aca="false">IF(COUNT('[15]HourGH-FEB'!AB40)=0,"",ROUND('[15]HourGH-FEB'!AB40,2))</f>
        <v>170.64</v>
      </c>
      <c r="N38" s="65" t="n">
        <f aca="false">IF(COUNT('[15]HourGH-MAR'!AB40)=0,"",ROUND('[15]HourGH-MAR'!AB40,2))</f>
        <v>170.65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5]HourGH-APR'!AB41)=0,"",ROUND('[15]HourGH-APR'!AB41,2))</f>
        <v>170.72</v>
      </c>
      <c r="D39" s="65" t="n">
        <f aca="false">IF(COUNT('[15]HourGH-MAY'!AB41)=0,"",ROUND('[15]HourGH-MAY'!AB41,2))</f>
        <v>170.72</v>
      </c>
      <c r="E39" s="65" t="n">
        <f aca="false">IF(COUNT('[15]HourGH-JUN'!AB41)=0,"",ROUND('[15]HourGH-JUN'!AB41,2))</f>
        <v>170.75</v>
      </c>
      <c r="F39" s="65" t="n">
        <f aca="false">IF(COUNT('[15]HourGH-JUL'!AB41)=0,"",ROUND('[15]HourGH-JUL'!AB41,2))</f>
        <v>170.76</v>
      </c>
      <c r="G39" s="65" t="n">
        <f aca="false">IF(COUNT('[15]HourGH-AUG'!AB41)=0,"",ROUND('[15]HourGH-AUG'!AB41,2))</f>
        <v>171.58</v>
      </c>
      <c r="H39" s="65" t="n">
        <f aca="false">IF(COUNT('[15]HourGH-SEP'!AB41)=0,"",ROUND('[15]HourGH-SEP'!AB41,2))</f>
        <v>171.13</v>
      </c>
      <c r="I39" s="65" t="n">
        <f aca="false">IF(COUNT('[15]HourGH-OCT'!AB41)=0,"",ROUND('[15]HourGH-OCT'!AB41,2))</f>
        <v>170.91</v>
      </c>
      <c r="J39" s="65" t="n">
        <f aca="false">IF(COUNT('[15]HourGH-NOV'!AB41)=0,"",ROUND('[15]HourGH-NOV'!AB41,2))</f>
        <v>170.73</v>
      </c>
      <c r="K39" s="65" t="n">
        <f aca="false">IF(COUNT('[15]HourGH-DEC'!AB41)=0,"",ROUND('[15]HourGH-DEC'!AB41,2))</f>
        <v>170.64</v>
      </c>
      <c r="L39" s="65" t="n">
        <f aca="false">IF(COUNT('[15]HourGH-JAN'!AB41)=0,"",ROUND('[15]HourGH-JAN'!AB41,2))</f>
        <v>170.66</v>
      </c>
      <c r="M39" s="65" t="n">
        <f aca="false">IF(COUNT('[15]HourGH-FEB'!AB41)=0,"",ROUND('[15]HourGH-FEB'!AB41,2))</f>
        <v>170.64</v>
      </c>
      <c r="N39" s="65" t="n">
        <f aca="false">IF(COUNT('[15]HourGH-MAR'!AB41)=0,"",ROUND('[15]HourGH-MAR'!AB41,2))</f>
        <v>170.65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5]HourGH-APR'!AB42)=0,"",ROUND('[15]HourGH-APR'!AB42,2))</f>
        <v>170.72</v>
      </c>
      <c r="D40" s="65" t="n">
        <f aca="false">IF(COUNT('[15]HourGH-MAY'!AB42)=0,"",ROUND('[15]HourGH-MAY'!AB42,2))</f>
        <v>170.72</v>
      </c>
      <c r="E40" s="65" t="n">
        <f aca="false">IF(COUNT('[15]HourGH-JUN'!AB42)=0,"",ROUND('[15]HourGH-JUN'!AB42,2))</f>
        <v>170.75</v>
      </c>
      <c r="F40" s="65" t="n">
        <f aca="false">IF(COUNT('[15]HourGH-JUL'!AB42)=0,"",ROUND('[15]HourGH-JUL'!AB42,2))</f>
        <v>170.76</v>
      </c>
      <c r="G40" s="65" t="n">
        <f aca="false">IF(COUNT('[15]HourGH-AUG'!AB42)=0,"",ROUND('[15]HourGH-AUG'!AB42,2))</f>
        <v>171.53</v>
      </c>
      <c r="H40" s="65" t="n">
        <f aca="false">IF(COUNT('[15]HourGH-SEP'!AB42)=0,"",ROUND('[15]HourGH-SEP'!AB42,2))</f>
        <v>171.06</v>
      </c>
      <c r="I40" s="65" t="n">
        <f aca="false">IF(COUNT('[15]HourGH-OCT'!AB42)=0,"",ROUND('[15]HourGH-OCT'!AB42,2))</f>
        <v>170.9</v>
      </c>
      <c r="J40" s="65" t="n">
        <f aca="false">IF(COUNT('[15]HourGH-NOV'!AB42)=0,"",ROUND('[15]HourGH-NOV'!AB42,2))</f>
        <v>170.76</v>
      </c>
      <c r="K40" s="65" t="n">
        <f aca="false">IF(COUNT('[15]HourGH-DEC'!AB42)=0,"",ROUND('[15]HourGH-DEC'!AB42,2))</f>
        <v>170.64</v>
      </c>
      <c r="L40" s="65" t="n">
        <f aca="false">IF(COUNT('[15]HourGH-JAN'!AB42)=0,"",ROUND('[15]HourGH-JAN'!AB42,2))</f>
        <v>170.66</v>
      </c>
      <c r="M40" s="65"/>
      <c r="N40" s="65" t="n">
        <f aca="false">IF(COUNT('[15]HourGH-MAR'!AB42)=0,"",ROUND('[15]HourGH-MAR'!AB42,2))</f>
        <v>170.65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5]HourGH-MAY'!AB43)=0,"",ROUND('[15]HourGH-MAY'!AB43,2))</f>
        <v>170.74</v>
      </c>
      <c r="E41" s="65"/>
      <c r="F41" s="65" t="n">
        <f aca="false">IF(COUNT('[15]HourGH-JUL'!AB43)=0,"",ROUND('[15]HourGH-JUL'!AB43,2))</f>
        <v>170.79</v>
      </c>
      <c r="G41" s="65" t="n">
        <f aca="false">IF(COUNT('[15]HourGH-AUG'!AB43)=0,"",ROUND('[15]HourGH-AUG'!AB43,2))</f>
        <v>173.57</v>
      </c>
      <c r="H41" s="65"/>
      <c r="I41" s="65" t="n">
        <f aca="false">IF(COUNT('[15]HourGH-OCT'!AB43)=0,"",ROUND('[15]HourGH-OCT'!AB43,2))</f>
        <v>170.91</v>
      </c>
      <c r="J41" s="65"/>
      <c r="K41" s="65" t="n">
        <f aca="false">IF(COUNT('[15]HourGH-DEC'!AB43)=0,"",ROUND('[15]HourGH-DEC'!AB43,2))</f>
        <v>170.66</v>
      </c>
      <c r="L41" s="65" t="n">
        <f aca="false">IF(COUNT('[15]HourGH-JAN'!AB43)=0,"",ROUND('[15]HourGH-JAN'!AB43,2))</f>
        <v>170.66</v>
      </c>
      <c r="M41" s="65"/>
      <c r="N41" s="65" t="n">
        <f aca="false">IF(COUNT('[15]HourGH-MAR'!AB43)=0,"",ROUND('[15]HourGH-MAR'!AB43,2))</f>
        <v>170.65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0.747</v>
      </c>
      <c r="D43" s="65" t="n">
        <f aca="false">IF(COUNT(D9:D41)&gt;0,AVERAGE(D9:D41),"")</f>
        <v>170.725161290323</v>
      </c>
      <c r="E43" s="65" t="n">
        <f aca="false">IF(COUNT(E9:E41)&gt;0,AVERAGE(E9:E41),"")</f>
        <v>170.732333333333</v>
      </c>
      <c r="F43" s="65" t="n">
        <f aca="false">IF(COUNT(F9:F41)&gt;0,AVERAGE(F9:F41),"")</f>
        <v>170.755483870968</v>
      </c>
      <c r="G43" s="65" t="n">
        <f aca="false">IF(COUNT(G9:G41)&gt;0,AVERAGE(G9:G41),"")</f>
        <v>171.519032258065</v>
      </c>
      <c r="H43" s="65" t="n">
        <f aca="false">IF(COUNT(H9:H41)&gt;0,AVERAGE(H9:H41),"")</f>
        <v>171.449333333333</v>
      </c>
      <c r="I43" s="65" t="n">
        <f aca="false">IF(COUNT(I9:I41)&gt;0,AVERAGE(I9:I41),"")</f>
        <v>170.956774193548</v>
      </c>
      <c r="J43" s="65" t="n">
        <f aca="false">IF(COUNT(J9:J41)&gt;0,AVERAGE(J9:J41),"")</f>
        <v>170.827333333333</v>
      </c>
      <c r="K43" s="65" t="n">
        <f aca="false">IF(COUNT(K9:K41)&gt;0,AVERAGE(K9:K41),"")</f>
        <v>170.653870967742</v>
      </c>
      <c r="L43" s="65" t="n">
        <f aca="false">IF(COUNT(L9:L41)&gt;0,AVERAGE(L9:L41),"")</f>
        <v>170.646774193548</v>
      </c>
      <c r="M43" s="65" t="n">
        <f aca="false">IF(COUNT(M9:M41)&gt;0,AVERAGE(M9:M41),"")</f>
        <v>170.641724137931</v>
      </c>
      <c r="N43" s="65" t="n">
        <f aca="false">IF(COUNT(N9:N41)&gt;0,AVERAGE(N9:N41),"")</f>
        <v>170.648064516129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0.84</v>
      </c>
      <c r="D44" s="65" t="n">
        <f aca="false">IF(COUNT(D9:D41)&gt;0,MAX(D9:D41),"")</f>
        <v>170.75</v>
      </c>
      <c r="E44" s="65" t="n">
        <f aca="false">IF(COUNT(E9:E41)&gt;0,MAX(E9:E41),"")</f>
        <v>170.75</v>
      </c>
      <c r="F44" s="65" t="n">
        <f aca="false">IF(COUNT(F9:F41)&gt;0,MAX(F9:F41),"")</f>
        <v>170.79</v>
      </c>
      <c r="G44" s="65" t="n">
        <f aca="false">IF(COUNT(G9:G41)&gt;0,MAX(G9:G41),"")</f>
        <v>173.57</v>
      </c>
      <c r="H44" s="65" t="n">
        <f aca="false">IF(COUNT(H9:H41)&gt;0,MAX(H9:H41),"")</f>
        <v>172.98</v>
      </c>
      <c r="I44" s="65" t="n">
        <f aca="false">IF(COUNT(I9:I41)&gt;0,MAX(I9:I41),"")</f>
        <v>171.06</v>
      </c>
      <c r="J44" s="65" t="n">
        <f aca="false">IF(COUNT(J9:J41)&gt;0,MAX(J9:J41),"")</f>
        <v>171.08</v>
      </c>
      <c r="K44" s="65" t="n">
        <f aca="false">IF(COUNT(K9:K41)&gt;0,MAX(K9:K41),"")</f>
        <v>170.76</v>
      </c>
      <c r="L44" s="65" t="n">
        <f aca="false">IF(COUNT(L9:L41)&gt;0,MAX(L9:L41),"")</f>
        <v>170.67</v>
      </c>
      <c r="M44" s="65" t="n">
        <f aca="false">IF(COUNT(M9:M41)&gt;0,MAX(M9:M41),"")</f>
        <v>170.66</v>
      </c>
      <c r="N44" s="65" t="n">
        <f aca="false">IF(COUNT(N9:N41)&gt;0,MAX(N9:N41),"")</f>
        <v>170.66</v>
      </c>
      <c r="O44" s="65" t="n">
        <f aca="false">IF(COUNT(C44:N44)&gt;0,MAX(C44:N44),"")</f>
        <v>173.57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0.72</v>
      </c>
      <c r="D45" s="65" t="n">
        <f aca="false">IF(COUNT(D9:D41)&gt;0,MIN(D9:D41),"")</f>
        <v>170.72</v>
      </c>
      <c r="E45" s="65" t="n">
        <f aca="false">IF(COUNT(E9:E41)&gt;0,MIN(E9:E41),"")</f>
        <v>170.72</v>
      </c>
      <c r="F45" s="65" t="n">
        <f aca="false">IF(COUNT(F9:F41)&gt;0,MIN(F9:F41),"")</f>
        <v>170.74</v>
      </c>
      <c r="G45" s="65" t="n">
        <f aca="false">IF(COUNT(G9:G41)&gt;0,MIN(G9:G41),"")</f>
        <v>170.78</v>
      </c>
      <c r="H45" s="65" t="n">
        <f aca="false">IF(COUNT(H9:H41)&gt;0,MIN(H9:H41),"")</f>
        <v>171.06</v>
      </c>
      <c r="I45" s="65" t="n">
        <f aca="false">IF(COUNT(I9:I41)&gt;0,MIN(I9:I41),"")</f>
        <v>170.84</v>
      </c>
      <c r="J45" s="65" t="n">
        <f aca="false">IF(COUNT(J9:J41)&gt;0,MIN(J9:J41),"")</f>
        <v>170.72</v>
      </c>
      <c r="K45" s="65" t="n">
        <f aca="false">IF(COUNT(K9:K41)&gt;0,MIN(K9:K41),"")</f>
        <v>170.6</v>
      </c>
      <c r="L45" s="65" t="n">
        <f aca="false">IF(COUNT(L9:L41)&gt;0,MIN(L9:L41),"")</f>
        <v>170.64</v>
      </c>
      <c r="M45" s="65" t="n">
        <f aca="false">IF(COUNT(M9:M41)&gt;0,MIN(M9:M41),"")</f>
        <v>170.64</v>
      </c>
      <c r="N45" s="65" t="n">
        <f aca="false">IF(COUNT(N9:N41)&gt;0,MIN(N9:N41),"")</f>
        <v>170.64</v>
      </c>
      <c r="O45" s="65" t="n">
        <f aca="false">IF(COUNT(C45:N45)&gt;0,MIN(C45:N45),"")</f>
        <v>170.6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5.5  M ( MSL. ),  AT  019:00  Hours, On  AUG  31,  2019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5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52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92</v>
      </c>
      <c r="M54" s="46" t="s">
        <v>493</v>
      </c>
    </row>
    <row r="55" customFormat="false" ht="21.75" hidden="false" customHeight="false" outlineLevel="0" collapsed="false">
      <c r="B55" s="105" t="s">
        <v>494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44</v>
      </c>
      <c r="D59" s="107" t="n">
        <v>0</v>
      </c>
      <c r="E59" s="107" t="n">
        <v>0</v>
      </c>
      <c r="F59" s="107" t="n">
        <v>0</v>
      </c>
      <c r="G59" s="107" t="n">
        <v>0.66</v>
      </c>
      <c r="H59" s="107" t="n">
        <v>81.7</v>
      </c>
      <c r="I59" s="107" t="n">
        <v>2.1</v>
      </c>
      <c r="J59" s="107" t="n">
        <v>1.02</v>
      </c>
      <c r="K59" s="107" t="n">
        <v>0.38</v>
      </c>
      <c r="L59" s="107" t="n">
        <v>0</v>
      </c>
      <c r="M59" s="107" t="n">
        <v>0</v>
      </c>
      <c r="N59" s="107" t="n">
        <v>0</v>
      </c>
      <c r="O59" s="107"/>
    </row>
    <row r="60" customFormat="false" ht="21.75" hidden="false" customHeight="false" outlineLevel="0" collapsed="false">
      <c r="B60" s="46" t="n">
        <v>2</v>
      </c>
      <c r="C60" s="107" t="n">
        <v>0.58</v>
      </c>
      <c r="D60" s="107" t="n">
        <v>0</v>
      </c>
      <c r="E60" s="107" t="n">
        <v>0</v>
      </c>
      <c r="F60" s="107" t="n">
        <v>0</v>
      </c>
      <c r="G60" s="107" t="n">
        <v>0.54</v>
      </c>
      <c r="H60" s="107" t="n">
        <v>63.4</v>
      </c>
      <c r="I60" s="107" t="n">
        <v>1.9</v>
      </c>
      <c r="J60" s="107" t="n">
        <v>0.74</v>
      </c>
      <c r="K60" s="107" t="n">
        <v>0.32</v>
      </c>
      <c r="L60" s="107" t="n">
        <v>0</v>
      </c>
      <c r="M60" s="107" t="n">
        <v>0</v>
      </c>
      <c r="N60" s="107" t="n">
        <v>0</v>
      </c>
      <c r="O60" s="107"/>
    </row>
    <row r="61" customFormat="false" ht="21.75" hidden="false" customHeight="false" outlineLevel="0" collapsed="false">
      <c r="B61" s="46" t="n">
        <v>3</v>
      </c>
      <c r="C61" s="107" t="n">
        <v>0.58</v>
      </c>
      <c r="D61" s="107" t="n">
        <v>0</v>
      </c>
      <c r="E61" s="107" t="n">
        <v>0</v>
      </c>
      <c r="F61" s="107" t="n">
        <v>0</v>
      </c>
      <c r="G61" s="107" t="n">
        <v>0.44</v>
      </c>
      <c r="H61" s="107" t="n">
        <v>65.2</v>
      </c>
      <c r="I61" s="107" t="n">
        <v>1.9</v>
      </c>
      <c r="J61" s="107" t="n">
        <v>0.7</v>
      </c>
      <c r="K61" s="107" t="n">
        <v>0.32</v>
      </c>
      <c r="L61" s="107" t="n">
        <v>0</v>
      </c>
      <c r="M61" s="107" t="n">
        <v>0</v>
      </c>
      <c r="N61" s="107" t="n">
        <v>0</v>
      </c>
      <c r="O61" s="107"/>
    </row>
    <row r="62" customFormat="false" ht="21.75" hidden="false" customHeight="false" outlineLevel="0" collapsed="false">
      <c r="B62" s="46" t="n">
        <v>4</v>
      </c>
      <c r="C62" s="107" t="n">
        <v>0.66</v>
      </c>
      <c r="D62" s="107" t="n">
        <v>0</v>
      </c>
      <c r="E62" s="107" t="n">
        <v>0</v>
      </c>
      <c r="F62" s="107" t="n">
        <v>0</v>
      </c>
      <c r="G62" s="107" t="n">
        <v>0.58</v>
      </c>
      <c r="H62" s="107" t="n">
        <v>31.75</v>
      </c>
      <c r="I62" s="107" t="n">
        <v>1.9</v>
      </c>
      <c r="J62" s="107" t="n">
        <v>0.7</v>
      </c>
      <c r="K62" s="107" t="n">
        <v>0.26</v>
      </c>
      <c r="L62" s="107" t="n">
        <v>0</v>
      </c>
      <c r="M62" s="107" t="n">
        <v>0</v>
      </c>
      <c r="N62" s="107" t="n">
        <v>0</v>
      </c>
      <c r="O62" s="107"/>
    </row>
    <row r="63" customFormat="false" ht="21.75" hidden="false" customHeight="false" outlineLevel="0" collapsed="false">
      <c r="B63" s="46" t="n">
        <v>5</v>
      </c>
      <c r="C63" s="107" t="n">
        <v>0.62</v>
      </c>
      <c r="D63" s="107" t="n">
        <v>0</v>
      </c>
      <c r="E63" s="107" t="n">
        <v>0</v>
      </c>
      <c r="F63" s="107" t="n">
        <v>0</v>
      </c>
      <c r="G63" s="107" t="n">
        <v>0.86</v>
      </c>
      <c r="H63" s="107" t="n">
        <v>16.74</v>
      </c>
      <c r="I63" s="107" t="n">
        <v>1.6</v>
      </c>
      <c r="J63" s="107" t="n">
        <v>0.7</v>
      </c>
      <c r="K63" s="107" t="n">
        <v>0.26</v>
      </c>
      <c r="L63" s="107" t="n">
        <v>0</v>
      </c>
      <c r="M63" s="107" t="n">
        <v>0</v>
      </c>
      <c r="N63" s="107" t="n">
        <v>0</v>
      </c>
      <c r="O63" s="107"/>
    </row>
    <row r="64" customFormat="false" ht="21.75" hidden="false" customHeight="false" outlineLevel="0" collapsed="false">
      <c r="B64" s="46" t="n">
        <v>6</v>
      </c>
      <c r="C64" s="107" t="n">
        <v>0.44</v>
      </c>
      <c r="D64" s="107" t="n">
        <v>0</v>
      </c>
      <c r="E64" s="107" t="n">
        <v>0</v>
      </c>
      <c r="F64" s="107" t="n">
        <v>0</v>
      </c>
      <c r="G64" s="107" t="n">
        <v>2.2</v>
      </c>
      <c r="H64" s="107" t="n">
        <v>10.2</v>
      </c>
      <c r="I64" s="107" t="n">
        <v>1.26</v>
      </c>
      <c r="J64" s="107" t="n">
        <v>0.66</v>
      </c>
      <c r="K64" s="107" t="n">
        <v>0.19</v>
      </c>
      <c r="L64" s="107" t="n">
        <v>0</v>
      </c>
      <c r="M64" s="107" t="n">
        <v>0</v>
      </c>
      <c r="N64" s="107" t="n">
        <v>0</v>
      </c>
      <c r="O64" s="107"/>
    </row>
    <row r="65" customFormat="false" ht="21.75" hidden="false" customHeight="false" outlineLevel="0" collapsed="false">
      <c r="B65" s="46" t="n">
        <v>7</v>
      </c>
      <c r="C65" s="107" t="n">
        <v>0.47</v>
      </c>
      <c r="D65" s="107" t="n">
        <v>0</v>
      </c>
      <c r="E65" s="107" t="n">
        <v>0</v>
      </c>
      <c r="F65" s="107" t="n">
        <v>0</v>
      </c>
      <c r="G65" s="107" t="n">
        <v>1.6</v>
      </c>
      <c r="H65" s="107" t="n">
        <v>9.48</v>
      </c>
      <c r="I65" s="107" t="n">
        <v>1.14</v>
      </c>
      <c r="J65" s="107" t="n">
        <v>0.58</v>
      </c>
      <c r="K65" s="107" t="n">
        <v>0.2</v>
      </c>
      <c r="L65" s="107" t="n">
        <v>0</v>
      </c>
      <c r="M65" s="107" t="n">
        <v>0</v>
      </c>
      <c r="N65" s="107" t="n">
        <v>0</v>
      </c>
      <c r="O65" s="107"/>
    </row>
    <row r="66" customFormat="false" ht="21.75" hidden="false" customHeight="false" outlineLevel="0" collapsed="false">
      <c r="B66" s="46" t="n">
        <v>8</v>
      </c>
      <c r="C66" s="107" t="n">
        <v>0.38</v>
      </c>
      <c r="D66" s="107" t="n">
        <v>0</v>
      </c>
      <c r="E66" s="107" t="n">
        <v>0</v>
      </c>
      <c r="F66" s="107" t="n">
        <v>0</v>
      </c>
      <c r="G66" s="107" t="n">
        <v>1.02</v>
      </c>
      <c r="H66" s="107" t="n">
        <v>8.76</v>
      </c>
      <c r="I66" s="107" t="n">
        <v>1.38</v>
      </c>
      <c r="J66" s="107" t="n">
        <v>0.62</v>
      </c>
      <c r="K66" s="107" t="n">
        <v>0.17</v>
      </c>
      <c r="L66" s="107" t="n">
        <v>0</v>
      </c>
      <c r="M66" s="107" t="n">
        <v>0</v>
      </c>
      <c r="N66" s="107" t="n">
        <v>0</v>
      </c>
      <c r="O66" s="107"/>
    </row>
    <row r="67" customFormat="false" ht="21.75" hidden="false" customHeight="false" outlineLevel="0" collapsed="false">
      <c r="B67" s="46" t="n">
        <v>9</v>
      </c>
      <c r="C67" s="107" t="n">
        <v>0.32</v>
      </c>
      <c r="D67" s="107" t="n">
        <v>0</v>
      </c>
      <c r="E67" s="107" t="n">
        <v>0</v>
      </c>
      <c r="F67" s="107" t="n">
        <v>0</v>
      </c>
      <c r="G67" s="107" t="n">
        <v>1.6</v>
      </c>
      <c r="H67" s="107" t="n">
        <v>6.42</v>
      </c>
      <c r="I67" s="107" t="n">
        <v>1.44</v>
      </c>
      <c r="J67" s="107" t="n">
        <v>1.02</v>
      </c>
      <c r="K67" s="107" t="n">
        <v>0.11</v>
      </c>
      <c r="L67" s="107" t="n">
        <v>0</v>
      </c>
      <c r="M67" s="107" t="n">
        <v>0</v>
      </c>
      <c r="N67" s="107" t="n">
        <v>0</v>
      </c>
      <c r="O67" s="107"/>
    </row>
    <row r="68" customFormat="false" ht="21.75" hidden="false" customHeight="false" outlineLevel="0" collapsed="false">
      <c r="B68" s="46" t="n">
        <v>10</v>
      </c>
      <c r="C68" s="107" t="n">
        <v>0.32</v>
      </c>
      <c r="D68" s="107" t="n">
        <v>0</v>
      </c>
      <c r="E68" s="107" t="n">
        <v>0</v>
      </c>
      <c r="F68" s="107" t="n">
        <v>0</v>
      </c>
      <c r="G68" s="107" t="n">
        <v>1.44</v>
      </c>
      <c r="H68" s="107" t="n">
        <v>5.5</v>
      </c>
      <c r="I68" s="107" t="n">
        <v>1.7</v>
      </c>
      <c r="J68" s="107" t="n">
        <v>2.3</v>
      </c>
      <c r="K68" s="107" t="n">
        <v>0.11</v>
      </c>
      <c r="L68" s="107" t="n">
        <v>0</v>
      </c>
      <c r="M68" s="107" t="n">
        <v>0</v>
      </c>
      <c r="N68" s="107" t="n">
        <v>0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29</v>
      </c>
      <c r="D70" s="107" t="n">
        <v>0</v>
      </c>
      <c r="E70" s="107" t="n">
        <v>0</v>
      </c>
      <c r="F70" s="107" t="n">
        <v>0</v>
      </c>
      <c r="G70" s="107" t="n">
        <v>2.78</v>
      </c>
      <c r="H70" s="107" t="n">
        <v>5.02</v>
      </c>
      <c r="I70" s="107" t="n">
        <v>1.5</v>
      </c>
      <c r="J70" s="107" t="n">
        <v>1.7</v>
      </c>
      <c r="K70" s="107" t="n">
        <v>0.11</v>
      </c>
      <c r="L70" s="107" t="n">
        <v>0</v>
      </c>
      <c r="M70" s="107" t="n">
        <v>0</v>
      </c>
      <c r="N70" s="107" t="n">
        <v>0</v>
      </c>
      <c r="O70" s="107"/>
    </row>
    <row r="71" customFormat="false" ht="21.75" hidden="false" customHeight="false" outlineLevel="0" collapsed="false">
      <c r="B71" s="46" t="n">
        <v>12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2.3</v>
      </c>
      <c r="H71" s="107" t="n">
        <v>4.54</v>
      </c>
      <c r="I71" s="107" t="n">
        <v>1.5</v>
      </c>
      <c r="J71" s="107" t="n">
        <v>0.78</v>
      </c>
      <c r="K71" s="107" t="n">
        <v>0.1</v>
      </c>
      <c r="L71" s="107" t="n">
        <v>0</v>
      </c>
      <c r="M71" s="107" t="n">
        <v>0</v>
      </c>
      <c r="N71" s="107" t="n">
        <v>0</v>
      </c>
      <c r="O71" s="107"/>
    </row>
    <row r="72" customFormat="false" ht="21.75" hidden="false" customHeight="false" outlineLevel="0" collapsed="false">
      <c r="B72" s="46" t="n">
        <v>13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2.3</v>
      </c>
      <c r="H72" s="107" t="n">
        <v>4.54</v>
      </c>
      <c r="I72" s="107" t="n">
        <v>1.14</v>
      </c>
      <c r="J72" s="107" t="n">
        <v>0.66</v>
      </c>
      <c r="K72" s="107" t="n">
        <v>0.05</v>
      </c>
      <c r="L72" s="107" t="n">
        <v>0</v>
      </c>
      <c r="M72" s="107" t="n">
        <v>0</v>
      </c>
      <c r="N72" s="107" t="n">
        <v>0</v>
      </c>
      <c r="O72" s="107"/>
    </row>
    <row r="73" customFormat="false" ht="21.75" hidden="false" customHeight="false" outlineLevel="0" collapsed="false">
      <c r="B73" s="46" t="n">
        <v>14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2.3</v>
      </c>
      <c r="H73" s="107" t="n">
        <v>4.54</v>
      </c>
      <c r="I73" s="107" t="n">
        <v>0.78</v>
      </c>
      <c r="J73" s="107" t="n">
        <v>0.58</v>
      </c>
      <c r="K73" s="107" t="n">
        <v>0.05</v>
      </c>
      <c r="L73" s="107" t="n">
        <v>0</v>
      </c>
      <c r="M73" s="107" t="n">
        <v>0</v>
      </c>
      <c r="N73" s="107" t="n">
        <v>0</v>
      </c>
      <c r="O73" s="107"/>
    </row>
    <row r="74" customFormat="false" ht="21.75" hidden="false" customHeight="false" outlineLevel="0" collapsed="false">
      <c r="B74" s="46" t="n">
        <v>15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2.3</v>
      </c>
      <c r="H74" s="107" t="n">
        <v>4.54</v>
      </c>
      <c r="I74" s="107" t="n">
        <v>1.38</v>
      </c>
      <c r="J74" s="107" t="n">
        <v>0.58</v>
      </c>
      <c r="K74" s="107" t="n">
        <v>0.05</v>
      </c>
      <c r="L74" s="107" t="n">
        <v>0</v>
      </c>
      <c r="M74" s="107" t="n">
        <v>0</v>
      </c>
      <c r="N74" s="107" t="n">
        <v>0</v>
      </c>
      <c r="O74" s="107"/>
    </row>
    <row r="75" customFormat="false" ht="21.75" hidden="false" customHeight="false" outlineLevel="0" collapsed="false">
      <c r="B75" s="46" t="n">
        <v>16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11.04</v>
      </c>
      <c r="H75" s="107" t="n">
        <v>3.9</v>
      </c>
      <c r="I75" s="107" t="n">
        <v>1.38</v>
      </c>
      <c r="J75" s="107" t="n">
        <v>0.54</v>
      </c>
      <c r="K75" s="107" t="n">
        <v>0.05</v>
      </c>
      <c r="L75" s="107" t="n">
        <v>0</v>
      </c>
      <c r="M75" s="107" t="n">
        <v>0</v>
      </c>
      <c r="N75" s="107" t="n">
        <v>0</v>
      </c>
      <c r="O75" s="107"/>
    </row>
    <row r="76" customFormat="false" ht="21.75" hidden="false" customHeight="false" outlineLevel="0" collapsed="false">
      <c r="B76" s="46" t="n">
        <v>17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73.9</v>
      </c>
      <c r="H76" s="107" t="n">
        <v>3.9</v>
      </c>
      <c r="I76" s="107" t="n">
        <v>1.38</v>
      </c>
      <c r="J76" s="107" t="n">
        <v>0.5</v>
      </c>
      <c r="K76" s="107" t="n">
        <v>0.05</v>
      </c>
      <c r="L76" s="107" t="n">
        <v>0</v>
      </c>
      <c r="M76" s="107" t="n">
        <v>0</v>
      </c>
      <c r="N76" s="107" t="n">
        <v>0</v>
      </c>
      <c r="O76" s="107"/>
    </row>
    <row r="77" customFormat="false" ht="21.75" hidden="false" customHeight="false" outlineLevel="0" collapsed="false">
      <c r="B77" s="46" t="n">
        <v>18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50.8</v>
      </c>
      <c r="H77" s="107" t="n">
        <v>4.22</v>
      </c>
      <c r="I77" s="107" t="n">
        <v>1.32</v>
      </c>
      <c r="J77" s="107" t="n">
        <v>0.5</v>
      </c>
      <c r="K77" s="107" t="n">
        <v>0.07</v>
      </c>
      <c r="L77" s="107" t="n">
        <v>0</v>
      </c>
      <c r="M77" s="107" t="n">
        <v>0</v>
      </c>
      <c r="N77" s="107" t="n">
        <v>0</v>
      </c>
      <c r="O77" s="107"/>
    </row>
    <row r="78" customFormat="false" ht="21.75" hidden="false" customHeight="false" outlineLevel="0" collapsed="false">
      <c r="B78" s="46" t="n">
        <v>19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21.98</v>
      </c>
      <c r="H78" s="107" t="n">
        <v>3.62</v>
      </c>
      <c r="I78" s="107" t="n">
        <v>1.32</v>
      </c>
      <c r="J78" s="107" t="n">
        <v>0.5</v>
      </c>
      <c r="K78" s="107" t="n">
        <v>0.11</v>
      </c>
      <c r="L78" s="107" t="n">
        <v>0</v>
      </c>
      <c r="M78" s="107" t="n">
        <v>0</v>
      </c>
      <c r="N78" s="107" t="n">
        <v>0</v>
      </c>
      <c r="O78" s="107"/>
    </row>
    <row r="79" customFormat="false" ht="21.75" hidden="false" customHeight="false" outlineLevel="0" collapsed="false">
      <c r="B79" s="46" t="n">
        <v>20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8.28</v>
      </c>
      <c r="H79" s="107" t="n">
        <v>4.7</v>
      </c>
      <c r="I79" s="107" t="n">
        <v>1.32</v>
      </c>
      <c r="J79" s="107" t="n">
        <v>0.5</v>
      </c>
      <c r="K79" s="107" t="n">
        <v>0.11</v>
      </c>
      <c r="L79" s="107" t="n">
        <v>0</v>
      </c>
      <c r="M79" s="107" t="n">
        <v>0</v>
      </c>
      <c r="N79" s="107" t="n">
        <v>0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7.8</v>
      </c>
      <c r="H81" s="107" t="n">
        <v>4.54</v>
      </c>
      <c r="I81" s="107" t="n">
        <v>1.14</v>
      </c>
      <c r="J81" s="107" t="n">
        <v>0.5</v>
      </c>
      <c r="K81" s="107" t="n">
        <v>0.11</v>
      </c>
      <c r="L81" s="107" t="n">
        <v>0</v>
      </c>
      <c r="M81" s="107" t="n">
        <v>0</v>
      </c>
      <c r="N81" s="107" t="n">
        <v>0</v>
      </c>
      <c r="O81" s="107"/>
    </row>
    <row r="82" customFormat="false" ht="21.75" hidden="false" customHeight="false" outlineLevel="0" collapsed="false">
      <c r="B82" s="46" t="n">
        <v>22</v>
      </c>
      <c r="C82" s="107" t="n">
        <v>0</v>
      </c>
      <c r="D82" s="107" t="n">
        <v>0</v>
      </c>
      <c r="E82" s="107" t="n">
        <v>0</v>
      </c>
      <c r="F82" s="107" t="n">
        <v>0</v>
      </c>
      <c r="G82" s="107" t="n">
        <v>14.5</v>
      </c>
      <c r="H82" s="107" t="n">
        <v>4.86</v>
      </c>
      <c r="I82" s="107" t="n">
        <v>1.08</v>
      </c>
      <c r="J82" s="107" t="n">
        <v>0.5</v>
      </c>
      <c r="K82" s="107" t="n">
        <v>0.11</v>
      </c>
      <c r="L82" s="107" t="n">
        <v>0</v>
      </c>
      <c r="M82" s="107" t="n">
        <v>0</v>
      </c>
      <c r="N82" s="107" t="n">
        <v>0</v>
      </c>
      <c r="O82" s="107"/>
    </row>
    <row r="83" customFormat="false" ht="21.75" hidden="false" customHeight="false" outlineLevel="0" collapsed="false">
      <c r="B83" s="46" t="n">
        <v>23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28.35</v>
      </c>
      <c r="H83" s="107" t="n">
        <v>4.54</v>
      </c>
      <c r="I83" s="107" t="n">
        <v>1.14</v>
      </c>
      <c r="J83" s="107" t="n">
        <v>0.44</v>
      </c>
      <c r="K83" s="107" t="n">
        <v>0.14</v>
      </c>
      <c r="L83" s="107" t="n">
        <v>0</v>
      </c>
      <c r="M83" s="107" t="n">
        <v>0</v>
      </c>
      <c r="N83" s="107" t="n">
        <v>0</v>
      </c>
      <c r="O83" s="107"/>
    </row>
    <row r="84" customFormat="false" ht="21.75" hidden="false" customHeight="false" outlineLevel="0" collapsed="false">
      <c r="B84" s="46" t="n">
        <v>24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60.4</v>
      </c>
      <c r="H84" s="107" t="n">
        <v>4.06</v>
      </c>
      <c r="I84" s="107" t="n">
        <v>0.9</v>
      </c>
      <c r="J84" s="107" t="n">
        <v>0.44</v>
      </c>
      <c r="K84" s="107" t="n">
        <v>0.11</v>
      </c>
      <c r="L84" s="107" t="n">
        <v>0</v>
      </c>
      <c r="M84" s="107" t="n">
        <v>0</v>
      </c>
      <c r="N84" s="107" t="n">
        <v>0</v>
      </c>
      <c r="O84" s="107"/>
    </row>
    <row r="85" customFormat="false" ht="21.75" hidden="false" customHeight="false" outlineLevel="0" collapsed="false">
      <c r="B85" s="46" t="n">
        <v>25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67.6</v>
      </c>
      <c r="H85" s="107" t="n">
        <v>4.22</v>
      </c>
      <c r="I85" s="107" t="n">
        <v>0.82</v>
      </c>
      <c r="J85" s="107" t="n">
        <v>0.41</v>
      </c>
      <c r="K85" s="107" t="n">
        <v>0.11</v>
      </c>
      <c r="L85" s="107" t="n">
        <v>0</v>
      </c>
      <c r="M85" s="107" t="n">
        <v>0</v>
      </c>
      <c r="N85" s="107" t="n">
        <v>0</v>
      </c>
      <c r="O85" s="107"/>
    </row>
    <row r="86" customFormat="false" ht="21.75" hidden="false" customHeight="false" outlineLevel="0" collapsed="false">
      <c r="B86" s="46" t="n">
        <v>26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23.9</v>
      </c>
      <c r="H86" s="107" t="n">
        <v>3.9</v>
      </c>
      <c r="I86" s="107" t="n">
        <v>0.74</v>
      </c>
      <c r="J86" s="107" t="n">
        <v>0.32</v>
      </c>
      <c r="K86" s="107" t="n">
        <v>0.11</v>
      </c>
      <c r="L86" s="107" t="n">
        <v>0</v>
      </c>
      <c r="M86" s="107" t="n">
        <v>0</v>
      </c>
      <c r="N86" s="107" t="n">
        <v>0</v>
      </c>
      <c r="O86" s="107"/>
    </row>
    <row r="87" customFormat="false" ht="21.75" hidden="false" customHeight="false" outlineLevel="0" collapsed="false">
      <c r="B87" s="46" t="n">
        <v>27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17.48</v>
      </c>
      <c r="H87" s="107" t="n">
        <v>3.9</v>
      </c>
      <c r="I87" s="107" t="n">
        <v>0.66</v>
      </c>
      <c r="J87" s="107" t="n">
        <v>0.32</v>
      </c>
      <c r="K87" s="107" t="n">
        <v>0.11</v>
      </c>
      <c r="L87" s="107" t="n">
        <v>0</v>
      </c>
      <c r="M87" s="107" t="n">
        <v>0</v>
      </c>
      <c r="N87" s="107" t="n">
        <v>0</v>
      </c>
      <c r="O87" s="107"/>
    </row>
    <row r="88" customFormat="false" ht="21.75" hidden="false" customHeight="false" outlineLevel="0" collapsed="false">
      <c r="B88" s="46" t="n">
        <v>28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11.88</v>
      </c>
      <c r="H88" s="107" t="n">
        <v>3.62</v>
      </c>
      <c r="I88" s="107" t="n">
        <v>0.96</v>
      </c>
      <c r="J88" s="107" t="n">
        <v>0.26</v>
      </c>
      <c r="K88" s="107" t="n">
        <v>0.11</v>
      </c>
      <c r="L88" s="107" t="n">
        <v>0</v>
      </c>
      <c r="M88" s="107" t="n">
        <v>0</v>
      </c>
      <c r="N88" s="107" t="n">
        <v>0</v>
      </c>
      <c r="O88" s="107"/>
    </row>
    <row r="89" customFormat="false" ht="21.75" hidden="false" customHeight="false" outlineLevel="0" collapsed="false">
      <c r="B89" s="46" t="n">
        <v>29</v>
      </c>
      <c r="C89" s="107" t="n">
        <v>0</v>
      </c>
      <c r="D89" s="107" t="n">
        <v>0</v>
      </c>
      <c r="E89" s="107" t="n">
        <v>0</v>
      </c>
      <c r="F89" s="107" t="n">
        <v>0</v>
      </c>
      <c r="G89" s="107" t="n">
        <v>12.44</v>
      </c>
      <c r="H89" s="107" t="n">
        <v>2.92</v>
      </c>
      <c r="I89" s="107" t="n">
        <v>0.96</v>
      </c>
      <c r="J89" s="107" t="n">
        <v>0.29</v>
      </c>
      <c r="K89" s="107" t="n">
        <v>0.11</v>
      </c>
      <c r="L89" s="107" t="n">
        <v>0</v>
      </c>
      <c r="M89" s="107" t="n">
        <v>0</v>
      </c>
      <c r="N89" s="107" t="n">
        <v>0</v>
      </c>
      <c r="O89" s="107"/>
    </row>
    <row r="90" customFormat="false" ht="21.75" hidden="false" customHeight="false" outlineLevel="0" collapsed="false">
      <c r="B90" s="46" t="n">
        <v>30</v>
      </c>
      <c r="C90" s="107" t="n">
        <v>0</v>
      </c>
      <c r="D90" s="107" t="n">
        <v>0</v>
      </c>
      <c r="E90" s="107" t="n">
        <v>0</v>
      </c>
      <c r="F90" s="107" t="n">
        <v>0</v>
      </c>
      <c r="G90" s="107" t="n">
        <v>11.04</v>
      </c>
      <c r="H90" s="107" t="n">
        <v>2.1</v>
      </c>
      <c r="I90" s="107" t="n">
        <v>0.9</v>
      </c>
      <c r="J90" s="107" t="n">
        <v>0.38</v>
      </c>
      <c r="K90" s="107" t="n">
        <v>0.11</v>
      </c>
      <c r="L90" s="107" t="n">
        <v>0</v>
      </c>
      <c r="M90" s="107"/>
      <c r="N90" s="107" t="n">
        <v>0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</v>
      </c>
      <c r="E91" s="107"/>
      <c r="F91" s="107" t="n">
        <v>0</v>
      </c>
      <c r="G91" s="107" t="n">
        <v>123.75</v>
      </c>
      <c r="H91" s="107"/>
      <c r="I91" s="107" t="n">
        <v>0.96</v>
      </c>
      <c r="J91" s="107"/>
      <c r="K91" s="107" t="n">
        <v>0</v>
      </c>
      <c r="L91" s="107" t="n">
        <v>0</v>
      </c>
      <c r="M91" s="107"/>
      <c r="N91" s="107" t="n">
        <v>0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106" t="s">
        <v>335</v>
      </c>
      <c r="C93" s="107" t="n">
        <v>5.1</v>
      </c>
      <c r="D93" s="107" t="n">
        <v>0</v>
      </c>
      <c r="E93" s="107" t="n">
        <v>0</v>
      </c>
      <c r="F93" s="107" t="n">
        <v>0</v>
      </c>
      <c r="G93" s="107" t="n">
        <v>568.06</v>
      </c>
      <c r="H93" s="107" t="n">
        <v>381.33</v>
      </c>
      <c r="I93" s="107" t="n">
        <v>39.6</v>
      </c>
      <c r="J93" s="107" t="n">
        <v>19.74</v>
      </c>
      <c r="K93" s="107" t="n">
        <v>4.2</v>
      </c>
      <c r="L93" s="107" t="n">
        <v>0</v>
      </c>
      <c r="M93" s="107" t="n">
        <v>0</v>
      </c>
      <c r="N93" s="107" t="n">
        <v>0</v>
      </c>
      <c r="O93" s="107" t="n">
        <v>1018.03</v>
      </c>
      <c r="P93" s="46" t="s">
        <v>44</v>
      </c>
    </row>
    <row r="94" customFormat="false" ht="21.75" hidden="false" customHeight="false" outlineLevel="0" collapsed="false">
      <c r="B94" s="106" t="s">
        <v>287</v>
      </c>
      <c r="C94" s="107" t="n">
        <v>0.17</v>
      </c>
      <c r="D94" s="107" t="n">
        <v>0</v>
      </c>
      <c r="E94" s="107" t="n">
        <v>0</v>
      </c>
      <c r="F94" s="107" t="n">
        <v>0</v>
      </c>
      <c r="G94" s="107" t="n">
        <v>18.3245161290323</v>
      </c>
      <c r="H94" s="107" t="n">
        <v>12.711</v>
      </c>
      <c r="I94" s="107" t="n">
        <v>1.27741935483871</v>
      </c>
      <c r="J94" s="107" t="n">
        <v>0.658</v>
      </c>
      <c r="K94" s="107" t="n">
        <v>0.135483870967742</v>
      </c>
      <c r="L94" s="107" t="n">
        <v>0</v>
      </c>
      <c r="M94" s="107" t="n">
        <v>0</v>
      </c>
      <c r="N94" s="107" t="n">
        <v>0</v>
      </c>
      <c r="O94" s="107" t="n">
        <v>2.77303494623656</v>
      </c>
      <c r="P94" s="46" t="s">
        <v>411</v>
      </c>
    </row>
    <row r="95" customFormat="false" ht="21.75" hidden="false" customHeight="false" outlineLevel="0" collapsed="false">
      <c r="B95" s="106" t="s">
        <v>288</v>
      </c>
      <c r="C95" s="107" t="n">
        <v>0.66</v>
      </c>
      <c r="D95" s="107" t="n">
        <v>0</v>
      </c>
      <c r="E95" s="107" t="n">
        <v>0</v>
      </c>
      <c r="F95" s="107" t="n">
        <v>0</v>
      </c>
      <c r="G95" s="107" t="n">
        <v>123.75</v>
      </c>
      <c r="H95" s="107" t="n">
        <v>81.7</v>
      </c>
      <c r="I95" s="107" t="n">
        <v>2.1</v>
      </c>
      <c r="J95" s="107" t="n">
        <v>2.3</v>
      </c>
      <c r="K95" s="107" t="n">
        <v>0.38</v>
      </c>
      <c r="L95" s="107" t="n">
        <v>0</v>
      </c>
      <c r="M95" s="107" t="n">
        <v>0</v>
      </c>
      <c r="N95" s="107" t="n">
        <v>0</v>
      </c>
      <c r="O95" s="107" t="n">
        <v>123.75</v>
      </c>
      <c r="P95" s="46" t="s">
        <v>411</v>
      </c>
    </row>
    <row r="96" customFormat="false" ht="21.75" hidden="false" customHeight="false" outlineLevel="0" collapsed="false">
      <c r="B96" s="106" t="s">
        <v>289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.44</v>
      </c>
      <c r="H96" s="107" t="n">
        <v>2.1</v>
      </c>
      <c r="I96" s="107" t="n">
        <v>0.66</v>
      </c>
      <c r="J96" s="107" t="n">
        <v>0.26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46" t="s">
        <v>411</v>
      </c>
    </row>
    <row r="97" customFormat="false" ht="21.75" hidden="false" customHeight="false" outlineLevel="0" collapsed="false">
      <c r="B97" s="106" t="s">
        <v>412</v>
      </c>
      <c r="C97" s="107" t="n">
        <v>0.44064</v>
      </c>
      <c r="D97" s="107" t="n">
        <v>0</v>
      </c>
      <c r="E97" s="107" t="n">
        <v>0</v>
      </c>
      <c r="F97" s="107" t="n">
        <v>0</v>
      </c>
      <c r="G97" s="107" t="n">
        <v>49.080384</v>
      </c>
      <c r="H97" s="107" t="n">
        <v>32.946912</v>
      </c>
      <c r="I97" s="107" t="n">
        <v>3.42144</v>
      </c>
      <c r="J97" s="107" t="n">
        <v>1.705536</v>
      </c>
      <c r="K97" s="107" t="n">
        <v>0.36288</v>
      </c>
      <c r="L97" s="107" t="n">
        <v>0</v>
      </c>
      <c r="M97" s="107" t="n">
        <v>0</v>
      </c>
      <c r="N97" s="107" t="n">
        <v>0</v>
      </c>
      <c r="O97" s="107" t="n">
        <v>87.95779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296.5</v>
      </c>
      <c r="E98" s="46" t="s">
        <v>415</v>
      </c>
      <c r="F98" s="46" t="s">
        <v>495</v>
      </c>
      <c r="G98" s="46" t="s">
        <v>149</v>
      </c>
      <c r="H98" s="46" t="s">
        <v>398</v>
      </c>
      <c r="I98" s="46" t="s">
        <v>417</v>
      </c>
      <c r="J98" s="46" t="s">
        <v>496</v>
      </c>
      <c r="K98" s="46" t="s">
        <v>419</v>
      </c>
      <c r="L98" s="46" t="s">
        <v>497</v>
      </c>
    </row>
    <row r="99" customFormat="false" ht="21.75" hidden="false" customHeight="false" outlineLevel="0" collapsed="false">
      <c r="B99" s="46" t="s">
        <v>421</v>
      </c>
      <c r="D99" s="107" t="n">
        <v>6.17062674263547</v>
      </c>
      <c r="E99" s="46" t="s">
        <v>422</v>
      </c>
      <c r="J99" s="107" t="n">
        <v>655.973451327434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47" t="s">
        <v>387</v>
      </c>
      <c r="B1" s="47"/>
      <c r="C1" s="48" t="str">
        <f aca="false">'[16]c-form'!AG4</f>
        <v>Ban Mae Kham Mi Tamnak Tham ,  Nong Muang Kai , Phrae,Y.38</v>
      </c>
      <c r="D1" s="48"/>
      <c r="E1" s="48"/>
      <c r="F1" s="48"/>
      <c r="G1" s="48"/>
      <c r="H1" s="48"/>
      <c r="I1" s="48"/>
      <c r="J1" s="48"/>
      <c r="K1" s="49"/>
      <c r="L1" s="50"/>
      <c r="M1" s="47" t="s">
        <v>389</v>
      </c>
      <c r="N1" s="47"/>
      <c r="O1" s="47"/>
      <c r="P1" s="50"/>
    </row>
    <row r="2" customFormat="false" ht="21.75" hidden="false" customHeight="false" outlineLevel="0" collapsed="false">
      <c r="A2" s="47" t="s">
        <v>390</v>
      </c>
      <c r="B2" s="47"/>
      <c r="C2" s="51" t="str">
        <f aca="false">'[16]c-form'!AG3</f>
        <v>Nam Mae Kham Mi</v>
      </c>
      <c r="D2" s="51"/>
      <c r="E2" s="51"/>
      <c r="F2" s="51"/>
      <c r="G2" s="51"/>
      <c r="H2" s="52"/>
      <c r="I2" s="52"/>
      <c r="J2" s="52"/>
      <c r="K2" s="49"/>
      <c r="L2" s="50"/>
      <c r="M2" s="53" t="s">
        <v>392</v>
      </c>
      <c r="N2" s="54"/>
      <c r="O2" s="50"/>
      <c r="P2" s="50"/>
    </row>
    <row r="3" customFormat="false" ht="21.75" hidden="false" customHeight="false" outlineLevel="0" collapsed="false">
      <c r="A3" s="53" t="s">
        <v>393</v>
      </c>
      <c r="B3" s="53"/>
      <c r="C3" s="51" t="str">
        <f aca="false">'[16]c-form'!AH3</f>
        <v>Yom</v>
      </c>
      <c r="D3" s="51"/>
      <c r="E3" s="51"/>
      <c r="F3" s="51"/>
      <c r="G3" s="51"/>
      <c r="H3" s="52"/>
      <c r="I3" s="52"/>
      <c r="J3" s="52"/>
      <c r="K3" s="49"/>
      <c r="L3" s="50"/>
      <c r="M3" s="47" t="s">
        <v>394</v>
      </c>
      <c r="N3" s="47"/>
      <c r="O3" s="50"/>
      <c r="P3" s="50"/>
    </row>
    <row r="4" customFormat="false" ht="21.75" hidden="false" customHeight="false" outlineLevel="0" collapsed="false">
      <c r="A4" s="53" t="s">
        <v>395</v>
      </c>
      <c r="B4" s="55"/>
      <c r="C4" s="56" t="str">
        <f aca="false">'[16]c-form'!AI3</f>
        <v>Yom</v>
      </c>
      <c r="D4" s="56"/>
      <c r="E4" s="56"/>
      <c r="F4" s="56"/>
      <c r="G4" s="56"/>
      <c r="H4" s="47" t="str">
        <f aca="false">IF(TRIM('[16]c-form'!AJ3)&lt;&gt;"","Water  Year   "&amp;'[16]c-form'!AJ3,"Water  Year   ")</f>
        <v>Water  Year   2020</v>
      </c>
      <c r="I4" s="47"/>
      <c r="J4" s="57"/>
      <c r="K4" s="49"/>
      <c r="L4" s="50"/>
      <c r="M4" s="58" t="str">
        <f aca="false">"Rating  Curve"&amp;"  "&amp;R5</f>
        <v>Rating  Curve  HC.1/3420</v>
      </c>
      <c r="N4" s="58"/>
      <c r="O4" s="58"/>
      <c r="P4" s="58"/>
      <c r="R4" s="46" t="str">
        <f aca="false">IF(TRIM('[16]c-form'!E15)="","",'[16]c-form'!E15)</f>
        <v>MSL.</v>
      </c>
      <c r="S4" s="46" t="n">
        <f aca="false">IF(TRIM('[16]c-form'!U15)="","",'[16]c-form'!U15)</f>
        <v>176.03</v>
      </c>
      <c r="T4" s="46" t="str">
        <f aca="false">IF(TRIM('[16]c-form'!W15)="","","0"&amp;'[16]c-form'!W15&amp;":00")</f>
        <v>019:00</v>
      </c>
      <c r="U4" s="46" t="str">
        <f aca="false">IF(TRIM('[16]c-form'!Z15)="","",'[16]c-form'!Z15)</f>
        <v>AUG</v>
      </c>
      <c r="V4" s="46" t="n">
        <f aca="false">IF(TRIM('[16]c-form'!AA15)="","",'[16]c-form'!AA15)</f>
        <v>21</v>
      </c>
      <c r="W4" s="46" t="n">
        <f aca="false">IF(TRIM('[16]c-form'!C7)="","",'[16]c-form'!C7)</f>
        <v>2020</v>
      </c>
    </row>
    <row r="5" customFormat="false" ht="21.75" hidden="false" customHeight="false" outlineLevel="0" collapsed="false">
      <c r="A5" s="50"/>
      <c r="B5" s="5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0"/>
      <c r="R5" s="46" t="str">
        <f aca="false">IF(TRIM('[16]c-form'!C18)="","",'[16]c-form'!C18)</f>
        <v>HC.1/3420</v>
      </c>
      <c r="T5" s="46" t="n">
        <f aca="false">IF(TRIM('[16]c-form'!C15)="","",'[16]c-form'!C15)</f>
        <v>170.1</v>
      </c>
      <c r="U5" s="46" t="n">
        <f aca="false">IF(TRIM('[16]c-form'!O15)="","",'[16]c-form'!O15)</f>
        <v>170.21</v>
      </c>
      <c r="V5" s="46" t="n">
        <f aca="false">IF(TRIM('[16]c-form'!J15)="","",'[16]c-form'!J15)</f>
        <v>180.126</v>
      </c>
      <c r="W5" s="46" t="n">
        <f aca="false">IF(TRIM('[16]c-form'!M15)="","",'[16]c-form'!M15)</f>
        <v>180.116</v>
      </c>
    </row>
    <row r="6" customFormat="false" ht="21.75" hidden="false" customHeight="false" outlineLevel="0" collapsed="false">
      <c r="A6" s="50"/>
      <c r="B6" s="60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R6" s="46" t="n">
        <f aca="false">IF(TRIM('[16]c-form'!G15)="","",'[16]c-form'!G15)</f>
        <v>425</v>
      </c>
    </row>
    <row r="7" customFormat="false" ht="23.25" hidden="false" customHeight="false" outlineLevel="0" collapsed="false">
      <c r="A7" s="61"/>
      <c r="B7" s="62" t="s">
        <v>272</v>
      </c>
      <c r="C7" s="63" t="s">
        <v>273</v>
      </c>
      <c r="D7" s="63" t="s">
        <v>274</v>
      </c>
      <c r="E7" s="63" t="s">
        <v>275</v>
      </c>
      <c r="F7" s="63" t="s">
        <v>276</v>
      </c>
      <c r="G7" s="63" t="s">
        <v>277</v>
      </c>
      <c r="H7" s="63" t="s">
        <v>278</v>
      </c>
      <c r="I7" s="63" t="s">
        <v>279</v>
      </c>
      <c r="J7" s="63" t="s">
        <v>280</v>
      </c>
      <c r="K7" s="63" t="s">
        <v>281</v>
      </c>
      <c r="L7" s="63" t="s">
        <v>282</v>
      </c>
      <c r="M7" s="63" t="s">
        <v>283</v>
      </c>
      <c r="N7" s="63" t="s">
        <v>284</v>
      </c>
      <c r="O7" s="63" t="s">
        <v>285</v>
      </c>
      <c r="P7" s="61"/>
    </row>
    <row r="8" customFormat="false" ht="5.25" hidden="false" customHeight="true" outlineLevel="0" collapsed="false">
      <c r="A8" s="50"/>
      <c r="B8" s="60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  <c r="O8" s="50"/>
      <c r="P8" s="50"/>
    </row>
    <row r="9" customFormat="false" ht="21.75" hidden="false" customHeight="false" outlineLevel="0" collapsed="false">
      <c r="A9" s="50"/>
      <c r="B9" s="64" t="n">
        <v>1</v>
      </c>
      <c r="C9" s="65" t="n">
        <f aca="false">IF(COUNT('[16]HourGH-APR'!AB11)=0,"",ROUND('[16]HourGH-APR'!AB11,2))</f>
        <v>170.65</v>
      </c>
      <c r="D9" s="65" t="n">
        <f aca="false">IF(COUNT('[16]HourGH-MAY'!AB11)=0,"",ROUND('[16]HourGH-MAY'!AB11,2))</f>
        <v>170.67</v>
      </c>
      <c r="E9" s="65" t="n">
        <f aca="false">IF(COUNT('[16]HourGH-JUN'!AB11)=0,"",ROUND('[16]HourGH-JUN'!AB11,2))</f>
        <v>170.67</v>
      </c>
      <c r="F9" s="65" t="n">
        <f aca="false">IF(COUNT('[16]HourGH-JUL'!AB11)=0,"",ROUND('[16]HourGH-JUL'!AB11,2))</f>
        <v>170.9</v>
      </c>
      <c r="G9" s="65" t="n">
        <f aca="false">IF(COUNT('[16]HourGH-AUG'!AB11)=0,"",ROUND('[16]HourGH-AUG'!AB11,2))</f>
        <v>170.96</v>
      </c>
      <c r="H9" s="65" t="n">
        <f aca="false">IF(COUNT('[16]HourGH-SEP'!AB11)=0,"",ROUND('[16]HourGH-SEP'!AB11,2))</f>
        <v>171.45</v>
      </c>
      <c r="I9" s="65" t="n">
        <f aca="false">IF(COUNT('[16]HourGH-OCT'!AB11)=0,"",ROUND('[16]HourGH-OCT'!AB11,2))</f>
        <v>171.41</v>
      </c>
      <c r="J9" s="65" t="n">
        <f aca="false">IF(COUNT('[16]HourGH-NOV'!AB11)=0,"",ROUND('[16]HourGH-NOV'!AB11,2))</f>
        <v>171.26</v>
      </c>
      <c r="K9" s="65" t="n">
        <f aca="false">IF(COUNT('[16]HourGH-DEC'!AB11)=0,"",ROUND('[16]HourGH-DEC'!AB11,2))</f>
        <v>171.12</v>
      </c>
      <c r="L9" s="65" t="n">
        <f aca="false">IF(COUNT('[16]HourGH-JAN'!AB11)=0,"",ROUND('[16]HourGH-JAN'!AB11,2))</f>
        <v>170.89</v>
      </c>
      <c r="M9" s="65" t="n">
        <f aca="false">IF(COUNT('[16]HourGH-FEB'!AB11)=0,"",ROUND('[16]HourGH-FEB'!AB11,2))</f>
        <v>170.82</v>
      </c>
      <c r="N9" s="65" t="n">
        <f aca="false">IF(COUNT('[16]HourGH-MAR'!AB11)=0,"",ROUND('[16]HourGH-MAR'!AB11,2))</f>
        <v>170.81</v>
      </c>
      <c r="O9" s="65"/>
      <c r="P9" s="50"/>
    </row>
    <row r="10" customFormat="false" ht="21.75" hidden="false" customHeight="false" outlineLevel="0" collapsed="false">
      <c r="A10" s="50"/>
      <c r="B10" s="64" t="n">
        <v>2</v>
      </c>
      <c r="C10" s="65" t="n">
        <f aca="false">IF(COUNT('[16]HourGH-APR'!AB12)=0,"",ROUND('[16]HourGH-APR'!AB12,2))</f>
        <v>170.65</v>
      </c>
      <c r="D10" s="65" t="n">
        <f aca="false">IF(COUNT('[16]HourGH-MAY'!AB12)=0,"",ROUND('[16]HourGH-MAY'!AB12,2))</f>
        <v>170.67</v>
      </c>
      <c r="E10" s="65" t="n">
        <f aca="false">IF(COUNT('[16]HourGH-JUN'!AB12)=0,"",ROUND('[16]HourGH-JUN'!AB12,2))</f>
        <v>170.67</v>
      </c>
      <c r="F10" s="65" t="n">
        <f aca="false">IF(COUNT('[16]HourGH-JUL'!AB12)=0,"",ROUND('[16]HourGH-JUL'!AB12,2))</f>
        <v>170.9</v>
      </c>
      <c r="G10" s="65" t="n">
        <f aca="false">IF(COUNT('[16]HourGH-AUG'!AB12)=0,"",ROUND('[16]HourGH-AUG'!AB12,2))</f>
        <v>170.98</v>
      </c>
      <c r="H10" s="65" t="n">
        <f aca="false">IF(COUNT('[16]HourGH-SEP'!AB12)=0,"",ROUND('[16]HourGH-SEP'!AB12,2))</f>
        <v>171.42</v>
      </c>
      <c r="I10" s="65" t="n">
        <f aca="false">IF(COUNT('[16]HourGH-OCT'!AB12)=0,"",ROUND('[16]HourGH-OCT'!AB12,2))</f>
        <v>171.46</v>
      </c>
      <c r="J10" s="65" t="n">
        <f aca="false">IF(COUNT('[16]HourGH-NOV'!AB12)=0,"",ROUND('[16]HourGH-NOV'!AB12,2))</f>
        <v>171.25</v>
      </c>
      <c r="K10" s="65" t="n">
        <f aca="false">IF(COUNT('[16]HourGH-DEC'!AB12)=0,"",ROUND('[16]HourGH-DEC'!AB12,2))</f>
        <v>171.12</v>
      </c>
      <c r="L10" s="65" t="n">
        <f aca="false">IF(COUNT('[16]HourGH-JAN'!AB12)=0,"",ROUND('[16]HourGH-JAN'!AB12,2))</f>
        <v>170.89</v>
      </c>
      <c r="M10" s="65" t="n">
        <f aca="false">IF(COUNT('[16]HourGH-FEB'!AB12)=0,"",ROUND('[16]HourGH-FEB'!AB12,2))</f>
        <v>170.81</v>
      </c>
      <c r="N10" s="65" t="n">
        <f aca="false">IF(COUNT('[16]HourGH-MAR'!AB12)=0,"",ROUND('[16]HourGH-MAR'!AB12,2))</f>
        <v>170.8</v>
      </c>
      <c r="O10" s="65"/>
      <c r="P10" s="50"/>
    </row>
    <row r="11" customFormat="false" ht="21.75" hidden="false" customHeight="false" outlineLevel="0" collapsed="false">
      <c r="A11" s="50"/>
      <c r="B11" s="64" t="n">
        <v>3</v>
      </c>
      <c r="C11" s="65" t="n">
        <f aca="false">IF(COUNT('[16]HourGH-APR'!AB13)=0,"",ROUND('[16]HourGH-APR'!AB13,2))</f>
        <v>170.65</v>
      </c>
      <c r="D11" s="65" t="n">
        <f aca="false">IF(COUNT('[16]HourGH-MAY'!AB13)=0,"",ROUND('[16]HourGH-MAY'!AB13,2))</f>
        <v>170.67</v>
      </c>
      <c r="E11" s="65" t="n">
        <f aca="false">IF(COUNT('[16]HourGH-JUN'!AB13)=0,"",ROUND('[16]HourGH-JUN'!AB13,2))</f>
        <v>170.67</v>
      </c>
      <c r="F11" s="65" t="n">
        <f aca="false">IF(COUNT('[16]HourGH-JUL'!AB13)=0,"",ROUND('[16]HourGH-JUL'!AB13,2))</f>
        <v>170.9</v>
      </c>
      <c r="G11" s="65" t="n">
        <f aca="false">IF(COUNT('[16]HourGH-AUG'!AB13)=0,"",ROUND('[16]HourGH-AUG'!AB13,2))</f>
        <v>173.09</v>
      </c>
      <c r="H11" s="65" t="n">
        <f aca="false">IF(COUNT('[16]HourGH-SEP'!AB13)=0,"",ROUND('[16]HourGH-SEP'!AB13,2))</f>
        <v>171.44</v>
      </c>
      <c r="I11" s="65" t="n">
        <f aca="false">IF(COUNT('[16]HourGH-OCT'!AB13)=0,"",ROUND('[16]HourGH-OCT'!AB13,2))</f>
        <v>171.45</v>
      </c>
      <c r="J11" s="65" t="n">
        <f aca="false">IF(COUNT('[16]HourGH-NOV'!AB13)=0,"",ROUND('[16]HourGH-NOV'!AB13,2))</f>
        <v>171.26</v>
      </c>
      <c r="K11" s="65" t="n">
        <f aca="false">IF(COUNT('[16]HourGH-DEC'!AB13)=0,"",ROUND('[16]HourGH-DEC'!AB13,2))</f>
        <v>171.03</v>
      </c>
      <c r="L11" s="65" t="n">
        <f aca="false">IF(COUNT('[16]HourGH-JAN'!AB13)=0,"",ROUND('[16]HourGH-JAN'!AB13,2))</f>
        <v>170.99</v>
      </c>
      <c r="M11" s="65" t="n">
        <f aca="false">IF(COUNT('[16]HourGH-FEB'!AB13)=0,"",ROUND('[16]HourGH-FEB'!AB13,2))</f>
        <v>170.82</v>
      </c>
      <c r="N11" s="65" t="n">
        <f aca="false">IF(COUNT('[16]HourGH-MAR'!AB13)=0,"",ROUND('[16]HourGH-MAR'!AB13,2))</f>
        <v>170.77</v>
      </c>
      <c r="O11" s="65"/>
      <c r="P11" s="50"/>
    </row>
    <row r="12" customFormat="false" ht="21.75" hidden="false" customHeight="false" outlineLevel="0" collapsed="false">
      <c r="A12" s="50"/>
      <c r="B12" s="64" t="n">
        <v>4</v>
      </c>
      <c r="C12" s="65" t="n">
        <f aca="false">IF(COUNT('[16]HourGH-APR'!AB14)=0,"",ROUND('[16]HourGH-APR'!AB14,2))</f>
        <v>170.65</v>
      </c>
      <c r="D12" s="65" t="n">
        <f aca="false">IF(COUNT('[16]HourGH-MAY'!AB14)=0,"",ROUND('[16]HourGH-MAY'!AB14,2))</f>
        <v>170.67</v>
      </c>
      <c r="E12" s="65" t="n">
        <f aca="false">IF(COUNT('[16]HourGH-JUN'!AB14)=0,"",ROUND('[16]HourGH-JUN'!AB14,2))</f>
        <v>170.66</v>
      </c>
      <c r="F12" s="65" t="n">
        <f aca="false">IF(COUNT('[16]HourGH-JUL'!AB14)=0,"",ROUND('[16]HourGH-JUL'!AB14,2))</f>
        <v>170.9</v>
      </c>
      <c r="G12" s="65" t="n">
        <f aca="false">IF(COUNT('[16]HourGH-AUG'!AB14)=0,"",ROUND('[16]HourGH-AUG'!AB14,2))</f>
        <v>172.4</v>
      </c>
      <c r="H12" s="65" t="n">
        <f aca="false">IF(COUNT('[16]HourGH-SEP'!AB14)=0,"",ROUND('[16]HourGH-SEP'!AB14,2))</f>
        <v>171.48</v>
      </c>
      <c r="I12" s="65" t="n">
        <f aca="false">IF(COUNT('[16]HourGH-OCT'!AB14)=0,"",ROUND('[16]HourGH-OCT'!AB14,2))</f>
        <v>171.46</v>
      </c>
      <c r="J12" s="65" t="n">
        <f aca="false">IF(COUNT('[16]HourGH-NOV'!AB14)=0,"",ROUND('[16]HourGH-NOV'!AB14,2))</f>
        <v>171.25</v>
      </c>
      <c r="K12" s="65" t="n">
        <f aca="false">IF(COUNT('[16]HourGH-DEC'!AB14)=0,"",ROUND('[16]HourGH-DEC'!AB14,2))</f>
        <v>171.02</v>
      </c>
      <c r="L12" s="65" t="n">
        <f aca="false">IF(COUNT('[16]HourGH-JAN'!AB14)=0,"",ROUND('[16]HourGH-JAN'!AB14,2))</f>
        <v>171</v>
      </c>
      <c r="M12" s="65" t="n">
        <f aca="false">IF(COUNT('[16]HourGH-FEB'!AB14)=0,"",ROUND('[16]HourGH-FEB'!AB14,2))</f>
        <v>170.85</v>
      </c>
      <c r="N12" s="65" t="n">
        <f aca="false">IF(COUNT('[16]HourGH-MAR'!AB14)=0,"",ROUND('[16]HourGH-MAR'!AB14,2))</f>
        <v>170.78</v>
      </c>
      <c r="O12" s="65"/>
      <c r="P12" s="50"/>
    </row>
    <row r="13" customFormat="false" ht="21.75" hidden="false" customHeight="false" outlineLevel="0" collapsed="false">
      <c r="A13" s="50"/>
      <c r="B13" s="64" t="n">
        <v>5</v>
      </c>
      <c r="C13" s="65" t="n">
        <f aca="false">IF(COUNT('[16]HourGH-APR'!AB15)=0,"",ROUND('[16]HourGH-APR'!AB15,2))</f>
        <v>170.65</v>
      </c>
      <c r="D13" s="65" t="n">
        <f aca="false">IF(COUNT('[16]HourGH-MAY'!AB15)=0,"",ROUND('[16]HourGH-MAY'!AB15,2))</f>
        <v>170.67</v>
      </c>
      <c r="E13" s="65" t="n">
        <f aca="false">IF(COUNT('[16]HourGH-JUN'!AB15)=0,"",ROUND('[16]HourGH-JUN'!AB15,2))</f>
        <v>170.65</v>
      </c>
      <c r="F13" s="65" t="n">
        <f aca="false">IF(COUNT('[16]HourGH-JUL'!AB15)=0,"",ROUND('[16]HourGH-JUL'!AB15,2))</f>
        <v>170.9</v>
      </c>
      <c r="G13" s="65" t="n">
        <f aca="false">IF(COUNT('[16]HourGH-AUG'!AB15)=0,"",ROUND('[16]HourGH-AUG'!AB15,2))</f>
        <v>171.77</v>
      </c>
      <c r="H13" s="65" t="n">
        <f aca="false">IF(COUNT('[16]HourGH-SEP'!AB15)=0,"",ROUND('[16]HourGH-SEP'!AB15,2))</f>
        <v>171.46</v>
      </c>
      <c r="I13" s="65" t="n">
        <f aca="false">IF(COUNT('[16]HourGH-OCT'!AB15)=0,"",ROUND('[16]HourGH-OCT'!AB15,2))</f>
        <v>171.61</v>
      </c>
      <c r="J13" s="65" t="n">
        <f aca="false">IF(COUNT('[16]HourGH-NOV'!AB15)=0,"",ROUND('[16]HourGH-NOV'!AB15,2))</f>
        <v>171.24</v>
      </c>
      <c r="K13" s="65" t="n">
        <f aca="false">IF(COUNT('[16]HourGH-DEC'!AB15)=0,"",ROUND('[16]HourGH-DEC'!AB15,2))</f>
        <v>171.01</v>
      </c>
      <c r="L13" s="65" t="n">
        <f aca="false">IF(COUNT('[16]HourGH-JAN'!AB15)=0,"",ROUND('[16]HourGH-JAN'!AB15,2))</f>
        <v>171</v>
      </c>
      <c r="M13" s="65" t="n">
        <f aca="false">IF(COUNT('[16]HourGH-FEB'!AB15)=0,"",ROUND('[16]HourGH-FEB'!AB15,2))</f>
        <v>170.83</v>
      </c>
      <c r="N13" s="65" t="n">
        <f aca="false">IF(COUNT('[16]HourGH-MAR'!AB15)=0,"",ROUND('[16]HourGH-MAR'!AB15,2))</f>
        <v>170.85</v>
      </c>
      <c r="O13" s="65"/>
      <c r="P13" s="50"/>
    </row>
    <row r="14" customFormat="false" ht="21.75" hidden="false" customHeight="false" outlineLevel="0" collapsed="false">
      <c r="A14" s="50"/>
      <c r="B14" s="64" t="n">
        <v>6</v>
      </c>
      <c r="C14" s="65" t="n">
        <f aca="false">IF(COUNT('[16]HourGH-APR'!AB16)=0,"",ROUND('[16]HourGH-APR'!AB16,2))</f>
        <v>170.65</v>
      </c>
      <c r="D14" s="65" t="n">
        <f aca="false">IF(COUNT('[16]HourGH-MAY'!AB16)=0,"",ROUND('[16]HourGH-MAY'!AB16,2))</f>
        <v>170.67</v>
      </c>
      <c r="E14" s="65" t="n">
        <f aca="false">IF(COUNT('[16]HourGH-JUN'!AB16)=0,"",ROUND('[16]HourGH-JUN'!AB16,2))</f>
        <v>170.65</v>
      </c>
      <c r="F14" s="65" t="n">
        <f aca="false">IF(COUNT('[16]HourGH-JUL'!AB16)=0,"",ROUND('[16]HourGH-JUL'!AB16,2))</f>
        <v>170.83</v>
      </c>
      <c r="G14" s="65" t="n">
        <f aca="false">IF(COUNT('[16]HourGH-AUG'!AB16)=0,"",ROUND('[16]HourGH-AUG'!AB16,2))</f>
        <v>171.42</v>
      </c>
      <c r="H14" s="65" t="n">
        <f aca="false">IF(COUNT('[16]HourGH-SEP'!AB16)=0,"",ROUND('[16]HourGH-SEP'!AB16,2))</f>
        <v>171.45</v>
      </c>
      <c r="I14" s="65" t="n">
        <f aca="false">IF(COUNT('[16]HourGH-OCT'!AB16)=0,"",ROUND('[16]HourGH-OCT'!AB16,2))</f>
        <v>171.83</v>
      </c>
      <c r="J14" s="65" t="n">
        <f aca="false">IF(COUNT('[16]HourGH-NOV'!AB16)=0,"",ROUND('[16]HourGH-NOV'!AB16,2))</f>
        <v>171.24</v>
      </c>
      <c r="K14" s="65" t="n">
        <f aca="false">IF(COUNT('[16]HourGH-DEC'!AB16)=0,"",ROUND('[16]HourGH-DEC'!AB16,2))</f>
        <v>171.02</v>
      </c>
      <c r="L14" s="65" t="n">
        <f aca="false">IF(COUNT('[16]HourGH-JAN'!AB16)=0,"",ROUND('[16]HourGH-JAN'!AB16,2))</f>
        <v>170.96</v>
      </c>
      <c r="M14" s="65" t="n">
        <f aca="false">IF(COUNT('[16]HourGH-FEB'!AB16)=0,"",ROUND('[16]HourGH-FEB'!AB16,2))</f>
        <v>170.81</v>
      </c>
      <c r="N14" s="65" t="n">
        <f aca="false">IF(COUNT('[16]HourGH-MAR'!AB16)=0,"",ROUND('[16]HourGH-MAR'!AB16,2))</f>
        <v>170.85</v>
      </c>
      <c r="O14" s="65"/>
      <c r="P14" s="50"/>
    </row>
    <row r="15" customFormat="false" ht="21.75" hidden="false" customHeight="false" outlineLevel="0" collapsed="false">
      <c r="A15" s="50"/>
      <c r="B15" s="64" t="n">
        <v>7</v>
      </c>
      <c r="C15" s="65" t="n">
        <f aca="false">IF(COUNT('[16]HourGH-APR'!AB17)=0,"",ROUND('[16]HourGH-APR'!AB17,2))</f>
        <v>170.65</v>
      </c>
      <c r="D15" s="65" t="n">
        <f aca="false">IF(COUNT('[16]HourGH-MAY'!AB17)=0,"",ROUND('[16]HourGH-MAY'!AB17,2))</f>
        <v>170.67</v>
      </c>
      <c r="E15" s="65" t="n">
        <f aca="false">IF(COUNT('[16]HourGH-JUN'!AB17)=0,"",ROUND('[16]HourGH-JUN'!AB17,2))</f>
        <v>170.65</v>
      </c>
      <c r="F15" s="65" t="n">
        <f aca="false">IF(COUNT('[16]HourGH-JUL'!AB17)=0,"",ROUND('[16]HourGH-JUL'!AB17,2))</f>
        <v>170.72</v>
      </c>
      <c r="G15" s="65" t="n">
        <f aca="false">IF(COUNT('[16]HourGH-AUG'!AB17)=0,"",ROUND('[16]HourGH-AUG'!AB17,2))</f>
        <v>171.42</v>
      </c>
      <c r="H15" s="65" t="n">
        <f aca="false">IF(COUNT('[16]HourGH-SEP'!AB17)=0,"",ROUND('[16]HourGH-SEP'!AB17,2))</f>
        <v>171.46</v>
      </c>
      <c r="I15" s="65" t="n">
        <f aca="false">IF(COUNT('[16]HourGH-OCT'!AB17)=0,"",ROUND('[16]HourGH-OCT'!AB17,2))</f>
        <v>171.81</v>
      </c>
      <c r="J15" s="65" t="n">
        <f aca="false">IF(COUNT('[16]HourGH-NOV'!AB17)=0,"",ROUND('[16]HourGH-NOV'!AB17,2))</f>
        <v>171.24</v>
      </c>
      <c r="K15" s="65" t="n">
        <f aca="false">IF(COUNT('[16]HourGH-DEC'!AB17)=0,"",ROUND('[16]HourGH-DEC'!AB17,2))</f>
        <v>171</v>
      </c>
      <c r="L15" s="65" t="n">
        <f aca="false">IF(COUNT('[16]HourGH-JAN'!AB17)=0,"",ROUND('[16]HourGH-JAN'!AB17,2))</f>
        <v>170.9</v>
      </c>
      <c r="M15" s="65" t="n">
        <f aca="false">IF(COUNT('[16]HourGH-FEB'!AB17)=0,"",ROUND('[16]HourGH-FEB'!AB17,2))</f>
        <v>170.71</v>
      </c>
      <c r="N15" s="65" t="n">
        <f aca="false">IF(COUNT('[16]HourGH-MAR'!AB17)=0,"",ROUND('[16]HourGH-MAR'!AB17,2))</f>
        <v>170.85</v>
      </c>
      <c r="O15" s="65"/>
      <c r="P15" s="50"/>
    </row>
    <row r="16" customFormat="false" ht="21.75" hidden="false" customHeight="false" outlineLevel="0" collapsed="false">
      <c r="A16" s="50"/>
      <c r="B16" s="64" t="n">
        <v>8</v>
      </c>
      <c r="C16" s="65" t="n">
        <f aca="false">IF(COUNT('[16]HourGH-APR'!AB18)=0,"",ROUND('[16]HourGH-APR'!AB18,2))</f>
        <v>170.65</v>
      </c>
      <c r="D16" s="65" t="n">
        <f aca="false">IF(COUNT('[16]HourGH-MAY'!AB18)=0,"",ROUND('[16]HourGH-MAY'!AB18,2))</f>
        <v>170.66</v>
      </c>
      <c r="E16" s="65" t="n">
        <f aca="false">IF(COUNT('[16]HourGH-JUN'!AB18)=0,"",ROUND('[16]HourGH-JUN'!AB18,2))</f>
        <v>170.6</v>
      </c>
      <c r="F16" s="65" t="n">
        <f aca="false">IF(COUNT('[16]HourGH-JUL'!AB18)=0,"",ROUND('[16]HourGH-JUL'!AB18,2))</f>
        <v>170.72</v>
      </c>
      <c r="G16" s="65" t="n">
        <f aca="false">IF(COUNT('[16]HourGH-AUG'!AB18)=0,"",ROUND('[16]HourGH-AUG'!AB18,2))</f>
        <v>171.36</v>
      </c>
      <c r="H16" s="65" t="n">
        <f aca="false">IF(COUNT('[16]HourGH-SEP'!AB18)=0,"",ROUND('[16]HourGH-SEP'!AB18,2))</f>
        <v>171.41</v>
      </c>
      <c r="I16" s="65" t="n">
        <f aca="false">IF(COUNT('[16]HourGH-OCT'!AB18)=0,"",ROUND('[16]HourGH-OCT'!AB18,2))</f>
        <v>171.5</v>
      </c>
      <c r="J16" s="65" t="n">
        <f aca="false">IF(COUNT('[16]HourGH-NOV'!AB18)=0,"",ROUND('[16]HourGH-NOV'!AB18,2))</f>
        <v>171.24</v>
      </c>
      <c r="K16" s="65" t="n">
        <f aca="false">IF(COUNT('[16]HourGH-DEC'!AB18)=0,"",ROUND('[16]HourGH-DEC'!AB18,2))</f>
        <v>170.93</v>
      </c>
      <c r="L16" s="65" t="n">
        <f aca="false">IF(COUNT('[16]HourGH-JAN'!AB18)=0,"",ROUND('[16]HourGH-JAN'!AB18,2))</f>
        <v>170.93</v>
      </c>
      <c r="M16" s="65" t="n">
        <f aca="false">IF(COUNT('[16]HourGH-FEB'!AB18)=0,"",ROUND('[16]HourGH-FEB'!AB18,2))</f>
        <v>170.73</v>
      </c>
      <c r="N16" s="65" t="n">
        <f aca="false">IF(COUNT('[16]HourGH-MAR'!AB18)=0,"",ROUND('[16]HourGH-MAR'!AB18,2))</f>
        <v>170.85</v>
      </c>
      <c r="O16" s="65"/>
      <c r="P16" s="50"/>
    </row>
    <row r="17" customFormat="false" ht="21.75" hidden="false" customHeight="false" outlineLevel="0" collapsed="false">
      <c r="A17" s="50"/>
      <c r="B17" s="64" t="n">
        <v>9</v>
      </c>
      <c r="C17" s="65" t="n">
        <f aca="false">IF(COUNT('[16]HourGH-APR'!AB19)=0,"",ROUND('[16]HourGH-APR'!AB19,2))</f>
        <v>170.65</v>
      </c>
      <c r="D17" s="65" t="n">
        <f aca="false">IF(COUNT('[16]HourGH-MAY'!AB19)=0,"",ROUND('[16]HourGH-MAY'!AB19,2))</f>
        <v>170.67</v>
      </c>
      <c r="E17" s="65" t="n">
        <f aca="false">IF(COUNT('[16]HourGH-JUN'!AB19)=0,"",ROUND('[16]HourGH-JUN'!AB19,2))</f>
        <v>170.6</v>
      </c>
      <c r="F17" s="65" t="n">
        <f aca="false">IF(COUNT('[16]HourGH-JUL'!AB19)=0,"",ROUND('[16]HourGH-JUL'!AB19,2))</f>
        <v>170.72</v>
      </c>
      <c r="G17" s="65" t="n">
        <f aca="false">IF(COUNT('[16]HourGH-AUG'!AB19)=0,"",ROUND('[16]HourGH-AUG'!AB19,2))</f>
        <v>171.34</v>
      </c>
      <c r="H17" s="65" t="n">
        <f aca="false">IF(COUNT('[16]HourGH-SEP'!AB19)=0,"",ROUND('[16]HourGH-SEP'!AB19,2))</f>
        <v>171.43</v>
      </c>
      <c r="I17" s="65" t="n">
        <f aca="false">IF(COUNT('[16]HourGH-OCT'!AB19)=0,"",ROUND('[16]HourGH-OCT'!AB19,2))</f>
        <v>171.44</v>
      </c>
      <c r="J17" s="65" t="n">
        <f aca="false">IF(COUNT('[16]HourGH-NOV'!AB19)=0,"",ROUND('[16]HourGH-NOV'!AB19,2))</f>
        <v>171.24</v>
      </c>
      <c r="K17" s="65" t="n">
        <f aca="false">IF(COUNT('[16]HourGH-DEC'!AB19)=0,"",ROUND('[16]HourGH-DEC'!AB19,2))</f>
        <v>170.92</v>
      </c>
      <c r="L17" s="65" t="n">
        <f aca="false">IF(COUNT('[16]HourGH-JAN'!AB19)=0,"",ROUND('[16]HourGH-JAN'!AB19,2))</f>
        <v>170.84</v>
      </c>
      <c r="M17" s="65" t="n">
        <f aca="false">IF(COUNT('[16]HourGH-FEB'!AB19)=0,"",ROUND('[16]HourGH-FEB'!AB19,2))</f>
        <v>170.78</v>
      </c>
      <c r="N17" s="65" t="n">
        <f aca="false">IF(COUNT('[16]HourGH-MAR'!AB19)=0,"",ROUND('[16]HourGH-MAR'!AB19,2))</f>
        <v>170.85</v>
      </c>
      <c r="O17" s="65"/>
      <c r="P17" s="50"/>
    </row>
    <row r="18" customFormat="false" ht="21.75" hidden="false" customHeight="false" outlineLevel="0" collapsed="false">
      <c r="A18" s="50"/>
      <c r="B18" s="64" t="n">
        <v>10</v>
      </c>
      <c r="C18" s="65" t="n">
        <f aca="false">IF(COUNT('[16]HourGH-APR'!AB20)=0,"",ROUND('[16]HourGH-APR'!AB20,2))</f>
        <v>170.65</v>
      </c>
      <c r="D18" s="65" t="n">
        <f aca="false">IF(COUNT('[16]HourGH-MAY'!AB20)=0,"",ROUND('[16]HourGH-MAY'!AB20,2))</f>
        <v>170.68</v>
      </c>
      <c r="E18" s="65" t="n">
        <f aca="false">IF(COUNT('[16]HourGH-JUN'!AB20)=0,"",ROUND('[16]HourGH-JUN'!AB20,2))</f>
        <v>170.6</v>
      </c>
      <c r="F18" s="65" t="n">
        <f aca="false">IF(COUNT('[16]HourGH-JUL'!AB20)=0,"",ROUND('[16]HourGH-JUL'!AB20,2))</f>
        <v>170.72</v>
      </c>
      <c r="G18" s="65" t="n">
        <f aca="false">IF(COUNT('[16]HourGH-AUG'!AB20)=0,"",ROUND('[16]HourGH-AUG'!AB20,2))</f>
        <v>171.34</v>
      </c>
      <c r="H18" s="65" t="n">
        <f aca="false">IF(COUNT('[16]HourGH-SEP'!AB20)=0,"",ROUND('[16]HourGH-SEP'!AB20,2))</f>
        <v>171.47</v>
      </c>
      <c r="I18" s="65" t="n">
        <f aca="false">IF(COUNT('[16]HourGH-OCT'!AB20)=0,"",ROUND('[16]HourGH-OCT'!AB20,2))</f>
        <v>171.41</v>
      </c>
      <c r="J18" s="65" t="n">
        <f aca="false">IF(COUNT('[16]HourGH-NOV'!AB20)=0,"",ROUND('[16]HourGH-NOV'!AB20,2))</f>
        <v>171.24</v>
      </c>
      <c r="K18" s="65" t="n">
        <f aca="false">IF(COUNT('[16]HourGH-DEC'!AB20)=0,"",ROUND('[16]HourGH-DEC'!AB20,2))</f>
        <v>170.94</v>
      </c>
      <c r="L18" s="65" t="n">
        <f aca="false">IF(COUNT('[16]HourGH-JAN'!AB20)=0,"",ROUND('[16]HourGH-JAN'!AB20,2))</f>
        <v>170.85</v>
      </c>
      <c r="M18" s="65" t="n">
        <f aca="false">IF(COUNT('[16]HourGH-FEB'!AB20)=0,"",ROUND('[16]HourGH-FEB'!AB20,2))</f>
        <v>170.82</v>
      </c>
      <c r="N18" s="65" t="n">
        <f aca="false">IF(COUNT('[16]HourGH-MAR'!AB20)=0,"",ROUND('[16]HourGH-MAR'!AB20,2))</f>
        <v>170.85</v>
      </c>
      <c r="O18" s="65"/>
      <c r="P18" s="50"/>
    </row>
    <row r="19" customFormat="false" ht="3.75" hidden="false" customHeight="true" outlineLevel="0" collapsed="false">
      <c r="A19" s="50"/>
      <c r="B19" s="64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  <c r="P19" s="50"/>
    </row>
    <row r="20" customFormat="false" ht="21.75" hidden="false" customHeight="false" outlineLevel="0" collapsed="false">
      <c r="A20" s="50"/>
      <c r="B20" s="64" t="n">
        <v>11</v>
      </c>
      <c r="C20" s="65" t="n">
        <f aca="false">IF(COUNT('[16]HourGH-APR'!AB22)=0,"",ROUND('[16]HourGH-APR'!AB22,2))</f>
        <v>170.65</v>
      </c>
      <c r="D20" s="65" t="n">
        <f aca="false">IF(COUNT('[16]HourGH-MAY'!AB22)=0,"",ROUND('[16]HourGH-MAY'!AB22,2))</f>
        <v>170.68</v>
      </c>
      <c r="E20" s="65" t="n">
        <f aca="false">IF(COUNT('[16]HourGH-JUN'!AB22)=0,"",ROUND('[16]HourGH-JUN'!AB22,2))</f>
        <v>170.6</v>
      </c>
      <c r="F20" s="65" t="n">
        <f aca="false">IF(COUNT('[16]HourGH-JUL'!AB22)=0,"",ROUND('[16]HourGH-JUL'!AB22,2))</f>
        <v>170.72</v>
      </c>
      <c r="G20" s="65" t="n">
        <f aca="false">IF(COUNT('[16]HourGH-AUG'!AB22)=0,"",ROUND('[16]HourGH-AUG'!AB22,2))</f>
        <v>171.22</v>
      </c>
      <c r="H20" s="65" t="n">
        <f aca="false">IF(COUNT('[16]HourGH-SEP'!AB22)=0,"",ROUND('[16]HourGH-SEP'!AB22,2))</f>
        <v>171.45</v>
      </c>
      <c r="I20" s="65" t="n">
        <f aca="false">IF(COUNT('[16]HourGH-OCT'!AB22)=0,"",ROUND('[16]HourGH-OCT'!AB22,2))</f>
        <v>171.4</v>
      </c>
      <c r="J20" s="65" t="n">
        <f aca="false">IF(COUNT('[16]HourGH-NOV'!AB22)=0,"",ROUND('[16]HourGH-NOV'!AB22,2))</f>
        <v>171.22</v>
      </c>
      <c r="K20" s="65" t="n">
        <f aca="false">IF(COUNT('[16]HourGH-DEC'!AB22)=0,"",ROUND('[16]HourGH-DEC'!AB22,2))</f>
        <v>170.93</v>
      </c>
      <c r="L20" s="65" t="n">
        <f aca="false">IF(COUNT('[16]HourGH-JAN'!AB22)=0,"",ROUND('[16]HourGH-JAN'!AB22,2))</f>
        <v>170.85</v>
      </c>
      <c r="M20" s="65" t="n">
        <f aca="false">IF(COUNT('[16]HourGH-FEB'!AB22)=0,"",ROUND('[16]HourGH-FEB'!AB22,2))</f>
        <v>170.83</v>
      </c>
      <c r="N20" s="65" t="n">
        <f aca="false">IF(COUNT('[16]HourGH-MAR'!AB22)=0,"",ROUND('[16]HourGH-MAR'!AB22,2))</f>
        <v>170.84</v>
      </c>
      <c r="O20" s="65"/>
      <c r="P20" s="50"/>
    </row>
    <row r="21" customFormat="false" ht="21.75" hidden="false" customHeight="false" outlineLevel="0" collapsed="false">
      <c r="A21" s="50"/>
      <c r="B21" s="64" t="n">
        <v>12</v>
      </c>
      <c r="C21" s="65" t="n">
        <f aca="false">IF(COUNT('[16]HourGH-APR'!AB23)=0,"",ROUND('[16]HourGH-APR'!AB23,2))</f>
        <v>170.65</v>
      </c>
      <c r="D21" s="65" t="n">
        <f aca="false">IF(COUNT('[16]HourGH-MAY'!AB23)=0,"",ROUND('[16]HourGH-MAY'!AB23,2))</f>
        <v>170.67</v>
      </c>
      <c r="E21" s="65" t="n">
        <f aca="false">IF(COUNT('[16]HourGH-JUN'!AB23)=0,"",ROUND('[16]HourGH-JUN'!AB23,2))</f>
        <v>170.6</v>
      </c>
      <c r="F21" s="65" t="n">
        <f aca="false">IF(COUNT('[16]HourGH-JUL'!AB23)=0,"",ROUND('[16]HourGH-JUL'!AB23,2))</f>
        <v>170.72</v>
      </c>
      <c r="G21" s="65" t="n">
        <f aca="false">IF(COUNT('[16]HourGH-AUG'!AB23)=0,"",ROUND('[16]HourGH-AUG'!AB23,2))</f>
        <v>171.2</v>
      </c>
      <c r="H21" s="65" t="n">
        <f aca="false">IF(COUNT('[16]HourGH-SEP'!AB23)=0,"",ROUND('[16]HourGH-SEP'!AB23,2))</f>
        <v>171.43</v>
      </c>
      <c r="I21" s="65" t="n">
        <f aca="false">IF(COUNT('[16]HourGH-OCT'!AB23)=0,"",ROUND('[16]HourGH-OCT'!AB23,2))</f>
        <v>171.37</v>
      </c>
      <c r="J21" s="65" t="n">
        <f aca="false">IF(COUNT('[16]HourGH-NOV'!AB23)=0,"",ROUND('[16]HourGH-NOV'!AB23,2))</f>
        <v>171.22</v>
      </c>
      <c r="K21" s="65" t="n">
        <f aca="false">IF(COUNT('[16]HourGH-DEC'!AB23)=0,"",ROUND('[16]HourGH-DEC'!AB23,2))</f>
        <v>170.94</v>
      </c>
      <c r="L21" s="65" t="n">
        <f aca="false">IF(COUNT('[16]HourGH-JAN'!AB23)=0,"",ROUND('[16]HourGH-JAN'!AB23,2))</f>
        <v>170.86</v>
      </c>
      <c r="M21" s="65" t="n">
        <f aca="false">IF(COUNT('[16]HourGH-FEB'!AB23)=0,"",ROUND('[16]HourGH-FEB'!AB23,2))</f>
        <v>170.84</v>
      </c>
      <c r="N21" s="65" t="n">
        <f aca="false">IF(COUNT('[16]HourGH-MAR'!AB23)=0,"",ROUND('[16]HourGH-MAR'!AB23,2))</f>
        <v>170.85</v>
      </c>
      <c r="O21" s="65"/>
      <c r="P21" s="50"/>
    </row>
    <row r="22" customFormat="false" ht="21.75" hidden="false" customHeight="false" outlineLevel="0" collapsed="false">
      <c r="A22" s="50"/>
      <c r="B22" s="64" t="n">
        <v>13</v>
      </c>
      <c r="C22" s="65" t="n">
        <f aca="false">IF(COUNT('[16]HourGH-APR'!AB24)=0,"",ROUND('[16]HourGH-APR'!AB24,2))</f>
        <v>170.65</v>
      </c>
      <c r="D22" s="65" t="n">
        <f aca="false">IF(COUNT('[16]HourGH-MAY'!AB24)=0,"",ROUND('[16]HourGH-MAY'!AB24,2))</f>
        <v>170.67</v>
      </c>
      <c r="E22" s="65" t="n">
        <f aca="false">IF(COUNT('[16]HourGH-JUN'!AB24)=0,"",ROUND('[16]HourGH-JUN'!AB24,2))</f>
        <v>170.6</v>
      </c>
      <c r="F22" s="65" t="n">
        <f aca="false">IF(COUNT('[16]HourGH-JUL'!AB24)=0,"",ROUND('[16]HourGH-JUL'!AB24,2))</f>
        <v>170.76</v>
      </c>
      <c r="G22" s="65" t="n">
        <f aca="false">IF(COUNT('[16]HourGH-AUG'!AB24)=0,"",ROUND('[16]HourGH-AUG'!AB24,2))</f>
        <v>171.14</v>
      </c>
      <c r="H22" s="65" t="n">
        <f aca="false">IF(COUNT('[16]HourGH-SEP'!AB24)=0,"",ROUND('[16]HourGH-SEP'!AB24,2))</f>
        <v>171.43</v>
      </c>
      <c r="I22" s="65" t="n">
        <f aca="false">IF(COUNT('[16]HourGH-OCT'!AB24)=0,"",ROUND('[16]HourGH-OCT'!AB24,2))</f>
        <v>171.38</v>
      </c>
      <c r="J22" s="65" t="n">
        <f aca="false">IF(COUNT('[16]HourGH-NOV'!AB24)=0,"",ROUND('[16]HourGH-NOV'!AB24,2))</f>
        <v>171.22</v>
      </c>
      <c r="K22" s="65" t="n">
        <f aca="false">IF(COUNT('[16]HourGH-DEC'!AB24)=0,"",ROUND('[16]HourGH-DEC'!AB24,2))</f>
        <v>170.92</v>
      </c>
      <c r="L22" s="65" t="n">
        <f aca="false">IF(COUNT('[16]HourGH-JAN'!AB24)=0,"",ROUND('[16]HourGH-JAN'!AB24,2))</f>
        <v>170.86</v>
      </c>
      <c r="M22" s="65" t="n">
        <f aca="false">IF(COUNT('[16]HourGH-FEB'!AB24)=0,"",ROUND('[16]HourGH-FEB'!AB24,2))</f>
        <v>170.84</v>
      </c>
      <c r="N22" s="65" t="n">
        <f aca="false">IF(COUNT('[16]HourGH-MAR'!AB24)=0,"",ROUND('[16]HourGH-MAR'!AB24,2))</f>
        <v>170.84</v>
      </c>
      <c r="O22" s="65"/>
      <c r="P22" s="50"/>
    </row>
    <row r="23" customFormat="false" ht="21.75" hidden="false" customHeight="false" outlineLevel="0" collapsed="false">
      <c r="A23" s="50"/>
      <c r="B23" s="64" t="n">
        <v>14</v>
      </c>
      <c r="C23" s="65" t="n">
        <f aca="false">IF(COUNT('[16]HourGH-APR'!AB25)=0,"",ROUND('[16]HourGH-APR'!AB25,2))</f>
        <v>170.65</v>
      </c>
      <c r="D23" s="65" t="n">
        <f aca="false">IF(COUNT('[16]HourGH-MAY'!AB25)=0,"",ROUND('[16]HourGH-MAY'!AB25,2))</f>
        <v>170.67</v>
      </c>
      <c r="E23" s="65" t="n">
        <f aca="false">IF(COUNT('[16]HourGH-JUN'!AB25)=0,"",ROUND('[16]HourGH-JUN'!AB25,2))</f>
        <v>170.6</v>
      </c>
      <c r="F23" s="65" t="n">
        <f aca="false">IF(COUNT('[16]HourGH-JUL'!AB25)=0,"",ROUND('[16]HourGH-JUL'!AB25,2))</f>
        <v>170.77</v>
      </c>
      <c r="G23" s="65" t="n">
        <f aca="false">IF(COUNT('[16]HourGH-AUG'!AB25)=0,"",ROUND('[16]HourGH-AUG'!AB25,2))</f>
        <v>171.12</v>
      </c>
      <c r="H23" s="65" t="n">
        <f aca="false">IF(COUNT('[16]HourGH-SEP'!AB25)=0,"",ROUND('[16]HourGH-SEP'!AB25,2))</f>
        <v>171.41</v>
      </c>
      <c r="I23" s="65" t="n">
        <f aca="false">IF(COUNT('[16]HourGH-OCT'!AB25)=0,"",ROUND('[16]HourGH-OCT'!AB25,2))</f>
        <v>171.33</v>
      </c>
      <c r="J23" s="65" t="n">
        <f aca="false">IF(COUNT('[16]HourGH-NOV'!AB25)=0,"",ROUND('[16]HourGH-NOV'!AB25,2))</f>
        <v>171.21</v>
      </c>
      <c r="K23" s="65" t="n">
        <f aca="false">IF(COUNT('[16]HourGH-DEC'!AB25)=0,"",ROUND('[16]HourGH-DEC'!AB25,2))</f>
        <v>170.79</v>
      </c>
      <c r="L23" s="65" t="n">
        <f aca="false">IF(COUNT('[16]HourGH-JAN'!AB25)=0,"",ROUND('[16]HourGH-JAN'!AB25,2))</f>
        <v>170.88</v>
      </c>
      <c r="M23" s="65" t="n">
        <f aca="false">IF(COUNT('[16]HourGH-FEB'!AB25)=0,"",ROUND('[16]HourGH-FEB'!AB25,2))</f>
        <v>170.86</v>
      </c>
      <c r="N23" s="65" t="n">
        <f aca="false">IF(COUNT('[16]HourGH-MAR'!AB25)=0,"",ROUND('[16]HourGH-MAR'!AB25,2))</f>
        <v>170.84</v>
      </c>
      <c r="O23" s="65"/>
      <c r="P23" s="50"/>
    </row>
    <row r="24" customFormat="false" ht="21.75" hidden="false" customHeight="false" outlineLevel="0" collapsed="false">
      <c r="A24" s="50"/>
      <c r="B24" s="64" t="n">
        <v>15</v>
      </c>
      <c r="C24" s="65" t="n">
        <f aca="false">IF(COUNT('[16]HourGH-APR'!AB26)=0,"",ROUND('[16]HourGH-APR'!AB26,2))</f>
        <v>170.65</v>
      </c>
      <c r="D24" s="65" t="n">
        <f aca="false">IF(COUNT('[16]HourGH-MAY'!AB26)=0,"",ROUND('[16]HourGH-MAY'!AB26,2))</f>
        <v>170.67</v>
      </c>
      <c r="E24" s="65" t="n">
        <f aca="false">IF(COUNT('[16]HourGH-JUN'!AB26)=0,"",ROUND('[16]HourGH-JUN'!AB26,2))</f>
        <v>170.62</v>
      </c>
      <c r="F24" s="65" t="n">
        <f aca="false">IF(COUNT('[16]HourGH-JUL'!AB26)=0,"",ROUND('[16]HourGH-JUL'!AB26,2))</f>
        <v>170.76</v>
      </c>
      <c r="G24" s="65" t="n">
        <f aca="false">IF(COUNT('[16]HourGH-AUG'!AB26)=0,"",ROUND('[16]HourGH-AUG'!AB26,2))</f>
        <v>171.12</v>
      </c>
      <c r="H24" s="65" t="n">
        <f aca="false">IF(COUNT('[16]HourGH-SEP'!AB26)=0,"",ROUND('[16]HourGH-SEP'!AB26,2))</f>
        <v>171.62</v>
      </c>
      <c r="I24" s="65" t="n">
        <f aca="false">IF(COUNT('[16]HourGH-OCT'!AB26)=0,"",ROUND('[16]HourGH-OCT'!AB26,2))</f>
        <v>171.3</v>
      </c>
      <c r="J24" s="65" t="n">
        <f aca="false">IF(COUNT('[16]HourGH-NOV'!AB26)=0,"",ROUND('[16]HourGH-NOV'!AB26,2))</f>
        <v>171.16</v>
      </c>
      <c r="K24" s="65" t="n">
        <f aca="false">IF(COUNT('[16]HourGH-DEC'!AB26)=0,"",ROUND('[16]HourGH-DEC'!AB26,2))</f>
        <v>170.94</v>
      </c>
      <c r="L24" s="65" t="n">
        <f aca="false">IF(COUNT('[16]HourGH-JAN'!AB26)=0,"",ROUND('[16]HourGH-JAN'!AB26,2))</f>
        <v>170.87</v>
      </c>
      <c r="M24" s="65" t="n">
        <f aca="false">IF(COUNT('[16]HourGH-FEB'!AB26)=0,"",ROUND('[16]HourGH-FEB'!AB26,2))</f>
        <v>170.87</v>
      </c>
      <c r="N24" s="65" t="n">
        <f aca="false">IF(COUNT('[16]HourGH-MAR'!AB26)=0,"",ROUND('[16]HourGH-MAR'!AB26,2))</f>
        <v>170.83</v>
      </c>
      <c r="O24" s="65"/>
      <c r="P24" s="50"/>
    </row>
    <row r="25" customFormat="false" ht="21.75" hidden="false" customHeight="false" outlineLevel="0" collapsed="false">
      <c r="A25" s="50"/>
      <c r="B25" s="64" t="n">
        <v>16</v>
      </c>
      <c r="C25" s="65" t="n">
        <f aca="false">IF(COUNT('[16]HourGH-APR'!AB27)=0,"",ROUND('[16]HourGH-APR'!AB27,2))</f>
        <v>170.65</v>
      </c>
      <c r="D25" s="65" t="n">
        <f aca="false">IF(COUNT('[16]HourGH-MAY'!AB27)=0,"",ROUND('[16]HourGH-MAY'!AB27,2))</f>
        <v>170.67</v>
      </c>
      <c r="E25" s="65" t="n">
        <f aca="false">IF(COUNT('[16]HourGH-JUN'!AB27)=0,"",ROUND('[16]HourGH-JUN'!AB27,2))</f>
        <v>170.68</v>
      </c>
      <c r="F25" s="65" t="n">
        <f aca="false">IF(COUNT('[16]HourGH-JUL'!AB27)=0,"",ROUND('[16]HourGH-JUL'!AB27,2))</f>
        <v>170.76</v>
      </c>
      <c r="G25" s="65" t="n">
        <f aca="false">IF(COUNT('[16]HourGH-AUG'!AB27)=0,"",ROUND('[16]HourGH-AUG'!AB27,2))</f>
        <v>171.76</v>
      </c>
      <c r="H25" s="65" t="n">
        <f aca="false">IF(COUNT('[16]HourGH-SEP'!AB27)=0,"",ROUND('[16]HourGH-SEP'!AB27,2))</f>
        <v>171.6</v>
      </c>
      <c r="I25" s="65" t="n">
        <f aca="false">IF(COUNT('[16]HourGH-OCT'!AB27)=0,"",ROUND('[16]HourGH-OCT'!AB27,2))</f>
        <v>171.28</v>
      </c>
      <c r="J25" s="65" t="n">
        <f aca="false">IF(COUNT('[16]HourGH-NOV'!AB27)=0,"",ROUND('[16]HourGH-NOV'!AB27,2))</f>
        <v>171.14</v>
      </c>
      <c r="K25" s="65" t="n">
        <f aca="false">IF(COUNT('[16]HourGH-DEC'!AB27)=0,"",ROUND('[16]HourGH-DEC'!AB27,2))</f>
        <v>170.96</v>
      </c>
      <c r="L25" s="65" t="n">
        <f aca="false">IF(COUNT('[16]HourGH-JAN'!AB27)=0,"",ROUND('[16]HourGH-JAN'!AB27,2))</f>
        <v>170.88</v>
      </c>
      <c r="M25" s="65" t="n">
        <f aca="false">IF(COUNT('[16]HourGH-FEB'!AB27)=0,"",ROUND('[16]HourGH-FEB'!AB27,2))</f>
        <v>170.87</v>
      </c>
      <c r="N25" s="65" t="n">
        <f aca="false">IF(COUNT('[16]HourGH-MAR'!AB27)=0,"",ROUND('[16]HourGH-MAR'!AB27,2))</f>
        <v>170.84</v>
      </c>
      <c r="O25" s="65"/>
      <c r="P25" s="50"/>
    </row>
    <row r="26" customFormat="false" ht="21.75" hidden="false" customHeight="false" outlineLevel="0" collapsed="false">
      <c r="A26" s="50"/>
      <c r="B26" s="64" t="n">
        <v>17</v>
      </c>
      <c r="C26" s="65" t="n">
        <f aca="false">IF(COUNT('[16]HourGH-APR'!AB28)=0,"",ROUND('[16]HourGH-APR'!AB28,2))</f>
        <v>170.65</v>
      </c>
      <c r="D26" s="65" t="n">
        <f aca="false">IF(COUNT('[16]HourGH-MAY'!AB28)=0,"",ROUND('[16]HourGH-MAY'!AB28,2))</f>
        <v>170.67</v>
      </c>
      <c r="E26" s="65" t="n">
        <f aca="false">IF(COUNT('[16]HourGH-JUN'!AB28)=0,"",ROUND('[16]HourGH-JUN'!AB28,2))</f>
        <v>170.68</v>
      </c>
      <c r="F26" s="65" t="n">
        <f aca="false">IF(COUNT('[16]HourGH-JUL'!AB28)=0,"",ROUND('[16]HourGH-JUL'!AB28,2))</f>
        <v>170.75</v>
      </c>
      <c r="G26" s="65" t="n">
        <f aca="false">IF(COUNT('[16]HourGH-AUG'!AB28)=0,"",ROUND('[16]HourGH-AUG'!AB28,2))</f>
        <v>171.72</v>
      </c>
      <c r="H26" s="65" t="n">
        <f aca="false">IF(COUNT('[16]HourGH-SEP'!AB28)=0,"",ROUND('[16]HourGH-SEP'!AB28,2))</f>
        <v>171.59</v>
      </c>
      <c r="I26" s="65" t="n">
        <f aca="false">IF(COUNT('[16]HourGH-OCT'!AB28)=0,"",ROUND('[16]HourGH-OCT'!AB28,2))</f>
        <v>171.3</v>
      </c>
      <c r="J26" s="65" t="n">
        <f aca="false">IF(COUNT('[16]HourGH-NOV'!AB28)=0,"",ROUND('[16]HourGH-NOV'!AB28,2))</f>
        <v>171.15</v>
      </c>
      <c r="K26" s="65" t="n">
        <f aca="false">IF(COUNT('[16]HourGH-DEC'!AB28)=0,"",ROUND('[16]HourGH-DEC'!AB28,2))</f>
        <v>170.89</v>
      </c>
      <c r="L26" s="65" t="n">
        <f aca="false">IF(COUNT('[16]HourGH-JAN'!AB28)=0,"",ROUND('[16]HourGH-JAN'!AB28,2))</f>
        <v>170.88</v>
      </c>
      <c r="M26" s="65" t="n">
        <f aca="false">IF(COUNT('[16]HourGH-FEB'!AB28)=0,"",ROUND('[16]HourGH-FEB'!AB28,2))</f>
        <v>170.84</v>
      </c>
      <c r="N26" s="65" t="n">
        <f aca="false">IF(COUNT('[16]HourGH-MAR'!AB28)=0,"",ROUND('[16]HourGH-MAR'!AB28,2))</f>
        <v>170.83</v>
      </c>
      <c r="O26" s="65"/>
      <c r="P26" s="50"/>
    </row>
    <row r="27" customFormat="false" ht="21.75" hidden="false" customHeight="false" outlineLevel="0" collapsed="false">
      <c r="A27" s="50"/>
      <c r="B27" s="64" t="n">
        <v>18</v>
      </c>
      <c r="C27" s="65" t="n">
        <f aca="false">IF(COUNT('[16]HourGH-APR'!AB29)=0,"",ROUND('[16]HourGH-APR'!AB29,2))</f>
        <v>170.65</v>
      </c>
      <c r="D27" s="65" t="n">
        <f aca="false">IF(COUNT('[16]HourGH-MAY'!AB29)=0,"",ROUND('[16]HourGH-MAY'!AB29,2))</f>
        <v>170.67</v>
      </c>
      <c r="E27" s="65" t="n">
        <f aca="false">IF(COUNT('[16]HourGH-JUN'!AB29)=0,"",ROUND('[16]HourGH-JUN'!AB29,2))</f>
        <v>170.68</v>
      </c>
      <c r="F27" s="65" t="n">
        <f aca="false">IF(COUNT('[16]HourGH-JUL'!AB29)=0,"",ROUND('[16]HourGH-JUL'!AB29,2))</f>
        <v>170.74</v>
      </c>
      <c r="G27" s="65" t="n">
        <f aca="false">IF(COUNT('[16]HourGH-AUG'!AB29)=0,"",ROUND('[16]HourGH-AUG'!AB29,2))</f>
        <v>171.92</v>
      </c>
      <c r="H27" s="65" t="n">
        <f aca="false">IF(COUNT('[16]HourGH-SEP'!AB29)=0,"",ROUND('[16]HourGH-SEP'!AB29,2))</f>
        <v>171.52</v>
      </c>
      <c r="I27" s="65" t="n">
        <f aca="false">IF(COUNT('[16]HourGH-OCT'!AB29)=0,"",ROUND('[16]HourGH-OCT'!AB29,2))</f>
        <v>171.3</v>
      </c>
      <c r="J27" s="65" t="n">
        <f aca="false">IF(COUNT('[16]HourGH-NOV'!AB29)=0,"",ROUND('[16]HourGH-NOV'!AB29,2))</f>
        <v>171.14</v>
      </c>
      <c r="K27" s="65" t="n">
        <f aca="false">IF(COUNT('[16]HourGH-DEC'!AB29)=0,"",ROUND('[16]HourGH-DEC'!AB29,2))</f>
        <v>170.86</v>
      </c>
      <c r="L27" s="65" t="n">
        <f aca="false">IF(COUNT('[16]HourGH-JAN'!AB29)=0,"",ROUND('[16]HourGH-JAN'!AB29,2))</f>
        <v>170.87</v>
      </c>
      <c r="M27" s="65" t="n">
        <f aca="false">IF(COUNT('[16]HourGH-FEB'!AB29)=0,"",ROUND('[16]HourGH-FEB'!AB29,2))</f>
        <v>170.84</v>
      </c>
      <c r="N27" s="65" t="n">
        <f aca="false">IF(COUNT('[16]HourGH-MAR'!AB29)=0,"",ROUND('[16]HourGH-MAR'!AB29,2))</f>
        <v>170.84</v>
      </c>
      <c r="O27" s="65"/>
      <c r="P27" s="50"/>
    </row>
    <row r="28" customFormat="false" ht="21.75" hidden="false" customHeight="false" outlineLevel="0" collapsed="false">
      <c r="A28" s="50"/>
      <c r="B28" s="64" t="n">
        <v>19</v>
      </c>
      <c r="C28" s="65" t="n">
        <f aca="false">IF(COUNT('[16]HourGH-APR'!AB30)=0,"",ROUND('[16]HourGH-APR'!AB30,2))</f>
        <v>170.65</v>
      </c>
      <c r="D28" s="65" t="n">
        <f aca="false">IF(COUNT('[16]HourGH-MAY'!AB30)=0,"",ROUND('[16]HourGH-MAY'!AB30,2))</f>
        <v>170.67</v>
      </c>
      <c r="E28" s="65" t="n">
        <f aca="false">IF(COUNT('[16]HourGH-JUN'!AB30)=0,"",ROUND('[16]HourGH-JUN'!AB30,2))</f>
        <v>170.68</v>
      </c>
      <c r="F28" s="65" t="n">
        <f aca="false">IF(COUNT('[16]HourGH-JUL'!AB30)=0,"",ROUND('[16]HourGH-JUL'!AB30,2))</f>
        <v>170.74</v>
      </c>
      <c r="G28" s="65" t="n">
        <f aca="false">IF(COUNT('[16]HourGH-AUG'!AB30)=0,"",ROUND('[16]HourGH-AUG'!AB30,2))</f>
        <v>172.03</v>
      </c>
      <c r="H28" s="65" t="n">
        <f aca="false">IF(COUNT('[16]HourGH-SEP'!AB30)=0,"",ROUND('[16]HourGH-SEP'!AB30,2))</f>
        <v>171.43</v>
      </c>
      <c r="I28" s="65" t="n">
        <f aca="false">IF(COUNT('[16]HourGH-OCT'!AB30)=0,"",ROUND('[16]HourGH-OCT'!AB30,2))</f>
        <v>171.29</v>
      </c>
      <c r="J28" s="65" t="n">
        <f aca="false">IF(COUNT('[16]HourGH-NOV'!AB30)=0,"",ROUND('[16]HourGH-NOV'!AB30,2))</f>
        <v>171.14</v>
      </c>
      <c r="K28" s="65" t="n">
        <f aca="false">IF(COUNT('[16]HourGH-DEC'!AB30)=0,"",ROUND('[16]HourGH-DEC'!AB30,2))</f>
        <v>170.88</v>
      </c>
      <c r="L28" s="65" t="n">
        <f aca="false">IF(COUNT('[16]HourGH-JAN'!AB30)=0,"",ROUND('[16]HourGH-JAN'!AB30,2))</f>
        <v>170.88</v>
      </c>
      <c r="M28" s="65" t="n">
        <f aca="false">IF(COUNT('[16]HourGH-FEB'!AB30)=0,"",ROUND('[16]HourGH-FEB'!AB30,2))</f>
        <v>170.85</v>
      </c>
      <c r="N28" s="65" t="n">
        <f aca="false">IF(COUNT('[16]HourGH-MAR'!AB30)=0,"",ROUND('[16]HourGH-MAR'!AB30,2))</f>
        <v>170.8</v>
      </c>
      <c r="O28" s="65"/>
      <c r="P28" s="50"/>
    </row>
    <row r="29" customFormat="false" ht="21.75" hidden="false" customHeight="false" outlineLevel="0" collapsed="false">
      <c r="A29" s="50"/>
      <c r="B29" s="64" t="n">
        <v>20</v>
      </c>
      <c r="C29" s="65" t="n">
        <f aca="false">IF(COUNT('[16]HourGH-APR'!AB31)=0,"",ROUND('[16]HourGH-APR'!AB31,2))</f>
        <v>170.65</v>
      </c>
      <c r="D29" s="65" t="n">
        <f aca="false">IF(COUNT('[16]HourGH-MAY'!AB31)=0,"",ROUND('[16]HourGH-MAY'!AB31,2))</f>
        <v>170.67</v>
      </c>
      <c r="E29" s="65" t="n">
        <f aca="false">IF(COUNT('[16]HourGH-JUN'!AB31)=0,"",ROUND('[16]HourGH-JUN'!AB31,2))</f>
        <v>170.68</v>
      </c>
      <c r="F29" s="65" t="n">
        <f aca="false">IF(COUNT('[16]HourGH-JUL'!AB31)=0,"",ROUND('[16]HourGH-JUL'!AB31,2))</f>
        <v>170.72</v>
      </c>
      <c r="G29" s="65" t="n">
        <f aca="false">IF(COUNT('[16]HourGH-AUG'!AB31)=0,"",ROUND('[16]HourGH-AUG'!AB31,2))</f>
        <v>171.84</v>
      </c>
      <c r="H29" s="65" t="n">
        <f aca="false">IF(COUNT('[16]HourGH-SEP'!AB31)=0,"",ROUND('[16]HourGH-SEP'!AB31,2))</f>
        <v>171.45</v>
      </c>
      <c r="I29" s="65" t="n">
        <f aca="false">IF(COUNT('[16]HourGH-OCT'!AB31)=0,"",ROUND('[16]HourGH-OCT'!AB31,2))</f>
        <v>171.3</v>
      </c>
      <c r="J29" s="65" t="n">
        <f aca="false">IF(COUNT('[16]HourGH-NOV'!AB31)=0,"",ROUND('[16]HourGH-NOV'!AB31,2))</f>
        <v>171.14</v>
      </c>
      <c r="K29" s="65" t="n">
        <f aca="false">IF(COUNT('[16]HourGH-DEC'!AB31)=0,"",ROUND('[16]HourGH-DEC'!AB31,2))</f>
        <v>170.9</v>
      </c>
      <c r="L29" s="65" t="n">
        <f aca="false">IF(COUNT('[16]HourGH-JAN'!AB31)=0,"",ROUND('[16]HourGH-JAN'!AB31,2))</f>
        <v>170.88</v>
      </c>
      <c r="M29" s="65" t="n">
        <f aca="false">IF(COUNT('[16]HourGH-FEB'!AB31)=0,"",ROUND('[16]HourGH-FEB'!AB31,2))</f>
        <v>170.85</v>
      </c>
      <c r="N29" s="65" t="n">
        <f aca="false">IF(COUNT('[16]HourGH-MAR'!AB31)=0,"",ROUND('[16]HourGH-MAR'!AB31,2))</f>
        <v>170.81</v>
      </c>
      <c r="O29" s="65"/>
      <c r="P29" s="50"/>
    </row>
    <row r="30" customFormat="false" ht="3.75" hidden="false" customHeight="true" outlineLevel="0" collapsed="false">
      <c r="A30" s="50"/>
      <c r="B30" s="64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  <c r="P30" s="50"/>
    </row>
    <row r="31" customFormat="false" ht="21.75" hidden="false" customHeight="false" outlineLevel="0" collapsed="false">
      <c r="A31" s="50"/>
      <c r="B31" s="64" t="n">
        <v>21</v>
      </c>
      <c r="C31" s="65" t="n">
        <f aca="false">IF(COUNT('[16]HourGH-APR'!AB33)=0,"",ROUND('[16]HourGH-APR'!AB33,2))</f>
        <v>170.65</v>
      </c>
      <c r="D31" s="65" t="n">
        <f aca="false">IF(COUNT('[16]HourGH-MAY'!AB33)=0,"",ROUND('[16]HourGH-MAY'!AB33,2))</f>
        <v>170.67</v>
      </c>
      <c r="E31" s="65" t="n">
        <f aca="false">IF(COUNT('[16]HourGH-JUN'!AB33)=0,"",ROUND('[16]HourGH-JUN'!AB33,2))</f>
        <v>170.68</v>
      </c>
      <c r="F31" s="65" t="n">
        <f aca="false">IF(COUNT('[16]HourGH-JUL'!AB33)=0,"",ROUND('[16]HourGH-JUL'!AB33,2))</f>
        <v>170.72</v>
      </c>
      <c r="G31" s="65" t="n">
        <f aca="false">IF(COUNT('[16]HourGH-AUG'!AB33)=0,"",ROUND('[16]HourGH-AUG'!AB33,2))</f>
        <v>174.8</v>
      </c>
      <c r="H31" s="65" t="n">
        <f aca="false">IF(COUNT('[16]HourGH-SEP'!AB33)=0,"",ROUND('[16]HourGH-SEP'!AB33,2))</f>
        <v>171.55</v>
      </c>
      <c r="I31" s="65" t="n">
        <f aca="false">IF(COUNT('[16]HourGH-OCT'!AB33)=0,"",ROUND('[16]HourGH-OCT'!AB33,2))</f>
        <v>171.3</v>
      </c>
      <c r="J31" s="65" t="n">
        <f aca="false">IF(COUNT('[16]HourGH-NOV'!AB33)=0,"",ROUND('[16]HourGH-NOV'!AB33,2))</f>
        <v>171.14</v>
      </c>
      <c r="K31" s="65" t="n">
        <f aca="false">IF(COUNT('[16]HourGH-DEC'!AB33)=0,"",ROUND('[16]HourGH-DEC'!AB33,2))</f>
        <v>170.9</v>
      </c>
      <c r="L31" s="65" t="n">
        <f aca="false">IF(COUNT('[16]HourGH-JAN'!AB33)=0,"",ROUND('[16]HourGH-JAN'!AB33,2))</f>
        <v>170.87</v>
      </c>
      <c r="M31" s="65" t="n">
        <f aca="false">IF(COUNT('[16]HourGH-FEB'!AB33)=0,"",ROUND('[16]HourGH-FEB'!AB33,2))</f>
        <v>170.84</v>
      </c>
      <c r="N31" s="65" t="n">
        <f aca="false">IF(COUNT('[16]HourGH-MAR'!AB33)=0,"",ROUND('[16]HourGH-MAR'!AB33,2))</f>
        <v>170.8</v>
      </c>
      <c r="O31" s="65"/>
      <c r="P31" s="50"/>
    </row>
    <row r="32" customFormat="false" ht="21.75" hidden="false" customHeight="false" outlineLevel="0" collapsed="false">
      <c r="A32" s="50"/>
      <c r="B32" s="64" t="n">
        <v>22</v>
      </c>
      <c r="C32" s="65" t="n">
        <f aca="false">IF(COUNT('[16]HourGH-APR'!AB34)=0,"",ROUND('[16]HourGH-APR'!AB34,2))</f>
        <v>170.65</v>
      </c>
      <c r="D32" s="65" t="n">
        <f aca="false">IF(COUNT('[16]HourGH-MAY'!AB34)=0,"",ROUND('[16]HourGH-MAY'!AB34,2))</f>
        <v>170.67</v>
      </c>
      <c r="E32" s="65" t="n">
        <f aca="false">IF(COUNT('[16]HourGH-JUN'!AB34)=0,"",ROUND('[16]HourGH-JUN'!AB34,2))</f>
        <v>170.68</v>
      </c>
      <c r="F32" s="65" t="n">
        <f aca="false">IF(COUNT('[16]HourGH-JUL'!AB34)=0,"",ROUND('[16]HourGH-JUL'!AB34,2))</f>
        <v>170.72</v>
      </c>
      <c r="G32" s="65" t="n">
        <f aca="false">IF(COUNT('[16]HourGH-AUG'!AB34)=0,"",ROUND('[16]HourGH-AUG'!AB34,2))</f>
        <v>173.98</v>
      </c>
      <c r="H32" s="65" t="n">
        <f aca="false">IF(COUNT('[16]HourGH-SEP'!AB34)=0,"",ROUND('[16]HourGH-SEP'!AB34,2))</f>
        <v>171.67</v>
      </c>
      <c r="I32" s="65" t="n">
        <f aca="false">IF(COUNT('[16]HourGH-OCT'!AB34)=0,"",ROUND('[16]HourGH-OCT'!AB34,2))</f>
        <v>171.29</v>
      </c>
      <c r="J32" s="65" t="n">
        <f aca="false">IF(COUNT('[16]HourGH-NOV'!AB34)=0,"",ROUND('[16]HourGH-NOV'!AB34,2))</f>
        <v>171.12</v>
      </c>
      <c r="K32" s="65" t="n">
        <f aca="false">IF(COUNT('[16]HourGH-DEC'!AB34)=0,"",ROUND('[16]HourGH-DEC'!AB34,2))</f>
        <v>170.9</v>
      </c>
      <c r="L32" s="65" t="n">
        <f aca="false">IF(COUNT('[16]HourGH-JAN'!AB34)=0,"",ROUND('[16]HourGH-JAN'!AB34,2))</f>
        <v>170.86</v>
      </c>
      <c r="M32" s="65" t="n">
        <f aca="false">IF(COUNT('[16]HourGH-FEB'!AB34)=0,"",ROUND('[16]HourGH-FEB'!AB34,2))</f>
        <v>170.74</v>
      </c>
      <c r="N32" s="65" t="n">
        <f aca="false">IF(COUNT('[16]HourGH-MAR'!AB34)=0,"",ROUND('[16]HourGH-MAR'!AB34,2))</f>
        <v>170.79</v>
      </c>
      <c r="O32" s="65"/>
      <c r="P32" s="50"/>
    </row>
    <row r="33" customFormat="false" ht="21.75" hidden="false" customHeight="false" outlineLevel="0" collapsed="false">
      <c r="A33" s="50"/>
      <c r="B33" s="64" t="n">
        <v>23</v>
      </c>
      <c r="C33" s="65" t="n">
        <f aca="false">IF(COUNT('[16]HourGH-APR'!AB35)=0,"",ROUND('[16]HourGH-APR'!AB35,2))</f>
        <v>170.66</v>
      </c>
      <c r="D33" s="65" t="n">
        <f aca="false">IF(COUNT('[16]HourGH-MAY'!AB35)=0,"",ROUND('[16]HourGH-MAY'!AB35,2))</f>
        <v>170.67</v>
      </c>
      <c r="E33" s="65" t="n">
        <f aca="false">IF(COUNT('[16]HourGH-JUN'!AB35)=0,"",ROUND('[16]HourGH-JUN'!AB35,2))</f>
        <v>170.68</v>
      </c>
      <c r="F33" s="65" t="n">
        <f aca="false">IF(COUNT('[16]HourGH-JUL'!AB35)=0,"",ROUND('[16]HourGH-JUL'!AB35,2))</f>
        <v>170.72</v>
      </c>
      <c r="G33" s="65" t="n">
        <f aca="false">IF(COUNT('[16]HourGH-AUG'!AB35)=0,"",ROUND('[16]HourGH-AUG'!AB35,2))</f>
        <v>173.03</v>
      </c>
      <c r="H33" s="65" t="n">
        <f aca="false">IF(COUNT('[16]HourGH-SEP'!AB35)=0,"",ROUND('[16]HourGH-SEP'!AB35,2))</f>
        <v>171.62</v>
      </c>
      <c r="I33" s="65" t="n">
        <f aca="false">IF(COUNT('[16]HourGH-OCT'!AB35)=0,"",ROUND('[16]HourGH-OCT'!AB35,2))</f>
        <v>171.26</v>
      </c>
      <c r="J33" s="65" t="n">
        <f aca="false">IF(COUNT('[16]HourGH-NOV'!AB35)=0,"",ROUND('[16]HourGH-NOV'!AB35,2))</f>
        <v>171.12</v>
      </c>
      <c r="K33" s="65" t="n">
        <f aca="false">IF(COUNT('[16]HourGH-DEC'!AB35)=0,"",ROUND('[16]HourGH-DEC'!AB35,2))</f>
        <v>170.91</v>
      </c>
      <c r="L33" s="65" t="n">
        <f aca="false">IF(COUNT('[16]HourGH-JAN'!AB35)=0,"",ROUND('[16]HourGH-JAN'!AB35,2))</f>
        <v>170.87</v>
      </c>
      <c r="M33" s="65" t="n">
        <f aca="false">IF(COUNT('[16]HourGH-FEB'!AB35)=0,"",ROUND('[16]HourGH-FEB'!AB35,2))</f>
        <v>170.74</v>
      </c>
      <c r="N33" s="65" t="n">
        <f aca="false">IF(COUNT('[16]HourGH-MAR'!AB35)=0,"",ROUND('[16]HourGH-MAR'!AB35,2))</f>
        <v>170.8</v>
      </c>
      <c r="O33" s="65"/>
      <c r="P33" s="50"/>
    </row>
    <row r="34" customFormat="false" ht="21.75" hidden="false" customHeight="false" outlineLevel="0" collapsed="false">
      <c r="A34" s="50"/>
      <c r="B34" s="64" t="n">
        <v>24</v>
      </c>
      <c r="C34" s="65" t="n">
        <f aca="false">IF(COUNT('[16]HourGH-APR'!AB36)=0,"",ROUND('[16]HourGH-APR'!AB36,2))</f>
        <v>170.66</v>
      </c>
      <c r="D34" s="65" t="n">
        <f aca="false">IF(COUNT('[16]HourGH-MAY'!AB36)=0,"",ROUND('[16]HourGH-MAY'!AB36,2))</f>
        <v>170.67</v>
      </c>
      <c r="E34" s="65" t="n">
        <f aca="false">IF(COUNT('[16]HourGH-JUN'!AB36)=0,"",ROUND('[16]HourGH-JUN'!AB36,2))</f>
        <v>170.68</v>
      </c>
      <c r="F34" s="65" t="n">
        <f aca="false">IF(COUNT('[16]HourGH-JUL'!AB36)=0,"",ROUND('[16]HourGH-JUL'!AB36,2))</f>
        <v>170.72</v>
      </c>
      <c r="G34" s="65" t="n">
        <f aca="false">IF(COUNT('[16]HourGH-AUG'!AB36)=0,"",ROUND('[16]HourGH-AUG'!AB36,2))</f>
        <v>172.25</v>
      </c>
      <c r="H34" s="65" t="n">
        <f aca="false">IF(COUNT('[16]HourGH-SEP'!AB36)=0,"",ROUND('[16]HourGH-SEP'!AB36,2))</f>
        <v>171.51</v>
      </c>
      <c r="I34" s="65" t="n">
        <f aca="false">IF(COUNT('[16]HourGH-OCT'!AB36)=0,"",ROUND('[16]HourGH-OCT'!AB36,2))</f>
        <v>171.27</v>
      </c>
      <c r="J34" s="65" t="n">
        <f aca="false">IF(COUNT('[16]HourGH-NOV'!AB36)=0,"",ROUND('[16]HourGH-NOV'!AB36,2))</f>
        <v>171.12</v>
      </c>
      <c r="K34" s="65" t="n">
        <f aca="false">IF(COUNT('[16]HourGH-DEC'!AB36)=0,"",ROUND('[16]HourGH-DEC'!AB36,2))</f>
        <v>170.92</v>
      </c>
      <c r="L34" s="65" t="n">
        <f aca="false">IF(COUNT('[16]HourGH-JAN'!AB36)=0,"",ROUND('[16]HourGH-JAN'!AB36,2))</f>
        <v>170.87</v>
      </c>
      <c r="M34" s="65" t="n">
        <f aca="false">IF(COUNT('[16]HourGH-FEB'!AB36)=0,"",ROUND('[16]HourGH-FEB'!AB36,2))</f>
        <v>170.76</v>
      </c>
      <c r="N34" s="65" t="n">
        <f aca="false">IF(COUNT('[16]HourGH-MAR'!AB36)=0,"",ROUND('[16]HourGH-MAR'!AB36,2))</f>
        <v>170.78</v>
      </c>
      <c r="O34" s="65"/>
      <c r="P34" s="50"/>
    </row>
    <row r="35" customFormat="false" ht="21.75" hidden="false" customHeight="false" outlineLevel="0" collapsed="false">
      <c r="A35" s="50"/>
      <c r="B35" s="64" t="n">
        <v>25</v>
      </c>
      <c r="C35" s="65" t="n">
        <f aca="false">IF(COUNT('[16]HourGH-APR'!AB37)=0,"",ROUND('[16]HourGH-APR'!AB37,2))</f>
        <v>170.75</v>
      </c>
      <c r="D35" s="65" t="n">
        <f aca="false">IF(COUNT('[16]HourGH-MAY'!AB37)=0,"",ROUND('[16]HourGH-MAY'!AB37,2))</f>
        <v>170.67</v>
      </c>
      <c r="E35" s="65" t="n">
        <f aca="false">IF(COUNT('[16]HourGH-JUN'!AB37)=0,"",ROUND('[16]HourGH-JUN'!AB37,2))</f>
        <v>170.68</v>
      </c>
      <c r="F35" s="65" t="n">
        <f aca="false">IF(COUNT('[16]HourGH-JUL'!AB37)=0,"",ROUND('[16]HourGH-JUL'!AB37,2))</f>
        <v>170.72</v>
      </c>
      <c r="G35" s="65" t="n">
        <f aca="false">IF(COUNT('[16]HourGH-AUG'!AB37)=0,"",ROUND('[16]HourGH-AUG'!AB37,2))</f>
        <v>173.07</v>
      </c>
      <c r="H35" s="65" t="n">
        <f aca="false">IF(COUNT('[16]HourGH-SEP'!AB37)=0,"",ROUND('[16]HourGH-SEP'!AB37,2))</f>
        <v>171.51</v>
      </c>
      <c r="I35" s="65" t="n">
        <f aca="false">IF(COUNT('[16]HourGH-OCT'!AB37)=0,"",ROUND('[16]HourGH-OCT'!AB37,2))</f>
        <v>171.28</v>
      </c>
      <c r="J35" s="65" t="n">
        <f aca="false">IF(COUNT('[16]HourGH-NOV'!AB37)=0,"",ROUND('[16]HourGH-NOV'!AB37,2))</f>
        <v>171.12</v>
      </c>
      <c r="K35" s="65" t="n">
        <f aca="false">IF(COUNT('[16]HourGH-DEC'!AB37)=0,"",ROUND('[16]HourGH-DEC'!AB37,2))</f>
        <v>170.92</v>
      </c>
      <c r="L35" s="65" t="n">
        <f aca="false">IF(COUNT('[16]HourGH-JAN'!AB37)=0,"",ROUND('[16]HourGH-JAN'!AB37,2))</f>
        <v>170.88</v>
      </c>
      <c r="M35" s="65" t="n">
        <f aca="false">IF(COUNT('[16]HourGH-FEB'!AB37)=0,"",ROUND('[16]HourGH-FEB'!AB37,2))</f>
        <v>170.78</v>
      </c>
      <c r="N35" s="65" t="n">
        <f aca="false">IF(COUNT('[16]HourGH-MAR'!AB37)=0,"",ROUND('[16]HourGH-MAR'!AB37,2))</f>
        <v>170.78</v>
      </c>
      <c r="O35" s="65"/>
      <c r="P35" s="50"/>
    </row>
    <row r="36" customFormat="false" ht="21.75" hidden="false" customHeight="false" outlineLevel="0" collapsed="false">
      <c r="A36" s="50"/>
      <c r="B36" s="64" t="n">
        <v>26</v>
      </c>
      <c r="C36" s="65" t="n">
        <f aca="false">IF(COUNT('[16]HourGH-APR'!AB38)=0,"",ROUND('[16]HourGH-APR'!AB38,2))</f>
        <v>170.66</v>
      </c>
      <c r="D36" s="65" t="n">
        <f aca="false">IF(COUNT('[16]HourGH-MAY'!AB38)=0,"",ROUND('[16]HourGH-MAY'!AB38,2))</f>
        <v>170.67</v>
      </c>
      <c r="E36" s="65" t="n">
        <f aca="false">IF(COUNT('[16]HourGH-JUN'!AB38)=0,"",ROUND('[16]HourGH-JUN'!AB38,2))</f>
        <v>170.68</v>
      </c>
      <c r="F36" s="65" t="n">
        <f aca="false">IF(COUNT('[16]HourGH-JUL'!AB38)=0,"",ROUND('[16]HourGH-JUL'!AB38,2))</f>
        <v>170.72</v>
      </c>
      <c r="G36" s="65" t="n">
        <f aca="false">IF(COUNT('[16]HourGH-AUG'!AB38)=0,"",ROUND('[16]HourGH-AUG'!AB38,2))</f>
        <v>172.64</v>
      </c>
      <c r="H36" s="65" t="n">
        <f aca="false">IF(COUNT('[16]HourGH-SEP'!AB38)=0,"",ROUND('[16]HourGH-SEP'!AB38,2))</f>
        <v>171.54</v>
      </c>
      <c r="I36" s="65" t="n">
        <f aca="false">IF(COUNT('[16]HourGH-OCT'!AB38)=0,"",ROUND('[16]HourGH-OCT'!AB38,2))</f>
        <v>171.26</v>
      </c>
      <c r="J36" s="65" t="n">
        <f aca="false">IF(COUNT('[16]HourGH-NOV'!AB38)=0,"",ROUND('[16]HourGH-NOV'!AB38,2))</f>
        <v>171.06</v>
      </c>
      <c r="K36" s="65" t="n">
        <f aca="false">IF(COUNT('[16]HourGH-DEC'!AB38)=0,"",ROUND('[16]HourGH-DEC'!AB38,2))</f>
        <v>170.91</v>
      </c>
      <c r="L36" s="65" t="n">
        <f aca="false">IF(COUNT('[16]HourGH-JAN'!AB38)=0,"",ROUND('[16]HourGH-JAN'!AB38,2))</f>
        <v>170.87</v>
      </c>
      <c r="M36" s="65" t="n">
        <f aca="false">IF(COUNT('[16]HourGH-FEB'!AB38)=0,"",ROUND('[16]HourGH-FEB'!AB38,2))</f>
        <v>170.8</v>
      </c>
      <c r="N36" s="65" t="n">
        <f aca="false">IF(COUNT('[16]HourGH-MAR'!AB38)=0,"",ROUND('[16]HourGH-MAR'!AB38,2))</f>
        <v>170.78</v>
      </c>
      <c r="O36" s="65"/>
      <c r="P36" s="50"/>
    </row>
    <row r="37" customFormat="false" ht="21.75" hidden="false" customHeight="false" outlineLevel="0" collapsed="false">
      <c r="A37" s="50"/>
      <c r="B37" s="64" t="n">
        <v>27</v>
      </c>
      <c r="C37" s="65" t="n">
        <f aca="false">IF(COUNT('[16]HourGH-APR'!AB39)=0,"",ROUND('[16]HourGH-APR'!AB39,2))</f>
        <v>170.68</v>
      </c>
      <c r="D37" s="65" t="n">
        <f aca="false">IF(COUNT('[16]HourGH-MAY'!AB39)=0,"",ROUND('[16]HourGH-MAY'!AB39,2))</f>
        <v>170.67</v>
      </c>
      <c r="E37" s="65" t="n">
        <f aca="false">IF(COUNT('[16]HourGH-JUN'!AB39)=0,"",ROUND('[16]HourGH-JUN'!AB39,2))</f>
        <v>170.68</v>
      </c>
      <c r="F37" s="65" t="n">
        <f aca="false">IF(COUNT('[16]HourGH-JUL'!AB39)=0,"",ROUND('[16]HourGH-JUL'!AB39,2))</f>
        <v>170.72</v>
      </c>
      <c r="G37" s="65" t="n">
        <f aca="false">IF(COUNT('[16]HourGH-AUG'!AB39)=0,"",ROUND('[16]HourGH-AUG'!AB39,2))</f>
        <v>171.66</v>
      </c>
      <c r="H37" s="65" t="n">
        <f aca="false">IF(COUNT('[16]HourGH-SEP'!AB39)=0,"",ROUND('[16]HourGH-SEP'!AB39,2))</f>
        <v>171.52</v>
      </c>
      <c r="I37" s="65" t="n">
        <f aca="false">IF(COUNT('[16]HourGH-OCT'!AB39)=0,"",ROUND('[16]HourGH-OCT'!AB39,2))</f>
        <v>171.27</v>
      </c>
      <c r="J37" s="65" t="n">
        <f aca="false">IF(COUNT('[16]HourGH-NOV'!AB39)=0,"",ROUND('[16]HourGH-NOV'!AB39,2))</f>
        <v>171.03</v>
      </c>
      <c r="K37" s="65" t="n">
        <f aca="false">IF(COUNT('[16]HourGH-DEC'!AB39)=0,"",ROUND('[16]HourGH-DEC'!AB39,2))</f>
        <v>171.02</v>
      </c>
      <c r="L37" s="65" t="n">
        <f aca="false">IF(COUNT('[16]HourGH-JAN'!AB39)=0,"",ROUND('[16]HourGH-JAN'!AB39,2))</f>
        <v>170.87</v>
      </c>
      <c r="M37" s="65" t="n">
        <f aca="false">IF(COUNT('[16]HourGH-FEB'!AB39)=0,"",ROUND('[16]HourGH-FEB'!AB39,2))</f>
        <v>170.8</v>
      </c>
      <c r="N37" s="65" t="n">
        <f aca="false">IF(COUNT('[16]HourGH-MAR'!AB39)=0,"",ROUND('[16]HourGH-MAR'!AB39,2))</f>
        <v>170.77</v>
      </c>
      <c r="O37" s="65"/>
      <c r="P37" s="50"/>
    </row>
    <row r="38" customFormat="false" ht="21.75" hidden="false" customHeight="false" outlineLevel="0" collapsed="false">
      <c r="A38" s="50"/>
      <c r="B38" s="64" t="n">
        <v>28</v>
      </c>
      <c r="C38" s="65" t="n">
        <f aca="false">IF(COUNT('[16]HourGH-APR'!AB40)=0,"",ROUND('[16]HourGH-APR'!AB40,2))</f>
        <v>170.67</v>
      </c>
      <c r="D38" s="65" t="n">
        <f aca="false">IF(COUNT('[16]HourGH-MAY'!AB40)=0,"",ROUND('[16]HourGH-MAY'!AB40,2))</f>
        <v>170.67</v>
      </c>
      <c r="E38" s="65" t="n">
        <f aca="false">IF(COUNT('[16]HourGH-JUN'!AB40)=0,"",ROUND('[16]HourGH-JUN'!AB40,2))</f>
        <v>170.68</v>
      </c>
      <c r="F38" s="65" t="n">
        <f aca="false">IF(COUNT('[16]HourGH-JUL'!AB40)=0,"",ROUND('[16]HourGH-JUL'!AB40,2))</f>
        <v>170.72</v>
      </c>
      <c r="G38" s="65" t="n">
        <f aca="false">IF(COUNT('[16]HourGH-AUG'!AB40)=0,"",ROUND('[16]HourGH-AUG'!AB40,2))</f>
        <v>171.88</v>
      </c>
      <c r="H38" s="65" t="n">
        <f aca="false">IF(COUNT('[16]HourGH-SEP'!AB40)=0,"",ROUND('[16]HourGH-SEP'!AB40,2))</f>
        <v>171.47</v>
      </c>
      <c r="I38" s="65" t="n">
        <f aca="false">IF(COUNT('[16]HourGH-OCT'!AB40)=0,"",ROUND('[16]HourGH-OCT'!AB40,2))</f>
        <v>171.28</v>
      </c>
      <c r="J38" s="65" t="n">
        <f aca="false">IF(COUNT('[16]HourGH-NOV'!AB40)=0,"",ROUND('[16]HourGH-NOV'!AB40,2))</f>
        <v>171.03</v>
      </c>
      <c r="K38" s="65" t="n">
        <f aca="false">IF(COUNT('[16]HourGH-DEC'!AB40)=0,"",ROUND('[16]HourGH-DEC'!AB40,2))</f>
        <v>171.08</v>
      </c>
      <c r="L38" s="65" t="n">
        <f aca="false">IF(COUNT('[16]HourGH-JAN'!AB40)=0,"",ROUND('[16]HourGH-JAN'!AB40,2))</f>
        <v>170.86</v>
      </c>
      <c r="M38" s="65" t="n">
        <f aca="false">IF(COUNT('[16]HourGH-FEB'!AB40)=0,"",ROUND('[16]HourGH-FEB'!AB40,2))</f>
        <v>170.8</v>
      </c>
      <c r="N38" s="65" t="n">
        <f aca="false">IF(COUNT('[16]HourGH-MAR'!AB40)=0,"",ROUND('[16]HourGH-MAR'!AB40,2))</f>
        <v>170.77</v>
      </c>
      <c r="O38" s="65"/>
      <c r="P38" s="50"/>
    </row>
    <row r="39" customFormat="false" ht="21.75" hidden="false" customHeight="false" outlineLevel="0" collapsed="false">
      <c r="A39" s="50"/>
      <c r="B39" s="64" t="n">
        <v>29</v>
      </c>
      <c r="C39" s="65" t="n">
        <f aca="false">IF(COUNT('[16]HourGH-APR'!AB41)=0,"",ROUND('[16]HourGH-APR'!AB41,2))</f>
        <v>170.67</v>
      </c>
      <c r="D39" s="65" t="n">
        <f aca="false">IF(COUNT('[16]HourGH-MAY'!AB41)=0,"",ROUND('[16]HourGH-MAY'!AB41,2))</f>
        <v>170.68</v>
      </c>
      <c r="E39" s="65" t="n">
        <f aca="false">IF(COUNT('[16]HourGH-JUN'!AB41)=0,"",ROUND('[16]HourGH-JUN'!AB41,2))</f>
        <v>170.72</v>
      </c>
      <c r="F39" s="65" t="n">
        <f aca="false">IF(COUNT('[16]HourGH-JUL'!AB41)=0,"",ROUND('[16]HourGH-JUL'!AB41,2))</f>
        <v>170.76</v>
      </c>
      <c r="G39" s="65" t="n">
        <f aca="false">IF(COUNT('[16]HourGH-AUG'!AB41)=0,"",ROUND('[16]HourGH-AUG'!AB41,2))</f>
        <v>171.66</v>
      </c>
      <c r="H39" s="65" t="n">
        <f aca="false">IF(COUNT('[16]HourGH-SEP'!AB41)=0,"",ROUND('[16]HourGH-SEP'!AB41,2))</f>
        <v>171.47</v>
      </c>
      <c r="I39" s="65" t="n">
        <f aca="false">IF(COUNT('[16]HourGH-OCT'!AB41)=0,"",ROUND('[16]HourGH-OCT'!AB41,2))</f>
        <v>171.3</v>
      </c>
      <c r="J39" s="65" t="n">
        <f aca="false">IF(COUNT('[16]HourGH-NOV'!AB41)=0,"",ROUND('[16]HourGH-NOV'!AB41,2))</f>
        <v>171.03</v>
      </c>
      <c r="K39" s="65" t="n">
        <f aca="false">IF(COUNT('[16]HourGH-DEC'!AB41)=0,"",ROUND('[16]HourGH-DEC'!AB41,2))</f>
        <v>170.96</v>
      </c>
      <c r="L39" s="65" t="n">
        <f aca="false">IF(COUNT('[16]HourGH-JAN'!AB41)=0,"",ROUND('[16]HourGH-JAN'!AB41,2))</f>
        <v>170.87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170.76</v>
      </c>
      <c r="O39" s="65"/>
      <c r="P39" s="50"/>
    </row>
    <row r="40" customFormat="false" ht="21.75" hidden="false" customHeight="false" outlineLevel="0" collapsed="false">
      <c r="A40" s="50"/>
      <c r="B40" s="64" t="n">
        <v>30</v>
      </c>
      <c r="C40" s="65" t="n">
        <f aca="false">IF(COUNT('[16]HourGH-APR'!AB42)=0,"",ROUND('[16]HourGH-APR'!AB42,2))</f>
        <v>170.67</v>
      </c>
      <c r="D40" s="65" t="n">
        <f aca="false">IF(COUNT('[16]HourGH-MAY'!AB42)=0,"",ROUND('[16]HourGH-MAY'!AB42,2))</f>
        <v>170.68</v>
      </c>
      <c r="E40" s="65" t="n">
        <f aca="false">IF(COUNT('[16]HourGH-JUN'!AB42)=0,"",ROUND('[16]HourGH-JUN'!AB42,2))</f>
        <v>170.84</v>
      </c>
      <c r="F40" s="65" t="n">
        <f aca="false">IF(COUNT('[16]HourGH-JUL'!AB42)=0,"",ROUND('[16]HourGH-JUL'!AB42,2))</f>
        <v>170.94</v>
      </c>
      <c r="G40" s="65" t="n">
        <f aca="false">IF(COUNT('[16]HourGH-AUG'!AB42)=0,"",ROUND('[16]HourGH-AUG'!AB42,2))</f>
        <v>171.54</v>
      </c>
      <c r="H40" s="65" t="n">
        <f aca="false">IF(COUNT('[16]HourGH-SEP'!AB42)=0,"",ROUND('[16]HourGH-SEP'!AB42,2))</f>
        <v>171.43</v>
      </c>
      <c r="I40" s="65" t="n">
        <f aca="false">IF(COUNT('[16]HourGH-OCT'!AB42)=0,"",ROUND('[16]HourGH-OCT'!AB42,2))</f>
        <v>171.26</v>
      </c>
      <c r="J40" s="65" t="n">
        <f aca="false">IF(COUNT('[16]HourGH-NOV'!AB42)=0,"",ROUND('[16]HourGH-NOV'!AB42,2))</f>
        <v>171.06</v>
      </c>
      <c r="K40" s="65" t="n">
        <f aca="false">IF(COUNT('[16]HourGH-DEC'!AB42)=0,"",ROUND('[16]HourGH-DEC'!AB42,2))</f>
        <v>170.88</v>
      </c>
      <c r="L40" s="65" t="n">
        <f aca="false">IF(COUNT('[16]HourGH-JAN'!AB42)=0,"",ROUND('[16]HourGH-JAN'!AB42,2))</f>
        <v>170.86</v>
      </c>
      <c r="M40" s="65"/>
      <c r="N40" s="65" t="n">
        <f aca="false">IF(COUNT('[16]HourGH-MAR'!AB42)=0,"",ROUND('[16]HourGH-MAR'!AB42,2))</f>
        <v>170.77</v>
      </c>
      <c r="O40" s="65"/>
      <c r="P40" s="50"/>
    </row>
    <row r="41" customFormat="false" ht="21.75" hidden="false" customHeight="false" outlineLevel="0" collapsed="false">
      <c r="A41" s="66"/>
      <c r="B41" s="64" t="n">
        <v>31</v>
      </c>
      <c r="C41" s="65"/>
      <c r="D41" s="65" t="n">
        <f aca="false">IF(COUNT('[16]HourGH-MAY'!AB43)=0,"",ROUND('[16]HourGH-MAY'!AB43,2))</f>
        <v>170.67</v>
      </c>
      <c r="E41" s="65"/>
      <c r="F41" s="65" t="n">
        <f aca="false">IF(COUNT('[16]HourGH-JUL'!AB43)=0,"",ROUND('[16]HourGH-JUL'!AB43,2))</f>
        <v>170.95</v>
      </c>
      <c r="G41" s="65" t="n">
        <f aca="false">IF(COUNT('[16]HourGH-AUG'!AB43)=0,"",ROUND('[16]HourGH-AUG'!AB43,2))</f>
        <v>171.49</v>
      </c>
      <c r="H41" s="65"/>
      <c r="I41" s="65" t="n">
        <f aca="false">IF(COUNT('[16]HourGH-OCT'!AB43)=0,"",ROUND('[16]HourGH-OCT'!AB43,2))</f>
        <v>171.26</v>
      </c>
      <c r="J41" s="65"/>
      <c r="K41" s="65" t="n">
        <f aca="false">IF(COUNT('[16]HourGH-DEC'!AB43)=0,"",ROUND('[16]HourGH-DEC'!AB43,2))</f>
        <v>170.96</v>
      </c>
      <c r="L41" s="65" t="n">
        <f aca="false">IF(COUNT('[16]HourGH-JAN'!AB43)=0,"",ROUND('[16]HourGH-JAN'!AB43,2))</f>
        <v>170.82</v>
      </c>
      <c r="M41" s="65"/>
      <c r="N41" s="65" t="n">
        <f aca="false">IF(COUNT('[16]HourGH-MAR'!AB43)=0,"",ROUND('[16]HourGH-MAR'!AB43,2))</f>
        <v>170.77</v>
      </c>
      <c r="O41" s="67"/>
      <c r="P41" s="66"/>
    </row>
    <row r="42" customFormat="false" ht="6.75" hidden="false" customHeight="true" outlineLevel="0" collapsed="false">
      <c r="A42" s="66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6"/>
    </row>
    <row r="43" customFormat="false" ht="14.25" hidden="false" customHeight="true" outlineLevel="0" collapsed="false">
      <c r="A43" s="50"/>
      <c r="B43" s="70" t="s">
        <v>287</v>
      </c>
      <c r="C43" s="65" t="n">
        <f aca="false">IF(COUNT(C9:C41)&gt;0,AVERAGE(C9:C41),"")</f>
        <v>170.657333333333</v>
      </c>
      <c r="D43" s="65" t="n">
        <f aca="false">IF(COUNT(D9:D41)&gt;0,AVERAGE(D9:D41),"")</f>
        <v>170.670967741935</v>
      </c>
      <c r="E43" s="65" t="n">
        <f aca="false">IF(COUNT(E9:E41)&gt;0,AVERAGE(E9:E41),"")</f>
        <v>170.661333333333</v>
      </c>
      <c r="F43" s="65" t="n">
        <f aca="false">IF(COUNT(F9:F41)&gt;0,AVERAGE(F9:F41),"")</f>
        <v>170.776129032258</v>
      </c>
      <c r="G43" s="65" t="n">
        <f aca="false">IF(COUNT(G9:G41)&gt;0,AVERAGE(G9:G41),"")</f>
        <v>171.908064516129</v>
      </c>
      <c r="H43" s="65" t="n">
        <f aca="false">IF(COUNT(H9:H41)&gt;0,AVERAGE(H9:H41),"")</f>
        <v>171.489666666667</v>
      </c>
      <c r="I43" s="65" t="n">
        <f aca="false">IF(COUNT(I9:I41)&gt;0,AVERAGE(I9:I41),"")</f>
        <v>171.376129032258</v>
      </c>
      <c r="J43" s="65" t="n">
        <f aca="false">IF(COUNT(J9:J41)&gt;0,AVERAGE(J9:J41),"")</f>
        <v>171.167666666667</v>
      </c>
      <c r="K43" s="65" t="n">
        <f aca="false">IF(COUNT(K9:K41)&gt;0,AVERAGE(K9:K41),"")</f>
        <v>170.950967741935</v>
      </c>
      <c r="L43" s="65" t="n">
        <f aca="false">IF(COUNT(L9:L41)&gt;0,AVERAGE(L9:L41),"")</f>
        <v>170.885806451613</v>
      </c>
      <c r="M43" s="65" t="n">
        <f aca="false">IF(COUNT(M9:M41)&gt;0,AVERAGE(M9:M41),"")</f>
        <v>170.811785714286</v>
      </c>
      <c r="N43" s="65" t="n">
        <f aca="false">IF(COUNT(N9:N41)&gt;0,AVERAGE(N9:N41),"")</f>
        <v>170.811290322581</v>
      </c>
      <c r="O43" s="65"/>
      <c r="P43" s="71"/>
    </row>
    <row r="44" customFormat="false" ht="14.25" hidden="false" customHeight="true" outlineLevel="0" collapsed="false">
      <c r="A44" s="50"/>
      <c r="B44" s="70" t="s">
        <v>288</v>
      </c>
      <c r="C44" s="65" t="n">
        <f aca="false">IF(COUNT(C9:C41)&gt;0,MAX(C9:C41),"")</f>
        <v>170.75</v>
      </c>
      <c r="D44" s="65" t="n">
        <f aca="false">IF(COUNT(D9:D41)&gt;0,MAX(D9:D41),"")</f>
        <v>170.68</v>
      </c>
      <c r="E44" s="65" t="n">
        <f aca="false">IF(COUNT(E9:E41)&gt;0,MAX(E9:E41),"")</f>
        <v>170.84</v>
      </c>
      <c r="F44" s="65" t="n">
        <f aca="false">IF(COUNT(F9:F41)&gt;0,MAX(F9:F41),"")</f>
        <v>170.95</v>
      </c>
      <c r="G44" s="65" t="n">
        <f aca="false">IF(COUNT(G9:G41)&gt;0,MAX(G9:G41),"")</f>
        <v>174.8</v>
      </c>
      <c r="H44" s="65" t="n">
        <f aca="false">IF(COUNT(H9:H41)&gt;0,MAX(H9:H41),"")</f>
        <v>171.67</v>
      </c>
      <c r="I44" s="65" t="n">
        <f aca="false">IF(COUNT(I9:I41)&gt;0,MAX(I9:I41),"")</f>
        <v>171.83</v>
      </c>
      <c r="J44" s="65" t="n">
        <f aca="false">IF(COUNT(J9:J41)&gt;0,MAX(J9:J41),"")</f>
        <v>171.26</v>
      </c>
      <c r="K44" s="65" t="n">
        <f aca="false">IF(COUNT(K9:K41)&gt;0,MAX(K9:K41),"")</f>
        <v>171.12</v>
      </c>
      <c r="L44" s="65" t="n">
        <f aca="false">IF(COUNT(L9:L41)&gt;0,MAX(L9:L41),"")</f>
        <v>171</v>
      </c>
      <c r="M44" s="65" t="n">
        <f aca="false">IF(COUNT(M9:M41)&gt;0,MAX(M9:M41),"")</f>
        <v>170.87</v>
      </c>
      <c r="N44" s="65" t="n">
        <f aca="false">IF(COUNT(N9:N41)&gt;0,MAX(N9:N41),"")</f>
        <v>170.85</v>
      </c>
      <c r="O44" s="65" t="n">
        <f aca="false">IF(COUNT(C44:N44)&gt;0,MAX(C44:N44),"")</f>
        <v>174.8</v>
      </c>
      <c r="P44" s="71"/>
    </row>
    <row r="45" customFormat="false" ht="14.25" hidden="false" customHeight="true" outlineLevel="0" collapsed="false">
      <c r="A45" s="50"/>
      <c r="B45" s="70" t="s">
        <v>289</v>
      </c>
      <c r="C45" s="65" t="n">
        <f aca="false">IF(COUNT(C9:C41)&gt;0,MIN(C9:C41),"")</f>
        <v>170.65</v>
      </c>
      <c r="D45" s="65" t="n">
        <f aca="false">IF(COUNT(D9:D41)&gt;0,MIN(D9:D41),"")</f>
        <v>170.66</v>
      </c>
      <c r="E45" s="65" t="n">
        <f aca="false">IF(COUNT(E9:E41)&gt;0,MIN(E9:E41),"")</f>
        <v>170.6</v>
      </c>
      <c r="F45" s="65" t="n">
        <f aca="false">IF(COUNT(F9:F41)&gt;0,MIN(F9:F41),"")</f>
        <v>170.72</v>
      </c>
      <c r="G45" s="65" t="n">
        <f aca="false">IF(COUNT(G9:G41)&gt;0,MIN(G9:G41),"")</f>
        <v>170.96</v>
      </c>
      <c r="H45" s="65" t="n">
        <f aca="false">IF(COUNT(H9:H41)&gt;0,MIN(H9:H41),"")</f>
        <v>171.41</v>
      </c>
      <c r="I45" s="65" t="n">
        <f aca="false">IF(COUNT(I9:I41)&gt;0,MIN(I9:I41),"")</f>
        <v>171.26</v>
      </c>
      <c r="J45" s="65" t="n">
        <f aca="false">IF(COUNT(J9:J41)&gt;0,MIN(J9:J41),"")</f>
        <v>171.03</v>
      </c>
      <c r="K45" s="65" t="n">
        <f aca="false">IF(COUNT(K9:K41)&gt;0,MIN(K9:K41),"")</f>
        <v>170.79</v>
      </c>
      <c r="L45" s="65" t="n">
        <f aca="false">IF(COUNT(L9:L41)&gt;0,MIN(L9:L41),"")</f>
        <v>170.82</v>
      </c>
      <c r="M45" s="65" t="n">
        <f aca="false">IF(COUNT(M9:M41)&gt;0,MIN(M9:M41),"")</f>
        <v>170.71</v>
      </c>
      <c r="N45" s="65" t="n">
        <f aca="false">IF(COUNT(N9:N41)&gt;0,MIN(N9:N41),"")</f>
        <v>170.76</v>
      </c>
      <c r="O45" s="65" t="n">
        <f aca="false">IF(COUNT(C45:N45)&gt;0,MIN(C45:N45),"")</f>
        <v>170.6</v>
      </c>
      <c r="P45" s="71"/>
    </row>
    <row r="46" customFormat="false" ht="14.25" hidden="false" customHeight="true" outlineLevel="0" collapsed="false">
      <c r="A46" s="50"/>
      <c r="B46" s="58" t="s">
        <v>402</v>
      </c>
      <c r="C46" s="58"/>
      <c r="D46" s="58"/>
      <c r="E46" s="58"/>
      <c r="F46" s="72" t="str">
        <f aca="false">S4&amp;"  M ( "&amp;R4&amp;" ),  AT  "&amp;T4&amp;"  Hours, On  "&amp;U4&amp;"  "&amp;V4&amp;",  "&amp;W4</f>
        <v>176.03  M ( MSL. ),  AT  019:00  Hours, On  AUG  21,  2020</v>
      </c>
      <c r="G46" s="72"/>
      <c r="H46" s="72"/>
      <c r="I46" s="72"/>
      <c r="J46" s="72"/>
      <c r="K46" s="72"/>
      <c r="L46" s="72"/>
      <c r="M46" s="65"/>
      <c r="N46" s="65"/>
      <c r="O46" s="65"/>
      <c r="P46" s="73"/>
    </row>
    <row r="47" customFormat="false" ht="14.25" hidden="false" customHeight="true" outlineLevel="0" collapsed="false">
      <c r="A47" s="50"/>
      <c r="B47" s="58" t="s">
        <v>404</v>
      </c>
      <c r="C47" s="58"/>
      <c r="D47" s="58"/>
      <c r="E47" s="58"/>
      <c r="F47" s="48" t="str">
        <f aca="false">T5&amp;"  M  ( "&amp;R4&amp;" ),  River Bed   "&amp;U5&amp;"  M  ( "&amp;R4&amp;" )"</f>
        <v>170.1  M  ( MSL. ),  River Bed   170.21  M  ( MSL. )</v>
      </c>
      <c r="G47" s="48"/>
      <c r="H47" s="48"/>
      <c r="I47" s="48"/>
      <c r="J47" s="48"/>
      <c r="K47" s="48"/>
      <c r="L47" s="48"/>
      <c r="M47" s="74"/>
      <c r="N47" s="50"/>
      <c r="O47" s="50"/>
      <c r="P47" s="50"/>
    </row>
    <row r="48" customFormat="false" ht="14.25" hidden="false" customHeight="true" outlineLevel="0" collapsed="false">
      <c r="A48" s="50"/>
      <c r="B48" s="75" t="s">
        <v>406</v>
      </c>
      <c r="C48" s="75"/>
      <c r="D48" s="75"/>
      <c r="E48" s="75"/>
      <c r="F48" s="51" t="str">
        <f aca="false">V5&amp;"  M  ( "&amp;R4&amp;") "</f>
        <v>180.126  M  ( MSL.) </v>
      </c>
      <c r="G48" s="51"/>
      <c r="H48" s="51"/>
      <c r="I48" s="76"/>
      <c r="J48" s="77"/>
      <c r="K48" s="76"/>
      <c r="L48" s="76"/>
      <c r="M48" s="76"/>
      <c r="N48" s="76"/>
      <c r="O48" s="50"/>
      <c r="P48" s="50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51" t="str">
        <f aca="false">W5&amp;"  M  ( "&amp;R4&amp;"),     Drainage Area    "&amp;R6&amp;"  Square Kilometers"</f>
        <v>180.116  M  ( MSL.),     Drainage Area    425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498</v>
      </c>
      <c r="M54" s="46" t="s">
        <v>499</v>
      </c>
    </row>
    <row r="55" customFormat="false" ht="21.75" hidden="false" customHeight="false" outlineLevel="0" collapsed="false">
      <c r="B55" s="105" t="s">
        <v>50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</v>
      </c>
      <c r="D59" s="107" t="n">
        <v>0</v>
      </c>
      <c r="E59" s="107" t="n">
        <v>0</v>
      </c>
      <c r="F59" s="107" t="n">
        <v>0</v>
      </c>
      <c r="G59" s="107" t="n">
        <v>0.22</v>
      </c>
      <c r="H59" s="107" t="n">
        <v>4.7</v>
      </c>
      <c r="I59" s="107" t="n">
        <v>4.06</v>
      </c>
      <c r="J59" s="107" t="n">
        <v>2.16</v>
      </c>
      <c r="K59" s="107" t="n">
        <v>0.94</v>
      </c>
      <c r="L59" s="107" t="n">
        <v>0</v>
      </c>
      <c r="M59" s="107" t="n">
        <v>0</v>
      </c>
      <c r="N59" s="107" t="n">
        <v>0</v>
      </c>
      <c r="O59" s="107"/>
    </row>
    <row r="60" customFormat="false" ht="21.75" hidden="false" customHeight="false" outlineLevel="0" collapsed="false">
      <c r="B60" s="46" t="n">
        <v>2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.26</v>
      </c>
      <c r="H60" s="107" t="n">
        <v>4.22</v>
      </c>
      <c r="I60" s="107" t="n">
        <v>4.86</v>
      </c>
      <c r="J60" s="107" t="n">
        <v>2.05</v>
      </c>
      <c r="K60" s="107" t="n">
        <v>0.94</v>
      </c>
      <c r="L60" s="107" t="n">
        <v>0</v>
      </c>
      <c r="M60" s="107" t="n">
        <v>0</v>
      </c>
      <c r="N60" s="107" t="n">
        <v>0</v>
      </c>
      <c r="O60" s="107"/>
    </row>
    <row r="61" customFormat="false" ht="21.75" hidden="false" customHeight="false" outlineLevel="0" collapsed="false">
      <c r="B61" s="46" t="n">
        <v>3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84.38</v>
      </c>
      <c r="H61" s="107" t="n">
        <v>4.54</v>
      </c>
      <c r="I61" s="107" t="n">
        <v>4.7</v>
      </c>
      <c r="J61" s="107" t="n">
        <v>2.16</v>
      </c>
      <c r="K61" s="107" t="n">
        <v>0.45</v>
      </c>
      <c r="L61" s="107" t="n">
        <v>0</v>
      </c>
      <c r="M61" s="107" t="n">
        <v>0</v>
      </c>
      <c r="N61" s="107" t="n">
        <v>0</v>
      </c>
      <c r="O61" s="107"/>
    </row>
    <row r="62" customFormat="false" ht="21.75" hidden="false" customHeight="false" outlineLevel="0" collapsed="false">
      <c r="B62" s="46" t="n">
        <v>4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35.3</v>
      </c>
      <c r="H62" s="107" t="n">
        <v>5.18</v>
      </c>
      <c r="I62" s="107" t="n">
        <v>4.86</v>
      </c>
      <c r="J62" s="107" t="n">
        <v>2.05</v>
      </c>
      <c r="K62" s="107" t="n">
        <v>0.4</v>
      </c>
      <c r="L62" s="107" t="n">
        <v>0</v>
      </c>
      <c r="M62" s="107" t="n">
        <v>0</v>
      </c>
      <c r="N62" s="107" t="n">
        <v>0</v>
      </c>
      <c r="O62" s="107"/>
    </row>
    <row r="63" customFormat="false" ht="21.75" hidden="false" customHeight="false" outlineLevel="0" collapsed="false">
      <c r="B63" s="46" t="n">
        <v>5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11.25</v>
      </c>
      <c r="H63" s="107" t="n">
        <v>4.86</v>
      </c>
      <c r="I63" s="107" t="n">
        <v>7.61</v>
      </c>
      <c r="J63" s="107" t="n">
        <v>1.94</v>
      </c>
      <c r="K63" s="107" t="n">
        <v>0.35</v>
      </c>
      <c r="L63" s="107" t="n">
        <v>0</v>
      </c>
      <c r="M63" s="107" t="n">
        <v>0</v>
      </c>
      <c r="N63" s="107" t="n">
        <v>0</v>
      </c>
      <c r="O63" s="107"/>
    </row>
    <row r="64" customFormat="false" ht="21.75" hidden="false" customHeight="false" outlineLevel="0" collapsed="false">
      <c r="B64" s="46" t="n">
        <v>6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4.22</v>
      </c>
      <c r="H64" s="107" t="n">
        <v>4.7</v>
      </c>
      <c r="I64" s="107" t="n">
        <v>12.9</v>
      </c>
      <c r="J64" s="107" t="n">
        <v>1.94</v>
      </c>
      <c r="K64" s="107" t="n">
        <v>0.4</v>
      </c>
      <c r="L64" s="107" t="n">
        <v>0</v>
      </c>
      <c r="M64" s="107" t="n">
        <v>0</v>
      </c>
      <c r="N64" s="107" t="n">
        <v>0</v>
      </c>
      <c r="O64" s="107"/>
    </row>
    <row r="65" customFormat="false" ht="21.75" hidden="false" customHeight="false" outlineLevel="0" collapsed="false">
      <c r="B65" s="46" t="n">
        <v>7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4.22</v>
      </c>
      <c r="H65" s="107" t="n">
        <v>4.86</v>
      </c>
      <c r="I65" s="107" t="n">
        <v>12.3</v>
      </c>
      <c r="J65" s="107" t="n">
        <v>1.94</v>
      </c>
      <c r="K65" s="107" t="n">
        <v>0.3</v>
      </c>
      <c r="L65" s="107" t="n">
        <v>0</v>
      </c>
      <c r="M65" s="107" t="n">
        <v>0</v>
      </c>
      <c r="N65" s="107" t="n">
        <v>0</v>
      </c>
      <c r="O65" s="107"/>
    </row>
    <row r="66" customFormat="false" ht="21.75" hidden="false" customHeight="false" outlineLevel="0" collapsed="false">
      <c r="B66" s="46" t="n">
        <v>8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3.38</v>
      </c>
      <c r="H66" s="107" t="n">
        <v>4.06</v>
      </c>
      <c r="I66" s="107" t="n">
        <v>5.5</v>
      </c>
      <c r="J66" s="107" t="n">
        <v>1.94</v>
      </c>
      <c r="K66" s="107" t="n">
        <v>0.16</v>
      </c>
      <c r="L66" s="107" t="n">
        <v>0</v>
      </c>
      <c r="M66" s="107" t="n">
        <v>0</v>
      </c>
      <c r="N66" s="107" t="n">
        <v>0</v>
      </c>
      <c r="O66" s="107"/>
    </row>
    <row r="67" customFormat="false" ht="21.75" hidden="false" customHeight="false" outlineLevel="0" collapsed="false">
      <c r="B67" s="46" t="n">
        <v>9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3.12</v>
      </c>
      <c r="H67" s="107" t="n">
        <v>4.38</v>
      </c>
      <c r="I67" s="107" t="n">
        <v>4.54</v>
      </c>
      <c r="J67" s="107" t="n">
        <v>1.94</v>
      </c>
      <c r="K67" s="107" t="n">
        <v>0.14</v>
      </c>
      <c r="L67" s="107" t="n">
        <v>0</v>
      </c>
      <c r="M67" s="107" t="n">
        <v>0</v>
      </c>
      <c r="N67" s="107" t="n">
        <v>0</v>
      </c>
      <c r="O67" s="107"/>
    </row>
    <row r="68" customFormat="false" ht="21.75" hidden="false" customHeight="false" outlineLevel="0" collapsed="false">
      <c r="B68" s="46" t="n">
        <v>10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3.12</v>
      </c>
      <c r="H68" s="107" t="n">
        <v>5.02</v>
      </c>
      <c r="I68" s="107" t="n">
        <v>4.06</v>
      </c>
      <c r="J68" s="107" t="n">
        <v>1.94</v>
      </c>
      <c r="K68" s="107" t="n">
        <v>0.18</v>
      </c>
      <c r="L68" s="107" t="n">
        <v>0</v>
      </c>
      <c r="M68" s="107" t="n">
        <v>0</v>
      </c>
      <c r="N68" s="107" t="n">
        <v>0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1.72</v>
      </c>
      <c r="H70" s="107" t="n">
        <v>4.7</v>
      </c>
      <c r="I70" s="107" t="n">
        <v>3.9</v>
      </c>
      <c r="J70" s="107" t="n">
        <v>1.72</v>
      </c>
      <c r="K70" s="107" t="n">
        <v>0.16</v>
      </c>
      <c r="L70" s="107" t="n">
        <v>0</v>
      </c>
      <c r="M70" s="107" t="n">
        <v>0</v>
      </c>
      <c r="N70" s="107" t="n">
        <v>0</v>
      </c>
      <c r="O70" s="107"/>
    </row>
    <row r="71" customFormat="false" ht="21.75" hidden="false" customHeight="false" outlineLevel="0" collapsed="false">
      <c r="B71" s="46" t="n">
        <v>12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1.5</v>
      </c>
      <c r="H71" s="107" t="n">
        <v>4.38</v>
      </c>
      <c r="I71" s="107" t="n">
        <v>3.51</v>
      </c>
      <c r="J71" s="107" t="n">
        <v>1.72</v>
      </c>
      <c r="K71" s="107" t="n">
        <v>0.18</v>
      </c>
      <c r="L71" s="107" t="n">
        <v>0</v>
      </c>
      <c r="M71" s="107" t="n">
        <v>0</v>
      </c>
      <c r="N71" s="107" t="n">
        <v>0</v>
      </c>
      <c r="O71" s="107"/>
    </row>
    <row r="72" customFormat="false" ht="21.75" hidden="false" customHeight="false" outlineLevel="0" collapsed="false">
      <c r="B72" s="46" t="n">
        <v>13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1.08</v>
      </c>
      <c r="H72" s="107" t="n">
        <v>4.38</v>
      </c>
      <c r="I72" s="107" t="n">
        <v>3.64</v>
      </c>
      <c r="J72" s="107" t="n">
        <v>1.72</v>
      </c>
      <c r="K72" s="107" t="n">
        <v>0.14</v>
      </c>
      <c r="L72" s="107" t="n">
        <v>0</v>
      </c>
      <c r="M72" s="107" t="n">
        <v>0</v>
      </c>
      <c r="N72" s="107" t="n">
        <v>0</v>
      </c>
      <c r="O72" s="107"/>
    </row>
    <row r="73" customFormat="false" ht="21.75" hidden="false" customHeight="false" outlineLevel="0" collapsed="false">
      <c r="B73" s="46" t="n">
        <v>14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0.94</v>
      </c>
      <c r="H73" s="107" t="n">
        <v>4.06</v>
      </c>
      <c r="I73" s="107" t="n">
        <v>2.99</v>
      </c>
      <c r="J73" s="107" t="n">
        <v>1.61</v>
      </c>
      <c r="K73" s="107" t="n">
        <v>0.05</v>
      </c>
      <c r="L73" s="107" t="n">
        <v>0</v>
      </c>
      <c r="M73" s="107" t="n">
        <v>0</v>
      </c>
      <c r="N73" s="107" t="n">
        <v>0</v>
      </c>
      <c r="O73" s="107"/>
    </row>
    <row r="74" customFormat="false" ht="21.75" hidden="false" customHeight="false" outlineLevel="0" collapsed="false">
      <c r="B74" s="46" t="n">
        <v>15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.94</v>
      </c>
      <c r="H74" s="107" t="n">
        <v>7.82</v>
      </c>
      <c r="I74" s="107" t="n">
        <v>2.6</v>
      </c>
      <c r="J74" s="107" t="n">
        <v>1.22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/>
    </row>
    <row r="75" customFormat="false" ht="21.75" hidden="false" customHeight="false" outlineLevel="0" collapsed="false">
      <c r="B75" s="46" t="n">
        <v>16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11</v>
      </c>
      <c r="H75" s="107" t="n">
        <v>7.4</v>
      </c>
      <c r="I75" s="107" t="n">
        <v>2.38</v>
      </c>
      <c r="J75" s="107" t="n">
        <v>1.08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/>
    </row>
    <row r="76" customFormat="false" ht="21.75" hidden="false" customHeight="false" outlineLevel="0" collapsed="false">
      <c r="B76" s="46" t="n">
        <v>17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10</v>
      </c>
      <c r="H76" s="107" t="n">
        <v>7.21</v>
      </c>
      <c r="I76" s="107" t="n">
        <v>2.6</v>
      </c>
      <c r="J76" s="107" t="n">
        <v>1.15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/>
    </row>
    <row r="77" customFormat="false" ht="21.75" hidden="false" customHeight="false" outlineLevel="0" collapsed="false">
      <c r="B77" s="46" t="n">
        <v>18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15.7</v>
      </c>
      <c r="H77" s="107" t="n">
        <v>5.88</v>
      </c>
      <c r="I77" s="107" t="n">
        <v>2.6</v>
      </c>
      <c r="J77" s="107" t="n">
        <v>1.08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/>
    </row>
    <row r="78" customFormat="false" ht="21.75" hidden="false" customHeight="false" outlineLevel="0" collapsed="false">
      <c r="B78" s="46" t="n">
        <v>19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19.63</v>
      </c>
      <c r="H78" s="107" t="n">
        <v>4.38</v>
      </c>
      <c r="I78" s="107" t="n">
        <v>2.49</v>
      </c>
      <c r="J78" s="107" t="n">
        <v>1.08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/>
    </row>
    <row r="79" customFormat="false" ht="21.75" hidden="false" customHeight="false" outlineLevel="0" collapsed="false">
      <c r="B79" s="46" t="n">
        <v>20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13.2</v>
      </c>
      <c r="H79" s="107" t="n">
        <v>4.7</v>
      </c>
      <c r="I79" s="107" t="n">
        <v>2.6</v>
      </c>
      <c r="J79" s="107" t="n">
        <v>1.08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</v>
      </c>
      <c r="D81" s="107" t="n">
        <v>0</v>
      </c>
      <c r="E81" s="107" t="n">
        <v>0</v>
      </c>
      <c r="F81" s="107" t="n">
        <v>0</v>
      </c>
      <c r="G81" s="107" t="n">
        <v>270</v>
      </c>
      <c r="H81" s="107" t="n">
        <v>6.45</v>
      </c>
      <c r="I81" s="107" t="n">
        <v>2.6</v>
      </c>
      <c r="J81" s="107" t="n">
        <v>1.08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/>
    </row>
    <row r="82" customFormat="false" ht="21.75" hidden="false" customHeight="false" outlineLevel="0" collapsed="false">
      <c r="B82" s="46" t="n">
        <v>22</v>
      </c>
      <c r="C82" s="107" t="n">
        <v>0</v>
      </c>
      <c r="D82" s="107" t="n">
        <v>0</v>
      </c>
      <c r="E82" s="107" t="n">
        <v>0</v>
      </c>
      <c r="F82" s="107" t="n">
        <v>0</v>
      </c>
      <c r="G82" s="107" t="n">
        <v>172.8</v>
      </c>
      <c r="H82" s="107" t="n">
        <v>8.87</v>
      </c>
      <c r="I82" s="107" t="n">
        <v>2.49</v>
      </c>
      <c r="J82" s="107" t="n">
        <v>0.94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/>
    </row>
    <row r="83" customFormat="false" ht="21.75" hidden="false" customHeight="false" outlineLevel="0" collapsed="false">
      <c r="B83" s="46" t="n">
        <v>23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79.13</v>
      </c>
      <c r="H83" s="107" t="n">
        <v>7.82</v>
      </c>
      <c r="I83" s="107" t="n">
        <v>2.16</v>
      </c>
      <c r="J83" s="107" t="n">
        <v>0.94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/>
    </row>
    <row r="84" customFormat="false" ht="21.75" hidden="false" customHeight="false" outlineLevel="0" collapsed="false">
      <c r="B84" s="46" t="n">
        <v>24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28.33</v>
      </c>
      <c r="H84" s="107" t="n">
        <v>5.69</v>
      </c>
      <c r="I84" s="107" t="n">
        <v>2.27</v>
      </c>
      <c r="J84" s="107" t="n">
        <v>0.94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/>
    </row>
    <row r="85" customFormat="false" ht="21.75" hidden="false" customHeight="false" outlineLevel="0" collapsed="false">
      <c r="B85" s="46" t="n">
        <v>25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82.62</v>
      </c>
      <c r="H85" s="107" t="n">
        <v>5.69</v>
      </c>
      <c r="I85" s="107" t="n">
        <v>2.38</v>
      </c>
      <c r="J85" s="107" t="n">
        <v>0.94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/>
    </row>
    <row r="86" customFormat="false" ht="21.75" hidden="false" customHeight="false" outlineLevel="0" collapsed="false">
      <c r="B86" s="46" t="n">
        <v>26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48.8</v>
      </c>
      <c r="H86" s="107" t="n">
        <v>6.26</v>
      </c>
      <c r="I86" s="107" t="n">
        <v>2.16</v>
      </c>
      <c r="J86" s="107" t="n">
        <v>0.6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/>
    </row>
    <row r="87" customFormat="false" ht="21.75" hidden="false" customHeight="false" outlineLevel="0" collapsed="false">
      <c r="B87" s="46" t="n">
        <v>27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8.66</v>
      </c>
      <c r="H87" s="107" t="n">
        <v>5.88</v>
      </c>
      <c r="I87" s="107" t="n">
        <v>2.27</v>
      </c>
      <c r="J87" s="107" t="n">
        <v>0.45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/>
    </row>
    <row r="88" customFormat="false" ht="21.75" hidden="false" customHeight="false" outlineLevel="0" collapsed="false">
      <c r="B88" s="46" t="n">
        <v>28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14.4</v>
      </c>
      <c r="H88" s="107" t="n">
        <v>5.02</v>
      </c>
      <c r="I88" s="107" t="n">
        <v>2.38</v>
      </c>
      <c r="J88" s="107" t="n">
        <v>0.45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/>
    </row>
    <row r="89" customFormat="false" ht="21.75" hidden="false" customHeight="false" outlineLevel="0" collapsed="false">
      <c r="B89" s="46" t="n">
        <v>29</v>
      </c>
      <c r="C89" s="107" t="n">
        <v>0</v>
      </c>
      <c r="D89" s="107" t="n">
        <v>0</v>
      </c>
      <c r="E89" s="107" t="n">
        <v>0</v>
      </c>
      <c r="F89" s="107" t="n">
        <v>0</v>
      </c>
      <c r="G89" s="107" t="n">
        <v>8.66</v>
      </c>
      <c r="H89" s="107" t="n">
        <v>5.02</v>
      </c>
      <c r="I89" s="107" t="n">
        <v>2.6</v>
      </c>
      <c r="J89" s="107" t="n">
        <v>0.45</v>
      </c>
      <c r="K89" s="107" t="n">
        <v>0</v>
      </c>
      <c r="L89" s="107" t="n">
        <v>0</v>
      </c>
      <c r="M89" s="107"/>
      <c r="N89" s="107" t="n">
        <v>0</v>
      </c>
      <c r="O89" s="107"/>
    </row>
    <row r="90" customFormat="false" ht="21.75" hidden="false" customHeight="false" outlineLevel="0" collapsed="false">
      <c r="B90" s="46" t="n">
        <v>30</v>
      </c>
      <c r="C90" s="107" t="n">
        <v>0</v>
      </c>
      <c r="D90" s="107" t="n">
        <v>0</v>
      </c>
      <c r="E90" s="107" t="n">
        <v>0</v>
      </c>
      <c r="F90" s="107" t="n">
        <v>0.18</v>
      </c>
      <c r="G90" s="107" t="n">
        <v>6.26</v>
      </c>
      <c r="H90" s="107" t="n">
        <v>4.38</v>
      </c>
      <c r="I90" s="107" t="n">
        <v>2.16</v>
      </c>
      <c r="J90" s="107" t="n">
        <v>0.6</v>
      </c>
      <c r="K90" s="107" t="n">
        <v>0</v>
      </c>
      <c r="L90" s="107" t="n">
        <v>0</v>
      </c>
      <c r="M90" s="107"/>
      <c r="N90" s="107" t="n">
        <v>0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</v>
      </c>
      <c r="E91" s="107"/>
      <c r="F91" s="107" t="n">
        <v>0.2</v>
      </c>
      <c r="G91" s="107" t="n">
        <v>5.34</v>
      </c>
      <c r="H91" s="107"/>
      <c r="I91" s="107" t="n">
        <v>2.16</v>
      </c>
      <c r="J91" s="107"/>
      <c r="K91" s="107" t="n">
        <v>0</v>
      </c>
      <c r="L91" s="107" t="n">
        <v>0</v>
      </c>
      <c r="M91" s="107"/>
      <c r="N91" s="107" t="n">
        <v>0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0</v>
      </c>
      <c r="D93" s="107" t="n">
        <v>0</v>
      </c>
      <c r="E93" s="107" t="n">
        <v>0</v>
      </c>
      <c r="F93" s="107" t="n">
        <v>0.38</v>
      </c>
      <c r="G93" s="107" t="n">
        <v>950.18</v>
      </c>
      <c r="H93" s="107" t="n">
        <v>162.51</v>
      </c>
      <c r="I93" s="107" t="n">
        <v>120.33</v>
      </c>
      <c r="J93" s="107" t="n">
        <v>40.91</v>
      </c>
      <c r="K93" s="107" t="n">
        <v>4.79</v>
      </c>
      <c r="L93" s="107" t="n">
        <v>0</v>
      </c>
      <c r="M93" s="107" t="n">
        <v>0</v>
      </c>
      <c r="N93" s="107" t="n">
        <v>0</v>
      </c>
      <c r="O93" s="107" t="n">
        <v>1279.1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</v>
      </c>
      <c r="D94" s="107" t="n">
        <v>0</v>
      </c>
      <c r="E94" s="107" t="n">
        <v>0</v>
      </c>
      <c r="F94" s="107" t="n">
        <v>0.012258064516129</v>
      </c>
      <c r="G94" s="107" t="n">
        <v>30.6509677419355</v>
      </c>
      <c r="H94" s="107" t="n">
        <v>5.417</v>
      </c>
      <c r="I94" s="107" t="n">
        <v>3.8816129032258</v>
      </c>
      <c r="J94" s="107" t="n">
        <v>1.36366666666667</v>
      </c>
      <c r="K94" s="107" t="n">
        <v>0.154516129032258</v>
      </c>
      <c r="L94" s="107" t="n">
        <v>0</v>
      </c>
      <c r="M94" s="107" t="n">
        <v>0</v>
      </c>
      <c r="N94" s="107" t="n">
        <v>0</v>
      </c>
      <c r="O94" s="107" t="n">
        <v>3.45666845878136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</v>
      </c>
      <c r="D95" s="107" t="n">
        <v>0</v>
      </c>
      <c r="E95" s="107" t="n">
        <v>0</v>
      </c>
      <c r="F95" s="107" t="n">
        <v>0.2</v>
      </c>
      <c r="G95" s="107" t="n">
        <v>270</v>
      </c>
      <c r="H95" s="107" t="n">
        <v>8.87</v>
      </c>
      <c r="I95" s="107" t="n">
        <v>12.9</v>
      </c>
      <c r="J95" s="107" t="n">
        <v>2.16</v>
      </c>
      <c r="K95" s="107" t="n">
        <v>0.94</v>
      </c>
      <c r="L95" s="107" t="n">
        <v>0</v>
      </c>
      <c r="M95" s="107" t="n">
        <v>0</v>
      </c>
      <c r="N95" s="107" t="n">
        <v>0</v>
      </c>
      <c r="O95" s="107" t="n">
        <v>270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</v>
      </c>
      <c r="D96" s="107" t="n">
        <v>0</v>
      </c>
      <c r="E96" s="107" t="n">
        <v>0</v>
      </c>
      <c r="F96" s="107" t="n">
        <v>0</v>
      </c>
      <c r="G96" s="107" t="n">
        <v>0.22</v>
      </c>
      <c r="H96" s="107" t="n">
        <v>4.06</v>
      </c>
      <c r="I96" s="107" t="n">
        <v>2.16</v>
      </c>
      <c r="J96" s="107" t="n">
        <v>0.45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</v>
      </c>
      <c r="D97" s="107" t="n">
        <v>0</v>
      </c>
      <c r="E97" s="107" t="n">
        <v>0</v>
      </c>
      <c r="F97" s="107" t="n">
        <v>0.032832</v>
      </c>
      <c r="G97" s="107" t="n">
        <v>82.095552</v>
      </c>
      <c r="H97" s="107" t="n">
        <v>14.040864</v>
      </c>
      <c r="I97" s="107" t="n">
        <v>10.396512</v>
      </c>
      <c r="J97" s="107" t="n">
        <v>3.534624</v>
      </c>
      <c r="K97" s="107" t="n">
        <v>0.413856</v>
      </c>
      <c r="L97" s="107" t="n">
        <v>0</v>
      </c>
      <c r="M97" s="107" t="n">
        <v>0</v>
      </c>
      <c r="N97" s="107" t="n">
        <v>0</v>
      </c>
      <c r="O97" s="107" t="n">
        <v>110.5142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438.5</v>
      </c>
      <c r="E98" s="46" t="s">
        <v>415</v>
      </c>
      <c r="F98" s="46" t="s">
        <v>501</v>
      </c>
      <c r="G98" s="46" t="s">
        <v>149</v>
      </c>
      <c r="H98" s="46" t="s">
        <v>398</v>
      </c>
      <c r="I98" s="46" t="s">
        <v>417</v>
      </c>
      <c r="J98" s="46" t="s">
        <v>496</v>
      </c>
      <c r="K98" s="46" t="s">
        <v>419</v>
      </c>
      <c r="L98" s="46" t="s">
        <v>502</v>
      </c>
    </row>
    <row r="99" customFormat="false" ht="21.75" hidden="false" customHeight="false" outlineLevel="0" collapsed="false">
      <c r="B99" s="46" t="s">
        <v>421</v>
      </c>
      <c r="D99" s="108" t="n">
        <v>8.24560838033844</v>
      </c>
      <c r="E99" s="46" t="s">
        <v>422</v>
      </c>
      <c r="J99" s="46" t="n">
        <v>1031.76470588235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:O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7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7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7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7]c-form'!AI3</f>
        <v>Yom</v>
      </c>
      <c r="D4" s="117"/>
      <c r="E4" s="117"/>
      <c r="F4" s="117"/>
      <c r="G4" s="117"/>
      <c r="H4" s="78" t="str">
        <f aca="false">IF(TRIM('[17]c-form'!AJ3)&lt;&gt;"","Water  Year   "&amp;'[17]c-form'!AJ3,"Water  Year   ")</f>
        <v>Water  Year   2021</v>
      </c>
      <c r="I4" s="78"/>
      <c r="J4" s="118"/>
      <c r="K4" s="111"/>
      <c r="M4" s="78" t="str">
        <f aca="false">"Rating  Curve"&amp;"  "&amp;R5</f>
        <v>Rating  Curve  HC.1/3550</v>
      </c>
      <c r="N4" s="78"/>
      <c r="O4" s="78"/>
      <c r="P4" s="78"/>
      <c r="R4" s="46" t="str">
        <f aca="false">IF(TRIM('[17]c-form'!E15)="","",'[17]c-form'!E15)</f>
        <v>MSL.</v>
      </c>
      <c r="S4" s="46" t="n">
        <f aca="false">IF(TRIM('[17]c-form'!U15)="","",'[17]c-form'!U15)</f>
        <v>172.73</v>
      </c>
      <c r="T4" s="46" t="str">
        <f aca="false">IF(TRIM('[17]c-form'!W15)="","","0"&amp;'[17]c-form'!W15&amp;":00")</f>
        <v>017:00</v>
      </c>
      <c r="U4" s="46" t="str">
        <f aca="false">IF(TRIM('[17]c-form'!Z15)="","",'[17]c-form'!Z15)</f>
        <v>AUG</v>
      </c>
      <c r="V4" s="46" t="n">
        <f aca="false">IF(TRIM('[17]c-form'!AA15)="","",'[17]c-form'!AA15)</f>
        <v>16</v>
      </c>
      <c r="W4" s="46" t="n">
        <f aca="false">IF(TRIM('[17]c-form'!C7)="","",'[17]c-form'!C7)</f>
        <v>2021</v>
      </c>
    </row>
    <row r="5" customFormat="false" ht="21.75" hidden="false" customHeight="false" outlineLevel="0" collapsed="false">
      <c r="B5" s="11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7]c-form'!C18)="","",'[17]c-form'!C18)</f>
        <v>HC.1/3550</v>
      </c>
      <c r="T5" s="46" t="n">
        <f aca="false">IF(TRIM('[17]c-form'!C15)="","",'[17]c-form'!C15)</f>
        <v>170.1</v>
      </c>
      <c r="U5" s="46" t="n">
        <f aca="false">IF(TRIM('[17]c-form'!O15)="","",'[17]c-form'!O15)</f>
        <v>170.5</v>
      </c>
      <c r="V5" s="46" t="n">
        <f aca="false">IF(TRIM('[17]c-form'!J15)="","",'[17]c-form'!J15)</f>
        <v>180.126</v>
      </c>
      <c r="W5" s="46" t="n">
        <f aca="false">IF(TRIM('[17]c-form'!M15)="","",'[17]c-form'!M15)</f>
        <v>180.118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7]c-form'!G15)="","",'[17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7]HourGH-APR'!AB11)=0,"",ROUND('[17]HourGH-APR'!AB11,2))</f>
        <v>170.75</v>
      </c>
      <c r="D9" s="107" t="n">
        <f aca="false">IF(COUNT('[17]HourGH-MAY'!AB11)=0,"",ROUND('[17]HourGH-MAY'!AB11,2))</f>
        <v>171.23</v>
      </c>
      <c r="E9" s="107" t="n">
        <f aca="false">IF(COUNT('[17]HourGH-JUN'!AB11)=0,"",ROUND('[17]HourGH-JUN'!AB11,2))</f>
        <v>170.89</v>
      </c>
      <c r="F9" s="107" t="n">
        <f aca="false">IF(COUNT('[17]HourGH-JUL'!AB11)=0,"",ROUND('[17]HourGH-JUL'!AB11,2))</f>
        <v>170.87</v>
      </c>
      <c r="G9" s="107" t="n">
        <f aca="false">IF(COUNT('[17]HourGH-AUG'!AB11)=0,"",ROUND('[17]HourGH-AUG'!AB11,2))</f>
        <v>171.23</v>
      </c>
      <c r="H9" s="107" t="n">
        <f aca="false">IF(COUNT('[17]HourGH-SEP'!AB11)=0,"",ROUND('[17]HourGH-SEP'!AB11,2))</f>
        <v>171.12</v>
      </c>
      <c r="I9" s="107" t="n">
        <f aca="false">IF(COUNT('[17]HourGH-OCT'!AB11)=0,"",ROUND('[17]HourGH-OCT'!AB11,2))</f>
        <v>171.4</v>
      </c>
      <c r="J9" s="107" t="n">
        <f aca="false">IF(COUNT('[17]HourGH-NOV'!AB11)=0,"",ROUND('[17]HourGH-NOV'!AB11,2))</f>
        <v>171.06</v>
      </c>
      <c r="K9" s="107" t="n">
        <f aca="false">IF(COUNT('[17]HourGH-DEC'!AB11)=0,"",ROUND('[17]HourGH-DEC'!AB11,2))</f>
        <v>170.77</v>
      </c>
      <c r="L9" s="107" t="n">
        <f aca="false">IF(COUNT('[17]HourGH-JAN'!AB11)=0,"",ROUND('[17]HourGH-JAN'!AB11,2))</f>
        <v>170.67</v>
      </c>
      <c r="M9" s="107" t="n">
        <f aca="false">IF(COUNT('[17]HourGH-FEB'!AB11)=0,"",ROUND('[17]HourGH-FEB'!AB11,2))</f>
        <v>170.64</v>
      </c>
      <c r="N9" s="107" t="n">
        <f aca="false">IF(COUNT('[17]HourGH-MAR'!AB11)=0,"",ROUND('[17]HourGH-MAR'!AB11,2))</f>
        <v>170.64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7]HourGH-APR'!AB12)=0,"",ROUND('[17]HourGH-APR'!AB12,2))</f>
        <v>170.75</v>
      </c>
      <c r="D10" s="107" t="n">
        <f aca="false">IF(COUNT('[17]HourGH-MAY'!AB12)=0,"",ROUND('[17]HourGH-MAY'!AB12,2))</f>
        <v>171.22</v>
      </c>
      <c r="E10" s="107" t="n">
        <f aca="false">IF(COUNT('[17]HourGH-JUN'!AB12)=0,"",ROUND('[17]HourGH-JUN'!AB12,2))</f>
        <v>170.78</v>
      </c>
      <c r="F10" s="107" t="n">
        <f aca="false">IF(COUNT('[17]HourGH-JUL'!AB12)=0,"",ROUND('[17]HourGH-JUL'!AB12,2))</f>
        <v>170.86</v>
      </c>
      <c r="G10" s="107" t="n">
        <f aca="false">IF(COUNT('[17]HourGH-AUG'!AB12)=0,"",ROUND('[17]HourGH-AUG'!AB12,2))</f>
        <v>171.14</v>
      </c>
      <c r="H10" s="107" t="n">
        <f aca="false">IF(COUNT('[17]HourGH-SEP'!AB12)=0,"",ROUND('[17]HourGH-SEP'!AB12,2))</f>
        <v>171.21</v>
      </c>
      <c r="I10" s="107" t="n">
        <f aca="false">IF(COUNT('[17]HourGH-OCT'!AB12)=0,"",ROUND('[17]HourGH-OCT'!AB12,2))</f>
        <v>171.23</v>
      </c>
      <c r="J10" s="107" t="n">
        <f aca="false">IF(COUNT('[17]HourGH-NOV'!AB12)=0,"",ROUND('[17]HourGH-NOV'!AB12,2))</f>
        <v>171.07</v>
      </c>
      <c r="K10" s="107" t="n">
        <f aca="false">IF(COUNT('[17]HourGH-DEC'!AB12)=0,"",ROUND('[17]HourGH-DEC'!AB12,2))</f>
        <v>170.77</v>
      </c>
      <c r="L10" s="107" t="n">
        <f aca="false">IF(COUNT('[17]HourGH-JAN'!AB12)=0,"",ROUND('[17]HourGH-JAN'!AB12,2))</f>
        <v>170.66</v>
      </c>
      <c r="M10" s="107" t="n">
        <f aca="false">IF(COUNT('[17]HourGH-FEB'!AB12)=0,"",ROUND('[17]HourGH-FEB'!AB12,2))</f>
        <v>170.64</v>
      </c>
      <c r="N10" s="107" t="n">
        <f aca="false">IF(COUNT('[17]HourGH-MAR'!AB12)=0,"",ROUND('[17]HourGH-MAR'!AB12,2))</f>
        <v>170.63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7]HourGH-APR'!AB13)=0,"",ROUND('[17]HourGH-APR'!AB13,2))</f>
        <v>170.73</v>
      </c>
      <c r="D11" s="107" t="n">
        <f aca="false">IF(COUNT('[17]HourGH-MAY'!AB13)=0,"",ROUND('[17]HourGH-MAY'!AB13,2))</f>
        <v>171.25</v>
      </c>
      <c r="E11" s="107" t="n">
        <f aca="false">IF(COUNT('[17]HourGH-JUN'!AB13)=0,"",ROUND('[17]HourGH-JUN'!AB13,2))</f>
        <v>170.8</v>
      </c>
      <c r="F11" s="107" t="n">
        <f aca="false">IF(COUNT('[17]HourGH-JUL'!AB13)=0,"",ROUND('[17]HourGH-JUL'!AB13,2))</f>
        <v>170.85</v>
      </c>
      <c r="G11" s="107" t="n">
        <f aca="false">IF(COUNT('[17]HourGH-AUG'!AB13)=0,"",ROUND('[17]HourGH-AUG'!AB13,2))</f>
        <v>171.13</v>
      </c>
      <c r="H11" s="107" t="n">
        <f aca="false">IF(COUNT('[17]HourGH-SEP'!AB13)=0,"",ROUND('[17]HourGH-SEP'!AB13,2))</f>
        <v>171.2</v>
      </c>
      <c r="I11" s="107" t="n">
        <f aca="false">IF(COUNT('[17]HourGH-OCT'!AB13)=0,"",ROUND('[17]HourGH-OCT'!AB13,2))</f>
        <v>171.2</v>
      </c>
      <c r="J11" s="107" t="n">
        <f aca="false">IF(COUNT('[17]HourGH-NOV'!AB13)=0,"",ROUND('[17]HourGH-NOV'!AB13,2))</f>
        <v>171.05</v>
      </c>
      <c r="K11" s="107" t="n">
        <f aca="false">IF(COUNT('[17]HourGH-DEC'!AB13)=0,"",ROUND('[17]HourGH-DEC'!AB13,2))</f>
        <v>170.77</v>
      </c>
      <c r="L11" s="107" t="n">
        <f aca="false">IF(COUNT('[17]HourGH-JAN'!AB13)=0,"",ROUND('[17]HourGH-JAN'!AB13,2))</f>
        <v>170.64</v>
      </c>
      <c r="M11" s="107" t="n">
        <f aca="false">IF(COUNT('[17]HourGH-FEB'!AB13)=0,"",ROUND('[17]HourGH-FEB'!AB13,2))</f>
        <v>170.65</v>
      </c>
      <c r="N11" s="107" t="n">
        <f aca="false">IF(COUNT('[17]HourGH-MAR'!AB13)=0,"",ROUND('[17]HourGH-MAR'!AB13,2))</f>
        <v>170.66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7]HourGH-APR'!AB14)=0,"",ROUND('[17]HourGH-APR'!AB14,2))</f>
        <v>170.74</v>
      </c>
      <c r="D12" s="107" t="n">
        <f aca="false">IF(COUNT('[17]HourGH-MAY'!AB14)=0,"",ROUND('[17]HourGH-MAY'!AB14,2))</f>
        <v>171.26</v>
      </c>
      <c r="E12" s="107" t="n">
        <f aca="false">IF(COUNT('[17]HourGH-JUN'!AB14)=0,"",ROUND('[17]HourGH-JUN'!AB14,2))</f>
        <v>170.8</v>
      </c>
      <c r="F12" s="107" t="n">
        <f aca="false">IF(COUNT('[17]HourGH-JUL'!AB14)=0,"",ROUND('[17]HourGH-JUL'!AB14,2))</f>
        <v>170.85</v>
      </c>
      <c r="G12" s="107" t="n">
        <f aca="false">IF(COUNT('[17]HourGH-AUG'!AB14)=0,"",ROUND('[17]HourGH-AUG'!AB14,2))</f>
        <v>171.14</v>
      </c>
      <c r="H12" s="107" t="n">
        <f aca="false">IF(COUNT('[17]HourGH-SEP'!AB14)=0,"",ROUND('[17]HourGH-SEP'!AB14,2))</f>
        <v>171.19</v>
      </c>
      <c r="I12" s="107" t="n">
        <f aca="false">IF(COUNT('[17]HourGH-OCT'!AB14)=0,"",ROUND('[17]HourGH-OCT'!AB14,2))</f>
        <v>171.2</v>
      </c>
      <c r="J12" s="107" t="n">
        <f aca="false">IF(COUNT('[17]HourGH-NOV'!AB14)=0,"",ROUND('[17]HourGH-NOV'!AB14,2))</f>
        <v>171.01</v>
      </c>
      <c r="K12" s="107" t="n">
        <f aca="false">IF(COUNT('[17]HourGH-DEC'!AB14)=0,"",ROUND('[17]HourGH-DEC'!AB14,2))</f>
        <v>170.77</v>
      </c>
      <c r="L12" s="107" t="n">
        <f aca="false">IF(COUNT('[17]HourGH-JAN'!AB14)=0,"",ROUND('[17]HourGH-JAN'!AB14,2))</f>
        <v>170.64</v>
      </c>
      <c r="M12" s="107" t="n">
        <f aca="false">IF(COUNT('[17]HourGH-FEB'!AB14)=0,"",ROUND('[17]HourGH-FEB'!AB14,2))</f>
        <v>170.65</v>
      </c>
      <c r="N12" s="107" t="n">
        <f aca="false">IF(COUNT('[17]HourGH-MAR'!AB14)=0,"",ROUND('[17]HourGH-MAR'!AB14,2))</f>
        <v>170.67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7]HourGH-APR'!AB15)=0,"",ROUND('[17]HourGH-APR'!AB15,2))</f>
        <v>170.74</v>
      </c>
      <c r="D13" s="107" t="n">
        <f aca="false">IF(COUNT('[17]HourGH-MAY'!AB15)=0,"",ROUND('[17]HourGH-MAY'!AB15,2))</f>
        <v>171.27</v>
      </c>
      <c r="E13" s="107" t="n">
        <f aca="false">IF(COUNT('[17]HourGH-JUN'!AB15)=0,"",ROUND('[17]HourGH-JUN'!AB15,2))</f>
        <v>170.82</v>
      </c>
      <c r="F13" s="107" t="n">
        <f aca="false">IF(COUNT('[17]HourGH-JUL'!AB15)=0,"",ROUND('[17]HourGH-JUL'!AB15,2))</f>
        <v>170.91</v>
      </c>
      <c r="G13" s="107" t="n">
        <f aca="false">IF(COUNT('[17]HourGH-AUG'!AB15)=0,"",ROUND('[17]HourGH-AUG'!AB15,2))</f>
        <v>171.1</v>
      </c>
      <c r="H13" s="107" t="n">
        <f aca="false">IF(COUNT('[17]HourGH-SEP'!AB15)=0,"",ROUND('[17]HourGH-SEP'!AB15,2))</f>
        <v>171.18</v>
      </c>
      <c r="I13" s="107" t="n">
        <f aca="false">IF(COUNT('[17]HourGH-OCT'!AB15)=0,"",ROUND('[17]HourGH-OCT'!AB15,2))</f>
        <v>171.19</v>
      </c>
      <c r="J13" s="107" t="n">
        <f aca="false">IF(COUNT('[17]HourGH-NOV'!AB15)=0,"",ROUND('[17]HourGH-NOV'!AB15,2))</f>
        <v>171.01</v>
      </c>
      <c r="K13" s="107" t="n">
        <f aca="false">IF(COUNT('[17]HourGH-DEC'!AB15)=0,"",ROUND('[17]HourGH-DEC'!AB15,2))</f>
        <v>170.74</v>
      </c>
      <c r="L13" s="107" t="n">
        <f aca="false">IF(COUNT('[17]HourGH-JAN'!AB15)=0,"",ROUND('[17]HourGH-JAN'!AB15,2))</f>
        <v>170.64</v>
      </c>
      <c r="M13" s="107" t="n">
        <f aca="false">IF(COUNT('[17]HourGH-FEB'!AB15)=0,"",ROUND('[17]HourGH-FEB'!AB15,2))</f>
        <v>170.65</v>
      </c>
      <c r="N13" s="107" t="n">
        <f aca="false">IF(COUNT('[17]HourGH-MAR'!AB15)=0,"",ROUND('[17]HourGH-MAR'!AB15,2))</f>
        <v>170.67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7]HourGH-APR'!AB16)=0,"",ROUND('[17]HourGH-APR'!AB16,2))</f>
        <v>170.74</v>
      </c>
      <c r="D14" s="107" t="n">
        <f aca="false">IF(COUNT('[17]HourGH-MAY'!AB16)=0,"",ROUND('[17]HourGH-MAY'!AB16,2))</f>
        <v>171.26</v>
      </c>
      <c r="E14" s="107" t="n">
        <f aca="false">IF(COUNT('[17]HourGH-JUN'!AB16)=0,"",ROUND('[17]HourGH-JUN'!AB16,2))</f>
        <v>170.85</v>
      </c>
      <c r="F14" s="107" t="n">
        <f aca="false">IF(COUNT('[17]HourGH-JUL'!AB16)=0,"",ROUND('[17]HourGH-JUL'!AB16,2))</f>
        <v>170.93</v>
      </c>
      <c r="G14" s="107" t="n">
        <f aca="false">IF(COUNT('[17]HourGH-AUG'!AB16)=0,"",ROUND('[17]HourGH-AUG'!AB16,2))</f>
        <v>171.11</v>
      </c>
      <c r="H14" s="107" t="n">
        <f aca="false">IF(COUNT('[17]HourGH-SEP'!AB16)=0,"",ROUND('[17]HourGH-SEP'!AB16,2))</f>
        <v>171.16</v>
      </c>
      <c r="I14" s="107" t="n">
        <f aca="false">IF(COUNT('[17]HourGH-OCT'!AB16)=0,"",ROUND('[17]HourGH-OCT'!AB16,2))</f>
        <v>171.17</v>
      </c>
      <c r="J14" s="107" t="n">
        <f aca="false">IF(COUNT('[17]HourGH-NOV'!AB16)=0,"",ROUND('[17]HourGH-NOV'!AB16,2))</f>
        <v>170.97</v>
      </c>
      <c r="K14" s="107" t="n">
        <f aca="false">IF(COUNT('[17]HourGH-DEC'!AB16)=0,"",ROUND('[17]HourGH-DEC'!AB16,2))</f>
        <v>170.74</v>
      </c>
      <c r="L14" s="107" t="n">
        <f aca="false">IF(COUNT('[17]HourGH-JAN'!AB16)=0,"",ROUND('[17]HourGH-JAN'!AB16,2))</f>
        <v>170.64</v>
      </c>
      <c r="M14" s="107" t="n">
        <f aca="false">IF(COUNT('[17]HourGH-FEB'!AB16)=0,"",ROUND('[17]HourGH-FEB'!AB16,2))</f>
        <v>170.64</v>
      </c>
      <c r="N14" s="107" t="n">
        <f aca="false">IF(COUNT('[17]HourGH-MAR'!AB16)=0,"",ROUND('[17]HourGH-MAR'!AB16,2))</f>
        <v>170.64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7]HourGH-APR'!AB17)=0,"",ROUND('[17]HourGH-APR'!AB17,2))</f>
        <v>170.94</v>
      </c>
      <c r="D15" s="107" t="n">
        <f aca="false">IF(COUNT('[17]HourGH-MAY'!AB17)=0,"",ROUND('[17]HourGH-MAY'!AB17,2))</f>
        <v>171.3</v>
      </c>
      <c r="E15" s="107" t="n">
        <f aca="false">IF(COUNT('[17]HourGH-JUN'!AB17)=0,"",ROUND('[17]HourGH-JUN'!AB17,2))</f>
        <v>170.99</v>
      </c>
      <c r="F15" s="107" t="n">
        <f aca="false">IF(COUNT('[17]HourGH-JUL'!AB17)=0,"",ROUND('[17]HourGH-JUL'!AB17,2))</f>
        <v>170.88</v>
      </c>
      <c r="G15" s="107" t="n">
        <f aca="false">IF(COUNT('[17]HourGH-AUG'!AB17)=0,"",ROUND('[17]HourGH-AUG'!AB17,2))</f>
        <v>171.07</v>
      </c>
      <c r="H15" s="107" t="n">
        <f aca="false">IF(COUNT('[17]HourGH-SEP'!AB17)=0,"",ROUND('[17]HourGH-SEP'!AB17,2))</f>
        <v>171.17</v>
      </c>
      <c r="I15" s="107" t="n">
        <f aca="false">IF(COUNT('[17]HourGH-OCT'!AB17)=0,"",ROUND('[17]HourGH-OCT'!AB17,2))</f>
        <v>171.23</v>
      </c>
      <c r="J15" s="107" t="n">
        <f aca="false">IF(COUNT('[17]HourGH-NOV'!AB17)=0,"",ROUND('[17]HourGH-NOV'!AB17,2))</f>
        <v>170.95</v>
      </c>
      <c r="K15" s="107" t="n">
        <f aca="false">IF(COUNT('[17]HourGH-DEC'!AB17)=0,"",ROUND('[17]HourGH-DEC'!AB17,2))</f>
        <v>170.72</v>
      </c>
      <c r="L15" s="107" t="n">
        <f aca="false">IF(COUNT('[17]HourGH-JAN'!AB17)=0,"",ROUND('[17]HourGH-JAN'!AB17,2))</f>
        <v>170.71</v>
      </c>
      <c r="M15" s="107" t="n">
        <f aca="false">IF(COUNT('[17]HourGH-FEB'!AB17)=0,"",ROUND('[17]HourGH-FEB'!AB17,2))</f>
        <v>170.64</v>
      </c>
      <c r="N15" s="107" t="n">
        <f aca="false">IF(COUNT('[17]HourGH-MAR'!AB17)=0,"",ROUND('[17]HourGH-MAR'!AB17,2))</f>
        <v>170.65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7]HourGH-APR'!AB18)=0,"",ROUND('[17]HourGH-APR'!AB18,2))</f>
        <v>170.95</v>
      </c>
      <c r="D16" s="107" t="n">
        <f aca="false">IF(COUNT('[17]HourGH-MAY'!AB18)=0,"",ROUND('[17]HourGH-MAY'!AB18,2))</f>
        <v>171.31</v>
      </c>
      <c r="E16" s="107" t="n">
        <f aca="false">IF(COUNT('[17]HourGH-JUN'!AB18)=0,"",ROUND('[17]HourGH-JUN'!AB18,2))</f>
        <v>170.94</v>
      </c>
      <c r="F16" s="107" t="n">
        <f aca="false">IF(COUNT('[17]HourGH-JUL'!AB18)=0,"",ROUND('[17]HourGH-JUL'!AB18,2))</f>
        <v>170.89</v>
      </c>
      <c r="G16" s="107" t="n">
        <f aca="false">IF(COUNT('[17]HourGH-AUG'!AB18)=0,"",ROUND('[17]HourGH-AUG'!AB18,2))</f>
        <v>171.09</v>
      </c>
      <c r="H16" s="107" t="n">
        <f aca="false">IF(COUNT('[17]HourGH-SEP'!AB18)=0,"",ROUND('[17]HourGH-SEP'!AB18,2))</f>
        <v>171.3</v>
      </c>
      <c r="I16" s="107" t="n">
        <f aca="false">IF(COUNT('[17]HourGH-OCT'!AB18)=0,"",ROUND('[17]HourGH-OCT'!AB18,2))</f>
        <v>171.16</v>
      </c>
      <c r="J16" s="107" t="n">
        <f aca="false">IF(COUNT('[17]HourGH-NOV'!AB18)=0,"",ROUND('[17]HourGH-NOV'!AB18,2))</f>
        <v>170.89</v>
      </c>
      <c r="K16" s="107" t="n">
        <f aca="false">IF(COUNT('[17]HourGH-DEC'!AB18)=0,"",ROUND('[17]HourGH-DEC'!AB18,2))</f>
        <v>170.72</v>
      </c>
      <c r="L16" s="107" t="n">
        <f aca="false">IF(COUNT('[17]HourGH-JAN'!AB18)=0,"",ROUND('[17]HourGH-JAN'!AB18,2))</f>
        <v>170.73</v>
      </c>
      <c r="M16" s="107" t="n">
        <f aca="false">IF(COUNT('[17]HourGH-FEB'!AB18)=0,"",ROUND('[17]HourGH-FEB'!AB18,2))</f>
        <v>170.64</v>
      </c>
      <c r="N16" s="107" t="n">
        <f aca="false">IF(COUNT('[17]HourGH-MAR'!AB18)=0,"",ROUND('[17]HourGH-MAR'!AB18,2))</f>
        <v>170.69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7]HourGH-APR'!AB19)=0,"",ROUND('[17]HourGH-APR'!AB19,2))</f>
        <v>170.94</v>
      </c>
      <c r="D17" s="107" t="n">
        <f aca="false">IF(COUNT('[17]HourGH-MAY'!AB19)=0,"",ROUND('[17]HourGH-MAY'!AB19,2))</f>
        <v>171.19</v>
      </c>
      <c r="E17" s="107" t="n">
        <f aca="false">IF(COUNT('[17]HourGH-JUN'!AB19)=0,"",ROUND('[17]HourGH-JUN'!AB19,2))</f>
        <v>171.02</v>
      </c>
      <c r="F17" s="107" t="n">
        <f aca="false">IF(COUNT('[17]HourGH-JUL'!AB19)=0,"",ROUND('[17]HourGH-JUL'!AB19,2))</f>
        <v>170.93</v>
      </c>
      <c r="G17" s="107" t="n">
        <f aca="false">IF(COUNT('[17]HourGH-AUG'!AB19)=0,"",ROUND('[17]HourGH-AUG'!AB19,2))</f>
        <v>171.08</v>
      </c>
      <c r="H17" s="107" t="n">
        <f aca="false">IF(COUNT('[17]HourGH-SEP'!AB19)=0,"",ROUND('[17]HourGH-SEP'!AB19,2))</f>
        <v>171.97</v>
      </c>
      <c r="I17" s="107" t="n">
        <f aca="false">IF(COUNT('[17]HourGH-OCT'!AB19)=0,"",ROUND('[17]HourGH-OCT'!AB19,2))</f>
        <v>171.14</v>
      </c>
      <c r="J17" s="107" t="n">
        <f aca="false">IF(COUNT('[17]HourGH-NOV'!AB19)=0,"",ROUND('[17]HourGH-NOV'!AB19,2))</f>
        <v>170.87</v>
      </c>
      <c r="K17" s="107" t="n">
        <f aca="false">IF(COUNT('[17]HourGH-DEC'!AB19)=0,"",ROUND('[17]HourGH-DEC'!AB19,2))</f>
        <v>170.74</v>
      </c>
      <c r="L17" s="107" t="n">
        <f aca="false">IF(COUNT('[17]HourGH-JAN'!AB19)=0,"",ROUND('[17]HourGH-JAN'!AB19,2))</f>
        <v>170.73</v>
      </c>
      <c r="M17" s="107" t="n">
        <f aca="false">IF(COUNT('[17]HourGH-FEB'!AB19)=0,"",ROUND('[17]HourGH-FEB'!AB19,2))</f>
        <v>170.64</v>
      </c>
      <c r="N17" s="107" t="n">
        <f aca="false">IF(COUNT('[17]HourGH-MAR'!AB19)=0,"",ROUND('[17]HourGH-MAR'!AB19,2))</f>
        <v>170.68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7]HourGH-APR'!AB20)=0,"",ROUND('[17]HourGH-APR'!AB20,2))</f>
        <v>170.93</v>
      </c>
      <c r="D18" s="107" t="n">
        <f aca="false">IF(COUNT('[17]HourGH-MAY'!AB20)=0,"",ROUND('[17]HourGH-MAY'!AB20,2))</f>
        <v>170.85</v>
      </c>
      <c r="E18" s="107" t="n">
        <f aca="false">IF(COUNT('[17]HourGH-JUN'!AB20)=0,"",ROUND('[17]HourGH-JUN'!AB20,2))</f>
        <v>171.02</v>
      </c>
      <c r="F18" s="107" t="n">
        <f aca="false">IF(COUNT('[17]HourGH-JUL'!AB20)=0,"",ROUND('[17]HourGH-JUL'!AB20,2))</f>
        <v>171.04</v>
      </c>
      <c r="G18" s="107" t="n">
        <f aca="false">IF(COUNT('[17]HourGH-AUG'!AB20)=0,"",ROUND('[17]HourGH-AUG'!AB20,2))</f>
        <v>171.03</v>
      </c>
      <c r="H18" s="107" t="n">
        <f aca="false">IF(COUNT('[17]HourGH-SEP'!AB20)=0,"",ROUND('[17]HourGH-SEP'!AB20,2))</f>
        <v>171.79</v>
      </c>
      <c r="I18" s="107" t="n">
        <f aca="false">IF(COUNT('[17]HourGH-OCT'!AB20)=0,"",ROUND('[17]HourGH-OCT'!AB20,2))</f>
        <v>171.15</v>
      </c>
      <c r="J18" s="107" t="n">
        <f aca="false">IF(COUNT('[17]HourGH-NOV'!AB20)=0,"",ROUND('[17]HourGH-NOV'!AB20,2))</f>
        <v>170.88</v>
      </c>
      <c r="K18" s="107" t="n">
        <f aca="false">IF(COUNT('[17]HourGH-DEC'!AB20)=0,"",ROUND('[17]HourGH-DEC'!AB20,2))</f>
        <v>170.74</v>
      </c>
      <c r="L18" s="107" t="n">
        <f aca="false">IF(COUNT('[17]HourGH-JAN'!AB20)=0,"",ROUND('[17]HourGH-JAN'!AB20,2))</f>
        <v>170.73</v>
      </c>
      <c r="M18" s="107" t="n">
        <f aca="false">IF(COUNT('[17]HourGH-FEB'!AB20)=0,"",ROUND('[17]HourGH-FEB'!AB20,2))</f>
        <v>170.64</v>
      </c>
      <c r="N18" s="107" t="n">
        <f aca="false">IF(COUNT('[17]HourGH-MAR'!AB20)=0,"",ROUND('[17]HourGH-MAR'!AB20,2))</f>
        <v>170.65</v>
      </c>
      <c r="O18" s="107"/>
    </row>
    <row r="19" customFormat="false" ht="3.75" hidden="false" customHeight="true" outlineLevel="0" collapsed="false">
      <c r="B19" s="116"/>
      <c r="C19" s="107" t="str">
        <f aca="false">IF(COUNT('[17]HourGH-APR'!AB21)=0,"",ROUND('[17]HourGH-APR'!AB21,2))</f>
        <v/>
      </c>
      <c r="D19" s="107" t="str">
        <f aca="false">IF(COUNT('[17]HourGH-MAY'!AB21)=0,"",ROUND('[17]HourGH-MAY'!AB21,2))</f>
        <v/>
      </c>
      <c r="E19" s="107" t="str">
        <f aca="false">IF(COUNT('[17]HourGH-JUN'!AB21)=0,"",ROUND('[17]HourGH-JUN'!AB21,2))</f>
        <v/>
      </c>
      <c r="F19" s="107" t="str">
        <f aca="false">IF(COUNT('[17]HourGH-JUL'!AB21)=0,"",ROUND('[17]HourGH-JUL'!AB21,2))</f>
        <v/>
      </c>
      <c r="G19" s="107" t="str">
        <f aca="false">IF(COUNT('[17]HourGH-AUG'!AB21)=0,"",ROUND('[17]HourGH-AUG'!AB21,2))</f>
        <v/>
      </c>
      <c r="H19" s="107" t="str">
        <f aca="false">IF(COUNT('[17]HourGH-SEP'!AB21)=0,"",ROUND('[17]HourGH-SEP'!AB21,2))</f>
        <v/>
      </c>
      <c r="I19" s="107" t="str">
        <f aca="false">IF(COUNT('[17]HourGH-OCT'!AB21)=0,"",ROUND('[17]HourGH-OCT'!AB21,2))</f>
        <v/>
      </c>
      <c r="J19" s="107" t="str">
        <f aca="false">IF(COUNT('[17]HourGH-NOV'!AB21)=0,"",ROUND('[17]HourGH-NOV'!AB21,2))</f>
        <v/>
      </c>
      <c r="K19" s="107" t="str">
        <f aca="false">IF(COUNT('[17]HourGH-DEC'!AB21)=0,"",ROUND('[17]HourGH-DEC'!AB21,2))</f>
        <v/>
      </c>
      <c r="L19" s="107" t="str">
        <f aca="false">IF(COUNT('[17]HourGH-JAN'!AB21)=0,"",ROUND('[17]HourGH-JAN'!AB21,2))</f>
        <v/>
      </c>
      <c r="M19" s="107" t="str">
        <f aca="false">IF(COUNT('[17]HourGH-FEB'!AB21)=0,"",ROUND('[17]HourGH-FEB'!AB21,2))</f>
        <v/>
      </c>
      <c r="N19" s="107" t="str">
        <f aca="false">IF(COUNT('[17]HourGH-MAR'!AB21)=0,"",ROUND('[17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7]HourGH-APR'!AB22)=0,"",ROUND('[17]HourGH-APR'!AB22,2))</f>
        <v>170.93</v>
      </c>
      <c r="D20" s="107" t="n">
        <f aca="false">IF(COUNT('[17]HourGH-MAY'!AB22)=0,"",ROUND('[17]HourGH-MAY'!AB22,2))</f>
        <v>170.81</v>
      </c>
      <c r="E20" s="107" t="n">
        <f aca="false">IF(COUNT('[17]HourGH-JUN'!AB22)=0,"",ROUND('[17]HourGH-JUN'!AB22,2))</f>
        <v>171.03</v>
      </c>
      <c r="F20" s="107" t="n">
        <f aca="false">IF(COUNT('[17]HourGH-JUL'!AB22)=0,"",ROUND('[17]HourGH-JUL'!AB22,2))</f>
        <v>171.06</v>
      </c>
      <c r="G20" s="107" t="n">
        <f aca="false">IF(COUNT('[17]HourGH-AUG'!AB22)=0,"",ROUND('[17]HourGH-AUG'!AB22,2))</f>
        <v>170.98</v>
      </c>
      <c r="H20" s="107" t="n">
        <f aca="false">IF(COUNT('[17]HourGH-SEP'!AB22)=0,"",ROUND('[17]HourGH-SEP'!AB22,2))</f>
        <v>171.95</v>
      </c>
      <c r="I20" s="107" t="n">
        <f aca="false">IF(COUNT('[17]HourGH-OCT'!AB22)=0,"",ROUND('[17]HourGH-OCT'!AB22,2))</f>
        <v>171.19</v>
      </c>
      <c r="J20" s="107" t="n">
        <f aca="false">IF(COUNT('[17]HourGH-NOV'!AB22)=0,"",ROUND('[17]HourGH-NOV'!AB22,2))</f>
        <v>170.88</v>
      </c>
      <c r="K20" s="107" t="n">
        <f aca="false">IF(COUNT('[17]HourGH-DEC'!AB22)=0,"",ROUND('[17]HourGH-DEC'!AB22,2))</f>
        <v>170.72</v>
      </c>
      <c r="L20" s="107" t="n">
        <f aca="false">IF(COUNT('[17]HourGH-JAN'!AB22)=0,"",ROUND('[17]HourGH-JAN'!AB22,2))</f>
        <v>170.73</v>
      </c>
      <c r="M20" s="107" t="n">
        <f aca="false">IF(COUNT('[17]HourGH-FEB'!AB22)=0,"",ROUND('[17]HourGH-FEB'!AB22,2))</f>
        <v>170.64</v>
      </c>
      <c r="N20" s="107" t="n">
        <f aca="false">IF(COUNT('[17]HourGH-MAR'!AB22)=0,"",ROUND('[17]HourGH-MAR'!AB22,2))</f>
        <v>170.64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7]HourGH-APR'!AB23)=0,"",ROUND('[17]HourGH-APR'!AB23,2))</f>
        <v>170.9</v>
      </c>
      <c r="D21" s="107" t="n">
        <f aca="false">IF(COUNT('[17]HourGH-MAY'!AB23)=0,"",ROUND('[17]HourGH-MAY'!AB23,2))</f>
        <v>170.79</v>
      </c>
      <c r="E21" s="107" t="n">
        <f aca="false">IF(COUNT('[17]HourGH-JUN'!AB23)=0,"",ROUND('[17]HourGH-JUN'!AB23,2))</f>
        <v>171.03</v>
      </c>
      <c r="F21" s="107" t="n">
        <f aca="false">IF(COUNT('[17]HourGH-JUL'!AB23)=0,"",ROUND('[17]HourGH-JUL'!AB23,2))</f>
        <v>171.03</v>
      </c>
      <c r="G21" s="107" t="n">
        <f aca="false">IF(COUNT('[17]HourGH-AUG'!AB23)=0,"",ROUND('[17]HourGH-AUG'!AB23,2))</f>
        <v>170.98</v>
      </c>
      <c r="H21" s="107" t="n">
        <f aca="false">IF(COUNT('[17]HourGH-SEP'!AB23)=0,"",ROUND('[17]HourGH-SEP'!AB23,2))</f>
        <v>171.83</v>
      </c>
      <c r="I21" s="107" t="n">
        <f aca="false">IF(COUNT('[17]HourGH-OCT'!AB23)=0,"",ROUND('[17]HourGH-OCT'!AB23,2))</f>
        <v>171.35</v>
      </c>
      <c r="J21" s="107" t="n">
        <f aca="false">IF(COUNT('[17]HourGH-NOV'!AB23)=0,"",ROUND('[17]HourGH-NOV'!AB23,2))</f>
        <v>170.89</v>
      </c>
      <c r="K21" s="107" t="n">
        <f aca="false">IF(COUNT('[17]HourGH-DEC'!AB23)=0,"",ROUND('[17]HourGH-DEC'!AB23,2))</f>
        <v>170.73</v>
      </c>
      <c r="L21" s="107" t="n">
        <f aca="false">IF(COUNT('[17]HourGH-JAN'!AB23)=0,"",ROUND('[17]HourGH-JAN'!AB23,2))</f>
        <v>170.64</v>
      </c>
      <c r="M21" s="107" t="n">
        <f aca="false">IF(COUNT('[17]HourGH-FEB'!AB23)=0,"",ROUND('[17]HourGH-FEB'!AB23,2))</f>
        <v>170.64</v>
      </c>
      <c r="N21" s="107" t="n">
        <f aca="false">IF(COUNT('[17]HourGH-MAR'!AB23)=0,"",ROUND('[17]HourGH-MAR'!AB23,2))</f>
        <v>170.66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7]HourGH-APR'!AB24)=0,"",ROUND('[17]HourGH-APR'!AB24,2))</f>
        <v>170.89</v>
      </c>
      <c r="D22" s="107" t="n">
        <f aca="false">IF(COUNT('[17]HourGH-MAY'!AB24)=0,"",ROUND('[17]HourGH-MAY'!AB24,2))</f>
        <v>170.8</v>
      </c>
      <c r="E22" s="107" t="n">
        <f aca="false">IF(COUNT('[17]HourGH-JUN'!AB24)=0,"",ROUND('[17]HourGH-JUN'!AB24,2))</f>
        <v>171.04</v>
      </c>
      <c r="F22" s="107" t="n">
        <f aca="false">IF(COUNT('[17]HourGH-JUL'!AB24)=0,"",ROUND('[17]HourGH-JUL'!AB24,2))</f>
        <v>171</v>
      </c>
      <c r="G22" s="107" t="n">
        <f aca="false">IF(COUNT('[17]HourGH-AUG'!AB24)=0,"",ROUND('[17]HourGH-AUG'!AB24,2))</f>
        <v>170.93</v>
      </c>
      <c r="H22" s="107" t="n">
        <f aca="false">IF(COUNT('[17]HourGH-SEP'!AB24)=0,"",ROUND('[17]HourGH-SEP'!AB24,2))</f>
        <v>171.67</v>
      </c>
      <c r="I22" s="107" t="n">
        <f aca="false">IF(COUNT('[17]HourGH-OCT'!AB24)=0,"",ROUND('[17]HourGH-OCT'!AB24,2))</f>
        <v>171.54</v>
      </c>
      <c r="J22" s="107" t="n">
        <f aca="false">IF(COUNT('[17]HourGH-NOV'!AB24)=0,"",ROUND('[17]HourGH-NOV'!AB24,2))</f>
        <v>170.9</v>
      </c>
      <c r="K22" s="107" t="n">
        <f aca="false">IF(COUNT('[17]HourGH-DEC'!AB24)=0,"",ROUND('[17]HourGH-DEC'!AB24,2))</f>
        <v>170.72</v>
      </c>
      <c r="L22" s="107" t="n">
        <f aca="false">IF(COUNT('[17]HourGH-JAN'!AB24)=0,"",ROUND('[17]HourGH-JAN'!AB24,2))</f>
        <v>170.64</v>
      </c>
      <c r="M22" s="107" t="n">
        <f aca="false">IF(COUNT('[17]HourGH-FEB'!AB24)=0,"",ROUND('[17]HourGH-FEB'!AB24,2))</f>
        <v>170.64</v>
      </c>
      <c r="N22" s="107" t="n">
        <f aca="false">IF(COUNT('[17]HourGH-MAR'!AB24)=0,"",ROUND('[17]HourGH-MAR'!AB24,2))</f>
        <v>170.66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7]HourGH-APR'!AB25)=0,"",ROUND('[17]HourGH-APR'!AB25,2))</f>
        <v>170.9</v>
      </c>
      <c r="D23" s="107" t="n">
        <f aca="false">IF(COUNT('[17]HourGH-MAY'!AB25)=0,"",ROUND('[17]HourGH-MAY'!AB25,2))</f>
        <v>170.77</v>
      </c>
      <c r="E23" s="107" t="n">
        <f aca="false">IF(COUNT('[17]HourGH-JUN'!AB25)=0,"",ROUND('[17]HourGH-JUN'!AB25,2))</f>
        <v>171.41</v>
      </c>
      <c r="F23" s="107" t="n">
        <f aca="false">IF(COUNT('[17]HourGH-JUL'!AB25)=0,"",ROUND('[17]HourGH-JUL'!AB25,2))</f>
        <v>171.04</v>
      </c>
      <c r="G23" s="107" t="n">
        <f aca="false">IF(COUNT('[17]HourGH-AUG'!AB25)=0,"",ROUND('[17]HourGH-AUG'!AB25,2))</f>
        <v>170.93</v>
      </c>
      <c r="H23" s="107" t="n">
        <f aca="false">IF(COUNT('[17]HourGH-SEP'!AB25)=0,"",ROUND('[17]HourGH-SEP'!AB25,2))</f>
        <v>171.68</v>
      </c>
      <c r="I23" s="107" t="n">
        <f aca="false">IF(COUNT('[17]HourGH-OCT'!AB25)=0,"",ROUND('[17]HourGH-OCT'!AB25,2))</f>
        <v>171.26</v>
      </c>
      <c r="J23" s="107" t="n">
        <f aca="false">IF(COUNT('[17]HourGH-NOV'!AB25)=0,"",ROUND('[17]HourGH-NOV'!AB25,2))</f>
        <v>170.87</v>
      </c>
      <c r="K23" s="107" t="n">
        <f aca="false">IF(COUNT('[17]HourGH-DEC'!AB25)=0,"",ROUND('[17]HourGH-DEC'!AB25,2))</f>
        <v>170.73</v>
      </c>
      <c r="L23" s="107" t="n">
        <f aca="false">IF(COUNT('[17]HourGH-JAN'!AB25)=0,"",ROUND('[17]HourGH-JAN'!AB25,2))</f>
        <v>170.64</v>
      </c>
      <c r="M23" s="107" t="n">
        <f aca="false">IF(COUNT('[17]HourGH-FEB'!AB25)=0,"",ROUND('[17]HourGH-FEB'!AB25,2))</f>
        <v>170.64</v>
      </c>
      <c r="N23" s="107" t="n">
        <f aca="false">IF(COUNT('[17]HourGH-MAR'!AB25)=0,"",ROUND('[17]HourGH-MAR'!AB25,2))</f>
        <v>170.66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7]HourGH-APR'!AB26)=0,"",ROUND('[17]HourGH-APR'!AB26,2))</f>
        <v>170.9</v>
      </c>
      <c r="D24" s="107" t="n">
        <f aca="false">IF(COUNT('[17]HourGH-MAY'!AB26)=0,"",ROUND('[17]HourGH-MAY'!AB26,2))</f>
        <v>170.77</v>
      </c>
      <c r="E24" s="107" t="n">
        <f aca="false">IF(COUNT('[17]HourGH-JUN'!AB26)=0,"",ROUND('[17]HourGH-JUN'!AB26,2))</f>
        <v>171.29</v>
      </c>
      <c r="F24" s="107" t="n">
        <f aca="false">IF(COUNT('[17]HourGH-JUL'!AB26)=0,"",ROUND('[17]HourGH-JUL'!AB26,2))</f>
        <v>170.98</v>
      </c>
      <c r="G24" s="107" t="n">
        <f aca="false">IF(COUNT('[17]HourGH-AUG'!AB26)=0,"",ROUND('[17]HourGH-AUG'!AB26,2))</f>
        <v>171.21</v>
      </c>
      <c r="H24" s="107" t="n">
        <f aca="false">IF(COUNT('[17]HourGH-SEP'!AB26)=0,"",ROUND('[17]HourGH-SEP'!AB26,2))</f>
        <v>171.44</v>
      </c>
      <c r="I24" s="107" t="n">
        <f aca="false">IF(COUNT('[17]HourGH-OCT'!AB26)=0,"",ROUND('[17]HourGH-OCT'!AB26,2))</f>
        <v>171.19</v>
      </c>
      <c r="J24" s="107" t="n">
        <f aca="false">IF(COUNT('[17]HourGH-NOV'!AB26)=0,"",ROUND('[17]HourGH-NOV'!AB26,2))</f>
        <v>170.86</v>
      </c>
      <c r="K24" s="107" t="n">
        <f aca="false">IF(COUNT('[17]HourGH-DEC'!AB26)=0,"",ROUND('[17]HourGH-DEC'!AB26,2))</f>
        <v>170.72</v>
      </c>
      <c r="L24" s="107" t="n">
        <f aca="false">IF(COUNT('[17]HourGH-JAN'!AB26)=0,"",ROUND('[17]HourGH-JAN'!AB26,2))</f>
        <v>170.64</v>
      </c>
      <c r="M24" s="107" t="n">
        <f aca="false">IF(COUNT('[17]HourGH-FEB'!AB26)=0,"",ROUND('[17]HourGH-FEB'!AB26,2))</f>
        <v>170.64</v>
      </c>
      <c r="N24" s="107" t="n">
        <f aca="false">IF(COUNT('[17]HourGH-MAR'!AB26)=0,"",ROUND('[17]HourGH-MAR'!AB26,2))</f>
        <v>170.68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7]HourGH-APR'!AB27)=0,"",ROUND('[17]HourGH-APR'!AB27,2))</f>
        <v>170.89</v>
      </c>
      <c r="D25" s="107" t="n">
        <f aca="false">IF(COUNT('[17]HourGH-MAY'!AB27)=0,"",ROUND('[17]HourGH-MAY'!AB27,2))</f>
        <v>170.7</v>
      </c>
      <c r="E25" s="107" t="n">
        <f aca="false">IF(COUNT('[17]HourGH-JUN'!AB27)=0,"",ROUND('[17]HourGH-JUN'!AB27,2))</f>
        <v>171.35</v>
      </c>
      <c r="F25" s="107" t="n">
        <f aca="false">IF(COUNT('[17]HourGH-JUL'!AB27)=0,"",ROUND('[17]HourGH-JUL'!AB27,2))</f>
        <v>171.01</v>
      </c>
      <c r="G25" s="107" t="n">
        <f aca="false">IF(COUNT('[17]HourGH-AUG'!AB27)=0,"",ROUND('[17]HourGH-AUG'!AB27,2))</f>
        <v>172.1</v>
      </c>
      <c r="H25" s="107" t="n">
        <f aca="false">IF(COUNT('[17]HourGH-SEP'!AB27)=0,"",ROUND('[17]HourGH-SEP'!AB27,2))</f>
        <v>171.36</v>
      </c>
      <c r="I25" s="107" t="n">
        <f aca="false">IF(COUNT('[17]HourGH-OCT'!AB27)=0,"",ROUND('[17]HourGH-OCT'!AB27,2))</f>
        <v>171.2</v>
      </c>
      <c r="J25" s="107" t="n">
        <f aca="false">IF(COUNT('[17]HourGH-NOV'!AB27)=0,"",ROUND('[17]HourGH-NOV'!AB27,2))</f>
        <v>170.83</v>
      </c>
      <c r="K25" s="107" t="n">
        <f aca="false">IF(COUNT('[17]HourGH-DEC'!AB27)=0,"",ROUND('[17]HourGH-DEC'!AB27,2))</f>
        <v>170.72</v>
      </c>
      <c r="L25" s="107" t="n">
        <f aca="false">IF(COUNT('[17]HourGH-JAN'!AB27)=0,"",ROUND('[17]HourGH-JAN'!AB27,2))</f>
        <v>170.64</v>
      </c>
      <c r="M25" s="107" t="n">
        <f aca="false">IF(COUNT('[17]HourGH-FEB'!AB27)=0,"",ROUND('[17]HourGH-FEB'!AB27,2))</f>
        <v>170.64</v>
      </c>
      <c r="N25" s="107" t="n">
        <f aca="false">IF(COUNT('[17]HourGH-MAR'!AB27)=0,"",ROUND('[17]HourGH-MAR'!AB27,2))</f>
        <v>170.68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7]HourGH-APR'!AB28)=0,"",ROUND('[17]HourGH-APR'!AB28,2))</f>
        <v>170.9</v>
      </c>
      <c r="D26" s="107" t="n">
        <f aca="false">IF(COUNT('[17]HourGH-MAY'!AB28)=0,"",ROUND('[17]HourGH-MAY'!AB28,2))</f>
        <v>170.73</v>
      </c>
      <c r="E26" s="107" t="n">
        <f aca="false">IF(COUNT('[17]HourGH-JUN'!AB28)=0,"",ROUND('[17]HourGH-JUN'!AB28,2))</f>
        <v>171.25</v>
      </c>
      <c r="F26" s="107" t="n">
        <f aca="false">IF(COUNT('[17]HourGH-JUL'!AB28)=0,"",ROUND('[17]HourGH-JUL'!AB28,2))</f>
        <v>170.96</v>
      </c>
      <c r="G26" s="107" t="n">
        <f aca="false">IF(COUNT('[17]HourGH-AUG'!AB28)=0,"",ROUND('[17]HourGH-AUG'!AB28,2))</f>
        <v>172.39</v>
      </c>
      <c r="H26" s="107" t="n">
        <f aca="false">IF(COUNT('[17]HourGH-SEP'!AB28)=0,"",ROUND('[17]HourGH-SEP'!AB28,2))</f>
        <v>171.37</v>
      </c>
      <c r="I26" s="107" t="n">
        <f aca="false">IF(COUNT('[17]HourGH-OCT'!AB28)=0,"",ROUND('[17]HourGH-OCT'!AB28,2))</f>
        <v>171.17</v>
      </c>
      <c r="J26" s="107" t="n">
        <f aca="false">IF(COUNT('[17]HourGH-NOV'!AB28)=0,"",ROUND('[17]HourGH-NOV'!AB28,2))</f>
        <v>170.84</v>
      </c>
      <c r="K26" s="107" t="n">
        <f aca="false">IF(COUNT('[17]HourGH-DEC'!AB28)=0,"",ROUND('[17]HourGH-DEC'!AB28,2))</f>
        <v>170.72</v>
      </c>
      <c r="L26" s="107" t="n">
        <f aca="false">IF(COUNT('[17]HourGH-JAN'!AB28)=0,"",ROUND('[17]HourGH-JAN'!AB28,2))</f>
        <v>170.64</v>
      </c>
      <c r="M26" s="107" t="n">
        <f aca="false">IF(COUNT('[17]HourGH-FEB'!AB28)=0,"",ROUND('[17]HourGH-FEB'!AB28,2))</f>
        <v>170.64</v>
      </c>
      <c r="N26" s="107" t="n">
        <f aca="false">IF(COUNT('[17]HourGH-MAR'!AB28)=0,"",ROUND('[17]HourGH-MAR'!AB28,2))</f>
        <v>170.68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7]HourGH-APR'!AB29)=0,"",ROUND('[17]HourGH-APR'!AB29,2))</f>
        <v>170.9</v>
      </c>
      <c r="D27" s="107" t="n">
        <f aca="false">IF(COUNT('[17]HourGH-MAY'!AB29)=0,"",ROUND('[17]HourGH-MAY'!AB29,2))</f>
        <v>170.75</v>
      </c>
      <c r="E27" s="107" t="n">
        <f aca="false">IF(COUNT('[17]HourGH-JUN'!AB29)=0,"",ROUND('[17]HourGH-JUN'!AB29,2))</f>
        <v>171.21</v>
      </c>
      <c r="F27" s="107" t="n">
        <f aca="false">IF(COUNT('[17]HourGH-JUL'!AB29)=0,"",ROUND('[17]HourGH-JUL'!AB29,2))</f>
        <v>170.94</v>
      </c>
      <c r="G27" s="107" t="n">
        <f aca="false">IF(COUNT('[17]HourGH-AUG'!AB29)=0,"",ROUND('[17]HourGH-AUG'!AB29,2))</f>
        <v>171.97</v>
      </c>
      <c r="H27" s="107" t="n">
        <f aca="false">IF(COUNT('[17]HourGH-SEP'!AB29)=0,"",ROUND('[17]HourGH-SEP'!AB29,2))</f>
        <v>171.37</v>
      </c>
      <c r="I27" s="107" t="n">
        <f aca="false">IF(COUNT('[17]HourGH-OCT'!AB29)=0,"",ROUND('[17]HourGH-OCT'!AB29,2))</f>
        <v>171.12</v>
      </c>
      <c r="J27" s="107" t="n">
        <f aca="false">IF(COUNT('[17]HourGH-NOV'!AB29)=0,"",ROUND('[17]HourGH-NOV'!AB29,2))</f>
        <v>170.84</v>
      </c>
      <c r="K27" s="107" t="n">
        <f aca="false">IF(COUNT('[17]HourGH-DEC'!AB29)=0,"",ROUND('[17]HourGH-DEC'!AB29,2))</f>
        <v>170.72</v>
      </c>
      <c r="L27" s="107" t="n">
        <f aca="false">IF(COUNT('[17]HourGH-JAN'!AB29)=0,"",ROUND('[17]HourGH-JAN'!AB29,2))</f>
        <v>170.64</v>
      </c>
      <c r="M27" s="107" t="n">
        <f aca="false">IF(COUNT('[17]HourGH-FEB'!AB29)=0,"",ROUND('[17]HourGH-FEB'!AB29,2))</f>
        <v>170.64</v>
      </c>
      <c r="N27" s="107" t="n">
        <f aca="false">IF(COUNT('[17]HourGH-MAR'!AB29)=0,"",ROUND('[17]HourGH-MAR'!AB29,2))</f>
        <v>170.67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7]HourGH-APR'!AB30)=0,"",ROUND('[17]HourGH-APR'!AB30,2))</f>
        <v>170.9</v>
      </c>
      <c r="D28" s="107" t="n">
        <f aca="false">IF(COUNT('[17]HourGH-MAY'!AB30)=0,"",ROUND('[17]HourGH-MAY'!AB30,2))</f>
        <v>170.77</v>
      </c>
      <c r="E28" s="107" t="n">
        <f aca="false">IF(COUNT('[17]HourGH-JUN'!AB30)=0,"",ROUND('[17]HourGH-JUN'!AB30,2))</f>
        <v>171.04</v>
      </c>
      <c r="F28" s="107" t="n">
        <f aca="false">IF(COUNT('[17]HourGH-JUL'!AB30)=0,"",ROUND('[17]HourGH-JUL'!AB30,2))</f>
        <v>170.91</v>
      </c>
      <c r="G28" s="107" t="n">
        <f aca="false">IF(COUNT('[17]HourGH-AUG'!AB30)=0,"",ROUND('[17]HourGH-AUG'!AB30,2))</f>
        <v>171.61</v>
      </c>
      <c r="H28" s="107" t="n">
        <f aca="false">IF(COUNT('[17]HourGH-SEP'!AB30)=0,"",ROUND('[17]HourGH-SEP'!AB30,2))</f>
        <v>171.27</v>
      </c>
      <c r="I28" s="107" t="n">
        <f aca="false">IF(COUNT('[17]HourGH-OCT'!AB30)=0,"",ROUND('[17]HourGH-OCT'!AB30,2))</f>
        <v>171.12</v>
      </c>
      <c r="J28" s="107" t="n">
        <f aca="false">IF(COUNT('[17]HourGH-NOV'!AB30)=0,"",ROUND('[17]HourGH-NOV'!AB30,2))</f>
        <v>170.82</v>
      </c>
      <c r="K28" s="107" t="n">
        <f aca="false">IF(COUNT('[17]HourGH-DEC'!AB30)=0,"",ROUND('[17]HourGH-DEC'!AB30,2))</f>
        <v>170.72</v>
      </c>
      <c r="L28" s="107" t="n">
        <f aca="false">IF(COUNT('[17]HourGH-JAN'!AB30)=0,"",ROUND('[17]HourGH-JAN'!AB30,2))</f>
        <v>170.64</v>
      </c>
      <c r="M28" s="107" t="n">
        <f aca="false">IF(COUNT('[17]HourGH-FEB'!AB30)=0,"",ROUND('[17]HourGH-FEB'!AB30,2))</f>
        <v>170.64</v>
      </c>
      <c r="N28" s="107" t="n">
        <f aca="false">IF(COUNT('[17]HourGH-MAR'!AB30)=0,"",ROUND('[17]HourGH-MAR'!AB30,2))</f>
        <v>170.67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7]HourGH-APR'!AB31)=0,"",ROUND('[17]HourGH-APR'!AB31,2))</f>
        <v>170.93</v>
      </c>
      <c r="D29" s="107" t="n">
        <f aca="false">IF(COUNT('[17]HourGH-MAY'!AB31)=0,"",ROUND('[17]HourGH-MAY'!AB31,2))</f>
        <v>170.76</v>
      </c>
      <c r="E29" s="107" t="n">
        <f aca="false">IF(COUNT('[17]HourGH-JUN'!AB31)=0,"",ROUND('[17]HourGH-JUN'!AB31,2))</f>
        <v>171</v>
      </c>
      <c r="F29" s="107" t="n">
        <f aca="false">IF(COUNT('[17]HourGH-JUL'!AB31)=0,"",ROUND('[17]HourGH-JUL'!AB31,2))</f>
        <v>170.93</v>
      </c>
      <c r="G29" s="107" t="n">
        <f aca="false">IF(COUNT('[17]HourGH-AUG'!AB31)=0,"",ROUND('[17]HourGH-AUG'!AB31,2))</f>
        <v>171.62</v>
      </c>
      <c r="H29" s="107" t="n">
        <f aca="false">IF(COUNT('[17]HourGH-SEP'!AB31)=0,"",ROUND('[17]HourGH-SEP'!AB31,2))</f>
        <v>171.36</v>
      </c>
      <c r="I29" s="107" t="n">
        <f aca="false">IF(COUNT('[17]HourGH-OCT'!AB31)=0,"",ROUND('[17]HourGH-OCT'!AB31,2))</f>
        <v>171.09</v>
      </c>
      <c r="J29" s="107" t="n">
        <f aca="false">IF(COUNT('[17]HourGH-NOV'!AB31)=0,"",ROUND('[17]HourGH-NOV'!AB31,2))</f>
        <v>170.82</v>
      </c>
      <c r="K29" s="107" t="n">
        <f aca="false">IF(COUNT('[17]HourGH-DEC'!AB31)=0,"",ROUND('[17]HourGH-DEC'!AB31,2))</f>
        <v>170.72</v>
      </c>
      <c r="L29" s="107" t="n">
        <f aca="false">IF(COUNT('[17]HourGH-JAN'!AB31)=0,"",ROUND('[17]HourGH-JAN'!AB31,2))</f>
        <v>170.65</v>
      </c>
      <c r="M29" s="107" t="n">
        <f aca="false">IF(COUNT('[17]HourGH-FEB'!AB31)=0,"",ROUND('[17]HourGH-FEB'!AB31,2))</f>
        <v>170.64</v>
      </c>
      <c r="N29" s="107" t="n">
        <f aca="false">IF(COUNT('[17]HourGH-MAR'!AB31)=0,"",ROUND('[17]HourGH-MAR'!AB31,2))</f>
        <v>170.67</v>
      </c>
      <c r="O29" s="107"/>
    </row>
    <row r="30" customFormat="false" ht="3.75" hidden="false" customHeight="true" outlineLevel="0" collapsed="false">
      <c r="B30" s="116"/>
      <c r="C30" s="107" t="str">
        <f aca="false">IF(COUNT('[17]HourGH-APR'!AB32)=0,"",ROUND('[17]HourGH-APR'!AB32,2))</f>
        <v/>
      </c>
      <c r="D30" s="107" t="str">
        <f aca="false">IF(COUNT('[17]HourGH-MAY'!AB32)=0,"",ROUND('[17]HourGH-MAY'!AB32,2))</f>
        <v/>
      </c>
      <c r="E30" s="107" t="str">
        <f aca="false">IF(COUNT('[17]HourGH-JUN'!AB32)=0,"",ROUND('[17]HourGH-JUN'!AB32,2))</f>
        <v/>
      </c>
      <c r="F30" s="107" t="str">
        <f aca="false">IF(COUNT('[17]HourGH-JUL'!AB32)=0,"",ROUND('[17]HourGH-JUL'!AB32,2))</f>
        <v/>
      </c>
      <c r="G30" s="107" t="str">
        <f aca="false">IF(COUNT('[17]HourGH-AUG'!AB32)=0,"",ROUND('[17]HourGH-AUG'!AB32,2))</f>
        <v/>
      </c>
      <c r="H30" s="107" t="str">
        <f aca="false">IF(COUNT('[17]HourGH-SEP'!AB32)=0,"",ROUND('[17]HourGH-SEP'!AB32,2))</f>
        <v/>
      </c>
      <c r="I30" s="107" t="str">
        <f aca="false">IF(COUNT('[17]HourGH-OCT'!AB32)=0,"",ROUND('[17]HourGH-OCT'!AB32,2))</f>
        <v/>
      </c>
      <c r="J30" s="107" t="str">
        <f aca="false">IF(COUNT('[17]HourGH-NOV'!AB32)=0,"",ROUND('[17]HourGH-NOV'!AB32,2))</f>
        <v/>
      </c>
      <c r="K30" s="107" t="str">
        <f aca="false">IF(COUNT('[17]HourGH-DEC'!AB32)=0,"",ROUND('[17]HourGH-DEC'!AB32,2))</f>
        <v/>
      </c>
      <c r="L30" s="107" t="str">
        <f aca="false">IF(COUNT('[17]HourGH-JAN'!AB32)=0,"",ROUND('[17]HourGH-JAN'!AB32,2))</f>
        <v/>
      </c>
      <c r="M30" s="107" t="str">
        <f aca="false">IF(COUNT('[17]HourGH-FEB'!AB32)=0,"",ROUND('[17]HourGH-FEB'!AB32,2))</f>
        <v/>
      </c>
      <c r="N30" s="107" t="str">
        <f aca="false">IF(COUNT('[17]HourGH-MAR'!AB32)=0,"",ROUND('[17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7]HourGH-APR'!AB33)=0,"",ROUND('[17]HourGH-APR'!AB33,2))</f>
        <v>170.92</v>
      </c>
      <c r="D31" s="107" t="n">
        <f aca="false">IF(COUNT('[17]HourGH-MAY'!AB33)=0,"",ROUND('[17]HourGH-MAY'!AB33,2))</f>
        <v>170.77</v>
      </c>
      <c r="E31" s="107" t="n">
        <f aca="false">IF(COUNT('[17]HourGH-JUN'!AB33)=0,"",ROUND('[17]HourGH-JUN'!AB33,2))</f>
        <v>170.99</v>
      </c>
      <c r="F31" s="107" t="n">
        <f aca="false">IF(COUNT('[17]HourGH-JUL'!AB33)=0,"",ROUND('[17]HourGH-JUL'!AB33,2))</f>
        <v>170.9</v>
      </c>
      <c r="G31" s="107" t="n">
        <f aca="false">IF(COUNT('[17]HourGH-AUG'!AB33)=0,"",ROUND('[17]HourGH-AUG'!AB33,2))</f>
        <v>171.66</v>
      </c>
      <c r="H31" s="107" t="n">
        <f aca="false">IF(COUNT('[17]HourGH-SEP'!AB33)=0,"",ROUND('[17]HourGH-SEP'!AB33,2))</f>
        <v>171.29</v>
      </c>
      <c r="I31" s="107" t="n">
        <f aca="false">IF(COUNT('[17]HourGH-OCT'!AB33)=0,"",ROUND('[17]HourGH-OCT'!AB33,2))</f>
        <v>171.09</v>
      </c>
      <c r="J31" s="107" t="n">
        <f aca="false">IF(COUNT('[17]HourGH-NOV'!AB33)=0,"",ROUND('[17]HourGH-NOV'!AB33,2))</f>
        <v>170.82</v>
      </c>
      <c r="K31" s="107" t="n">
        <f aca="false">IF(COUNT('[17]HourGH-DEC'!AB33)=0,"",ROUND('[17]HourGH-DEC'!AB33,2))</f>
        <v>170.72</v>
      </c>
      <c r="L31" s="107" t="n">
        <f aca="false">IF(COUNT('[17]HourGH-JAN'!AB33)=0,"",ROUND('[17]HourGH-JAN'!AB33,2))</f>
        <v>170.65</v>
      </c>
      <c r="M31" s="107" t="n">
        <f aca="false">IF(COUNT('[17]HourGH-FEB'!AB33)=0,"",ROUND('[17]HourGH-FEB'!AB33,2))</f>
        <v>170.64</v>
      </c>
      <c r="N31" s="107" t="n">
        <f aca="false">IF(COUNT('[17]HourGH-MAR'!AB33)=0,"",ROUND('[17]HourGH-MAR'!AB33,2))</f>
        <v>170.65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7]HourGH-APR'!AB34)=0,"",ROUND('[17]HourGH-APR'!AB34,2))</f>
        <v>170.93</v>
      </c>
      <c r="D32" s="107" t="n">
        <f aca="false">IF(COUNT('[17]HourGH-MAY'!AB34)=0,"",ROUND('[17]HourGH-MAY'!AB34,2))</f>
        <v>170.79</v>
      </c>
      <c r="E32" s="107" t="n">
        <f aca="false">IF(COUNT('[17]HourGH-JUN'!AB34)=0,"",ROUND('[17]HourGH-JUN'!AB34,2))</f>
        <v>170.94</v>
      </c>
      <c r="F32" s="107" t="n">
        <f aca="false">IF(COUNT('[17]HourGH-JUL'!AB34)=0,"",ROUND('[17]HourGH-JUL'!AB34,2))</f>
        <v>170.93</v>
      </c>
      <c r="G32" s="107" t="n">
        <f aca="false">IF(COUNT('[17]HourGH-AUG'!AB34)=0,"",ROUND('[17]HourGH-AUG'!AB34,2))</f>
        <v>171.45</v>
      </c>
      <c r="H32" s="107" t="n">
        <f aca="false">IF(COUNT('[17]HourGH-SEP'!AB34)=0,"",ROUND('[17]HourGH-SEP'!AB34,2))</f>
        <v>171.24</v>
      </c>
      <c r="I32" s="107" t="n">
        <f aca="false">IF(COUNT('[17]HourGH-OCT'!AB34)=0,"",ROUND('[17]HourGH-OCT'!AB34,2))</f>
        <v>171.14</v>
      </c>
      <c r="J32" s="107" t="n">
        <f aca="false">IF(COUNT('[17]HourGH-NOV'!AB34)=0,"",ROUND('[17]HourGH-NOV'!AB34,2))</f>
        <v>170.83</v>
      </c>
      <c r="K32" s="107" t="n">
        <f aca="false">IF(COUNT('[17]HourGH-DEC'!AB34)=0,"",ROUND('[17]HourGH-DEC'!AB34,2))</f>
        <v>170.72</v>
      </c>
      <c r="L32" s="107" t="n">
        <f aca="false">IF(COUNT('[17]HourGH-JAN'!AB34)=0,"",ROUND('[17]HourGH-JAN'!AB34,2))</f>
        <v>170.72</v>
      </c>
      <c r="M32" s="107" t="n">
        <f aca="false">IF(COUNT('[17]HourGH-FEB'!AB34)=0,"",ROUND('[17]HourGH-FEB'!AB34,2))</f>
        <v>170.62</v>
      </c>
      <c r="N32" s="107" t="n">
        <f aca="false">IF(COUNT('[17]HourGH-MAR'!AB34)=0,"",ROUND('[17]HourGH-MAR'!AB34,2))</f>
        <v>170.64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7]HourGH-APR'!AB35)=0,"",ROUND('[17]HourGH-APR'!AB35,2))</f>
        <v>170.96</v>
      </c>
      <c r="D33" s="107" t="n">
        <f aca="false">IF(COUNT('[17]HourGH-MAY'!AB35)=0,"",ROUND('[17]HourGH-MAY'!AB35,2))</f>
        <v>170.79</v>
      </c>
      <c r="E33" s="107" t="n">
        <f aca="false">IF(COUNT('[17]HourGH-JUN'!AB35)=0,"",ROUND('[17]HourGH-JUN'!AB35,2))</f>
        <v>170.94</v>
      </c>
      <c r="F33" s="107" t="n">
        <f aca="false">IF(COUNT('[17]HourGH-JUL'!AB35)=0,"",ROUND('[17]HourGH-JUL'!AB35,2))</f>
        <v>171.04</v>
      </c>
      <c r="G33" s="107" t="n">
        <f aca="false">IF(COUNT('[17]HourGH-AUG'!AB35)=0,"",ROUND('[17]HourGH-AUG'!AB35,2))</f>
        <v>171.55</v>
      </c>
      <c r="H33" s="107" t="n">
        <f aca="false">IF(COUNT('[17]HourGH-SEP'!AB35)=0,"",ROUND('[17]HourGH-SEP'!AB35,2))</f>
        <v>171.24</v>
      </c>
      <c r="I33" s="107" t="n">
        <f aca="false">IF(COUNT('[17]HourGH-OCT'!AB35)=0,"",ROUND('[17]HourGH-OCT'!AB35,2))</f>
        <v>171.14</v>
      </c>
      <c r="J33" s="107" t="n">
        <f aca="false">IF(COUNT('[17]HourGH-NOV'!AB35)=0,"",ROUND('[17]HourGH-NOV'!AB35,2))</f>
        <v>170.8</v>
      </c>
      <c r="K33" s="107" t="n">
        <f aca="false">IF(COUNT('[17]HourGH-DEC'!AB35)=0,"",ROUND('[17]HourGH-DEC'!AB35,2))</f>
        <v>170.71</v>
      </c>
      <c r="L33" s="107" t="n">
        <f aca="false">IF(COUNT('[17]HourGH-JAN'!AB35)=0,"",ROUND('[17]HourGH-JAN'!AB35,2))</f>
        <v>170.72</v>
      </c>
      <c r="M33" s="107" t="n">
        <f aca="false">IF(COUNT('[17]HourGH-FEB'!AB35)=0,"",ROUND('[17]HourGH-FEB'!AB35,2))</f>
        <v>170.62</v>
      </c>
      <c r="N33" s="107" t="n">
        <f aca="false">IF(COUNT('[17]HourGH-MAR'!AB35)=0,"",ROUND('[17]HourGH-MAR'!AB35,2))</f>
        <v>170.68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7]HourGH-APR'!AB36)=0,"",ROUND('[17]HourGH-APR'!AB36,2))</f>
        <v>170.98</v>
      </c>
      <c r="D34" s="107" t="n">
        <f aca="false">IF(COUNT('[17]HourGH-MAY'!AB36)=0,"",ROUND('[17]HourGH-MAY'!AB36,2))</f>
        <v>170.79</v>
      </c>
      <c r="E34" s="107" t="n">
        <f aca="false">IF(COUNT('[17]HourGH-JUN'!AB36)=0,"",ROUND('[17]HourGH-JUN'!AB36,2))</f>
        <v>170.9</v>
      </c>
      <c r="F34" s="107" t="n">
        <f aca="false">IF(COUNT('[17]HourGH-JUL'!AB36)=0,"",ROUND('[17]HourGH-JUL'!AB36,2))</f>
        <v>171.14</v>
      </c>
      <c r="G34" s="107" t="n">
        <f aca="false">IF(COUNT('[17]HourGH-AUG'!AB36)=0,"",ROUND('[17]HourGH-AUG'!AB36,2))</f>
        <v>171.28</v>
      </c>
      <c r="H34" s="107" t="n">
        <f aca="false">IF(COUNT('[17]HourGH-SEP'!AB36)=0,"",ROUND('[17]HourGH-SEP'!AB36,2))</f>
        <v>171.3</v>
      </c>
      <c r="I34" s="107" t="n">
        <f aca="false">IF(COUNT('[17]HourGH-OCT'!AB36)=0,"",ROUND('[17]HourGH-OCT'!AB36,2))</f>
        <v>171.13</v>
      </c>
      <c r="J34" s="107" t="n">
        <f aca="false">IF(COUNT('[17]HourGH-NOV'!AB36)=0,"",ROUND('[17]HourGH-NOV'!AB36,2))</f>
        <v>170.78</v>
      </c>
      <c r="K34" s="107" t="n">
        <f aca="false">IF(COUNT('[17]HourGH-DEC'!AB36)=0,"",ROUND('[17]HourGH-DEC'!AB36,2))</f>
        <v>170.68</v>
      </c>
      <c r="L34" s="107" t="n">
        <f aca="false">IF(COUNT('[17]HourGH-JAN'!AB36)=0,"",ROUND('[17]HourGH-JAN'!AB36,2))</f>
        <v>170.72</v>
      </c>
      <c r="M34" s="107" t="n">
        <f aca="false">IF(COUNT('[17]HourGH-FEB'!AB36)=0,"",ROUND('[17]HourGH-FEB'!AB36,2))</f>
        <v>170.62</v>
      </c>
      <c r="N34" s="107" t="n">
        <f aca="false">IF(COUNT('[17]HourGH-MAR'!AB36)=0,"",ROUND('[17]HourGH-MAR'!AB36,2))</f>
        <v>170.67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7]HourGH-APR'!AB37)=0,"",ROUND('[17]HourGH-APR'!AB37,2))</f>
        <v>170.96</v>
      </c>
      <c r="D35" s="107" t="n">
        <f aca="false">IF(COUNT('[17]HourGH-MAY'!AB37)=0,"",ROUND('[17]HourGH-MAY'!AB37,2))</f>
        <v>170.8</v>
      </c>
      <c r="E35" s="107" t="n">
        <f aca="false">IF(COUNT('[17]HourGH-JUN'!AB37)=0,"",ROUND('[17]HourGH-JUN'!AB37,2))</f>
        <v>170.9</v>
      </c>
      <c r="F35" s="107" t="n">
        <f aca="false">IF(COUNT('[17]HourGH-JUL'!AB37)=0,"",ROUND('[17]HourGH-JUL'!AB37,2))</f>
        <v>171.12</v>
      </c>
      <c r="G35" s="107" t="n">
        <f aca="false">IF(COUNT('[17]HourGH-AUG'!AB37)=0,"",ROUND('[17]HourGH-AUG'!AB37,2))</f>
        <v>171.26</v>
      </c>
      <c r="H35" s="107" t="n">
        <f aca="false">IF(COUNT('[17]HourGH-SEP'!AB37)=0,"",ROUND('[17]HourGH-SEP'!AB37,2))</f>
        <v>171.43</v>
      </c>
      <c r="I35" s="107" t="n">
        <f aca="false">IF(COUNT('[17]HourGH-OCT'!AB37)=0,"",ROUND('[17]HourGH-OCT'!AB37,2))</f>
        <v>171.08</v>
      </c>
      <c r="J35" s="107" t="n">
        <f aca="false">IF(COUNT('[17]HourGH-NOV'!AB37)=0,"",ROUND('[17]HourGH-NOV'!AB37,2))</f>
        <v>170.78</v>
      </c>
      <c r="K35" s="107" t="n">
        <f aca="false">IF(COUNT('[17]HourGH-DEC'!AB37)=0,"",ROUND('[17]HourGH-DEC'!AB37,2))</f>
        <v>170.67</v>
      </c>
      <c r="L35" s="107" t="n">
        <f aca="false">IF(COUNT('[17]HourGH-JAN'!AB37)=0,"",ROUND('[17]HourGH-JAN'!AB37,2))</f>
        <v>170.72</v>
      </c>
      <c r="M35" s="107" t="n">
        <f aca="false">IF(COUNT('[17]HourGH-FEB'!AB37)=0,"",ROUND('[17]HourGH-FEB'!AB37,2))</f>
        <v>170.62</v>
      </c>
      <c r="N35" s="107" t="n">
        <f aca="false">IF(COUNT('[17]HourGH-MAR'!AB37)=0,"",ROUND('[17]HourGH-MAR'!AB37,2))</f>
        <v>170.67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7]HourGH-APR'!AB38)=0,"",ROUND('[17]HourGH-APR'!AB38,2))</f>
        <v>171.11</v>
      </c>
      <c r="D36" s="107" t="n">
        <f aca="false">IF(COUNT('[17]HourGH-MAY'!AB38)=0,"",ROUND('[17]HourGH-MAY'!AB38,2))</f>
        <v>170.78</v>
      </c>
      <c r="E36" s="107" t="n">
        <f aca="false">IF(COUNT('[17]HourGH-JUN'!AB38)=0,"",ROUND('[17]HourGH-JUN'!AB38,2))</f>
        <v>170.88</v>
      </c>
      <c r="F36" s="107" t="n">
        <f aca="false">IF(COUNT('[17]HourGH-JUL'!AB38)=0,"",ROUND('[17]HourGH-JUL'!AB38,2))</f>
        <v>171.24</v>
      </c>
      <c r="G36" s="107" t="n">
        <f aca="false">IF(COUNT('[17]HourGH-AUG'!AB38)=0,"",ROUND('[17]HourGH-AUG'!AB38,2))</f>
        <v>171.26</v>
      </c>
      <c r="H36" s="107" t="n">
        <f aca="false">IF(COUNT('[17]HourGH-SEP'!AB38)=0,"",ROUND('[17]HourGH-SEP'!AB38,2))</f>
        <v>171.32</v>
      </c>
      <c r="I36" s="107" t="n">
        <f aca="false">IF(COUNT('[17]HourGH-OCT'!AB38)=0,"",ROUND('[17]HourGH-OCT'!AB38,2))</f>
        <v>170.91</v>
      </c>
      <c r="J36" s="107" t="n">
        <f aca="false">IF(COUNT('[17]HourGH-NOV'!AB38)=0,"",ROUND('[17]HourGH-NOV'!AB38,2))</f>
        <v>170.78</v>
      </c>
      <c r="K36" s="107" t="n">
        <f aca="false">IF(COUNT('[17]HourGH-DEC'!AB38)=0,"",ROUND('[17]HourGH-DEC'!AB38,2))</f>
        <v>170.66</v>
      </c>
      <c r="L36" s="107" t="n">
        <f aca="false">IF(COUNT('[17]HourGH-JAN'!AB38)=0,"",ROUND('[17]HourGH-JAN'!AB38,2))</f>
        <v>170.7</v>
      </c>
      <c r="M36" s="107" t="n">
        <f aca="false">IF(COUNT('[17]HourGH-FEB'!AB38)=0,"",ROUND('[17]HourGH-FEB'!AB38,2))</f>
        <v>170.62</v>
      </c>
      <c r="N36" s="107" t="n">
        <f aca="false">IF(COUNT('[17]HourGH-MAR'!AB38)=0,"",ROUND('[17]HourGH-MAR'!AB38,2))</f>
        <v>170.67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7]HourGH-APR'!AB39)=0,"",ROUND('[17]HourGH-APR'!AB39,2))</f>
        <v>171.14</v>
      </c>
      <c r="D37" s="107" t="n">
        <f aca="false">IF(COUNT('[17]HourGH-MAY'!AB39)=0,"",ROUND('[17]HourGH-MAY'!AB39,2))</f>
        <v>170.77</v>
      </c>
      <c r="E37" s="107" t="n">
        <f aca="false">IF(COUNT('[17]HourGH-JUN'!AB39)=0,"",ROUND('[17]HourGH-JUN'!AB39,2))</f>
        <v>170.84</v>
      </c>
      <c r="F37" s="107" t="n">
        <f aca="false">IF(COUNT('[17]HourGH-JUL'!AB39)=0,"",ROUND('[17]HourGH-JUL'!AB39,2))</f>
        <v>171.28</v>
      </c>
      <c r="G37" s="107" t="n">
        <f aca="false">IF(COUNT('[17]HourGH-AUG'!AB39)=0,"",ROUND('[17]HourGH-AUG'!AB39,2))</f>
        <v>171.23</v>
      </c>
      <c r="H37" s="107" t="n">
        <f aca="false">IF(COUNT('[17]HourGH-SEP'!AB39)=0,"",ROUND('[17]HourGH-SEP'!AB39,2))</f>
        <v>171.24</v>
      </c>
      <c r="I37" s="107" t="n">
        <f aca="false">IF(COUNT('[17]HourGH-OCT'!AB39)=0,"",ROUND('[17]HourGH-OCT'!AB39,2))</f>
        <v>170.91</v>
      </c>
      <c r="J37" s="107" t="n">
        <f aca="false">IF(COUNT('[17]HourGH-NOV'!AB39)=0,"",ROUND('[17]HourGH-NOV'!AB39,2))</f>
        <v>170.78</v>
      </c>
      <c r="K37" s="107" t="n">
        <f aca="false">IF(COUNT('[17]HourGH-DEC'!AB39)=0,"",ROUND('[17]HourGH-DEC'!AB39,2))</f>
        <v>170.66</v>
      </c>
      <c r="L37" s="107" t="n">
        <f aca="false">IF(COUNT('[17]HourGH-JAN'!AB39)=0,"",ROUND('[17]HourGH-JAN'!AB39,2))</f>
        <v>170.7</v>
      </c>
      <c r="M37" s="107" t="n">
        <f aca="false">IF(COUNT('[17]HourGH-FEB'!AB39)=0,"",ROUND('[17]HourGH-FEB'!AB39,2))</f>
        <v>170.62</v>
      </c>
      <c r="N37" s="107" t="n">
        <f aca="false">IF(COUNT('[17]HourGH-MAR'!AB39)=0,"",ROUND('[17]HourGH-MAR'!AB39,2))</f>
        <v>170.67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7]HourGH-APR'!AB40)=0,"",ROUND('[17]HourGH-APR'!AB40,2))</f>
        <v>171.19</v>
      </c>
      <c r="D38" s="107" t="n">
        <f aca="false">IF(COUNT('[17]HourGH-MAY'!AB40)=0,"",ROUND('[17]HourGH-MAY'!AB40,2))</f>
        <v>170.78</v>
      </c>
      <c r="E38" s="107" t="n">
        <f aca="false">IF(COUNT('[17]HourGH-JUN'!AB40)=0,"",ROUND('[17]HourGH-JUN'!AB40,2))</f>
        <v>170.85</v>
      </c>
      <c r="F38" s="107" t="n">
        <f aca="false">IF(COUNT('[17]HourGH-JUL'!AB40)=0,"",ROUND('[17]HourGH-JUL'!AB40,2))</f>
        <v>171.28</v>
      </c>
      <c r="G38" s="107" t="n">
        <f aca="false">IF(COUNT('[17]HourGH-AUG'!AB40)=0,"",ROUND('[17]HourGH-AUG'!AB40,2))</f>
        <v>171.29</v>
      </c>
      <c r="H38" s="107" t="n">
        <f aca="false">IF(COUNT('[17]HourGH-SEP'!AB40)=0,"",ROUND('[17]HourGH-SEP'!AB40,2))</f>
        <v>171.46</v>
      </c>
      <c r="I38" s="107" t="n">
        <f aca="false">IF(COUNT('[17]HourGH-OCT'!AB40)=0,"",ROUND('[17]HourGH-OCT'!AB40,2))</f>
        <v>170.96</v>
      </c>
      <c r="J38" s="107" t="n">
        <f aca="false">IF(COUNT('[17]HourGH-NOV'!AB40)=0,"",ROUND('[17]HourGH-NOV'!AB40,2))</f>
        <v>170.78</v>
      </c>
      <c r="K38" s="107" t="n">
        <f aca="false">IF(COUNT('[17]HourGH-DEC'!AB40)=0,"",ROUND('[17]HourGH-DEC'!AB40,2))</f>
        <v>170.65</v>
      </c>
      <c r="L38" s="107" t="n">
        <f aca="false">IF(COUNT('[17]HourGH-JAN'!AB40)=0,"",ROUND('[17]HourGH-JAN'!AB40,2))</f>
        <v>170.69</v>
      </c>
      <c r="M38" s="107" t="n">
        <f aca="false">IF(COUNT('[17]HourGH-FEB'!AB40)=0,"",ROUND('[17]HourGH-FEB'!AB40,2))</f>
        <v>170.62</v>
      </c>
      <c r="N38" s="107" t="n">
        <f aca="false">IF(COUNT('[17]HourGH-MAR'!AB40)=0,"",ROUND('[17]HourGH-MAR'!AB40,2))</f>
        <v>170.65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7]HourGH-APR'!AB41)=0,"",ROUND('[17]HourGH-APR'!AB41,2))</f>
        <v>171.24</v>
      </c>
      <c r="D39" s="107" t="n">
        <f aca="false">IF(COUNT('[17]HourGH-MAY'!AB41)=0,"",ROUND('[17]HourGH-MAY'!AB41,2))</f>
        <v>170.78</v>
      </c>
      <c r="E39" s="107" t="n">
        <f aca="false">IF(COUNT('[17]HourGH-JUN'!AB41)=0,"",ROUND('[17]HourGH-JUN'!AB41,2))</f>
        <v>170.84</v>
      </c>
      <c r="F39" s="107" t="n">
        <f aca="false">IF(COUNT('[17]HourGH-JUL'!AB41)=0,"",ROUND('[17]HourGH-JUL'!AB41,2))</f>
        <v>171.15</v>
      </c>
      <c r="G39" s="107" t="n">
        <f aca="false">IF(COUNT('[17]HourGH-AUG'!AB41)=0,"",ROUND('[17]HourGH-AUG'!AB41,2))</f>
        <v>171.31</v>
      </c>
      <c r="H39" s="107" t="n">
        <f aca="false">IF(COUNT('[17]HourGH-SEP'!AB41)=0,"",ROUND('[17]HourGH-SEP'!AB41,2))</f>
        <v>171.69</v>
      </c>
      <c r="I39" s="107" t="n">
        <f aca="false">IF(COUNT('[17]HourGH-OCT'!AB41)=0,"",ROUND('[17]HourGH-OCT'!AB41,2))</f>
        <v>170.96</v>
      </c>
      <c r="J39" s="107" t="n">
        <f aca="false">IF(COUNT('[17]HourGH-NOV'!AB41)=0,"",ROUND('[17]HourGH-NOV'!AB41,2))</f>
        <v>170.76</v>
      </c>
      <c r="K39" s="107" t="n">
        <f aca="false">IF(COUNT('[17]HourGH-DEC'!AB41)=0,"",ROUND('[17]HourGH-DEC'!AB41,2))</f>
        <v>170.66</v>
      </c>
      <c r="L39" s="107" t="n">
        <f aca="false">IF(COUNT('[17]HourGH-JAN'!AB41)=0,"",ROUND('[17]HourGH-JAN'!AB41,2))</f>
        <v>170.67</v>
      </c>
      <c r="M39" s="107" t="str">
        <f aca="false">IF(COUNT('[17]HourGH-FEB'!AB41)=0,"",ROUND('[17]HourGH-FEB'!AB41,2))</f>
        <v/>
      </c>
      <c r="N39" s="107" t="n">
        <f aca="false">IF(COUNT('[17]HourGH-MAR'!AB41)=0,"",ROUND('[17]HourGH-MAR'!AB41,2))</f>
        <v>170.67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7]HourGH-APR'!AB42)=0,"",ROUND('[17]HourGH-APR'!AB42,2))</f>
        <v>171.21</v>
      </c>
      <c r="D40" s="107" t="n">
        <f aca="false">IF(COUNT('[17]HourGH-MAY'!AB42)=0,"",ROUND('[17]HourGH-MAY'!AB42,2))</f>
        <v>170.85</v>
      </c>
      <c r="E40" s="107" t="n">
        <f aca="false">IF(COUNT('[17]HourGH-JUN'!AB42)=0,"",ROUND('[17]HourGH-JUN'!AB42,2))</f>
        <v>170.87</v>
      </c>
      <c r="F40" s="107" t="n">
        <f aca="false">IF(COUNT('[17]HourGH-JUL'!AB42)=0,"",ROUND('[17]HourGH-JUL'!AB42,2))</f>
        <v>171.17</v>
      </c>
      <c r="G40" s="107" t="n">
        <f aca="false">IF(COUNT('[17]HourGH-AUG'!AB42)=0,"",ROUND('[17]HourGH-AUG'!AB42,2))</f>
        <v>171.29</v>
      </c>
      <c r="H40" s="107" t="n">
        <f aca="false">IF(COUNT('[17]HourGH-SEP'!AB42)=0,"",ROUND('[17]HourGH-SEP'!AB42,2))</f>
        <v>171.48</v>
      </c>
      <c r="I40" s="107" t="n">
        <f aca="false">IF(COUNT('[17]HourGH-OCT'!AB42)=0,"",ROUND('[17]HourGH-OCT'!AB42,2))</f>
        <v>170.94</v>
      </c>
      <c r="J40" s="107" t="n">
        <f aca="false">IF(COUNT('[17]HourGH-NOV'!AB42)=0,"",ROUND('[17]HourGH-NOV'!AB42,2))</f>
        <v>170.77</v>
      </c>
      <c r="K40" s="107" t="n">
        <f aca="false">IF(COUNT('[17]HourGH-DEC'!AB42)=0,"",ROUND('[17]HourGH-DEC'!AB42,2))</f>
        <v>170.66</v>
      </c>
      <c r="L40" s="107" t="n">
        <f aca="false">IF(COUNT('[17]HourGH-JAN'!AB42)=0,"",ROUND('[17]HourGH-JAN'!AB42,2))</f>
        <v>170.66</v>
      </c>
      <c r="M40" s="107"/>
      <c r="N40" s="107" t="n">
        <f aca="false">IF(COUNT('[17]HourGH-MAR'!AB42)=0,"",ROUND('[17]HourGH-MAR'!AB42,2))</f>
        <v>170.67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7]HourGH-MAY'!AB43)=0,"",ROUND('[17]HourGH-MAY'!AB43,2))</f>
        <v>170.86</v>
      </c>
      <c r="E41" s="107"/>
      <c r="F41" s="107" t="n">
        <f aca="false">IF(COUNT('[17]HourGH-JUL'!AB43)=0,"",ROUND('[17]HourGH-JUL'!AB43,2))</f>
        <v>171.45</v>
      </c>
      <c r="G41" s="107" t="n">
        <f aca="false">IF(COUNT('[17]HourGH-AUG'!AB43)=0,"",ROUND('[17]HourGH-AUG'!AB43,2))</f>
        <v>171.31</v>
      </c>
      <c r="H41" s="107"/>
      <c r="I41" s="107" t="n">
        <f aca="false">IF(COUNT('[17]HourGH-OCT'!AB43)=0,"",ROUND('[17]HourGH-OCT'!AB43,2))</f>
        <v>170.99</v>
      </c>
      <c r="J41" s="107"/>
      <c r="K41" s="107" t="n">
        <f aca="false">IF(COUNT('[17]HourGH-DEC'!AB43)=0,"",ROUND('[17]HourGH-DEC'!AB43,2))</f>
        <v>170.65</v>
      </c>
      <c r="L41" s="107" t="n">
        <f aca="false">IF(COUNT('[17]HourGH-JAN'!AB43)=0,"",ROUND('[17]HourGH-JAN'!AB43,2))</f>
        <v>170.64</v>
      </c>
      <c r="M41" s="107"/>
      <c r="N41" s="107" t="n">
        <f aca="false">IF(COUNT('[17]HourGH-MAR'!AB43)=0,"",ROUND('[17]HourGH-MAR'!AB43,2))</f>
        <v>170.67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0.929666666667</v>
      </c>
      <c r="D43" s="107" t="n">
        <f aca="false">IF(COUNT(D9:D41)&gt;0,AVERAGE(D9:D41),"")</f>
        <v>170.920967741936</v>
      </c>
      <c r="E43" s="107" t="n">
        <f aca="false">IF(COUNT(E9:E41)&gt;0,AVERAGE(E9:E41),"")</f>
        <v>170.983666666667</v>
      </c>
      <c r="F43" s="107" t="n">
        <f aca="false">IF(COUNT(F9:F41)&gt;0,AVERAGE(F9:F41),"")</f>
        <v>171.018387096774</v>
      </c>
      <c r="G43" s="107" t="n">
        <f aca="false">IF(COUNT(G9:G41)&gt;0,AVERAGE(G9:G41),"")</f>
        <v>171.313870967742</v>
      </c>
      <c r="H43" s="107" t="n">
        <f aca="false">IF(COUNT(H9:H41)&gt;0,AVERAGE(H9:H41),"")</f>
        <v>171.409333333333</v>
      </c>
      <c r="I43" s="107" t="n">
        <f aca="false">IF(COUNT(I9:I41)&gt;0,AVERAGE(I9:I41),"")</f>
        <v>171.146774193548</v>
      </c>
      <c r="J43" s="107" t="n">
        <f aca="false">IF(COUNT(J9:J41)&gt;0,AVERAGE(J9:J41),"")</f>
        <v>170.873</v>
      </c>
      <c r="K43" s="107" t="n">
        <f aca="false">IF(COUNT(K9:K41)&gt;0,AVERAGE(K9:K41),"")</f>
        <v>170.714193548387</v>
      </c>
      <c r="L43" s="107" t="n">
        <f aca="false">IF(COUNT(L9:L41)&gt;0,AVERAGE(L9:L41),"")</f>
        <v>170.673548387097</v>
      </c>
      <c r="M43" s="107" t="n">
        <f aca="false">IF(COUNT(M9:M41)&gt;0,AVERAGE(M9:M41),"")</f>
        <v>170.636071428571</v>
      </c>
      <c r="N43" s="107" t="n">
        <f aca="false">IF(COUNT(N9:N41)&gt;0,AVERAGE(N9:N41),"")</f>
        <v>170.663225806452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1.24</v>
      </c>
      <c r="D44" s="107" t="n">
        <f aca="false">IF(COUNT(D9:D41)&gt;0,MAX(D9:D41),"")</f>
        <v>171.31</v>
      </c>
      <c r="E44" s="107" t="n">
        <f aca="false">IF(COUNT(E9:E41)&gt;0,MAX(E9:E41),"")</f>
        <v>171.41</v>
      </c>
      <c r="F44" s="107" t="n">
        <f aca="false">IF(COUNT(F9:F41)&gt;0,MAX(F9:F41),"")</f>
        <v>171.45</v>
      </c>
      <c r="G44" s="107" t="n">
        <f aca="false">IF(COUNT(G9:G41)&gt;0,MAX(G9:G41),"")</f>
        <v>172.39</v>
      </c>
      <c r="H44" s="107" t="n">
        <f aca="false">IF(COUNT(H9:H41)&gt;0,MAX(H9:H41),"")</f>
        <v>171.97</v>
      </c>
      <c r="I44" s="107" t="n">
        <f aca="false">IF(COUNT(I9:I41)&gt;0,MAX(I9:I41),"")</f>
        <v>171.54</v>
      </c>
      <c r="J44" s="107" t="n">
        <f aca="false">IF(COUNT(J9:J41)&gt;0,MAX(J9:J41),"")</f>
        <v>171.07</v>
      </c>
      <c r="K44" s="107" t="n">
        <f aca="false">IF(COUNT(K9:K41)&gt;0,MAX(K9:K41),"")</f>
        <v>170.77</v>
      </c>
      <c r="L44" s="107" t="n">
        <f aca="false">IF(COUNT(L9:L41)&gt;0,MAX(L9:L41),"")</f>
        <v>170.73</v>
      </c>
      <c r="M44" s="107" t="n">
        <f aca="false">IF(COUNT(M9:M41)&gt;0,MAX(M9:M41),"")</f>
        <v>170.65</v>
      </c>
      <c r="N44" s="107" t="n">
        <f aca="false">IF(COUNT(N9:N41)&gt;0,MAX(N9:N41),"")</f>
        <v>170.69</v>
      </c>
      <c r="O44" s="107" t="n">
        <f aca="false">IF(COUNT(C44:N44)&gt;0,MAX(C44:N44),"")</f>
        <v>172.39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0.73</v>
      </c>
      <c r="D45" s="107" t="n">
        <f aca="false">IF(COUNT(D9:D41)&gt;0,MIN(D9:D41),"")</f>
        <v>170.7</v>
      </c>
      <c r="E45" s="107" t="n">
        <f aca="false">IF(COUNT(E9:E41)&gt;0,MIN(E9:E41),"")</f>
        <v>170.78</v>
      </c>
      <c r="F45" s="107" t="n">
        <f aca="false">IF(COUNT(F9:F41)&gt;0,MIN(F9:F41),"")</f>
        <v>170.85</v>
      </c>
      <c r="G45" s="107" t="n">
        <f aca="false">IF(COUNT(G9:G41)&gt;0,MIN(G9:G41),"")</f>
        <v>170.93</v>
      </c>
      <c r="H45" s="107" t="n">
        <f aca="false">IF(COUNT(H9:H41)&gt;0,MIN(H9:H41),"")</f>
        <v>171.12</v>
      </c>
      <c r="I45" s="107" t="n">
        <f aca="false">IF(COUNT(I9:I41)&gt;0,MIN(I9:I41),"")</f>
        <v>170.91</v>
      </c>
      <c r="J45" s="107" t="n">
        <f aca="false">IF(COUNT(J9:J41)&gt;0,MIN(J9:J41),"")</f>
        <v>170.76</v>
      </c>
      <c r="K45" s="107" t="n">
        <f aca="false">IF(COUNT(K9:K41)&gt;0,MIN(K9:K41),"")</f>
        <v>170.65</v>
      </c>
      <c r="L45" s="107" t="n">
        <f aca="false">IF(COUNT(L9:L41)&gt;0,MIN(L9:L41),"")</f>
        <v>170.64</v>
      </c>
      <c r="M45" s="107" t="n">
        <f aca="false">IF(COUNT(M9:M41)&gt;0,MIN(M9:M41),"")</f>
        <v>170.62</v>
      </c>
      <c r="N45" s="107" t="n">
        <f aca="false">IF(COUNT(N9:N41)&gt;0,MIN(N9:N41),"")</f>
        <v>170.63</v>
      </c>
      <c r="O45" s="107" t="n">
        <f aca="false">IF(COUNT(C45:N45)&gt;0,MIN(C45:N45),"")</f>
        <v>170.62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2.73  M ( MSL. ),  AT  017:00  Hours, On  AUG  16,  2021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5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8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03</v>
      </c>
      <c r="M54" s="46" t="s">
        <v>504</v>
      </c>
    </row>
    <row r="55" customFormat="false" ht="21.75" hidden="false" customHeight="false" outlineLevel="0" collapsed="false">
      <c r="B55" s="105" t="s">
        <v>505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02</v>
      </c>
      <c r="D59" s="107" t="n">
        <v>0.07</v>
      </c>
      <c r="E59" s="107" t="n">
        <v>0.04</v>
      </c>
      <c r="F59" s="107" t="n">
        <v>0.44</v>
      </c>
      <c r="G59" s="107" t="n">
        <v>2.3</v>
      </c>
      <c r="H59" s="107" t="n">
        <v>1.44</v>
      </c>
      <c r="I59" s="107" t="n">
        <v>4.1</v>
      </c>
      <c r="J59" s="107" t="n">
        <v>1.1</v>
      </c>
      <c r="K59" s="107" t="n">
        <v>0.26</v>
      </c>
      <c r="L59" s="107" t="n">
        <v>0.12</v>
      </c>
      <c r="M59" s="107" t="n">
        <v>0.09</v>
      </c>
      <c r="N59" s="107" t="n">
        <v>0.09</v>
      </c>
      <c r="O59" s="107"/>
    </row>
    <row r="60" customFormat="false" ht="21.75" hidden="false" customHeight="false" outlineLevel="0" collapsed="false">
      <c r="B60" s="46" t="n">
        <v>2</v>
      </c>
      <c r="C60" s="107" t="n">
        <v>0.02</v>
      </c>
      <c r="D60" s="107" t="n">
        <v>0.07</v>
      </c>
      <c r="E60" s="107" t="n">
        <v>0.03</v>
      </c>
      <c r="F60" s="107" t="n">
        <v>0.42</v>
      </c>
      <c r="G60" s="107" t="n">
        <v>1.58</v>
      </c>
      <c r="H60" s="107" t="n">
        <v>2.1</v>
      </c>
      <c r="I60" s="107" t="n">
        <v>2.3</v>
      </c>
      <c r="J60" s="107" t="n">
        <v>1.15</v>
      </c>
      <c r="K60" s="107" t="n">
        <v>0.26</v>
      </c>
      <c r="L60" s="107" t="n">
        <v>0.11</v>
      </c>
      <c r="M60" s="107" t="n">
        <v>0.09</v>
      </c>
      <c r="N60" s="107" t="n">
        <v>0.08</v>
      </c>
      <c r="O60" s="107"/>
    </row>
    <row r="61" customFormat="false" ht="21.75" hidden="false" customHeight="false" outlineLevel="0" collapsed="false">
      <c r="B61" s="46" t="n">
        <v>3</v>
      </c>
      <c r="C61" s="107" t="n">
        <v>0.02</v>
      </c>
      <c r="D61" s="107" t="n">
        <v>0.07</v>
      </c>
      <c r="E61" s="107" t="n">
        <v>0.3</v>
      </c>
      <c r="F61" s="107" t="n">
        <v>0.4</v>
      </c>
      <c r="G61" s="107" t="n">
        <v>1.51</v>
      </c>
      <c r="H61" s="107" t="n">
        <v>2</v>
      </c>
      <c r="I61" s="107" t="n">
        <v>2</v>
      </c>
      <c r="J61" s="107" t="n">
        <v>1.05</v>
      </c>
      <c r="K61" s="107" t="n">
        <v>0.26</v>
      </c>
      <c r="L61" s="107" t="n">
        <v>0.09</v>
      </c>
      <c r="M61" s="107" t="n">
        <v>0.1</v>
      </c>
      <c r="N61" s="107" t="n">
        <v>0.11</v>
      </c>
      <c r="O61" s="107"/>
    </row>
    <row r="62" customFormat="false" ht="21.75" hidden="false" customHeight="false" outlineLevel="0" collapsed="false">
      <c r="B62" s="46" t="n">
        <v>4</v>
      </c>
      <c r="C62" s="107" t="n">
        <v>0.02</v>
      </c>
      <c r="D62" s="107" t="n">
        <v>0.08</v>
      </c>
      <c r="E62" s="107" t="n">
        <v>0.3</v>
      </c>
      <c r="F62" s="107" t="n">
        <v>0.4</v>
      </c>
      <c r="G62" s="107" t="n">
        <v>1.58</v>
      </c>
      <c r="H62" s="107" t="n">
        <v>1.93</v>
      </c>
      <c r="I62" s="107" t="n">
        <v>2</v>
      </c>
      <c r="J62" s="107" t="n">
        <v>0.85</v>
      </c>
      <c r="K62" s="107" t="n">
        <v>0.26</v>
      </c>
      <c r="L62" s="107" t="n">
        <v>0.09</v>
      </c>
      <c r="M62" s="107" t="n">
        <v>0.1</v>
      </c>
      <c r="N62" s="107" t="n">
        <v>0.12</v>
      </c>
      <c r="O62" s="107"/>
    </row>
    <row r="63" customFormat="false" ht="21.75" hidden="false" customHeight="false" outlineLevel="0" collapsed="false">
      <c r="B63" s="46" t="n">
        <v>5</v>
      </c>
      <c r="C63" s="107" t="n">
        <v>0.02</v>
      </c>
      <c r="D63" s="107" t="n">
        <v>0.08</v>
      </c>
      <c r="E63" s="107" t="n">
        <v>0.34</v>
      </c>
      <c r="F63" s="107" t="n">
        <v>0.53</v>
      </c>
      <c r="G63" s="107" t="n">
        <v>1.3</v>
      </c>
      <c r="H63" s="107" t="n">
        <v>1.86</v>
      </c>
      <c r="I63" s="107" t="n">
        <v>1.93</v>
      </c>
      <c r="J63" s="107" t="n">
        <v>0.85</v>
      </c>
      <c r="K63" s="107" t="n">
        <v>0.21</v>
      </c>
      <c r="L63" s="107" t="n">
        <v>0.09</v>
      </c>
      <c r="M63" s="107" t="n">
        <v>0.1</v>
      </c>
      <c r="N63" s="107" t="n">
        <v>0.12</v>
      </c>
      <c r="O63" s="107"/>
    </row>
    <row r="64" customFormat="false" ht="21.75" hidden="false" customHeight="false" outlineLevel="0" collapsed="false">
      <c r="B64" s="46" t="n">
        <v>6</v>
      </c>
      <c r="C64" s="107" t="n">
        <v>0.02</v>
      </c>
      <c r="D64" s="107" t="n">
        <v>0.08</v>
      </c>
      <c r="E64" s="107" t="n">
        <v>0.4</v>
      </c>
      <c r="F64" s="107" t="n">
        <v>0.59</v>
      </c>
      <c r="G64" s="107" t="n">
        <v>1.37</v>
      </c>
      <c r="H64" s="107" t="n">
        <v>1.72</v>
      </c>
      <c r="I64" s="107" t="n">
        <v>1.79</v>
      </c>
      <c r="J64" s="107" t="n">
        <v>0.71</v>
      </c>
      <c r="K64" s="107" t="n">
        <v>0.21</v>
      </c>
      <c r="L64" s="107" t="n">
        <v>0.09</v>
      </c>
      <c r="M64" s="107" t="n">
        <v>0.09</v>
      </c>
      <c r="N64" s="107" t="n">
        <v>0.09</v>
      </c>
      <c r="O64" s="107"/>
    </row>
    <row r="65" customFormat="false" ht="21.75" hidden="false" customHeight="false" outlineLevel="0" collapsed="false">
      <c r="B65" s="46" t="n">
        <v>7</v>
      </c>
      <c r="C65" s="107" t="n">
        <v>0.04</v>
      </c>
      <c r="D65" s="107" t="n">
        <v>0.08</v>
      </c>
      <c r="E65" s="107" t="n">
        <v>0.77</v>
      </c>
      <c r="F65" s="107" t="n">
        <v>0.46</v>
      </c>
      <c r="G65" s="107" t="n">
        <v>1.15</v>
      </c>
      <c r="H65" s="107" t="n">
        <v>1.79</v>
      </c>
      <c r="I65" s="107" t="n">
        <v>2.3</v>
      </c>
      <c r="J65" s="107" t="n">
        <v>0.65</v>
      </c>
      <c r="K65" s="107" t="n">
        <v>0.18</v>
      </c>
      <c r="L65" s="107" t="n">
        <v>0.17</v>
      </c>
      <c r="M65" s="107" t="n">
        <v>0.09</v>
      </c>
      <c r="N65" s="107" t="n">
        <v>0.1</v>
      </c>
      <c r="O65" s="107"/>
    </row>
    <row r="66" customFormat="false" ht="21.75" hidden="false" customHeight="false" outlineLevel="0" collapsed="false">
      <c r="B66" s="46" t="n">
        <v>8</v>
      </c>
      <c r="C66" s="107" t="n">
        <v>0.04</v>
      </c>
      <c r="D66" s="107" t="n">
        <v>0.08</v>
      </c>
      <c r="E66" s="107" t="n">
        <v>0.62</v>
      </c>
      <c r="F66" s="107" t="n">
        <v>0.48</v>
      </c>
      <c r="G66" s="107" t="n">
        <v>1.25</v>
      </c>
      <c r="H66" s="107" t="n">
        <v>3</v>
      </c>
      <c r="I66" s="107" t="n">
        <v>1.72</v>
      </c>
      <c r="J66" s="107" t="n">
        <v>0.48</v>
      </c>
      <c r="K66" s="107" t="n">
        <v>0.18</v>
      </c>
      <c r="L66" s="107" t="n">
        <v>0.19</v>
      </c>
      <c r="M66" s="107" t="n">
        <v>0.09</v>
      </c>
      <c r="N66" s="107" t="n">
        <v>0.14</v>
      </c>
      <c r="O66" s="107"/>
    </row>
    <row r="67" customFormat="false" ht="21.75" hidden="false" customHeight="false" outlineLevel="0" collapsed="false">
      <c r="B67" s="46" t="n">
        <v>9</v>
      </c>
      <c r="C67" s="107" t="n">
        <v>0.04</v>
      </c>
      <c r="D67" s="107" t="n">
        <v>0.07</v>
      </c>
      <c r="E67" s="107" t="n">
        <v>0.9</v>
      </c>
      <c r="F67" s="107" t="n">
        <v>0.59</v>
      </c>
      <c r="G67" s="107" t="n">
        <v>1.2</v>
      </c>
      <c r="H67" s="107" t="n">
        <v>16.16</v>
      </c>
      <c r="I67" s="107" t="n">
        <v>1.58</v>
      </c>
      <c r="J67" s="107" t="n">
        <v>0.44</v>
      </c>
      <c r="K67" s="107" t="n">
        <v>0.21</v>
      </c>
      <c r="L67" s="107" t="n">
        <v>0.19</v>
      </c>
      <c r="M67" s="107" t="n">
        <v>0.09</v>
      </c>
      <c r="N67" s="107" t="n">
        <v>0.13</v>
      </c>
      <c r="O67" s="107"/>
    </row>
    <row r="68" customFormat="false" ht="21.75" hidden="false" customHeight="false" outlineLevel="0" collapsed="false">
      <c r="B68" s="46" t="n">
        <v>10</v>
      </c>
      <c r="C68" s="107" t="n">
        <v>0.04</v>
      </c>
      <c r="D68" s="107" t="n">
        <v>0.03</v>
      </c>
      <c r="E68" s="107" t="n">
        <v>0.9</v>
      </c>
      <c r="F68" s="107" t="n">
        <v>1</v>
      </c>
      <c r="G68" s="107" t="n">
        <v>0.95</v>
      </c>
      <c r="H68" s="107" t="n">
        <v>11.27</v>
      </c>
      <c r="I68" s="107" t="n">
        <v>1.65</v>
      </c>
      <c r="J68" s="107" t="n">
        <v>0.46</v>
      </c>
      <c r="K68" s="107" t="n">
        <v>0.21</v>
      </c>
      <c r="L68" s="107" t="n">
        <v>0.19</v>
      </c>
      <c r="M68" s="107" t="n">
        <v>0.09</v>
      </c>
      <c r="N68" s="107" t="n">
        <v>0.1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04</v>
      </c>
      <c r="D70" s="107" t="n">
        <v>0.03</v>
      </c>
      <c r="E70" s="107" t="n">
        <v>0.95</v>
      </c>
      <c r="F70" s="107" t="n">
        <v>1.1</v>
      </c>
      <c r="G70" s="107" t="n">
        <v>0.74</v>
      </c>
      <c r="H70" s="107" t="n">
        <v>15.6</v>
      </c>
      <c r="I70" s="107" t="n">
        <v>1.93</v>
      </c>
      <c r="J70" s="107" t="n">
        <v>0.46</v>
      </c>
      <c r="K70" s="107" t="n">
        <v>0.18</v>
      </c>
      <c r="L70" s="107" t="n">
        <v>0.19</v>
      </c>
      <c r="M70" s="107" t="n">
        <v>0.09</v>
      </c>
      <c r="N70" s="107" t="n">
        <v>0.09</v>
      </c>
      <c r="O70" s="107"/>
    </row>
    <row r="71" customFormat="false" ht="21.75" hidden="false" customHeight="false" outlineLevel="0" collapsed="false">
      <c r="B71" s="46" t="n">
        <v>12</v>
      </c>
      <c r="C71" s="107" t="n">
        <v>0.04</v>
      </c>
      <c r="D71" s="107" t="n">
        <v>0.03</v>
      </c>
      <c r="E71" s="107" t="n">
        <v>0.95</v>
      </c>
      <c r="F71" s="107" t="n">
        <v>0.95</v>
      </c>
      <c r="G71" s="107" t="n">
        <v>0.74</v>
      </c>
      <c r="H71" s="107" t="n">
        <v>12.31</v>
      </c>
      <c r="I71" s="107" t="n">
        <v>3.55</v>
      </c>
      <c r="J71" s="107" t="n">
        <v>0.48</v>
      </c>
      <c r="K71" s="107" t="n">
        <v>0.19</v>
      </c>
      <c r="L71" s="107" t="n">
        <v>0.09</v>
      </c>
      <c r="M71" s="107" t="n">
        <v>0.09</v>
      </c>
      <c r="N71" s="107" t="n">
        <v>0.11</v>
      </c>
      <c r="O71" s="107"/>
    </row>
    <row r="72" customFormat="false" ht="21.75" hidden="false" customHeight="false" outlineLevel="0" collapsed="false">
      <c r="B72" s="46" t="n">
        <v>13</v>
      </c>
      <c r="C72" s="107" t="n">
        <v>0.04</v>
      </c>
      <c r="D72" s="107" t="n">
        <v>0.03</v>
      </c>
      <c r="E72" s="107" t="n">
        <v>1</v>
      </c>
      <c r="F72" s="107" t="n">
        <v>0.8</v>
      </c>
      <c r="G72" s="107" t="n">
        <v>0.59</v>
      </c>
      <c r="H72" s="107" t="n">
        <v>8.6</v>
      </c>
      <c r="I72" s="107" t="n">
        <v>6.18</v>
      </c>
      <c r="J72" s="107" t="n">
        <v>0.5</v>
      </c>
      <c r="K72" s="107" t="n">
        <v>0.18</v>
      </c>
      <c r="L72" s="107" t="n">
        <v>0.09</v>
      </c>
      <c r="M72" s="107" t="n">
        <v>0.09</v>
      </c>
      <c r="N72" s="107" t="n">
        <v>0.11</v>
      </c>
      <c r="O72" s="107"/>
    </row>
    <row r="73" customFormat="false" ht="21.75" hidden="false" customHeight="false" outlineLevel="0" collapsed="false">
      <c r="B73" s="46" t="n">
        <v>14</v>
      </c>
      <c r="C73" s="107" t="n">
        <v>0.04</v>
      </c>
      <c r="D73" s="107" t="n">
        <v>0.03</v>
      </c>
      <c r="E73" s="107" t="n">
        <v>4.24</v>
      </c>
      <c r="F73" s="107" t="n">
        <v>1</v>
      </c>
      <c r="G73" s="107" t="n">
        <v>0.59</v>
      </c>
      <c r="H73" s="107" t="n">
        <v>8.8</v>
      </c>
      <c r="I73" s="107" t="n">
        <v>2.6</v>
      </c>
      <c r="J73" s="107" t="n">
        <v>0.44</v>
      </c>
      <c r="K73" s="107" t="n">
        <v>0.19</v>
      </c>
      <c r="L73" s="107" t="n">
        <v>0.09</v>
      </c>
      <c r="M73" s="107" t="n">
        <v>0.09</v>
      </c>
      <c r="N73" s="107" t="n">
        <v>0.11</v>
      </c>
      <c r="O73" s="107"/>
    </row>
    <row r="74" customFormat="false" ht="21.75" hidden="false" customHeight="false" outlineLevel="0" collapsed="false">
      <c r="B74" s="46" t="n">
        <v>15</v>
      </c>
      <c r="C74" s="107" t="n">
        <v>0.04</v>
      </c>
      <c r="D74" s="107" t="n">
        <v>0.03</v>
      </c>
      <c r="E74" s="107" t="n">
        <v>2.9</v>
      </c>
      <c r="F74" s="107" t="n">
        <v>0.74</v>
      </c>
      <c r="G74" s="107" t="n">
        <v>2.1</v>
      </c>
      <c r="H74" s="107" t="n">
        <v>4.66</v>
      </c>
      <c r="I74" s="107" t="n">
        <v>1.93</v>
      </c>
      <c r="J74" s="107" t="n">
        <v>0.42</v>
      </c>
      <c r="K74" s="107" t="n">
        <v>0.18</v>
      </c>
      <c r="L74" s="107" t="n">
        <v>0.09</v>
      </c>
      <c r="M74" s="107" t="n">
        <v>0.09</v>
      </c>
      <c r="N74" s="107" t="n">
        <v>0.13</v>
      </c>
      <c r="O74" s="107"/>
    </row>
    <row r="75" customFormat="false" ht="21.75" hidden="false" customHeight="false" outlineLevel="0" collapsed="false">
      <c r="B75" s="46" t="n">
        <v>16</v>
      </c>
      <c r="C75" s="107" t="n">
        <v>0.04</v>
      </c>
      <c r="D75" s="107" t="n">
        <v>0.02</v>
      </c>
      <c r="E75" s="107" t="n">
        <v>3.55</v>
      </c>
      <c r="F75" s="107" t="n">
        <v>0.85</v>
      </c>
      <c r="G75" s="107" t="n">
        <v>20.5</v>
      </c>
      <c r="H75" s="107" t="n">
        <v>3.66</v>
      </c>
      <c r="I75" s="107" t="n">
        <v>2</v>
      </c>
      <c r="J75" s="107" t="n">
        <v>0.36</v>
      </c>
      <c r="K75" s="107" t="n">
        <v>0.18</v>
      </c>
      <c r="L75" s="107" t="n">
        <v>0.09</v>
      </c>
      <c r="M75" s="107" t="n">
        <v>0.09</v>
      </c>
      <c r="N75" s="107" t="n">
        <v>0.13</v>
      </c>
      <c r="O75" s="107"/>
    </row>
    <row r="76" customFormat="false" ht="21.75" hidden="false" customHeight="false" outlineLevel="0" collapsed="false">
      <c r="B76" s="46" t="n">
        <v>17</v>
      </c>
      <c r="C76" s="107" t="n">
        <v>0.04</v>
      </c>
      <c r="D76" s="107" t="n">
        <v>0.02</v>
      </c>
      <c r="E76" s="107" t="n">
        <v>2.5</v>
      </c>
      <c r="F76" s="107" t="n">
        <v>0.68</v>
      </c>
      <c r="G76" s="107" t="n">
        <v>31.79</v>
      </c>
      <c r="H76" s="107" t="n">
        <v>3.77</v>
      </c>
      <c r="I76" s="107" t="n">
        <v>1.79</v>
      </c>
      <c r="J76" s="107" t="n">
        <v>0.38</v>
      </c>
      <c r="K76" s="107" t="n">
        <v>0.18</v>
      </c>
      <c r="L76" s="107" t="n">
        <v>0.09</v>
      </c>
      <c r="M76" s="107" t="n">
        <v>0.09</v>
      </c>
      <c r="N76" s="107" t="n">
        <v>0.13</v>
      </c>
      <c r="O76" s="107"/>
    </row>
    <row r="77" customFormat="false" ht="21.75" hidden="false" customHeight="false" outlineLevel="0" collapsed="false">
      <c r="B77" s="46" t="n">
        <v>18</v>
      </c>
      <c r="C77" s="107" t="n">
        <v>0.04</v>
      </c>
      <c r="D77" s="107" t="n">
        <v>0.02</v>
      </c>
      <c r="E77" s="107" t="n">
        <v>2.1</v>
      </c>
      <c r="F77" s="107" t="n">
        <v>0.62</v>
      </c>
      <c r="G77" s="107" t="n">
        <v>16.16</v>
      </c>
      <c r="H77" s="107" t="n">
        <v>3.77</v>
      </c>
      <c r="I77" s="107" t="n">
        <v>1.44</v>
      </c>
      <c r="J77" s="107" t="n">
        <v>0.38</v>
      </c>
      <c r="K77" s="107" t="n">
        <v>0.18</v>
      </c>
      <c r="L77" s="107" t="n">
        <v>0.09</v>
      </c>
      <c r="M77" s="107" t="n">
        <v>0.09</v>
      </c>
      <c r="N77" s="107" t="n">
        <v>0.12</v>
      </c>
      <c r="O77" s="107"/>
    </row>
    <row r="78" customFormat="false" ht="21.75" hidden="false" customHeight="false" outlineLevel="0" collapsed="false">
      <c r="B78" s="46" t="n">
        <v>19</v>
      </c>
      <c r="C78" s="107" t="n">
        <v>0.04</v>
      </c>
      <c r="D78" s="107" t="n">
        <v>0.03</v>
      </c>
      <c r="E78" s="107" t="n">
        <v>1</v>
      </c>
      <c r="F78" s="107" t="n">
        <v>0.53</v>
      </c>
      <c r="G78" s="107" t="n">
        <v>7.4</v>
      </c>
      <c r="H78" s="107" t="n">
        <v>2.7</v>
      </c>
      <c r="I78" s="107" t="n">
        <v>1.44</v>
      </c>
      <c r="J78" s="107" t="n">
        <v>0.34</v>
      </c>
      <c r="K78" s="107" t="n">
        <v>0.18</v>
      </c>
      <c r="L78" s="107" t="n">
        <v>0.09</v>
      </c>
      <c r="M78" s="107" t="n">
        <v>0.09</v>
      </c>
      <c r="N78" s="107" t="n">
        <v>0.12</v>
      </c>
      <c r="O78" s="107"/>
    </row>
    <row r="79" customFormat="false" ht="21.75" hidden="false" customHeight="false" outlineLevel="0" collapsed="false">
      <c r="B79" s="46" t="n">
        <v>20</v>
      </c>
      <c r="C79" s="107" t="n">
        <v>0.04</v>
      </c>
      <c r="D79" s="107" t="n">
        <v>0.03</v>
      </c>
      <c r="E79" s="107" t="n">
        <v>0.8</v>
      </c>
      <c r="F79" s="107" t="n">
        <v>0.59</v>
      </c>
      <c r="G79" s="107" t="n">
        <v>7.6</v>
      </c>
      <c r="H79" s="107" t="n">
        <v>3.66</v>
      </c>
      <c r="I79" s="107" t="n">
        <v>1.25</v>
      </c>
      <c r="J79" s="107" t="n">
        <v>0.34</v>
      </c>
      <c r="K79" s="107" t="n">
        <v>0.18</v>
      </c>
      <c r="L79" s="107" t="n">
        <v>0.1</v>
      </c>
      <c r="M79" s="107" t="n">
        <v>0.09</v>
      </c>
      <c r="N79" s="107" t="n">
        <v>0.12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04</v>
      </c>
      <c r="D81" s="107" t="n">
        <v>0.03</v>
      </c>
      <c r="E81" s="107" t="n">
        <v>0.77</v>
      </c>
      <c r="F81" s="107" t="n">
        <v>0.5</v>
      </c>
      <c r="G81" s="107" t="n">
        <v>8.4</v>
      </c>
      <c r="H81" s="107" t="n">
        <v>2.9</v>
      </c>
      <c r="I81" s="107" t="n">
        <v>1.25</v>
      </c>
      <c r="J81" s="107" t="n">
        <v>0.34</v>
      </c>
      <c r="K81" s="107" t="n">
        <v>0.18</v>
      </c>
      <c r="L81" s="107" t="n">
        <v>0.1</v>
      </c>
      <c r="M81" s="107" t="n">
        <v>0.09</v>
      </c>
      <c r="N81" s="107" t="n">
        <v>0.1</v>
      </c>
      <c r="O81" s="107"/>
    </row>
    <row r="82" customFormat="false" ht="21.75" hidden="false" customHeight="false" outlineLevel="0" collapsed="false">
      <c r="B82" s="46" t="n">
        <v>22</v>
      </c>
      <c r="C82" s="107" t="n">
        <v>0.04</v>
      </c>
      <c r="D82" s="107" t="n">
        <v>0.03</v>
      </c>
      <c r="E82" s="107" t="n">
        <v>0.62</v>
      </c>
      <c r="F82" s="107" t="n">
        <v>0.59</v>
      </c>
      <c r="G82" s="107" t="n">
        <v>4.8</v>
      </c>
      <c r="H82" s="107" t="n">
        <v>2.4</v>
      </c>
      <c r="I82" s="107" t="n">
        <v>1.58</v>
      </c>
      <c r="J82" s="107" t="n">
        <v>0.36</v>
      </c>
      <c r="K82" s="107" t="n">
        <v>0.18</v>
      </c>
      <c r="L82" s="107" t="n">
        <v>0.18</v>
      </c>
      <c r="M82" s="107" t="n">
        <v>0.07</v>
      </c>
      <c r="N82" s="107" t="n">
        <v>0.09</v>
      </c>
      <c r="O82" s="107"/>
    </row>
    <row r="83" customFormat="false" ht="21.75" hidden="false" customHeight="false" outlineLevel="0" collapsed="false">
      <c r="B83" s="46" t="n">
        <v>23</v>
      </c>
      <c r="C83" s="107" t="n">
        <v>0.05</v>
      </c>
      <c r="D83" s="107" t="n">
        <v>0.03</v>
      </c>
      <c r="E83" s="107" t="n">
        <v>0.62</v>
      </c>
      <c r="F83" s="107" t="n">
        <v>1</v>
      </c>
      <c r="G83" s="107" t="n">
        <v>6.35</v>
      </c>
      <c r="H83" s="107" t="n">
        <v>2.4</v>
      </c>
      <c r="I83" s="107" t="n">
        <v>1.58</v>
      </c>
      <c r="J83" s="107" t="n">
        <v>0.3</v>
      </c>
      <c r="K83" s="107" t="n">
        <v>0.17</v>
      </c>
      <c r="L83" s="107" t="n">
        <v>0.18</v>
      </c>
      <c r="M83" s="107" t="n">
        <v>0.07</v>
      </c>
      <c r="N83" s="107" t="n">
        <v>0.13</v>
      </c>
      <c r="O83" s="107"/>
    </row>
    <row r="84" customFormat="false" ht="21.75" hidden="false" customHeight="false" outlineLevel="0" collapsed="false">
      <c r="B84" s="46" t="n">
        <v>24</v>
      </c>
      <c r="C84" s="107" t="n">
        <v>0.05</v>
      </c>
      <c r="D84" s="107" t="n">
        <v>0.03</v>
      </c>
      <c r="E84" s="107" t="n">
        <v>0.5</v>
      </c>
      <c r="F84" s="107" t="n">
        <v>1.58</v>
      </c>
      <c r="G84" s="107" t="n">
        <v>2.8</v>
      </c>
      <c r="H84" s="107" t="n">
        <v>3</v>
      </c>
      <c r="I84" s="107" t="n">
        <v>1.51</v>
      </c>
      <c r="J84" s="107" t="n">
        <v>0.27</v>
      </c>
      <c r="K84" s="107" t="n">
        <v>0.13</v>
      </c>
      <c r="L84" s="107" t="n">
        <v>0.18</v>
      </c>
      <c r="M84" s="107" t="n">
        <v>0.07</v>
      </c>
      <c r="N84" s="107" t="n">
        <v>0.12</v>
      </c>
      <c r="O84" s="107"/>
    </row>
    <row r="85" customFormat="false" ht="21.75" hidden="false" customHeight="false" outlineLevel="0" collapsed="false">
      <c r="B85" s="46" t="n">
        <v>25</v>
      </c>
      <c r="C85" s="107" t="n">
        <v>0.05</v>
      </c>
      <c r="D85" s="107" t="n">
        <v>0.03</v>
      </c>
      <c r="E85" s="107" t="n">
        <v>0.5</v>
      </c>
      <c r="F85" s="107" t="n">
        <v>1.44</v>
      </c>
      <c r="G85" s="107" t="n">
        <v>2.6</v>
      </c>
      <c r="H85" s="107" t="n">
        <v>4.52</v>
      </c>
      <c r="I85" s="107" t="n">
        <v>1.2</v>
      </c>
      <c r="J85" s="107" t="n">
        <v>0.27</v>
      </c>
      <c r="K85" s="107" t="n">
        <v>0.12</v>
      </c>
      <c r="L85" s="107" t="n">
        <v>0.18</v>
      </c>
      <c r="M85" s="107" t="n">
        <v>0.07</v>
      </c>
      <c r="N85" s="107" t="n">
        <v>0.12</v>
      </c>
      <c r="O85" s="107"/>
    </row>
    <row r="86" customFormat="false" ht="21.75" hidden="false" customHeight="false" outlineLevel="0" collapsed="false">
      <c r="B86" s="46" t="n">
        <v>26</v>
      </c>
      <c r="C86" s="107" t="n">
        <v>0.06</v>
      </c>
      <c r="D86" s="107" t="n">
        <v>0.03</v>
      </c>
      <c r="E86" s="107" t="n">
        <v>0.46</v>
      </c>
      <c r="F86" s="107" t="n">
        <v>2.4</v>
      </c>
      <c r="G86" s="107" t="n">
        <v>2.6</v>
      </c>
      <c r="H86" s="107" t="n">
        <v>3.22</v>
      </c>
      <c r="I86" s="107" t="n">
        <v>0.53</v>
      </c>
      <c r="J86" s="107" t="n">
        <v>0.27</v>
      </c>
      <c r="K86" s="107" t="n">
        <v>0.11</v>
      </c>
      <c r="L86" s="107" t="n">
        <v>0.15</v>
      </c>
      <c r="M86" s="107" t="n">
        <v>0.07</v>
      </c>
      <c r="N86" s="107" t="n">
        <v>0.12</v>
      </c>
      <c r="O86" s="107"/>
    </row>
    <row r="87" customFormat="false" ht="21.75" hidden="false" customHeight="false" outlineLevel="0" collapsed="false">
      <c r="B87" s="46" t="n">
        <v>27</v>
      </c>
      <c r="C87" s="107" t="n">
        <v>0.06</v>
      </c>
      <c r="D87" s="107" t="n">
        <v>0.03</v>
      </c>
      <c r="E87" s="107" t="n">
        <v>0.38</v>
      </c>
      <c r="F87" s="107" t="n">
        <v>2.8</v>
      </c>
      <c r="G87" s="107" t="n">
        <v>2.3</v>
      </c>
      <c r="H87" s="107" t="n">
        <v>2.4</v>
      </c>
      <c r="I87" s="107" t="n">
        <v>0.53</v>
      </c>
      <c r="J87" s="107" t="n">
        <v>0.27</v>
      </c>
      <c r="K87" s="107" t="n">
        <v>0.11</v>
      </c>
      <c r="L87" s="107" t="n">
        <v>0.15</v>
      </c>
      <c r="M87" s="107" t="n">
        <v>0.07</v>
      </c>
      <c r="N87" s="107" t="n">
        <v>0.12</v>
      </c>
      <c r="O87" s="107"/>
    </row>
    <row r="88" customFormat="false" ht="21.75" hidden="false" customHeight="false" outlineLevel="0" collapsed="false">
      <c r="B88" s="46" t="n">
        <v>28</v>
      </c>
      <c r="C88" s="107" t="n">
        <v>0.07</v>
      </c>
      <c r="D88" s="107" t="n">
        <v>0.03</v>
      </c>
      <c r="E88" s="107" t="n">
        <v>0.4</v>
      </c>
      <c r="F88" s="107" t="n">
        <v>2.8</v>
      </c>
      <c r="G88" s="107" t="n">
        <v>2.9</v>
      </c>
      <c r="H88" s="107" t="n">
        <v>4.94</v>
      </c>
      <c r="I88" s="107" t="n">
        <v>0.68</v>
      </c>
      <c r="J88" s="107" t="n">
        <v>0.27</v>
      </c>
      <c r="K88" s="107" t="n">
        <v>0.1</v>
      </c>
      <c r="L88" s="107" t="n">
        <v>0.14</v>
      </c>
      <c r="M88" s="107" t="n">
        <v>0.07</v>
      </c>
      <c r="N88" s="107" t="n">
        <v>0.1</v>
      </c>
      <c r="O88" s="107"/>
    </row>
    <row r="89" customFormat="false" ht="21.75" hidden="false" customHeight="false" outlineLevel="0" collapsed="false">
      <c r="B89" s="46" t="n">
        <v>29</v>
      </c>
      <c r="C89" s="107" t="n">
        <v>0.07</v>
      </c>
      <c r="D89" s="107" t="n">
        <v>0.03</v>
      </c>
      <c r="E89" s="107" t="n">
        <v>0.38</v>
      </c>
      <c r="F89" s="107" t="n">
        <v>1.65</v>
      </c>
      <c r="G89" s="107" t="n">
        <v>3.11</v>
      </c>
      <c r="H89" s="107" t="n">
        <v>9</v>
      </c>
      <c r="I89" s="107" t="n">
        <v>0.68</v>
      </c>
      <c r="J89" s="107" t="n">
        <v>0.24</v>
      </c>
      <c r="K89" s="107" t="n">
        <v>0.11</v>
      </c>
      <c r="L89" s="107" t="n">
        <v>0.12</v>
      </c>
      <c r="M89" s="107"/>
      <c r="N89" s="107" t="n">
        <v>0.12</v>
      </c>
      <c r="O89" s="107"/>
    </row>
    <row r="90" customFormat="false" ht="21.75" hidden="false" customHeight="false" outlineLevel="0" collapsed="false">
      <c r="B90" s="46" t="n">
        <v>30</v>
      </c>
      <c r="C90" s="107" t="n">
        <v>0.07</v>
      </c>
      <c r="D90" s="107" t="n">
        <v>0.03</v>
      </c>
      <c r="E90" s="107" t="n">
        <v>0.44</v>
      </c>
      <c r="F90" s="107" t="n">
        <v>1.79</v>
      </c>
      <c r="G90" s="107" t="n">
        <v>2.9</v>
      </c>
      <c r="H90" s="107" t="n">
        <v>5.22</v>
      </c>
      <c r="I90" s="107" t="n">
        <v>0.62</v>
      </c>
      <c r="J90" s="107" t="n">
        <v>0.26</v>
      </c>
      <c r="K90" s="107" t="n">
        <v>0.11</v>
      </c>
      <c r="L90" s="107" t="n">
        <v>0.11</v>
      </c>
      <c r="M90" s="107"/>
      <c r="N90" s="107" t="n">
        <v>0.12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0.04</v>
      </c>
      <c r="E91" s="107"/>
      <c r="F91" s="107" t="n">
        <v>4.8</v>
      </c>
      <c r="G91" s="107" t="n">
        <v>3.11</v>
      </c>
      <c r="H91" s="107"/>
      <c r="I91" s="107" t="n">
        <v>0.77</v>
      </c>
      <c r="J91" s="107"/>
      <c r="K91" s="107" t="n">
        <v>0.1</v>
      </c>
      <c r="L91" s="107" t="n">
        <v>0.09</v>
      </c>
      <c r="M91" s="107"/>
      <c r="N91" s="107" t="n">
        <v>0.12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1.24</v>
      </c>
      <c r="D93" s="107" t="n">
        <v>1.32</v>
      </c>
      <c r="E93" s="107" t="n">
        <v>29.66</v>
      </c>
      <c r="F93" s="107" t="n">
        <v>34.52</v>
      </c>
      <c r="G93" s="107" t="n">
        <v>144.27</v>
      </c>
      <c r="H93" s="107" t="n">
        <v>150.8</v>
      </c>
      <c r="I93" s="107" t="n">
        <v>56.41</v>
      </c>
      <c r="J93" s="107" t="n">
        <v>14.69</v>
      </c>
      <c r="K93" s="107" t="n">
        <v>5.48</v>
      </c>
      <c r="L93" s="107" t="n">
        <v>3.92</v>
      </c>
      <c r="M93" s="107" t="n">
        <v>2.41</v>
      </c>
      <c r="N93" s="107" t="n">
        <v>3.51</v>
      </c>
      <c r="O93" s="107" t="n">
        <v>448.23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.0413333333333334</v>
      </c>
      <c r="D94" s="107" t="n">
        <v>0.0425806451612903</v>
      </c>
      <c r="E94" s="107" t="n">
        <v>0.988666666666667</v>
      </c>
      <c r="F94" s="107" t="n">
        <v>1.11354838709677</v>
      </c>
      <c r="G94" s="107" t="n">
        <v>4.65387096774194</v>
      </c>
      <c r="H94" s="107" t="n">
        <v>5.02666666666667</v>
      </c>
      <c r="I94" s="107" t="n">
        <v>1.81967741935484</v>
      </c>
      <c r="J94" s="107" t="n">
        <v>0.489666666666667</v>
      </c>
      <c r="K94" s="107" t="n">
        <v>0.176774193548387</v>
      </c>
      <c r="L94" s="107" t="n">
        <v>0.126451612903226</v>
      </c>
      <c r="M94" s="107" t="n">
        <v>0.0860714285714286</v>
      </c>
      <c r="N94" s="107" t="n">
        <v>0.113225806451613</v>
      </c>
      <c r="O94" s="107" t="n">
        <v>1.22321114951357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.07</v>
      </c>
      <c r="D95" s="107" t="n">
        <v>0.08</v>
      </c>
      <c r="E95" s="107" t="n">
        <v>4.24</v>
      </c>
      <c r="F95" s="107" t="n">
        <v>4.8</v>
      </c>
      <c r="G95" s="107" t="n">
        <v>31.79</v>
      </c>
      <c r="H95" s="107" t="n">
        <v>16.16</v>
      </c>
      <c r="I95" s="107" t="n">
        <v>6.18</v>
      </c>
      <c r="J95" s="107" t="n">
        <v>1.15</v>
      </c>
      <c r="K95" s="107" t="n">
        <v>0.26</v>
      </c>
      <c r="L95" s="107" t="n">
        <v>0.19</v>
      </c>
      <c r="M95" s="107" t="n">
        <v>0.1</v>
      </c>
      <c r="N95" s="107" t="n">
        <v>0.14</v>
      </c>
      <c r="O95" s="107" t="n">
        <v>31.79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02</v>
      </c>
      <c r="D96" s="107" t="n">
        <v>0.02</v>
      </c>
      <c r="E96" s="107" t="n">
        <v>0.03</v>
      </c>
      <c r="F96" s="107" t="n">
        <v>0.4</v>
      </c>
      <c r="G96" s="107" t="n">
        <v>0.59</v>
      </c>
      <c r="H96" s="107" t="n">
        <v>1.44</v>
      </c>
      <c r="I96" s="107" t="n">
        <v>0.53</v>
      </c>
      <c r="J96" s="107" t="n">
        <v>0.24</v>
      </c>
      <c r="K96" s="107" t="n">
        <v>0.1</v>
      </c>
      <c r="L96" s="107" t="n">
        <v>0.09</v>
      </c>
      <c r="M96" s="107" t="n">
        <v>0.07</v>
      </c>
      <c r="N96" s="107" t="n">
        <v>0.08</v>
      </c>
      <c r="O96" s="107" t="n">
        <v>0.02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.107136</v>
      </c>
      <c r="D97" s="107" t="n">
        <v>0.114048</v>
      </c>
      <c r="E97" s="107" t="n">
        <v>2.562624</v>
      </c>
      <c r="F97" s="107" t="n">
        <v>2.982528</v>
      </c>
      <c r="G97" s="107" t="n">
        <v>12.464928</v>
      </c>
      <c r="H97" s="107" t="n">
        <v>13.02912</v>
      </c>
      <c r="I97" s="107" t="n">
        <v>4.873824</v>
      </c>
      <c r="J97" s="107" t="n">
        <v>1.269216</v>
      </c>
      <c r="K97" s="107" t="n">
        <v>0.473472</v>
      </c>
      <c r="L97" s="107" t="n">
        <v>0.338688</v>
      </c>
      <c r="M97" s="107" t="n">
        <v>0.208224</v>
      </c>
      <c r="N97" s="107" t="n">
        <v>0.303264</v>
      </c>
      <c r="O97" s="107" t="n">
        <v>38.727072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46" t="n">
        <v>49.8699999999991</v>
      </c>
      <c r="E98" s="46" t="s">
        <v>415</v>
      </c>
      <c r="F98" s="46" t="s">
        <v>506</v>
      </c>
      <c r="G98" s="46" t="s">
        <v>149</v>
      </c>
      <c r="H98" s="46" t="s">
        <v>398</v>
      </c>
      <c r="I98" s="46" t="s">
        <v>417</v>
      </c>
      <c r="J98" s="46" t="s">
        <v>507</v>
      </c>
      <c r="K98" s="46" t="s">
        <v>419</v>
      </c>
      <c r="L98" s="46" t="s">
        <v>508</v>
      </c>
    </row>
    <row r="99" customFormat="false" ht="21.75" hidden="false" customHeight="false" outlineLevel="0" collapsed="false">
      <c r="B99" s="46" t="s">
        <v>421</v>
      </c>
      <c r="D99" s="107" t="n">
        <v>2.8894762288477</v>
      </c>
      <c r="E99" s="46" t="s">
        <v>422</v>
      </c>
      <c r="J99" s="107" t="n">
        <v>117.341176470586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:O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5" min="17" style="46" width="9.14"/>
    <col collapsed="false" customWidth="true" hidden="true" outlineLevel="0" max="26" min="26" style="46" width="8.79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8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8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8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8]c-form'!AI3</f>
        <v>Yom</v>
      </c>
      <c r="D4" s="117"/>
      <c r="E4" s="117"/>
      <c r="F4" s="117"/>
      <c r="G4" s="117"/>
      <c r="H4" s="78" t="str">
        <f aca="false">IF(TRIM('[18]c-form'!AJ3)&lt;&gt;"","Water  Year   "&amp;'[18]c-form'!AJ3,"Water  Year   ")</f>
        <v>Water  Year   2022</v>
      </c>
      <c r="I4" s="78"/>
      <c r="J4" s="118"/>
      <c r="K4" s="111"/>
      <c r="M4" s="78" t="str">
        <f aca="false">"Rating  Curve"&amp;"  "&amp;R5</f>
        <v>Rating  Curve  HC.1/3680</v>
      </c>
      <c r="N4" s="78"/>
      <c r="O4" s="78"/>
      <c r="P4" s="78"/>
      <c r="R4" s="46" t="str">
        <f aca="false">IF(TRIM('[18]c-form'!E15)="","",'[18]c-form'!E15)</f>
        <v>MSL.</v>
      </c>
      <c r="S4" s="46" t="n">
        <f aca="false">IF(TRIM('[18]c-form'!U15)="","",'[18]c-form'!U15)</f>
        <v>173.76</v>
      </c>
      <c r="T4" s="46" t="str">
        <f aca="false">IF(TRIM('[18]c-form'!W15)="","","0"&amp;'[18]c-form'!W15&amp;":00")</f>
        <v>022:00</v>
      </c>
      <c r="U4" s="46" t="str">
        <f aca="false">IF(TRIM('[18]c-form'!Z15)="","",'[18]c-form'!Z15)</f>
        <v>May</v>
      </c>
      <c r="V4" s="46" t="n">
        <f aca="false">IF(TRIM('[18]c-form'!AA15)="","",'[18]c-form'!AA15)</f>
        <v>17</v>
      </c>
      <c r="W4" s="46" t="n">
        <f aca="false">IF(TRIM('[18]c-form'!C7)="","",'[18]c-form'!C7)</f>
        <v>2022</v>
      </c>
    </row>
    <row r="5" customFormat="false" ht="21.75" hidden="false" customHeight="false" outlineLevel="0" collapsed="false">
      <c r="B5" s="11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8]c-form'!C18)="","",'[18]c-form'!C18)</f>
        <v>HC.1/3680</v>
      </c>
      <c r="T5" s="46" t="n">
        <f aca="false">IF(TRIM('[18]c-form'!C15)="","",'[18]c-form'!C15)</f>
        <v>170.1</v>
      </c>
      <c r="U5" s="46" t="n">
        <f aca="false">IF(TRIM('[18]c-form'!O15)="","",'[18]c-form'!O15)</f>
        <v>170.33</v>
      </c>
      <c r="V5" s="46" t="n">
        <f aca="false">IF(TRIM('[18]c-form'!J15)="","",'[18]c-form'!J15)</f>
        <v>180.126</v>
      </c>
      <c r="W5" s="46" t="n">
        <f aca="false">IF(TRIM('[18]c-form'!M15)="","",'[18]c-form'!M15)</f>
        <v>180.116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8]c-form'!G15)="","",'[18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8]HourGH-APR'!AB11)=0,"",ROUND('[18]HourGH-APR'!AB11,2))</f>
        <v>170.67</v>
      </c>
      <c r="D9" s="107" t="n">
        <f aca="false">IF(COUNT('[18]HourGH-MAY'!AB11)=0,"",ROUND('[18]HourGH-MAY'!AB11,2))</f>
        <v>170.64</v>
      </c>
      <c r="E9" s="107" t="n">
        <f aca="false">IF(COUNT('[18]HourGH-JUN'!AB11)=0,"",ROUND('[18]HourGH-JUN'!AB11,2))</f>
        <v>171.02</v>
      </c>
      <c r="F9" s="107" t="n">
        <f aca="false">IF(COUNT('[18]HourGH-JUL'!AB11)=0,"",ROUND('[18]HourGH-JUL'!AB11,2))</f>
        <v>170.95</v>
      </c>
      <c r="G9" s="107" t="n">
        <f aca="false">IF(COUNT('[18]HourGH-AUG'!AB11)=0,"",ROUND('[18]HourGH-AUG'!AB11,2))</f>
        <v>171.2</v>
      </c>
      <c r="H9" s="107" t="n">
        <f aca="false">IF(COUNT('[18]HourGH-SEP'!AB11)=0,"",ROUND('[18]HourGH-SEP'!AB11,2))</f>
        <v>171.45</v>
      </c>
      <c r="I9" s="107" t="n">
        <f aca="false">IF(COUNT('[18]HourGH-OCT'!AB11)=0,"",ROUND('[18]HourGH-OCT'!AB11,2))</f>
        <v>171.41</v>
      </c>
      <c r="J9" s="107" t="n">
        <f aca="false">IF(COUNT('[18]HourGH-NOV'!AB11)=0,"",ROUND('[18]HourGH-NOV'!AB11,2))</f>
        <v>171.04</v>
      </c>
      <c r="K9" s="107" t="n">
        <f aca="false">IF(COUNT('[18]HourGH-DEC'!AB11)=0,"",ROUND('[18]HourGH-DEC'!AB11,2))</f>
        <v>171.01</v>
      </c>
      <c r="L9" s="107" t="n">
        <f aca="false">IF(COUNT('[18]HourGH-JAN'!AB11)=0,"",ROUND('[18]HourGH-JAN'!AB11,2))</f>
        <v>170.84</v>
      </c>
      <c r="M9" s="107" t="n">
        <f aca="false">IF(COUNT('[18]HourGH-FEB'!AB11)=0,"",ROUND('[18]HourGH-FEB'!AB11,2))</f>
        <v>171.43</v>
      </c>
      <c r="N9" s="107" t="n">
        <f aca="false">IF(COUNT('[18]HourGH-MAR'!AB11)=0,"",ROUND('[18]HourGH-MAR'!AB11,2))</f>
        <v>171.41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8]HourGH-APR'!AB12)=0,"",ROUND('[18]HourGH-APR'!AB12,2))</f>
        <v>170.7</v>
      </c>
      <c r="D10" s="107" t="n">
        <f aca="false">IF(COUNT('[18]HourGH-MAY'!AB12)=0,"",ROUND('[18]HourGH-MAY'!AB12,2))</f>
        <v>170.62</v>
      </c>
      <c r="E10" s="107" t="n">
        <f aca="false">IF(COUNT('[18]HourGH-JUN'!AB12)=0,"",ROUND('[18]HourGH-JUN'!AB12,2))</f>
        <v>171.03</v>
      </c>
      <c r="F10" s="107" t="n">
        <f aca="false">IF(COUNT('[18]HourGH-JUL'!AB12)=0,"",ROUND('[18]HourGH-JUL'!AB12,2))</f>
        <v>171</v>
      </c>
      <c r="G10" s="107" t="n">
        <f aca="false">IF(COUNT('[18]HourGH-AUG'!AB12)=0,"",ROUND('[18]HourGH-AUG'!AB12,2))</f>
        <v>171.26</v>
      </c>
      <c r="H10" s="107" t="n">
        <f aca="false">IF(COUNT('[18]HourGH-SEP'!AB12)=0,"",ROUND('[18]HourGH-SEP'!AB12,2))</f>
        <v>171.49</v>
      </c>
      <c r="I10" s="107" t="n">
        <f aca="false">IF(COUNT('[18]HourGH-OCT'!AB12)=0,"",ROUND('[18]HourGH-OCT'!AB12,2))</f>
        <v>171.86</v>
      </c>
      <c r="J10" s="107" t="n">
        <f aca="false">IF(COUNT('[18]HourGH-NOV'!AB12)=0,"",ROUND('[18]HourGH-NOV'!AB12,2))</f>
        <v>171.04</v>
      </c>
      <c r="K10" s="107" t="n">
        <f aca="false">IF(COUNT('[18]HourGH-DEC'!AB12)=0,"",ROUND('[18]HourGH-DEC'!AB12,2))</f>
        <v>170.97</v>
      </c>
      <c r="L10" s="107" t="n">
        <f aca="false">IF(COUNT('[18]HourGH-JAN'!AB12)=0,"",ROUND('[18]HourGH-JAN'!AB12,2))</f>
        <v>170.84</v>
      </c>
      <c r="M10" s="107" t="n">
        <f aca="false">IF(COUNT('[18]HourGH-FEB'!AB12)=0,"",ROUND('[18]HourGH-FEB'!AB12,2))</f>
        <v>171.44</v>
      </c>
      <c r="N10" s="107" t="n">
        <f aca="false">IF(COUNT('[18]HourGH-MAR'!AB12)=0,"",ROUND('[18]HourGH-MAR'!AB12,2))</f>
        <v>171.4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8]HourGH-APR'!AB13)=0,"",ROUND('[18]HourGH-APR'!AB13,2))</f>
        <v>170.68</v>
      </c>
      <c r="D11" s="107" t="n">
        <f aca="false">IF(COUNT('[18]HourGH-MAY'!AB13)=0,"",ROUND('[18]HourGH-MAY'!AB13,2))</f>
        <v>170.62</v>
      </c>
      <c r="E11" s="107" t="n">
        <f aca="false">IF(COUNT('[18]HourGH-JUN'!AB13)=0,"",ROUND('[18]HourGH-JUN'!AB13,2))</f>
        <v>171.02</v>
      </c>
      <c r="F11" s="107" t="n">
        <f aca="false">IF(COUNT('[18]HourGH-JUL'!AB13)=0,"",ROUND('[18]HourGH-JUL'!AB13,2))</f>
        <v>171.07</v>
      </c>
      <c r="G11" s="107" t="n">
        <f aca="false">IF(COUNT('[18]HourGH-AUG'!AB13)=0,"",ROUND('[18]HourGH-AUG'!AB13,2))</f>
        <v>171.68</v>
      </c>
      <c r="H11" s="107" t="n">
        <f aca="false">IF(COUNT('[18]HourGH-SEP'!AB13)=0,"",ROUND('[18]HourGH-SEP'!AB13,2))</f>
        <v>171.39</v>
      </c>
      <c r="I11" s="107" t="n">
        <f aca="false">IF(COUNT('[18]HourGH-OCT'!AB13)=0,"",ROUND('[18]HourGH-OCT'!AB13,2))</f>
        <v>172.06</v>
      </c>
      <c r="J11" s="107" t="n">
        <f aca="false">IF(COUNT('[18]HourGH-NOV'!AB13)=0,"",ROUND('[18]HourGH-NOV'!AB13,2))</f>
        <v>171.04</v>
      </c>
      <c r="K11" s="107" t="n">
        <f aca="false">IF(COUNT('[18]HourGH-DEC'!AB13)=0,"",ROUND('[18]HourGH-DEC'!AB13,2))</f>
        <v>170.98</v>
      </c>
      <c r="L11" s="107" t="n">
        <f aca="false">IF(COUNT('[18]HourGH-JAN'!AB13)=0,"",ROUND('[18]HourGH-JAN'!AB13,2))</f>
        <v>170.84</v>
      </c>
      <c r="M11" s="107" t="n">
        <f aca="false">IF(COUNT('[18]HourGH-FEB'!AB13)=0,"",ROUND('[18]HourGH-FEB'!AB13,2))</f>
        <v>171.42</v>
      </c>
      <c r="N11" s="107" t="n">
        <f aca="false">IF(COUNT('[18]HourGH-MAR'!AB13)=0,"",ROUND('[18]HourGH-MAR'!AB13,2))</f>
        <v>171.42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8]HourGH-APR'!AB14)=0,"",ROUND('[18]HourGH-APR'!AB14,2))</f>
        <v>170.66</v>
      </c>
      <c r="D12" s="107" t="n">
        <f aca="false">IF(COUNT('[18]HourGH-MAY'!AB14)=0,"",ROUND('[18]HourGH-MAY'!AB14,2))</f>
        <v>170.62</v>
      </c>
      <c r="E12" s="107" t="n">
        <f aca="false">IF(COUNT('[18]HourGH-JUN'!AB14)=0,"",ROUND('[18]HourGH-JUN'!AB14,2))</f>
        <v>171</v>
      </c>
      <c r="F12" s="107" t="n">
        <f aca="false">IF(COUNT('[18]HourGH-JUL'!AB14)=0,"",ROUND('[18]HourGH-JUL'!AB14,2))</f>
        <v>171.07</v>
      </c>
      <c r="G12" s="107" t="n">
        <f aca="false">IF(COUNT('[18]HourGH-AUG'!AB14)=0,"",ROUND('[18]HourGH-AUG'!AB14,2))</f>
        <v>171.63</v>
      </c>
      <c r="H12" s="107" t="n">
        <f aca="false">IF(COUNT('[18]HourGH-SEP'!AB14)=0,"",ROUND('[18]HourGH-SEP'!AB14,2))</f>
        <v>171.37</v>
      </c>
      <c r="I12" s="107" t="n">
        <f aca="false">IF(COUNT('[18]HourGH-OCT'!AB14)=0,"",ROUND('[18]HourGH-OCT'!AB14,2))</f>
        <v>172.04</v>
      </c>
      <c r="J12" s="107" t="n">
        <f aca="false">IF(COUNT('[18]HourGH-NOV'!AB14)=0,"",ROUND('[18]HourGH-NOV'!AB14,2))</f>
        <v>171.03</v>
      </c>
      <c r="K12" s="107" t="n">
        <f aca="false">IF(COUNT('[18]HourGH-DEC'!AB14)=0,"",ROUND('[18]HourGH-DEC'!AB14,2))</f>
        <v>170.96</v>
      </c>
      <c r="L12" s="107" t="n">
        <f aca="false">IF(COUNT('[18]HourGH-JAN'!AB14)=0,"",ROUND('[18]HourGH-JAN'!AB14,2))</f>
        <v>170.84</v>
      </c>
      <c r="M12" s="107" t="n">
        <f aca="false">IF(COUNT('[18]HourGH-FEB'!AB14)=0,"",ROUND('[18]HourGH-FEB'!AB14,2))</f>
        <v>171.42</v>
      </c>
      <c r="N12" s="107" t="n">
        <f aca="false">IF(COUNT('[18]HourGH-MAR'!AB14)=0,"",ROUND('[18]HourGH-MAR'!AB14,2))</f>
        <v>171.42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8]HourGH-APR'!AB15)=0,"",ROUND('[18]HourGH-APR'!AB15,2))</f>
        <v>170.66</v>
      </c>
      <c r="D13" s="107" t="n">
        <f aca="false">IF(COUNT('[18]HourGH-MAY'!AB15)=0,"",ROUND('[18]HourGH-MAY'!AB15,2))</f>
        <v>170.62</v>
      </c>
      <c r="E13" s="107" t="n">
        <f aca="false">IF(COUNT('[18]HourGH-JUN'!AB15)=0,"",ROUND('[18]HourGH-JUN'!AB15,2))</f>
        <v>170.97</v>
      </c>
      <c r="F13" s="107" t="n">
        <f aca="false">IF(COUNT('[18]HourGH-JUL'!AB15)=0,"",ROUND('[18]HourGH-JUL'!AB15,2))</f>
        <v>171.19</v>
      </c>
      <c r="G13" s="107" t="n">
        <f aca="false">IF(COUNT('[18]HourGH-AUG'!AB15)=0,"",ROUND('[18]HourGH-AUG'!AB15,2))</f>
        <v>171.51</v>
      </c>
      <c r="H13" s="107" t="n">
        <f aca="false">IF(COUNT('[18]HourGH-SEP'!AB15)=0,"",ROUND('[18]HourGH-SEP'!AB15,2))</f>
        <v>171.33</v>
      </c>
      <c r="I13" s="107" t="n">
        <f aca="false">IF(COUNT('[18]HourGH-OCT'!AB15)=0,"",ROUND('[18]HourGH-OCT'!AB15,2))</f>
        <v>171.99</v>
      </c>
      <c r="J13" s="107" t="n">
        <f aca="false">IF(COUNT('[18]HourGH-NOV'!AB15)=0,"",ROUND('[18]HourGH-NOV'!AB15,2))</f>
        <v>171.01</v>
      </c>
      <c r="K13" s="107" t="n">
        <f aca="false">IF(COUNT('[18]HourGH-DEC'!AB15)=0,"",ROUND('[18]HourGH-DEC'!AB15,2))</f>
        <v>170.95</v>
      </c>
      <c r="L13" s="107" t="n">
        <f aca="false">IF(COUNT('[18]HourGH-JAN'!AB15)=0,"",ROUND('[18]HourGH-JAN'!AB15,2))</f>
        <v>170.82</v>
      </c>
      <c r="M13" s="107" t="n">
        <f aca="false">IF(COUNT('[18]HourGH-FEB'!AB15)=0,"",ROUND('[18]HourGH-FEB'!AB15,2))</f>
        <v>171.42</v>
      </c>
      <c r="N13" s="107" t="n">
        <f aca="false">IF(COUNT('[18]HourGH-MAR'!AB15)=0,"",ROUND('[18]HourGH-MAR'!AB15,2))</f>
        <v>171.42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8]HourGH-APR'!AB16)=0,"",ROUND('[18]HourGH-APR'!AB16,2))</f>
        <v>170.66</v>
      </c>
      <c r="D14" s="107" t="n">
        <f aca="false">IF(COUNT('[18]HourGH-MAY'!AB16)=0,"",ROUND('[18]HourGH-MAY'!AB16,2))</f>
        <v>170.63</v>
      </c>
      <c r="E14" s="107" t="n">
        <f aca="false">IF(COUNT('[18]HourGH-JUN'!AB16)=0,"",ROUND('[18]HourGH-JUN'!AB16,2))</f>
        <v>170.89</v>
      </c>
      <c r="F14" s="107" t="n">
        <f aca="false">IF(COUNT('[18]HourGH-JUL'!AB16)=0,"",ROUND('[18]HourGH-JUL'!AB16,2))</f>
        <v>171.05</v>
      </c>
      <c r="G14" s="107" t="n">
        <f aca="false">IF(COUNT('[18]HourGH-AUG'!AB16)=0,"",ROUND('[18]HourGH-AUG'!AB16,2))</f>
        <v>171.52</v>
      </c>
      <c r="H14" s="107" t="n">
        <f aca="false">IF(COUNT('[18]HourGH-SEP'!AB16)=0,"",ROUND('[18]HourGH-SEP'!AB16,2))</f>
        <v>171.36</v>
      </c>
      <c r="I14" s="107" t="n">
        <f aca="false">IF(COUNT('[18]HourGH-OCT'!AB16)=0,"",ROUND('[18]HourGH-OCT'!AB16,2))</f>
        <v>171.75</v>
      </c>
      <c r="J14" s="107" t="n">
        <f aca="false">IF(COUNT('[18]HourGH-NOV'!AB16)=0,"",ROUND('[18]HourGH-NOV'!AB16,2))</f>
        <v>171.02</v>
      </c>
      <c r="K14" s="107" t="n">
        <f aca="false">IF(COUNT('[18]HourGH-DEC'!AB16)=0,"",ROUND('[18]HourGH-DEC'!AB16,2))</f>
        <v>170.94</v>
      </c>
      <c r="L14" s="107" t="n">
        <f aca="false">IF(COUNT('[18]HourGH-JAN'!AB16)=0,"",ROUND('[18]HourGH-JAN'!AB16,2))</f>
        <v>170.82</v>
      </c>
      <c r="M14" s="107" t="n">
        <f aca="false">IF(COUNT('[18]HourGH-FEB'!AB16)=0,"",ROUND('[18]HourGH-FEB'!AB16,2))</f>
        <v>171.42</v>
      </c>
      <c r="N14" s="107" t="n">
        <f aca="false">IF(COUNT('[18]HourGH-MAR'!AB16)=0,"",ROUND('[18]HourGH-MAR'!AB16,2))</f>
        <v>171.42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8]HourGH-APR'!AB17)=0,"",ROUND('[18]HourGH-APR'!AB17,2))</f>
        <v>170.65</v>
      </c>
      <c r="D15" s="107" t="n">
        <f aca="false">IF(COUNT('[18]HourGH-MAY'!AB17)=0,"",ROUND('[18]HourGH-MAY'!AB17,2))</f>
        <v>170.63</v>
      </c>
      <c r="E15" s="107" t="n">
        <f aca="false">IF(COUNT('[18]HourGH-JUN'!AB17)=0,"",ROUND('[18]HourGH-JUN'!AB17,2))</f>
        <v>170.91</v>
      </c>
      <c r="F15" s="107" t="n">
        <f aca="false">IF(COUNT('[18]HourGH-JUL'!AB17)=0,"",ROUND('[18]HourGH-JUL'!AB17,2))</f>
        <v>170.98</v>
      </c>
      <c r="G15" s="107" t="n">
        <f aca="false">IF(COUNT('[18]HourGH-AUG'!AB17)=0,"",ROUND('[18]HourGH-AUG'!AB17,2))</f>
        <v>171.46</v>
      </c>
      <c r="H15" s="107" t="n">
        <f aca="false">IF(COUNT('[18]HourGH-SEP'!AB17)=0,"",ROUND('[18]HourGH-SEP'!AB17,2))</f>
        <v>171.27</v>
      </c>
      <c r="I15" s="107" t="n">
        <f aca="false">IF(COUNT('[18]HourGH-OCT'!AB17)=0,"",ROUND('[18]HourGH-OCT'!AB17,2))</f>
        <v>171.67</v>
      </c>
      <c r="J15" s="107" t="n">
        <f aca="false">IF(COUNT('[18]HourGH-NOV'!AB17)=0,"",ROUND('[18]HourGH-NOV'!AB17,2))</f>
        <v>170.99</v>
      </c>
      <c r="K15" s="107" t="n">
        <f aca="false">IF(COUNT('[18]HourGH-DEC'!AB17)=0,"",ROUND('[18]HourGH-DEC'!AB17,2))</f>
        <v>170.94</v>
      </c>
      <c r="L15" s="107" t="n">
        <f aca="false">IF(COUNT('[18]HourGH-JAN'!AB17)=0,"",ROUND('[18]HourGH-JAN'!AB17,2))</f>
        <v>170.82</v>
      </c>
      <c r="M15" s="107" t="n">
        <f aca="false">IF(COUNT('[18]HourGH-FEB'!AB17)=0,"",ROUND('[18]HourGH-FEB'!AB17,2))</f>
        <v>171.44</v>
      </c>
      <c r="N15" s="107" t="n">
        <f aca="false">IF(COUNT('[18]HourGH-MAR'!AB17)=0,"",ROUND('[18]HourGH-MAR'!AB17,2))</f>
        <v>171.42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8]HourGH-APR'!AB18)=0,"",ROUND('[18]HourGH-APR'!AB18,2))</f>
        <v>170.64</v>
      </c>
      <c r="D16" s="107" t="n">
        <f aca="false">IF(COUNT('[18]HourGH-MAY'!AB18)=0,"",ROUND('[18]HourGH-MAY'!AB18,2))</f>
        <v>170.73</v>
      </c>
      <c r="E16" s="107" t="n">
        <f aca="false">IF(COUNT('[18]HourGH-JUN'!AB18)=0,"",ROUND('[18]HourGH-JUN'!AB18,2))</f>
        <v>170.86</v>
      </c>
      <c r="F16" s="107" t="n">
        <f aca="false">IF(COUNT('[18]HourGH-JUL'!AB18)=0,"",ROUND('[18]HourGH-JUL'!AB18,2))</f>
        <v>171.07</v>
      </c>
      <c r="G16" s="107" t="n">
        <f aca="false">IF(COUNT('[18]HourGH-AUG'!AB18)=0,"",ROUND('[18]HourGH-AUG'!AB18,2))</f>
        <v>171.58</v>
      </c>
      <c r="H16" s="107" t="n">
        <f aca="false">IF(COUNT('[18]HourGH-SEP'!AB18)=0,"",ROUND('[18]HourGH-SEP'!AB18,2))</f>
        <v>171.3</v>
      </c>
      <c r="I16" s="107" t="n">
        <f aca="false">IF(COUNT('[18]HourGH-OCT'!AB18)=0,"",ROUND('[18]HourGH-OCT'!AB18,2))</f>
        <v>171.61</v>
      </c>
      <c r="J16" s="107" t="n">
        <f aca="false">IF(COUNT('[18]HourGH-NOV'!AB18)=0,"",ROUND('[18]HourGH-NOV'!AB18,2))</f>
        <v>170.99</v>
      </c>
      <c r="K16" s="107" t="n">
        <f aca="false">IF(COUNT('[18]HourGH-DEC'!AB18)=0,"",ROUND('[18]HourGH-DEC'!AB18,2))</f>
        <v>170.94</v>
      </c>
      <c r="L16" s="107" t="n">
        <f aca="false">IF(COUNT('[18]HourGH-JAN'!AB18)=0,"",ROUND('[18]HourGH-JAN'!AB18,2))</f>
        <v>170.82</v>
      </c>
      <c r="M16" s="107" t="n">
        <f aca="false">IF(COUNT('[18]HourGH-FEB'!AB18)=0,"",ROUND('[18]HourGH-FEB'!AB18,2))</f>
        <v>171.46</v>
      </c>
      <c r="N16" s="107" t="n">
        <f aca="false">IF(COUNT('[18]HourGH-MAR'!AB18)=0,"",ROUND('[18]HourGH-MAR'!AB18,2))</f>
        <v>171.42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8]HourGH-APR'!AB19)=0,"",ROUND('[18]HourGH-APR'!AB19,2))</f>
        <v>170.64</v>
      </c>
      <c r="D17" s="107" t="n">
        <f aca="false">IF(COUNT('[18]HourGH-MAY'!AB19)=0,"",ROUND('[18]HourGH-MAY'!AB19,2))</f>
        <v>170.74</v>
      </c>
      <c r="E17" s="107" t="n">
        <f aca="false">IF(COUNT('[18]HourGH-JUN'!AB19)=0,"",ROUND('[18]HourGH-JUN'!AB19,2))</f>
        <v>170.9</v>
      </c>
      <c r="F17" s="107" t="n">
        <f aca="false">IF(COUNT('[18]HourGH-JUL'!AB19)=0,"",ROUND('[18]HourGH-JUL'!AB19,2))</f>
        <v>171.04</v>
      </c>
      <c r="G17" s="107" t="n">
        <f aca="false">IF(COUNT('[18]HourGH-AUG'!AB19)=0,"",ROUND('[18]HourGH-AUG'!AB19,2))</f>
        <v>171.96</v>
      </c>
      <c r="H17" s="107" t="n">
        <f aca="false">IF(COUNT('[18]HourGH-SEP'!AB19)=0,"",ROUND('[18]HourGH-SEP'!AB19,2))</f>
        <v>171.35</v>
      </c>
      <c r="I17" s="107" t="n">
        <f aca="false">IF(COUNT('[18]HourGH-OCT'!AB19)=0,"",ROUND('[18]HourGH-OCT'!AB19,2))</f>
        <v>171.58</v>
      </c>
      <c r="J17" s="107" t="n">
        <f aca="false">IF(COUNT('[18]HourGH-NOV'!AB19)=0,"",ROUND('[18]HourGH-NOV'!AB19,2))</f>
        <v>170.97</v>
      </c>
      <c r="K17" s="107" t="n">
        <f aca="false">IF(COUNT('[18]HourGH-DEC'!AB19)=0,"",ROUND('[18]HourGH-DEC'!AB19,2))</f>
        <v>170.92</v>
      </c>
      <c r="L17" s="107" t="n">
        <f aca="false">IF(COUNT('[18]HourGH-JAN'!AB19)=0,"",ROUND('[18]HourGH-JAN'!AB19,2))</f>
        <v>170.82</v>
      </c>
      <c r="M17" s="107" t="n">
        <f aca="false">IF(COUNT('[18]HourGH-FEB'!AB19)=0,"",ROUND('[18]HourGH-FEB'!AB19,2))</f>
        <v>171.47</v>
      </c>
      <c r="N17" s="107" t="n">
        <f aca="false">IF(COUNT('[18]HourGH-MAR'!AB19)=0,"",ROUND('[18]HourGH-MAR'!AB19,2))</f>
        <v>171.42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8]HourGH-APR'!AB20)=0,"",ROUND('[18]HourGH-APR'!AB20,2))</f>
        <v>170.64</v>
      </c>
      <c r="D18" s="107" t="n">
        <f aca="false">IF(COUNT('[18]HourGH-MAY'!AB20)=0,"",ROUND('[18]HourGH-MAY'!AB20,2))</f>
        <v>170.72</v>
      </c>
      <c r="E18" s="107" t="n">
        <f aca="false">IF(COUNT('[18]HourGH-JUN'!AB20)=0,"",ROUND('[18]HourGH-JUN'!AB20,2))</f>
        <v>170.9</v>
      </c>
      <c r="F18" s="107" t="n">
        <f aca="false">IF(COUNT('[18]HourGH-JUL'!AB20)=0,"",ROUND('[18]HourGH-JUL'!AB20,2))</f>
        <v>171.22</v>
      </c>
      <c r="G18" s="107" t="n">
        <f aca="false">IF(COUNT('[18]HourGH-AUG'!AB20)=0,"",ROUND('[18]HourGH-AUG'!AB20,2))</f>
        <v>171.86</v>
      </c>
      <c r="H18" s="107" t="n">
        <f aca="false">IF(COUNT('[18]HourGH-SEP'!AB20)=0,"",ROUND('[18]HourGH-SEP'!AB20,2))</f>
        <v>171.33</v>
      </c>
      <c r="I18" s="107" t="n">
        <f aca="false">IF(COUNT('[18]HourGH-OCT'!AB20)=0,"",ROUND('[18]HourGH-OCT'!AB20,2))</f>
        <v>171.74</v>
      </c>
      <c r="J18" s="107" t="n">
        <f aca="false">IF(COUNT('[18]HourGH-NOV'!AB20)=0,"",ROUND('[18]HourGH-NOV'!AB20,2))</f>
        <v>170.97</v>
      </c>
      <c r="K18" s="107" t="n">
        <f aca="false">IF(COUNT('[18]HourGH-DEC'!AB20)=0,"",ROUND('[18]HourGH-DEC'!AB20,2))</f>
        <v>170.9</v>
      </c>
      <c r="L18" s="107" t="n">
        <f aca="false">IF(COUNT('[18]HourGH-JAN'!AB20)=0,"",ROUND('[18]HourGH-JAN'!AB20,2))</f>
        <v>170.85</v>
      </c>
      <c r="M18" s="107" t="n">
        <f aca="false">IF(COUNT('[18]HourGH-FEB'!AB20)=0,"",ROUND('[18]HourGH-FEB'!AB20,2))</f>
        <v>171.48</v>
      </c>
      <c r="N18" s="107" t="n">
        <f aca="false">IF(COUNT('[18]HourGH-MAR'!AB20)=0,"",ROUND('[18]HourGH-MAR'!AB20,2))</f>
        <v>171.42</v>
      </c>
      <c r="O18" s="107"/>
    </row>
    <row r="19" customFormat="false" ht="3.75" hidden="false" customHeight="true" outlineLevel="0" collapsed="false">
      <c r="B19" s="116"/>
      <c r="C19" s="107" t="str">
        <f aca="false">IF(COUNT('[18]HourGH-APR'!AB21)=0,"",ROUND('[18]HourGH-APR'!AB21,2))</f>
        <v/>
      </c>
      <c r="D19" s="107" t="str">
        <f aca="false">IF(COUNT('[18]HourGH-MAY'!AB21)=0,"",ROUND('[18]HourGH-MAY'!AB21,2))</f>
        <v/>
      </c>
      <c r="E19" s="107" t="str">
        <f aca="false">IF(COUNT('[18]HourGH-JUN'!AB21)=0,"",ROUND('[18]HourGH-JUN'!AB21,2))</f>
        <v/>
      </c>
      <c r="F19" s="107" t="str">
        <f aca="false">IF(COUNT('[18]HourGH-JUL'!AB21)=0,"",ROUND('[18]HourGH-JUL'!AB21,2))</f>
        <v/>
      </c>
      <c r="G19" s="107" t="str">
        <f aca="false">IF(COUNT('[18]HourGH-AUG'!AB21)=0,"",ROUND('[18]HourGH-AUG'!AB21,2))</f>
        <v/>
      </c>
      <c r="H19" s="107" t="str">
        <f aca="false">IF(COUNT('[18]HourGH-SEP'!AB21)=0,"",ROUND('[18]HourGH-SEP'!AB21,2))</f>
        <v/>
      </c>
      <c r="I19" s="107" t="str">
        <f aca="false">IF(COUNT('[18]HourGH-OCT'!AB21)=0,"",ROUND('[18]HourGH-OCT'!AB21,2))</f>
        <v/>
      </c>
      <c r="J19" s="107" t="str">
        <f aca="false">IF(COUNT('[18]HourGH-NOV'!AB21)=0,"",ROUND('[18]HourGH-NOV'!AB21,2))</f>
        <v/>
      </c>
      <c r="K19" s="107" t="str">
        <f aca="false">IF(COUNT('[18]HourGH-DEC'!AB21)=0,"",ROUND('[18]HourGH-DEC'!AB21,2))</f>
        <v/>
      </c>
      <c r="L19" s="107" t="str">
        <f aca="false">IF(COUNT('[18]HourGH-JAN'!AB21)=0,"",ROUND('[18]HourGH-JAN'!AB21,2))</f>
        <v/>
      </c>
      <c r="M19" s="107" t="str">
        <f aca="false">IF(COUNT('[18]HourGH-FEB'!AB21)=0,"",ROUND('[18]HourGH-FEB'!AB21,2))</f>
        <v/>
      </c>
      <c r="N19" s="107" t="str">
        <f aca="false">IF(COUNT('[18]HourGH-MAR'!AB21)=0,"",ROUND('[18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8]HourGH-APR'!AB22)=0,"",ROUND('[18]HourGH-APR'!AB22,2))</f>
        <v>170.62</v>
      </c>
      <c r="D20" s="107" t="n">
        <f aca="false">IF(COUNT('[18]HourGH-MAY'!AB22)=0,"",ROUND('[18]HourGH-MAY'!AB22,2))</f>
        <v>170.77</v>
      </c>
      <c r="E20" s="107" t="n">
        <f aca="false">IF(COUNT('[18]HourGH-JUN'!AB22)=0,"",ROUND('[18]HourGH-JUN'!AB22,2))</f>
        <v>170.9</v>
      </c>
      <c r="F20" s="107" t="n">
        <f aca="false">IF(COUNT('[18]HourGH-JUL'!AB22)=0,"",ROUND('[18]HourGH-JUL'!AB22,2))</f>
        <v>171.77</v>
      </c>
      <c r="G20" s="107" t="n">
        <f aca="false">IF(COUNT('[18]HourGH-AUG'!AB22)=0,"",ROUND('[18]HourGH-AUG'!AB22,2))</f>
        <v>171.52</v>
      </c>
      <c r="H20" s="107" t="n">
        <f aca="false">IF(COUNT('[18]HourGH-SEP'!AB22)=0,"",ROUND('[18]HourGH-SEP'!AB22,2))</f>
        <v>171.6</v>
      </c>
      <c r="I20" s="107" t="n">
        <f aca="false">IF(COUNT('[18]HourGH-OCT'!AB22)=0,"",ROUND('[18]HourGH-OCT'!AB22,2))</f>
        <v>171.57</v>
      </c>
      <c r="J20" s="107" t="n">
        <f aca="false">IF(COUNT('[18]HourGH-NOV'!AB22)=0,"",ROUND('[18]HourGH-NOV'!AB22,2))</f>
        <v>171</v>
      </c>
      <c r="K20" s="107" t="n">
        <f aca="false">IF(COUNT('[18]HourGH-DEC'!AB22)=0,"",ROUND('[18]HourGH-DEC'!AB22,2))</f>
        <v>170.88</v>
      </c>
      <c r="L20" s="107" t="n">
        <f aca="false">IF(COUNT('[18]HourGH-JAN'!AB22)=0,"",ROUND('[18]HourGH-JAN'!AB22,2))</f>
        <v>170.84</v>
      </c>
      <c r="M20" s="107" t="n">
        <f aca="false">IF(COUNT('[18]HourGH-FEB'!AB22)=0,"",ROUND('[18]HourGH-FEB'!AB22,2))</f>
        <v>171.44</v>
      </c>
      <c r="N20" s="107" t="n">
        <f aca="false">IF(COUNT('[18]HourGH-MAR'!AB22)=0,"",ROUND('[18]HourGH-MAR'!AB22,2))</f>
        <v>171.42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8]HourGH-APR'!AB23)=0,"",ROUND('[18]HourGH-APR'!AB23,2))</f>
        <v>170.62</v>
      </c>
      <c r="D21" s="107" t="n">
        <f aca="false">IF(COUNT('[18]HourGH-MAY'!AB23)=0,"",ROUND('[18]HourGH-MAY'!AB23,2))</f>
        <v>171.28</v>
      </c>
      <c r="E21" s="107" t="n">
        <f aca="false">IF(COUNT('[18]HourGH-JUN'!AB23)=0,"",ROUND('[18]HourGH-JUN'!AB23,2))</f>
        <v>170.9</v>
      </c>
      <c r="F21" s="107" t="n">
        <f aca="false">IF(COUNT('[18]HourGH-JUL'!AB23)=0,"",ROUND('[18]HourGH-JUL'!AB23,2))</f>
        <v>171.44</v>
      </c>
      <c r="G21" s="107" t="n">
        <f aca="false">IF(COUNT('[18]HourGH-AUG'!AB23)=0,"",ROUND('[18]HourGH-AUG'!AB23,2))</f>
        <v>172.18</v>
      </c>
      <c r="H21" s="107" t="n">
        <f aca="false">IF(COUNT('[18]HourGH-SEP'!AB23)=0,"",ROUND('[18]HourGH-SEP'!AB23,2))</f>
        <v>171.89</v>
      </c>
      <c r="I21" s="107" t="n">
        <f aca="false">IF(COUNT('[18]HourGH-OCT'!AB23)=0,"",ROUND('[18]HourGH-OCT'!AB23,2))</f>
        <v>171.44</v>
      </c>
      <c r="J21" s="107" t="n">
        <f aca="false">IF(COUNT('[18]HourGH-NOV'!AB23)=0,"",ROUND('[18]HourGH-NOV'!AB23,2))</f>
        <v>170.96</v>
      </c>
      <c r="K21" s="107" t="n">
        <f aca="false">IF(COUNT('[18]HourGH-DEC'!AB23)=0,"",ROUND('[18]HourGH-DEC'!AB23,2))</f>
        <v>170.89</v>
      </c>
      <c r="L21" s="107" t="n">
        <f aca="false">IF(COUNT('[18]HourGH-JAN'!AB23)=0,"",ROUND('[18]HourGH-JAN'!AB23,2))</f>
        <v>170.84</v>
      </c>
      <c r="M21" s="107" t="n">
        <f aca="false">IF(COUNT('[18]HourGH-FEB'!AB23)=0,"",ROUND('[18]HourGH-FEB'!AB23,2))</f>
        <v>171.44</v>
      </c>
      <c r="N21" s="107" t="n">
        <f aca="false">IF(COUNT('[18]HourGH-MAR'!AB23)=0,"",ROUND('[18]HourGH-MAR'!AB23,2))</f>
        <v>171.42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8]HourGH-APR'!AB24)=0,"",ROUND('[18]HourGH-APR'!AB24,2))</f>
        <v>170.62</v>
      </c>
      <c r="D22" s="107" t="n">
        <f aca="false">IF(COUNT('[18]HourGH-MAY'!AB24)=0,"",ROUND('[18]HourGH-MAY'!AB24,2))</f>
        <v>171.29</v>
      </c>
      <c r="E22" s="107" t="n">
        <f aca="false">IF(COUNT('[18]HourGH-JUN'!AB24)=0,"",ROUND('[18]HourGH-JUN'!AB24,2))</f>
        <v>170.9</v>
      </c>
      <c r="F22" s="107" t="n">
        <f aca="false">IF(COUNT('[18]HourGH-JUL'!AB24)=0,"",ROUND('[18]HourGH-JUL'!AB24,2))</f>
        <v>171.44</v>
      </c>
      <c r="G22" s="107" t="n">
        <f aca="false">IF(COUNT('[18]HourGH-AUG'!AB24)=0,"",ROUND('[18]HourGH-AUG'!AB24,2))</f>
        <v>171.75</v>
      </c>
      <c r="H22" s="107" t="n">
        <f aca="false">IF(COUNT('[18]HourGH-SEP'!AB24)=0,"",ROUND('[18]HourGH-SEP'!AB24,2))</f>
        <v>171.95</v>
      </c>
      <c r="I22" s="107" t="n">
        <f aca="false">IF(COUNT('[18]HourGH-OCT'!AB24)=0,"",ROUND('[18]HourGH-OCT'!AB24,2))</f>
        <v>171.4</v>
      </c>
      <c r="J22" s="107" t="n">
        <f aca="false">IF(COUNT('[18]HourGH-NOV'!AB24)=0,"",ROUND('[18]HourGH-NOV'!AB24,2))</f>
        <v>170.96</v>
      </c>
      <c r="K22" s="107" t="n">
        <f aca="false">IF(COUNT('[18]HourGH-DEC'!AB24)=0,"",ROUND('[18]HourGH-DEC'!AB24,2))</f>
        <v>170.87</v>
      </c>
      <c r="L22" s="107" t="n">
        <f aca="false">IF(COUNT('[18]HourGH-JAN'!AB24)=0,"",ROUND('[18]HourGH-JAN'!AB24,2))</f>
        <v>170.84</v>
      </c>
      <c r="M22" s="107" t="n">
        <f aca="false">IF(COUNT('[18]HourGH-FEB'!AB24)=0,"",ROUND('[18]HourGH-FEB'!AB24,2))</f>
        <v>171.44</v>
      </c>
      <c r="N22" s="107" t="n">
        <f aca="false">IF(COUNT('[18]HourGH-MAR'!AB24)=0,"",ROUND('[18]HourGH-MAR'!AB24,2))</f>
        <v>171.44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8]HourGH-APR'!AB25)=0,"",ROUND('[18]HourGH-APR'!AB25,2))</f>
        <v>170.62</v>
      </c>
      <c r="D23" s="107" t="n">
        <f aca="false">IF(COUNT('[18]HourGH-MAY'!AB25)=0,"",ROUND('[18]HourGH-MAY'!AB25,2))</f>
        <v>171.16</v>
      </c>
      <c r="E23" s="107" t="n">
        <f aca="false">IF(COUNT('[18]HourGH-JUN'!AB25)=0,"",ROUND('[18]HourGH-JUN'!AB25,2))</f>
        <v>170.86</v>
      </c>
      <c r="F23" s="107" t="n">
        <f aca="false">IF(COUNT('[18]HourGH-JUL'!AB25)=0,"",ROUND('[18]HourGH-JUL'!AB25,2))</f>
        <v>171.88</v>
      </c>
      <c r="G23" s="107" t="n">
        <f aca="false">IF(COUNT('[18]HourGH-AUG'!AB25)=0,"",ROUND('[18]HourGH-AUG'!AB25,2))</f>
        <v>171.75</v>
      </c>
      <c r="H23" s="107" t="n">
        <f aca="false">IF(COUNT('[18]HourGH-SEP'!AB25)=0,"",ROUND('[18]HourGH-SEP'!AB25,2))</f>
        <v>171.79</v>
      </c>
      <c r="I23" s="107" t="n">
        <f aca="false">IF(COUNT('[18]HourGH-OCT'!AB25)=0,"",ROUND('[18]HourGH-OCT'!AB25,2))</f>
        <v>171.44</v>
      </c>
      <c r="J23" s="107" t="n">
        <f aca="false">IF(COUNT('[18]HourGH-NOV'!AB25)=0,"",ROUND('[18]HourGH-NOV'!AB25,2))</f>
        <v>170.96</v>
      </c>
      <c r="K23" s="107" t="n">
        <f aca="false">IF(COUNT('[18]HourGH-DEC'!AB25)=0,"",ROUND('[18]HourGH-DEC'!AB25,2))</f>
        <v>170.9</v>
      </c>
      <c r="L23" s="107" t="n">
        <f aca="false">IF(COUNT('[18]HourGH-JAN'!AB25)=0,"",ROUND('[18]HourGH-JAN'!AB25,2))</f>
        <v>170.83</v>
      </c>
      <c r="M23" s="107" t="n">
        <f aca="false">IF(COUNT('[18]HourGH-FEB'!AB25)=0,"",ROUND('[18]HourGH-FEB'!AB25,2))</f>
        <v>171.44</v>
      </c>
      <c r="N23" s="107" t="n">
        <f aca="false">IF(COUNT('[18]HourGH-MAR'!AB25)=0,"",ROUND('[18]HourGH-MAR'!AB25,2))</f>
        <v>171.44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8]HourGH-APR'!AB26)=0,"",ROUND('[18]HourGH-APR'!AB26,2))</f>
        <v>170.62</v>
      </c>
      <c r="D24" s="107" t="n">
        <f aca="false">IF(COUNT('[18]HourGH-MAY'!AB26)=0,"",ROUND('[18]HourGH-MAY'!AB26,2))</f>
        <v>171.12</v>
      </c>
      <c r="E24" s="107" t="n">
        <f aca="false">IF(COUNT('[18]HourGH-JUN'!AB26)=0,"",ROUND('[18]HourGH-JUN'!AB26,2))</f>
        <v>170.87</v>
      </c>
      <c r="F24" s="107" t="n">
        <f aca="false">IF(COUNT('[18]HourGH-JUL'!AB26)=0,"",ROUND('[18]HourGH-JUL'!AB26,2))</f>
        <v>171.75</v>
      </c>
      <c r="G24" s="107" t="n">
        <f aca="false">IF(COUNT('[18]HourGH-AUG'!AB26)=0,"",ROUND('[18]HourGH-AUG'!AB26,2))</f>
        <v>171.58</v>
      </c>
      <c r="H24" s="107" t="n">
        <f aca="false">IF(COUNT('[18]HourGH-SEP'!AB26)=0,"",ROUND('[18]HourGH-SEP'!AB26,2))</f>
        <v>171.62</v>
      </c>
      <c r="I24" s="107" t="n">
        <f aca="false">IF(COUNT('[18]HourGH-OCT'!AB26)=0,"",ROUND('[18]HourGH-OCT'!AB26,2))</f>
        <v>171.4</v>
      </c>
      <c r="J24" s="107" t="n">
        <f aca="false">IF(COUNT('[18]HourGH-NOV'!AB26)=0,"",ROUND('[18]HourGH-NOV'!AB26,2))</f>
        <v>170.99</v>
      </c>
      <c r="K24" s="107" t="n">
        <f aca="false">IF(COUNT('[18]HourGH-DEC'!AB26)=0,"",ROUND('[18]HourGH-DEC'!AB26,2))</f>
        <v>170.87</v>
      </c>
      <c r="L24" s="107" t="n">
        <f aca="false">IF(COUNT('[18]HourGH-JAN'!AB26)=0,"",ROUND('[18]HourGH-JAN'!AB26,2))</f>
        <v>170.8</v>
      </c>
      <c r="M24" s="107" t="n">
        <f aca="false">IF(COUNT('[18]HourGH-FEB'!AB26)=0,"",ROUND('[18]HourGH-FEB'!AB26,2))</f>
        <v>171.44</v>
      </c>
      <c r="N24" s="107" t="n">
        <f aca="false">IF(COUNT('[18]HourGH-MAR'!AB26)=0,"",ROUND('[18]HourGH-MAR'!AB26,2))</f>
        <v>171.43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8]HourGH-APR'!AB27)=0,"",ROUND('[18]HourGH-APR'!AB27,2))</f>
        <v>170.62</v>
      </c>
      <c r="D25" s="107" t="n">
        <f aca="false">IF(COUNT('[18]HourGH-MAY'!AB27)=0,"",ROUND('[18]HourGH-MAY'!AB27,2))</f>
        <v>170.99</v>
      </c>
      <c r="E25" s="107" t="n">
        <f aca="false">IF(COUNT('[18]HourGH-JUN'!AB27)=0,"",ROUND('[18]HourGH-JUN'!AB27,2))</f>
        <v>170.89</v>
      </c>
      <c r="F25" s="107" t="n">
        <f aca="false">IF(COUNT('[18]HourGH-JUL'!AB27)=0,"",ROUND('[18]HourGH-JUL'!AB27,2))</f>
        <v>171.52</v>
      </c>
      <c r="G25" s="107" t="n">
        <f aca="false">IF(COUNT('[18]HourGH-AUG'!AB27)=0,"",ROUND('[18]HourGH-AUG'!AB27,2))</f>
        <v>171.54</v>
      </c>
      <c r="H25" s="107" t="n">
        <f aca="false">IF(COUNT('[18]HourGH-SEP'!AB27)=0,"",ROUND('[18]HourGH-SEP'!AB27,2))</f>
        <v>171.57</v>
      </c>
      <c r="I25" s="107" t="n">
        <f aca="false">IF(COUNT('[18]HourGH-OCT'!AB27)=0,"",ROUND('[18]HourGH-OCT'!AB27,2))</f>
        <v>171.36</v>
      </c>
      <c r="J25" s="107" t="n">
        <f aca="false">IF(COUNT('[18]HourGH-NOV'!AB27)=0,"",ROUND('[18]HourGH-NOV'!AB27,2))</f>
        <v>171.35</v>
      </c>
      <c r="K25" s="107" t="n">
        <f aca="false">IF(COUNT('[18]HourGH-DEC'!AB27)=0,"",ROUND('[18]HourGH-DEC'!AB27,2))</f>
        <v>170.88</v>
      </c>
      <c r="L25" s="107" t="n">
        <f aca="false">IF(COUNT('[18]HourGH-JAN'!AB27)=0,"",ROUND('[18]HourGH-JAN'!AB27,2))</f>
        <v>170.8</v>
      </c>
      <c r="M25" s="107" t="n">
        <f aca="false">IF(COUNT('[18]HourGH-FEB'!AB27)=0,"",ROUND('[18]HourGH-FEB'!AB27,2))</f>
        <v>171.44</v>
      </c>
      <c r="N25" s="107" t="n">
        <f aca="false">IF(COUNT('[18]HourGH-MAR'!AB27)=0,"",ROUND('[18]HourGH-MAR'!AB27,2))</f>
        <v>171.42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8]HourGH-APR'!AB28)=0,"",ROUND('[18]HourGH-APR'!AB28,2))</f>
        <v>170.62</v>
      </c>
      <c r="D26" s="107" t="n">
        <f aca="false">IF(COUNT('[18]HourGH-MAY'!AB28)=0,"",ROUND('[18]HourGH-MAY'!AB28,2))</f>
        <v>172.06</v>
      </c>
      <c r="E26" s="107" t="n">
        <f aca="false">IF(COUNT('[18]HourGH-JUN'!AB28)=0,"",ROUND('[18]HourGH-JUN'!AB28,2))</f>
        <v>170.91</v>
      </c>
      <c r="F26" s="107" t="n">
        <f aca="false">IF(COUNT('[18]HourGH-JUL'!AB28)=0,"",ROUND('[18]HourGH-JUL'!AB28,2))</f>
        <v>171.4</v>
      </c>
      <c r="G26" s="107" t="n">
        <f aca="false">IF(COUNT('[18]HourGH-AUG'!AB28)=0,"",ROUND('[18]HourGH-AUG'!AB28,2))</f>
        <v>171.5</v>
      </c>
      <c r="H26" s="107" t="n">
        <f aca="false">IF(COUNT('[18]HourGH-SEP'!AB28)=0,"",ROUND('[18]HourGH-SEP'!AB28,2))</f>
        <v>171.5</v>
      </c>
      <c r="I26" s="107" t="n">
        <f aca="false">IF(COUNT('[18]HourGH-OCT'!AB28)=0,"",ROUND('[18]HourGH-OCT'!AB28,2))</f>
        <v>171.3</v>
      </c>
      <c r="J26" s="107" t="n">
        <f aca="false">IF(COUNT('[18]HourGH-NOV'!AB28)=0,"",ROUND('[18]HourGH-NOV'!AB28,2))</f>
        <v>171.2</v>
      </c>
      <c r="K26" s="107" t="n">
        <f aca="false">IF(COUNT('[18]HourGH-DEC'!AB28)=0,"",ROUND('[18]HourGH-DEC'!AB28,2))</f>
        <v>170.88</v>
      </c>
      <c r="L26" s="107" t="n">
        <f aca="false">IF(COUNT('[18]HourGH-JAN'!AB28)=0,"",ROUND('[18]HourGH-JAN'!AB28,2))</f>
        <v>170.8</v>
      </c>
      <c r="M26" s="107" t="n">
        <f aca="false">IF(COUNT('[18]HourGH-FEB'!AB28)=0,"",ROUND('[18]HourGH-FEB'!AB28,2))</f>
        <v>171.44</v>
      </c>
      <c r="N26" s="107" t="n">
        <f aca="false">IF(COUNT('[18]HourGH-MAR'!AB28)=0,"",ROUND('[18]HourGH-MAR'!AB28,2))</f>
        <v>171.42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8]HourGH-APR'!AB29)=0,"",ROUND('[18]HourGH-APR'!AB29,2))</f>
        <v>170.63</v>
      </c>
      <c r="D27" s="107" t="n">
        <f aca="false">IF(COUNT('[18]HourGH-MAY'!AB29)=0,"",ROUND('[18]HourGH-MAY'!AB29,2))</f>
        <v>172.11</v>
      </c>
      <c r="E27" s="107" t="n">
        <f aca="false">IF(COUNT('[18]HourGH-JUN'!AB29)=0,"",ROUND('[18]HourGH-JUN'!AB29,2))</f>
        <v>171.09</v>
      </c>
      <c r="F27" s="107" t="n">
        <f aca="false">IF(COUNT('[18]HourGH-JUL'!AB29)=0,"",ROUND('[18]HourGH-JUL'!AB29,2))</f>
        <v>171.32</v>
      </c>
      <c r="G27" s="107" t="n">
        <f aca="false">IF(COUNT('[18]HourGH-AUG'!AB29)=0,"",ROUND('[18]HourGH-AUG'!AB29,2))</f>
        <v>171.5</v>
      </c>
      <c r="H27" s="107" t="n">
        <f aca="false">IF(COUNT('[18]HourGH-SEP'!AB29)=0,"",ROUND('[18]HourGH-SEP'!AB29,2))</f>
        <v>171.41</v>
      </c>
      <c r="I27" s="107" t="n">
        <f aca="false">IF(COUNT('[18]HourGH-OCT'!AB29)=0,"",ROUND('[18]HourGH-OCT'!AB29,2))</f>
        <v>171.28</v>
      </c>
      <c r="J27" s="107" t="n">
        <f aca="false">IF(COUNT('[18]HourGH-NOV'!AB29)=0,"",ROUND('[18]HourGH-NOV'!AB29,2))</f>
        <v>171.17</v>
      </c>
      <c r="K27" s="107" t="n">
        <f aca="false">IF(COUNT('[18]HourGH-DEC'!AB29)=0,"",ROUND('[18]HourGH-DEC'!AB29,2))</f>
        <v>170.89</v>
      </c>
      <c r="L27" s="107" t="n">
        <f aca="false">IF(COUNT('[18]HourGH-JAN'!AB29)=0,"",ROUND('[18]HourGH-JAN'!AB29,2))</f>
        <v>170.81</v>
      </c>
      <c r="M27" s="107" t="n">
        <f aca="false">IF(COUNT('[18]HourGH-FEB'!AB29)=0,"",ROUND('[18]HourGH-FEB'!AB29,2))</f>
        <v>171.44</v>
      </c>
      <c r="N27" s="107" t="n">
        <f aca="false">IF(COUNT('[18]HourGH-MAR'!AB29)=0,"",ROUND('[18]HourGH-MAR'!AB29,2))</f>
        <v>171.4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8]HourGH-APR'!AB30)=0,"",ROUND('[18]HourGH-APR'!AB30,2))</f>
        <v>170.62</v>
      </c>
      <c r="D28" s="107" t="n">
        <f aca="false">IF(COUNT('[18]HourGH-MAY'!AB30)=0,"",ROUND('[18]HourGH-MAY'!AB30,2))</f>
        <v>171.55</v>
      </c>
      <c r="E28" s="107" t="n">
        <f aca="false">IF(COUNT('[18]HourGH-JUN'!AB30)=0,"",ROUND('[18]HourGH-JUN'!AB30,2))</f>
        <v>171.1</v>
      </c>
      <c r="F28" s="107" t="n">
        <f aca="false">IF(COUNT('[18]HourGH-JUL'!AB30)=0,"",ROUND('[18]HourGH-JUL'!AB30,2))</f>
        <v>171.21</v>
      </c>
      <c r="G28" s="107" t="n">
        <f aca="false">IF(COUNT('[18]HourGH-AUG'!AB30)=0,"",ROUND('[18]HourGH-AUG'!AB30,2))</f>
        <v>171.43</v>
      </c>
      <c r="H28" s="107" t="n">
        <f aca="false">IF(COUNT('[18]HourGH-SEP'!AB30)=0,"",ROUND('[18]HourGH-SEP'!AB30,2))</f>
        <v>171.41</v>
      </c>
      <c r="I28" s="107" t="n">
        <f aca="false">IF(COUNT('[18]HourGH-OCT'!AB30)=0,"",ROUND('[18]HourGH-OCT'!AB30,2))</f>
        <v>171.25</v>
      </c>
      <c r="J28" s="107" t="n">
        <f aca="false">IF(COUNT('[18]HourGH-NOV'!AB30)=0,"",ROUND('[18]HourGH-NOV'!AB30,2))</f>
        <v>171.15</v>
      </c>
      <c r="K28" s="107" t="n">
        <f aca="false">IF(COUNT('[18]HourGH-DEC'!AB30)=0,"",ROUND('[18]HourGH-DEC'!AB30,2))</f>
        <v>170.88</v>
      </c>
      <c r="L28" s="107" t="n">
        <f aca="false">IF(COUNT('[18]HourGH-JAN'!AB30)=0,"",ROUND('[18]HourGH-JAN'!AB30,2))</f>
        <v>170.82</v>
      </c>
      <c r="M28" s="107" t="n">
        <f aca="false">IF(COUNT('[18]HourGH-FEB'!AB30)=0,"",ROUND('[18]HourGH-FEB'!AB30,2))</f>
        <v>171.44</v>
      </c>
      <c r="N28" s="107" t="n">
        <f aca="false">IF(COUNT('[18]HourGH-MAR'!AB30)=0,"",ROUND('[18]HourGH-MAR'!AB30,2))</f>
        <v>171.4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8]HourGH-APR'!AB31)=0,"",ROUND('[18]HourGH-APR'!AB31,2))</f>
        <v>170.62</v>
      </c>
      <c r="D29" s="107" t="n">
        <f aca="false">IF(COUNT('[18]HourGH-MAY'!AB31)=0,"",ROUND('[18]HourGH-MAY'!AB31,2))</f>
        <v>171.51</v>
      </c>
      <c r="E29" s="107" t="n">
        <f aca="false">IF(COUNT('[18]HourGH-JUN'!AB31)=0,"",ROUND('[18]HourGH-JUN'!AB31,2))</f>
        <v>171.09</v>
      </c>
      <c r="F29" s="107" t="n">
        <f aca="false">IF(COUNT('[18]HourGH-JUL'!AB31)=0,"",ROUND('[18]HourGH-JUL'!AB31,2))</f>
        <v>171.18</v>
      </c>
      <c r="G29" s="107" t="n">
        <f aca="false">IF(COUNT('[18]HourGH-AUG'!AB31)=0,"",ROUND('[18]HourGH-AUG'!AB31,2))</f>
        <v>171.37</v>
      </c>
      <c r="H29" s="107" t="n">
        <f aca="false">IF(COUNT('[18]HourGH-SEP'!AB31)=0,"",ROUND('[18]HourGH-SEP'!AB31,2))</f>
        <v>171.42</v>
      </c>
      <c r="I29" s="107" t="n">
        <f aca="false">IF(COUNT('[18]HourGH-OCT'!AB31)=0,"",ROUND('[18]HourGH-OCT'!AB31,2))</f>
        <v>171.22</v>
      </c>
      <c r="J29" s="107" t="n">
        <f aca="false">IF(COUNT('[18]HourGH-NOV'!AB31)=0,"",ROUND('[18]HourGH-NOV'!AB31,2))</f>
        <v>171.12</v>
      </c>
      <c r="K29" s="107" t="n">
        <f aca="false">IF(COUNT('[18]HourGH-DEC'!AB31)=0,"",ROUND('[18]HourGH-DEC'!AB31,2))</f>
        <v>170.88</v>
      </c>
      <c r="L29" s="107" t="n">
        <f aca="false">IF(COUNT('[18]HourGH-JAN'!AB31)=0,"",ROUND('[18]HourGH-JAN'!AB31,2))</f>
        <v>170.81</v>
      </c>
      <c r="M29" s="107" t="n">
        <f aca="false">IF(COUNT('[18]HourGH-FEB'!AB31)=0,"",ROUND('[18]HourGH-FEB'!AB31,2))</f>
        <v>171.44</v>
      </c>
      <c r="N29" s="107" t="n">
        <f aca="false">IF(COUNT('[18]HourGH-MAR'!AB31)=0,"",ROUND('[18]HourGH-MAR'!AB31,2))</f>
        <v>171.4</v>
      </c>
      <c r="O29" s="107"/>
    </row>
    <row r="30" customFormat="false" ht="3.75" hidden="false" customHeight="true" outlineLevel="0" collapsed="false">
      <c r="B30" s="116"/>
      <c r="C30" s="107" t="str">
        <f aca="false">IF(COUNT('[18]HourGH-APR'!AB32)=0,"",ROUND('[18]HourGH-APR'!AB32,2))</f>
        <v/>
      </c>
      <c r="D30" s="107" t="str">
        <f aca="false">IF(COUNT('[18]HourGH-MAY'!AB32)=0,"",ROUND('[18]HourGH-MAY'!AB32,2))</f>
        <v/>
      </c>
      <c r="E30" s="107" t="str">
        <f aca="false">IF(COUNT('[18]HourGH-JUN'!AB32)=0,"",ROUND('[18]HourGH-JUN'!AB32,2))</f>
        <v/>
      </c>
      <c r="F30" s="107" t="str">
        <f aca="false">IF(COUNT('[18]HourGH-JUL'!AB32)=0,"",ROUND('[18]HourGH-JUL'!AB32,2))</f>
        <v/>
      </c>
      <c r="G30" s="107" t="str">
        <f aca="false">IF(COUNT('[18]HourGH-AUG'!AB32)=0,"",ROUND('[18]HourGH-AUG'!AB32,2))</f>
        <v/>
      </c>
      <c r="H30" s="107" t="str">
        <f aca="false">IF(COUNT('[18]HourGH-SEP'!AB32)=0,"",ROUND('[18]HourGH-SEP'!AB32,2))</f>
        <v/>
      </c>
      <c r="I30" s="107" t="str">
        <f aca="false">IF(COUNT('[18]HourGH-OCT'!AB32)=0,"",ROUND('[18]HourGH-OCT'!AB32,2))</f>
        <v/>
      </c>
      <c r="J30" s="107" t="str">
        <f aca="false">IF(COUNT('[18]HourGH-NOV'!AB32)=0,"",ROUND('[18]HourGH-NOV'!AB32,2))</f>
        <v/>
      </c>
      <c r="K30" s="107" t="str">
        <f aca="false">IF(COUNT('[18]HourGH-DEC'!AB32)=0,"",ROUND('[18]HourGH-DEC'!AB32,2))</f>
        <v/>
      </c>
      <c r="L30" s="107" t="str">
        <f aca="false">IF(COUNT('[18]HourGH-JAN'!AB32)=0,"",ROUND('[18]HourGH-JAN'!AB32,2))</f>
        <v/>
      </c>
      <c r="M30" s="107" t="str">
        <f aca="false">IF(COUNT('[18]HourGH-FEB'!AB32)=0,"",ROUND('[18]HourGH-FEB'!AB32,2))</f>
        <v/>
      </c>
      <c r="N30" s="107" t="str">
        <f aca="false">IF(COUNT('[18]HourGH-MAR'!AB32)=0,"",ROUND('[18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8]HourGH-APR'!AB33)=0,"",ROUND('[18]HourGH-APR'!AB33,2))</f>
        <v>170.63</v>
      </c>
      <c r="D31" s="107" t="n">
        <f aca="false">IF(COUNT('[18]HourGH-MAY'!AB33)=0,"",ROUND('[18]HourGH-MAY'!AB33,2))</f>
        <v>171.24</v>
      </c>
      <c r="E31" s="107" t="n">
        <f aca="false">IF(COUNT('[18]HourGH-JUN'!AB33)=0,"",ROUND('[18]HourGH-JUN'!AB33,2))</f>
        <v>171.01</v>
      </c>
      <c r="F31" s="107" t="n">
        <f aca="false">IF(COUNT('[18]HourGH-JUL'!AB33)=0,"",ROUND('[18]HourGH-JUL'!AB33,2))</f>
        <v>171.24</v>
      </c>
      <c r="G31" s="107" t="n">
        <f aca="false">IF(COUNT('[18]HourGH-AUG'!AB33)=0,"",ROUND('[18]HourGH-AUG'!AB33,2))</f>
        <v>171.56</v>
      </c>
      <c r="H31" s="107" t="n">
        <f aca="false">IF(COUNT('[18]HourGH-SEP'!AB33)=0,"",ROUND('[18]HourGH-SEP'!AB33,2))</f>
        <v>171.48</v>
      </c>
      <c r="I31" s="107" t="n">
        <f aca="false">IF(COUNT('[18]HourGH-OCT'!AB33)=0,"",ROUND('[18]HourGH-OCT'!AB33,2))</f>
        <v>171.21</v>
      </c>
      <c r="J31" s="107" t="n">
        <f aca="false">IF(COUNT('[18]HourGH-NOV'!AB33)=0,"",ROUND('[18]HourGH-NOV'!AB33,2))</f>
        <v>171.13</v>
      </c>
      <c r="K31" s="107" t="n">
        <f aca="false">IF(COUNT('[18]HourGH-DEC'!AB33)=0,"",ROUND('[18]HourGH-DEC'!AB33,2))</f>
        <v>170.89</v>
      </c>
      <c r="L31" s="107" t="n">
        <f aca="false">IF(COUNT('[18]HourGH-JAN'!AB33)=0,"",ROUND('[18]HourGH-JAN'!AB33,2))</f>
        <v>170.82</v>
      </c>
      <c r="M31" s="107" t="n">
        <f aca="false">IF(COUNT('[18]HourGH-FEB'!AB33)=0,"",ROUND('[18]HourGH-FEB'!AB33,2))</f>
        <v>171.42</v>
      </c>
      <c r="N31" s="107" t="n">
        <f aca="false">IF(COUNT('[18]HourGH-MAR'!AB33)=0,"",ROUND('[18]HourGH-MAR'!AB33,2))</f>
        <v>171.4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8]HourGH-APR'!AB34)=0,"",ROUND('[18]HourGH-APR'!AB34,2))</f>
        <v>170.62</v>
      </c>
      <c r="D32" s="107" t="n">
        <f aca="false">IF(COUNT('[18]HourGH-MAY'!AB34)=0,"",ROUND('[18]HourGH-MAY'!AB34,2))</f>
        <v>171.24</v>
      </c>
      <c r="E32" s="107" t="n">
        <f aca="false">IF(COUNT('[18]HourGH-JUN'!AB34)=0,"",ROUND('[18]HourGH-JUN'!AB34,2))</f>
        <v>171.01</v>
      </c>
      <c r="F32" s="107" t="n">
        <f aca="false">IF(COUNT('[18]HourGH-JUL'!AB34)=0,"",ROUND('[18]HourGH-JUL'!AB34,2))</f>
        <v>171.67</v>
      </c>
      <c r="G32" s="107" t="n">
        <f aca="false">IF(COUNT('[18]HourGH-AUG'!AB34)=0,"",ROUND('[18]HourGH-AUG'!AB34,2))</f>
        <v>171.77</v>
      </c>
      <c r="H32" s="107" t="n">
        <f aca="false">IF(COUNT('[18]HourGH-SEP'!AB34)=0,"",ROUND('[18]HourGH-SEP'!AB34,2))</f>
        <v>171.38</v>
      </c>
      <c r="I32" s="107" t="n">
        <f aca="false">IF(COUNT('[18]HourGH-OCT'!AB34)=0,"",ROUND('[18]HourGH-OCT'!AB34,2))</f>
        <v>171.15</v>
      </c>
      <c r="J32" s="107" t="n">
        <f aca="false">IF(COUNT('[18]HourGH-NOV'!AB34)=0,"",ROUND('[18]HourGH-NOV'!AB34,2))</f>
        <v>171.15</v>
      </c>
      <c r="K32" s="107" t="n">
        <f aca="false">IF(COUNT('[18]HourGH-DEC'!AB34)=0,"",ROUND('[18]HourGH-DEC'!AB34,2))</f>
        <v>170.89</v>
      </c>
      <c r="L32" s="107" t="n">
        <f aca="false">IF(COUNT('[18]HourGH-JAN'!AB34)=0,"",ROUND('[18]HourGH-JAN'!AB34,2))</f>
        <v>170.82</v>
      </c>
      <c r="M32" s="107" t="n">
        <f aca="false">IF(COUNT('[18]HourGH-FEB'!AB34)=0,"",ROUND('[18]HourGH-FEB'!AB34,2))</f>
        <v>171.44</v>
      </c>
      <c r="N32" s="107" t="n">
        <f aca="false">IF(COUNT('[18]HourGH-MAR'!AB34)=0,"",ROUND('[18]HourGH-MAR'!AB34,2))</f>
        <v>171.38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8]HourGH-APR'!AB35)=0,"",ROUND('[18]HourGH-APR'!AB35,2))</f>
        <v>170.62</v>
      </c>
      <c r="D33" s="107" t="n">
        <f aca="false">IF(COUNT('[18]HourGH-MAY'!AB35)=0,"",ROUND('[18]HourGH-MAY'!AB35,2))</f>
        <v>171.71</v>
      </c>
      <c r="E33" s="107" t="n">
        <f aca="false">IF(COUNT('[18]HourGH-JUN'!AB35)=0,"",ROUND('[18]HourGH-JUN'!AB35,2))</f>
        <v>170.96</v>
      </c>
      <c r="F33" s="107" t="n">
        <f aca="false">IF(COUNT('[18]HourGH-JUL'!AB35)=0,"",ROUND('[18]HourGH-JUL'!AB35,2))</f>
        <v>172</v>
      </c>
      <c r="G33" s="107" t="n">
        <f aca="false">IF(COUNT('[18]HourGH-AUG'!AB35)=0,"",ROUND('[18]HourGH-AUG'!AB35,2))</f>
        <v>171.56</v>
      </c>
      <c r="H33" s="107" t="n">
        <f aca="false">IF(COUNT('[18]HourGH-SEP'!AB35)=0,"",ROUND('[18]HourGH-SEP'!AB35,2))</f>
        <v>171.51</v>
      </c>
      <c r="I33" s="107" t="n">
        <f aca="false">IF(COUNT('[18]HourGH-OCT'!AB35)=0,"",ROUND('[18]HourGH-OCT'!AB35,2))</f>
        <v>171.13</v>
      </c>
      <c r="J33" s="107" t="n">
        <f aca="false">IF(COUNT('[18]HourGH-NOV'!AB35)=0,"",ROUND('[18]HourGH-NOV'!AB35,2))</f>
        <v>171.07</v>
      </c>
      <c r="K33" s="107" t="n">
        <f aca="false">IF(COUNT('[18]HourGH-DEC'!AB35)=0,"",ROUND('[18]HourGH-DEC'!AB35,2))</f>
        <v>170.87</v>
      </c>
      <c r="L33" s="107" t="n">
        <f aca="false">IF(COUNT('[18]HourGH-JAN'!AB35)=0,"",ROUND('[18]HourGH-JAN'!AB35,2))</f>
        <v>170.82</v>
      </c>
      <c r="M33" s="107" t="n">
        <f aca="false">IF(COUNT('[18]HourGH-FEB'!AB35)=0,"",ROUND('[18]HourGH-FEB'!AB35,2))</f>
        <v>171.44</v>
      </c>
      <c r="N33" s="107" t="n">
        <f aca="false">IF(COUNT('[18]HourGH-MAR'!AB35)=0,"",ROUND('[18]HourGH-MAR'!AB35,2))</f>
        <v>171.38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8]HourGH-APR'!AB36)=0,"",ROUND('[18]HourGH-APR'!AB36,2))</f>
        <v>170.62</v>
      </c>
      <c r="D34" s="107" t="n">
        <f aca="false">IF(COUNT('[18]HourGH-MAY'!AB36)=0,"",ROUND('[18]HourGH-MAY'!AB36,2))</f>
        <v>171.64</v>
      </c>
      <c r="E34" s="107" t="n">
        <f aca="false">IF(COUNT('[18]HourGH-JUN'!AB36)=0,"",ROUND('[18]HourGH-JUN'!AB36,2))</f>
        <v>170.94</v>
      </c>
      <c r="F34" s="107" t="n">
        <f aca="false">IF(COUNT('[18]HourGH-JUL'!AB36)=0,"",ROUND('[18]HourGH-JUL'!AB36,2))</f>
        <v>171.81</v>
      </c>
      <c r="G34" s="107" t="n">
        <f aca="false">IF(COUNT('[18]HourGH-AUG'!AB36)=0,"",ROUND('[18]HourGH-AUG'!AB36,2))</f>
        <v>171.47</v>
      </c>
      <c r="H34" s="107" t="n">
        <f aca="false">IF(COUNT('[18]HourGH-SEP'!AB36)=0,"",ROUND('[18]HourGH-SEP'!AB36,2))</f>
        <v>171.6</v>
      </c>
      <c r="I34" s="107" t="n">
        <f aca="false">IF(COUNT('[18]HourGH-OCT'!AB36)=0,"",ROUND('[18]HourGH-OCT'!AB36,2))</f>
        <v>171.13</v>
      </c>
      <c r="J34" s="107" t="n">
        <f aca="false">IF(COUNT('[18]HourGH-NOV'!AB36)=0,"",ROUND('[18]HourGH-NOV'!AB36,2))</f>
        <v>171.03</v>
      </c>
      <c r="K34" s="107" t="n">
        <f aca="false">IF(COUNT('[18]HourGH-DEC'!AB36)=0,"",ROUND('[18]HourGH-DEC'!AB36,2))</f>
        <v>170.89</v>
      </c>
      <c r="L34" s="107" t="n">
        <f aca="false">IF(COUNT('[18]HourGH-JAN'!AB36)=0,"",ROUND('[18]HourGH-JAN'!AB36,2))</f>
        <v>170.82</v>
      </c>
      <c r="M34" s="107" t="n">
        <f aca="false">IF(COUNT('[18]HourGH-FEB'!AB36)=0,"",ROUND('[18]HourGH-FEB'!AB36,2))</f>
        <v>171.43</v>
      </c>
      <c r="N34" s="107" t="n">
        <f aca="false">IF(COUNT('[18]HourGH-MAR'!AB36)=0,"",ROUND('[18]HourGH-MAR'!AB36,2))</f>
        <v>171.38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8]HourGH-APR'!AB37)=0,"",ROUND('[18]HourGH-APR'!AB37,2))</f>
        <v>170.62</v>
      </c>
      <c r="D35" s="107" t="n">
        <f aca="false">IF(COUNT('[18]HourGH-MAY'!AB37)=0,"",ROUND('[18]HourGH-MAY'!AB37,2))</f>
        <v>171.35</v>
      </c>
      <c r="E35" s="107" t="n">
        <f aca="false">IF(COUNT('[18]HourGH-JUN'!AB37)=0,"",ROUND('[18]HourGH-JUN'!AB37,2))</f>
        <v>170.92</v>
      </c>
      <c r="F35" s="107" t="n">
        <f aca="false">IF(COUNT('[18]HourGH-JUL'!AB37)=0,"",ROUND('[18]HourGH-JUL'!AB37,2))</f>
        <v>171.62</v>
      </c>
      <c r="G35" s="107" t="n">
        <f aca="false">IF(COUNT('[18]HourGH-AUG'!AB37)=0,"",ROUND('[18]HourGH-AUG'!AB37,2))</f>
        <v>171.4</v>
      </c>
      <c r="H35" s="107" t="n">
        <f aca="false">IF(COUNT('[18]HourGH-SEP'!AB37)=0,"",ROUND('[18]HourGH-SEP'!AB37,2))</f>
        <v>171.71</v>
      </c>
      <c r="I35" s="107" t="n">
        <f aca="false">IF(COUNT('[18]HourGH-OCT'!AB37)=0,"",ROUND('[18]HourGH-OCT'!AB37,2))</f>
        <v>171.13</v>
      </c>
      <c r="J35" s="107" t="n">
        <f aca="false">IF(COUNT('[18]HourGH-NOV'!AB37)=0,"",ROUND('[18]HourGH-NOV'!AB37,2))</f>
        <v>171.01</v>
      </c>
      <c r="K35" s="107" t="n">
        <f aca="false">IF(COUNT('[18]HourGH-DEC'!AB37)=0,"",ROUND('[18]HourGH-DEC'!AB37,2))</f>
        <v>170.87</v>
      </c>
      <c r="L35" s="107" t="n">
        <f aca="false">IF(COUNT('[18]HourGH-JAN'!AB37)=0,"",ROUND('[18]HourGH-JAN'!AB37,2))</f>
        <v>170.79</v>
      </c>
      <c r="M35" s="107" t="n">
        <f aca="false">IF(COUNT('[18]HourGH-FEB'!AB37)=0,"",ROUND('[18]HourGH-FEB'!AB37,2))</f>
        <v>171.44</v>
      </c>
      <c r="N35" s="107" t="n">
        <f aca="false">IF(COUNT('[18]HourGH-MAR'!AB37)=0,"",ROUND('[18]HourGH-MAR'!AB37,2))</f>
        <v>171.38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8]HourGH-APR'!AB38)=0,"",ROUND('[18]HourGH-APR'!AB38,2))</f>
        <v>170.62</v>
      </c>
      <c r="D36" s="107" t="n">
        <f aca="false">IF(COUNT('[18]HourGH-MAY'!AB38)=0,"",ROUND('[18]HourGH-MAY'!AB38,2))</f>
        <v>171.3</v>
      </c>
      <c r="E36" s="107" t="n">
        <f aca="false">IF(COUNT('[18]HourGH-JUN'!AB38)=0,"",ROUND('[18]HourGH-JUN'!AB38,2))</f>
        <v>170.92</v>
      </c>
      <c r="F36" s="107" t="n">
        <f aca="false">IF(COUNT('[18]HourGH-JUL'!AB38)=0,"",ROUND('[18]HourGH-JUL'!AB38,2))</f>
        <v>171.45</v>
      </c>
      <c r="G36" s="107" t="n">
        <f aca="false">IF(COUNT('[18]HourGH-AUG'!AB38)=0,"",ROUND('[18]HourGH-AUG'!AB38,2))</f>
        <v>171.46</v>
      </c>
      <c r="H36" s="107" t="n">
        <f aca="false">IF(COUNT('[18]HourGH-SEP'!AB38)=0,"",ROUND('[18]HourGH-SEP'!AB38,2))</f>
        <v>171.63</v>
      </c>
      <c r="I36" s="107" t="n">
        <f aca="false">IF(COUNT('[18]HourGH-OCT'!AB38)=0,"",ROUND('[18]HourGH-OCT'!AB38,2))</f>
        <v>171.14</v>
      </c>
      <c r="J36" s="107" t="n">
        <f aca="false">IF(COUNT('[18]HourGH-NOV'!AB38)=0,"",ROUND('[18]HourGH-NOV'!AB38,2))</f>
        <v>171.11</v>
      </c>
      <c r="K36" s="107" t="n">
        <f aca="false">IF(COUNT('[18]HourGH-DEC'!AB38)=0,"",ROUND('[18]HourGH-DEC'!AB38,2))</f>
        <v>170.86</v>
      </c>
      <c r="L36" s="107" t="n">
        <f aca="false">IF(COUNT('[18]HourGH-JAN'!AB38)=0,"",ROUND('[18]HourGH-JAN'!AB38,2))</f>
        <v>171.07</v>
      </c>
      <c r="M36" s="107" t="n">
        <f aca="false">IF(COUNT('[18]HourGH-FEB'!AB38)=0,"",ROUND('[18]HourGH-FEB'!AB38,2))</f>
        <v>171.43</v>
      </c>
      <c r="N36" s="107" t="n">
        <f aca="false">IF(COUNT('[18]HourGH-MAR'!AB38)=0,"",ROUND('[18]HourGH-MAR'!AB38,2))</f>
        <v>171.38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8]HourGH-APR'!AB39)=0,"",ROUND('[18]HourGH-APR'!AB39,2))</f>
        <v>170.62</v>
      </c>
      <c r="D37" s="107" t="n">
        <f aca="false">IF(COUNT('[18]HourGH-MAY'!AB39)=0,"",ROUND('[18]HourGH-MAY'!AB39,2))</f>
        <v>171.22</v>
      </c>
      <c r="E37" s="107" t="n">
        <f aca="false">IF(COUNT('[18]HourGH-JUN'!AB39)=0,"",ROUND('[18]HourGH-JUN'!AB39,2))</f>
        <v>170.96</v>
      </c>
      <c r="F37" s="107" t="n">
        <f aca="false">IF(COUNT('[18]HourGH-JUL'!AB39)=0,"",ROUND('[18]HourGH-JUL'!AB39,2))</f>
        <v>171.38</v>
      </c>
      <c r="G37" s="107" t="n">
        <f aca="false">IF(COUNT('[18]HourGH-AUG'!AB39)=0,"",ROUND('[18]HourGH-AUG'!AB39,2))</f>
        <v>171.39</v>
      </c>
      <c r="H37" s="107" t="n">
        <f aca="false">IF(COUNT('[18]HourGH-SEP'!AB39)=0,"",ROUND('[18]HourGH-SEP'!AB39,2))</f>
        <v>171.58</v>
      </c>
      <c r="I37" s="107" t="n">
        <f aca="false">IF(COUNT('[18]HourGH-OCT'!AB39)=0,"",ROUND('[18]HourGH-OCT'!AB39,2))</f>
        <v>171.1</v>
      </c>
      <c r="J37" s="107" t="n">
        <f aca="false">IF(COUNT('[18]HourGH-NOV'!AB39)=0,"",ROUND('[18]HourGH-NOV'!AB39,2))</f>
        <v>171.06</v>
      </c>
      <c r="K37" s="107" t="n">
        <f aca="false">IF(COUNT('[18]HourGH-DEC'!AB39)=0,"",ROUND('[18]HourGH-DEC'!AB39,2))</f>
        <v>170.85</v>
      </c>
      <c r="L37" s="107" t="n">
        <f aca="false">IF(COUNT('[18]HourGH-JAN'!AB39)=0,"",ROUND('[18]HourGH-JAN'!AB39,2))</f>
        <v>171.43</v>
      </c>
      <c r="M37" s="107" t="n">
        <f aca="false">IF(COUNT('[18]HourGH-FEB'!AB39)=0,"",ROUND('[18]HourGH-FEB'!AB39,2))</f>
        <v>171.43</v>
      </c>
      <c r="N37" s="107" t="n">
        <f aca="false">IF(COUNT('[18]HourGH-MAR'!AB39)=0,"",ROUND('[18]HourGH-MAR'!AB39,2))</f>
        <v>171.38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8]HourGH-APR'!AB40)=0,"",ROUND('[18]HourGH-APR'!AB40,2))</f>
        <v>170.62</v>
      </c>
      <c r="D38" s="107" t="n">
        <f aca="false">IF(COUNT('[18]HourGH-MAY'!AB40)=0,"",ROUND('[18]HourGH-MAY'!AB40,2))</f>
        <v>171.19</v>
      </c>
      <c r="E38" s="107" t="n">
        <f aca="false">IF(COUNT('[18]HourGH-JUN'!AB40)=0,"",ROUND('[18]HourGH-JUN'!AB40,2))</f>
        <v>170.96</v>
      </c>
      <c r="F38" s="107" t="n">
        <f aca="false">IF(COUNT('[18]HourGH-JUL'!AB40)=0,"",ROUND('[18]HourGH-JUL'!AB40,2))</f>
        <v>171.23</v>
      </c>
      <c r="G38" s="107" t="n">
        <f aca="false">IF(COUNT('[18]HourGH-AUG'!AB40)=0,"",ROUND('[18]HourGH-AUG'!AB40,2))</f>
        <v>171.37</v>
      </c>
      <c r="H38" s="107" t="n">
        <f aca="false">IF(COUNT('[18]HourGH-SEP'!AB40)=0,"",ROUND('[18]HourGH-SEP'!AB40,2))</f>
        <v>171.59</v>
      </c>
      <c r="I38" s="107" t="n">
        <f aca="false">IF(COUNT('[18]HourGH-OCT'!AB40)=0,"",ROUND('[18]HourGH-OCT'!AB40,2))</f>
        <v>171.1</v>
      </c>
      <c r="J38" s="107" t="n">
        <f aca="false">IF(COUNT('[18]HourGH-NOV'!AB40)=0,"",ROUND('[18]HourGH-NOV'!AB40,2))</f>
        <v>171.04</v>
      </c>
      <c r="K38" s="107" t="n">
        <f aca="false">IF(COUNT('[18]HourGH-DEC'!AB40)=0,"",ROUND('[18]HourGH-DEC'!AB40,2))</f>
        <v>170.86</v>
      </c>
      <c r="L38" s="107" t="n">
        <f aca="false">IF(COUNT('[18]HourGH-JAN'!AB40)=0,"",ROUND('[18]HourGH-JAN'!AB40,2))</f>
        <v>171.48</v>
      </c>
      <c r="M38" s="107" t="n">
        <f aca="false">IF(COUNT('[18]HourGH-FEB'!AB40)=0,"",ROUND('[18]HourGH-FEB'!AB40,2))</f>
        <v>171.37</v>
      </c>
      <c r="N38" s="107" t="n">
        <f aca="false">IF(COUNT('[18]HourGH-MAR'!AB40)=0,"",ROUND('[18]HourGH-MAR'!AB40,2))</f>
        <v>171.38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8]HourGH-APR'!AB41)=0,"",ROUND('[18]HourGH-APR'!AB41,2))</f>
        <v>170.62</v>
      </c>
      <c r="D39" s="107" t="n">
        <f aca="false">IF(COUNT('[18]HourGH-MAY'!AB41)=0,"",ROUND('[18]HourGH-MAY'!AB41,2))</f>
        <v>171.16</v>
      </c>
      <c r="E39" s="107" t="n">
        <f aca="false">IF(COUNT('[18]HourGH-JUN'!AB41)=0,"",ROUND('[18]HourGH-JUN'!AB41,2))</f>
        <v>170.96</v>
      </c>
      <c r="F39" s="107" t="n">
        <f aca="false">IF(COUNT('[18]HourGH-JUL'!AB41)=0,"",ROUND('[18]HourGH-JUL'!AB41,2))</f>
        <v>171.27</v>
      </c>
      <c r="G39" s="107" t="n">
        <f aca="false">IF(COUNT('[18]HourGH-AUG'!AB41)=0,"",ROUND('[18]HourGH-AUG'!AB41,2))</f>
        <v>171.37</v>
      </c>
      <c r="H39" s="107" t="n">
        <f aca="false">IF(COUNT('[18]HourGH-SEP'!AB41)=0,"",ROUND('[18]HourGH-SEP'!AB41,2))</f>
        <v>171.43</v>
      </c>
      <c r="I39" s="107" t="n">
        <f aca="false">IF(COUNT('[18]HourGH-OCT'!AB41)=0,"",ROUND('[18]HourGH-OCT'!AB41,2))</f>
        <v>171.08</v>
      </c>
      <c r="J39" s="107" t="n">
        <f aca="false">IF(COUNT('[18]HourGH-NOV'!AB41)=0,"",ROUND('[18]HourGH-NOV'!AB41,2))</f>
        <v>171.04</v>
      </c>
      <c r="K39" s="107" t="n">
        <f aca="false">IF(COUNT('[18]HourGH-DEC'!AB41)=0,"",ROUND('[18]HourGH-DEC'!AB41,2))</f>
        <v>170.86</v>
      </c>
      <c r="L39" s="107" t="n">
        <f aca="false">IF(COUNT('[18]HourGH-JAN'!AB41)=0,"",ROUND('[18]HourGH-JAN'!AB41,2))</f>
        <v>171.48</v>
      </c>
      <c r="M39" s="107" t="str">
        <f aca="false">IF(COUNT('[18]HourGH-FEB'!AB41)=0,"",ROUND('[18]HourGH-FEB'!AB41,2))</f>
        <v/>
      </c>
      <c r="N39" s="107" t="n">
        <f aca="false">IF(COUNT('[18]HourGH-MAR'!AB41)=0,"",ROUND('[18]HourGH-MAR'!AB41,2))</f>
        <v>171.4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8]HourGH-APR'!AB42)=0,"",ROUND('[18]HourGH-APR'!AB42,2))</f>
        <v>170.62</v>
      </c>
      <c r="D40" s="107" t="n">
        <f aca="false">IF(COUNT('[18]HourGH-MAY'!AB42)=0,"",ROUND('[18]HourGH-MAY'!AB42,2))</f>
        <v>171.12</v>
      </c>
      <c r="E40" s="107" t="n">
        <f aca="false">IF(COUNT('[18]HourGH-JUN'!AB42)=0,"",ROUND('[18]HourGH-JUN'!AB42,2))</f>
        <v>170.95</v>
      </c>
      <c r="F40" s="107" t="n">
        <f aca="false">IF(COUNT('[18]HourGH-JUL'!AB42)=0,"",ROUND('[18]HourGH-JUL'!AB42,2))</f>
        <v>171.21</v>
      </c>
      <c r="G40" s="107" t="n">
        <f aca="false">IF(COUNT('[18]HourGH-AUG'!AB42)=0,"",ROUND('[18]HourGH-AUG'!AB42,2))</f>
        <v>171.3</v>
      </c>
      <c r="H40" s="107" t="n">
        <f aca="false">IF(COUNT('[18]HourGH-SEP'!AB42)=0,"",ROUND('[18]HourGH-SEP'!AB42,2))</f>
        <v>171.37</v>
      </c>
      <c r="I40" s="107" t="n">
        <f aca="false">IF(COUNT('[18]HourGH-OCT'!AB42)=0,"",ROUND('[18]HourGH-OCT'!AB42,2))</f>
        <v>171.07</v>
      </c>
      <c r="J40" s="107" t="n">
        <f aca="false">IF(COUNT('[18]HourGH-NOV'!AB42)=0,"",ROUND('[18]HourGH-NOV'!AB42,2))</f>
        <v>171.01</v>
      </c>
      <c r="K40" s="107" t="n">
        <f aca="false">IF(COUNT('[18]HourGH-DEC'!AB42)=0,"",ROUND('[18]HourGH-DEC'!AB42,2))</f>
        <v>170.86</v>
      </c>
      <c r="L40" s="107" t="n">
        <f aca="false">IF(COUNT('[18]HourGH-JAN'!AB42)=0,"",ROUND('[18]HourGH-JAN'!AB42,2))</f>
        <v>171.48</v>
      </c>
      <c r="M40" s="107"/>
      <c r="N40" s="107" t="n">
        <f aca="false">IF(COUNT('[18]HourGH-MAR'!AB42)=0,"",ROUND('[18]HourGH-MAR'!AB42,2))</f>
        <v>171.38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8]HourGH-MAY'!AB43)=0,"",ROUND('[18]HourGH-MAY'!AB43,2))</f>
        <v>171.06</v>
      </c>
      <c r="E41" s="107"/>
      <c r="F41" s="107" t="n">
        <f aca="false">IF(COUNT('[18]HourGH-JUL'!AB43)=0,"",ROUND('[18]HourGH-JUL'!AB43,2))</f>
        <v>171.22</v>
      </c>
      <c r="G41" s="107" t="n">
        <f aca="false">IF(COUNT('[18]HourGH-AUG'!AB43)=0,"",ROUND('[18]HourGH-AUG'!AB43,2))</f>
        <v>171.33</v>
      </c>
      <c r="H41" s="107"/>
      <c r="I41" s="107" t="n">
        <f aca="false">IF(COUNT('[18]HourGH-OCT'!AB43)=0,"",ROUND('[18]HourGH-OCT'!AB43,2))</f>
        <v>171</v>
      </c>
      <c r="J41" s="107"/>
      <c r="K41" s="107" t="n">
        <f aca="false">IF(COUNT('[18]HourGH-DEC'!AB43)=0,"",ROUND('[18]HourGH-DEC'!AB43,2))</f>
        <v>170.85</v>
      </c>
      <c r="L41" s="107" t="n">
        <f aca="false">IF(COUNT('[18]HourGH-JAN'!AB43)=0,"",ROUND('[18]HourGH-JAN'!AB43,2))</f>
        <v>171.47</v>
      </c>
      <c r="M41" s="107"/>
      <c r="N41" s="107" t="n">
        <f aca="false">IF(COUNT('[18]HourGH-MAR'!AB43)=0,"",ROUND('[18]HourGH-MAR'!AB43,2))</f>
        <v>171.38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0.634</v>
      </c>
      <c r="D43" s="107" t="n">
        <f aca="false">IF(COUNT(D9:D41)&gt;0,AVERAGE(D9:D41),"")</f>
        <v>171.117419354839</v>
      </c>
      <c r="E43" s="107" t="n">
        <f aca="false">IF(COUNT(E9:E41)&gt;0,AVERAGE(E9:E41),"")</f>
        <v>170.953333333333</v>
      </c>
      <c r="F43" s="107" t="n">
        <f aca="false">IF(COUNT(F9:F41)&gt;0,AVERAGE(F9:F41),"")</f>
        <v>171.343548387097</v>
      </c>
      <c r="G43" s="107" t="n">
        <f aca="false">IF(COUNT(G9:G41)&gt;0,AVERAGE(G9:G41),"")</f>
        <v>171.54064516129</v>
      </c>
      <c r="H43" s="107" t="n">
        <f aca="false">IF(COUNT(H9:H41)&gt;0,AVERAGE(H9:H41),"")</f>
        <v>171.502666666667</v>
      </c>
      <c r="I43" s="107" t="n">
        <f aca="false">IF(COUNT(I9:I41)&gt;0,AVERAGE(I9:I41),"")</f>
        <v>171.406774193548</v>
      </c>
      <c r="J43" s="107" t="n">
        <f aca="false">IF(COUNT(J9:J41)&gt;0,AVERAGE(J9:J41),"")</f>
        <v>171.053666666667</v>
      </c>
      <c r="K43" s="107" t="n">
        <f aca="false">IF(COUNT(K9:K41)&gt;0,AVERAGE(K9:K41),"")</f>
        <v>170.89935483871</v>
      </c>
      <c r="L43" s="107" t="n">
        <f aca="false">IF(COUNT(L9:L41)&gt;0,AVERAGE(L9:L41),"")</f>
        <v>170.934838709677</v>
      </c>
      <c r="M43" s="107" t="n">
        <f aca="false">IF(COUNT(M9:M41)&gt;0,AVERAGE(M9:M41),"")</f>
        <v>171.435714285714</v>
      </c>
      <c r="N43" s="107" t="n">
        <f aca="false">IF(COUNT(N9:N41)&gt;0,AVERAGE(N9:N41),"")</f>
        <v>171.405806451613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0.7</v>
      </c>
      <c r="D44" s="107" t="n">
        <f aca="false">IF(COUNT(D9:D41)&gt;0,MAX(D9:D41),"")</f>
        <v>172.11</v>
      </c>
      <c r="E44" s="107" t="n">
        <f aca="false">IF(COUNT(E9:E41)&gt;0,MAX(E9:E41),"")</f>
        <v>171.1</v>
      </c>
      <c r="F44" s="107" t="n">
        <f aca="false">IF(COUNT(F9:F41)&gt;0,MAX(F9:F41),"")</f>
        <v>172</v>
      </c>
      <c r="G44" s="107" t="n">
        <f aca="false">IF(COUNT(G9:G41)&gt;0,MAX(G9:G41),"")</f>
        <v>172.18</v>
      </c>
      <c r="H44" s="107" t="n">
        <f aca="false">IF(COUNT(H9:H41)&gt;0,MAX(H9:H41),"")</f>
        <v>171.95</v>
      </c>
      <c r="I44" s="107" t="n">
        <f aca="false">IF(COUNT(I9:I41)&gt;0,MAX(I9:I41),"")</f>
        <v>172.06</v>
      </c>
      <c r="J44" s="107" t="n">
        <f aca="false">IF(COUNT(J9:J41)&gt;0,MAX(J9:J41),"")</f>
        <v>171.35</v>
      </c>
      <c r="K44" s="107" t="n">
        <f aca="false">IF(COUNT(K9:K41)&gt;0,MAX(K9:K41),"")</f>
        <v>171.01</v>
      </c>
      <c r="L44" s="107" t="n">
        <f aca="false">IF(COUNT(L9:L41)&gt;0,MAX(L9:L41),"")</f>
        <v>171.48</v>
      </c>
      <c r="M44" s="107" t="n">
        <f aca="false">IF(COUNT(M9:M41)&gt;0,MAX(M9:M41),"")</f>
        <v>171.48</v>
      </c>
      <c r="N44" s="107" t="n">
        <f aca="false">IF(COUNT(N9:N41)&gt;0,MAX(N9:N41),"")</f>
        <v>171.44</v>
      </c>
      <c r="O44" s="107" t="n">
        <f aca="false">IF(COUNT(C44:N44)&gt;0,MAX(C44:N44),"")</f>
        <v>172.18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0.62</v>
      </c>
      <c r="D45" s="107" t="n">
        <f aca="false">IF(COUNT(D9:D41)&gt;0,MIN(D9:D41),"")</f>
        <v>170.62</v>
      </c>
      <c r="E45" s="107" t="n">
        <f aca="false">IF(COUNT(E9:E41)&gt;0,MIN(E9:E41),"")</f>
        <v>170.86</v>
      </c>
      <c r="F45" s="107" t="n">
        <f aca="false">IF(COUNT(F9:F41)&gt;0,MIN(F9:F41),"")</f>
        <v>170.95</v>
      </c>
      <c r="G45" s="107" t="n">
        <f aca="false">IF(COUNT(G9:G41)&gt;0,MIN(G9:G41),"")</f>
        <v>171.2</v>
      </c>
      <c r="H45" s="107" t="n">
        <f aca="false">IF(COUNT(H9:H41)&gt;0,MIN(H9:H41),"")</f>
        <v>171.27</v>
      </c>
      <c r="I45" s="107" t="n">
        <f aca="false">IF(COUNT(I9:I41)&gt;0,MIN(I9:I41),"")</f>
        <v>171</v>
      </c>
      <c r="J45" s="107" t="n">
        <f aca="false">IF(COUNT(J9:J41)&gt;0,MIN(J9:J41),"")</f>
        <v>170.96</v>
      </c>
      <c r="K45" s="107" t="n">
        <f aca="false">IF(COUNT(K9:K41)&gt;0,MIN(K9:K41),"")</f>
        <v>170.85</v>
      </c>
      <c r="L45" s="107" t="n">
        <f aca="false">IF(COUNT(L9:L41)&gt;0,MIN(L9:L41),"")</f>
        <v>170.79</v>
      </c>
      <c r="M45" s="107" t="n">
        <f aca="false">IF(COUNT(M9:M41)&gt;0,MIN(M9:M41),"")</f>
        <v>171.37</v>
      </c>
      <c r="N45" s="107" t="n">
        <f aca="false">IF(COUNT(N9:N41)&gt;0,MIN(N9:N41),"")</f>
        <v>171.38</v>
      </c>
      <c r="O45" s="107" t="n">
        <f aca="false">IF(COUNT(C45:N45)&gt;0,MIN(C45:N45),"")</f>
        <v>170.62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3.76  M ( MSL. ),  AT  022:00  Hours, On  May  17,  2022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33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6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09</v>
      </c>
      <c r="M54" s="46" t="s">
        <v>510</v>
      </c>
    </row>
    <row r="55" customFormat="false" ht="21.75" hidden="false" customHeight="false" outlineLevel="0" collapsed="false">
      <c r="B55" s="105" t="s">
        <v>511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7" customFormat="false" ht="21.75" hidden="false" customHeight="false" outlineLevel="0" collapsed="false">
      <c r="B57" s="106" t="s">
        <v>272</v>
      </c>
      <c r="C57" s="106" t="s">
        <v>273</v>
      </c>
      <c r="D57" s="106" t="s">
        <v>274</v>
      </c>
      <c r="E57" s="106" t="s">
        <v>275</v>
      </c>
      <c r="F57" s="106" t="s">
        <v>276</v>
      </c>
      <c r="G57" s="106" t="s">
        <v>277</v>
      </c>
      <c r="H57" s="106" t="s">
        <v>278</v>
      </c>
      <c r="I57" s="106" t="s">
        <v>279</v>
      </c>
      <c r="J57" s="106" t="s">
        <v>280</v>
      </c>
      <c r="K57" s="106" t="s">
        <v>281</v>
      </c>
      <c r="L57" s="106" t="s">
        <v>282</v>
      </c>
      <c r="M57" s="106" t="s">
        <v>283</v>
      </c>
      <c r="N57" s="106" t="s">
        <v>284</v>
      </c>
      <c r="O57" s="106" t="s">
        <v>285</v>
      </c>
    </row>
    <row r="59" customFormat="false" ht="21.75" hidden="false" customHeight="false" outlineLevel="0" collapsed="false">
      <c r="B59" s="46" t="n">
        <v>1</v>
      </c>
      <c r="C59" s="107" t="n">
        <v>0.03</v>
      </c>
      <c r="D59" s="107" t="n">
        <v>0.03</v>
      </c>
      <c r="E59" s="107" t="n">
        <v>1.46</v>
      </c>
      <c r="F59" s="107" t="n">
        <v>0.95</v>
      </c>
      <c r="G59" s="107" t="n">
        <v>3</v>
      </c>
      <c r="H59" s="107" t="n">
        <v>6.55</v>
      </c>
      <c r="I59" s="107" t="n">
        <v>5.79</v>
      </c>
      <c r="J59" s="107" t="n">
        <v>1.62</v>
      </c>
      <c r="K59" s="107" t="n">
        <v>1.38</v>
      </c>
      <c r="L59" s="107" t="n">
        <v>0.3</v>
      </c>
      <c r="M59" s="107" t="n">
        <v>0.09</v>
      </c>
      <c r="N59" s="107" t="n">
        <v>0.09</v>
      </c>
      <c r="O59" s="107"/>
    </row>
    <row r="60" customFormat="false" ht="21.75" hidden="false" customHeight="false" outlineLevel="0" collapsed="false">
      <c r="B60" s="46" t="n">
        <v>2</v>
      </c>
      <c r="C60" s="107" t="n">
        <v>0.04</v>
      </c>
      <c r="D60" s="107" t="n">
        <v>0.02</v>
      </c>
      <c r="E60" s="107" t="n">
        <v>1.54</v>
      </c>
      <c r="F60" s="107" t="n">
        <v>1.3</v>
      </c>
      <c r="G60" s="107" t="n">
        <v>3.72</v>
      </c>
      <c r="H60" s="107" t="n">
        <v>7.31</v>
      </c>
      <c r="I60" s="107" t="n">
        <v>15.24</v>
      </c>
      <c r="J60" s="107" t="n">
        <v>1.62</v>
      </c>
      <c r="K60" s="107" t="n">
        <v>1.09</v>
      </c>
      <c r="L60" s="107" t="n">
        <v>0.3</v>
      </c>
      <c r="M60" s="107" t="n">
        <v>0.09</v>
      </c>
      <c r="N60" s="107" t="n">
        <v>0.09</v>
      </c>
      <c r="O60" s="107"/>
    </row>
    <row r="61" customFormat="false" ht="21.75" hidden="false" customHeight="false" outlineLevel="0" collapsed="false">
      <c r="B61" s="46" t="n">
        <v>3</v>
      </c>
      <c r="C61" s="107" t="n">
        <v>0.04</v>
      </c>
      <c r="D61" s="107" t="n">
        <v>0.02</v>
      </c>
      <c r="E61" s="107" t="n">
        <v>1.46</v>
      </c>
      <c r="F61" s="107" t="n">
        <v>1.86</v>
      </c>
      <c r="G61" s="107" t="n">
        <v>11.18</v>
      </c>
      <c r="H61" s="107" t="n">
        <v>5.46</v>
      </c>
      <c r="I61" s="107" t="n">
        <v>20.86</v>
      </c>
      <c r="J61" s="107" t="n">
        <v>1.62</v>
      </c>
      <c r="K61" s="107" t="n">
        <v>1.16</v>
      </c>
      <c r="L61" s="107" t="n">
        <v>0.3</v>
      </c>
      <c r="M61" s="107" t="n">
        <v>0.09</v>
      </c>
      <c r="N61" s="107" t="n">
        <v>0.09</v>
      </c>
      <c r="O61" s="107"/>
    </row>
    <row r="62" customFormat="false" ht="21.75" hidden="false" customHeight="false" outlineLevel="0" collapsed="false">
      <c r="B62" s="46" t="n">
        <v>4</v>
      </c>
      <c r="C62" s="107" t="n">
        <v>0.03</v>
      </c>
      <c r="D62" s="107" t="n">
        <v>0.02</v>
      </c>
      <c r="E62" s="107" t="n">
        <v>1.3</v>
      </c>
      <c r="F62" s="107" t="n">
        <v>1.86</v>
      </c>
      <c r="G62" s="107" t="n">
        <v>10.13</v>
      </c>
      <c r="H62" s="107" t="n">
        <v>5.18</v>
      </c>
      <c r="I62" s="107" t="n">
        <v>20.24</v>
      </c>
      <c r="J62" s="107" t="n">
        <v>1.54</v>
      </c>
      <c r="K62" s="107" t="n">
        <v>1.02</v>
      </c>
      <c r="L62" s="107" t="n">
        <v>0.3</v>
      </c>
      <c r="M62" s="107" t="n">
        <v>0.09</v>
      </c>
      <c r="N62" s="107" t="n">
        <v>0.09</v>
      </c>
      <c r="O62" s="107"/>
    </row>
    <row r="63" customFormat="false" ht="21.75" hidden="false" customHeight="false" outlineLevel="0" collapsed="false">
      <c r="B63" s="46" t="n">
        <v>5</v>
      </c>
      <c r="C63" s="107" t="n">
        <v>0.03</v>
      </c>
      <c r="D63" s="107" t="n">
        <v>0.02</v>
      </c>
      <c r="E63" s="107" t="n">
        <v>1.09</v>
      </c>
      <c r="F63" s="107" t="n">
        <v>2.91</v>
      </c>
      <c r="G63" s="107" t="n">
        <v>7.7</v>
      </c>
      <c r="H63" s="107" t="n">
        <v>4.62</v>
      </c>
      <c r="I63" s="107" t="n">
        <v>18.72</v>
      </c>
      <c r="J63" s="107" t="n">
        <v>1.38</v>
      </c>
      <c r="K63" s="107" t="n">
        <v>0.95</v>
      </c>
      <c r="L63" s="107" t="n">
        <v>0.2</v>
      </c>
      <c r="M63" s="107" t="n">
        <v>0.09</v>
      </c>
      <c r="N63" s="107" t="n">
        <v>0.09</v>
      </c>
      <c r="O63" s="107"/>
    </row>
    <row r="64" customFormat="false" ht="21.75" hidden="false" customHeight="false" outlineLevel="0" collapsed="false">
      <c r="B64" s="46" t="n">
        <v>6</v>
      </c>
      <c r="C64" s="107" t="n">
        <v>0.03</v>
      </c>
      <c r="D64" s="107" t="n">
        <v>0.03</v>
      </c>
      <c r="E64" s="107" t="n">
        <v>0.55</v>
      </c>
      <c r="F64" s="107" t="n">
        <v>1.7</v>
      </c>
      <c r="G64" s="107" t="n">
        <v>7.9</v>
      </c>
      <c r="H64" s="107" t="n">
        <v>5.04</v>
      </c>
      <c r="I64" s="107" t="n">
        <v>12.7</v>
      </c>
      <c r="J64" s="107" t="n">
        <v>1.46</v>
      </c>
      <c r="K64" s="107" t="n">
        <v>0.88</v>
      </c>
      <c r="L64" s="107" t="n">
        <v>0.2</v>
      </c>
      <c r="M64" s="107" t="n">
        <v>0.09</v>
      </c>
      <c r="N64" s="107" t="n">
        <v>0.09</v>
      </c>
      <c r="O64" s="107"/>
    </row>
    <row r="65" customFormat="false" ht="21.75" hidden="false" customHeight="false" outlineLevel="0" collapsed="false">
      <c r="B65" s="46" t="n">
        <v>7</v>
      </c>
      <c r="C65" s="107" t="n">
        <v>0.03</v>
      </c>
      <c r="D65" s="107" t="n">
        <v>0.03</v>
      </c>
      <c r="E65" s="107" t="n">
        <v>0.67</v>
      </c>
      <c r="F65" s="107" t="n">
        <v>1.16</v>
      </c>
      <c r="G65" s="107" t="n">
        <v>6.74</v>
      </c>
      <c r="H65" s="107" t="n">
        <v>3.84</v>
      </c>
      <c r="I65" s="107" t="n">
        <v>10.97</v>
      </c>
      <c r="J65" s="107" t="n">
        <v>1.23</v>
      </c>
      <c r="K65" s="107" t="n">
        <v>0.88</v>
      </c>
      <c r="L65" s="107" t="n">
        <v>0.2</v>
      </c>
      <c r="M65" s="107" t="n">
        <v>0.09</v>
      </c>
      <c r="N65" s="107" t="n">
        <v>0.09</v>
      </c>
      <c r="O65" s="107"/>
    </row>
    <row r="66" customFormat="false" ht="21.75" hidden="false" customHeight="false" outlineLevel="0" collapsed="false">
      <c r="B66" s="46" t="n">
        <v>8</v>
      </c>
      <c r="C66" s="107" t="n">
        <v>0.03</v>
      </c>
      <c r="D66" s="107" t="n">
        <v>0.06</v>
      </c>
      <c r="E66" s="107" t="n">
        <v>0.4</v>
      </c>
      <c r="F66" s="107" t="n">
        <v>1.86</v>
      </c>
      <c r="G66" s="107" t="n">
        <v>9.1</v>
      </c>
      <c r="H66" s="107" t="n">
        <v>4.2</v>
      </c>
      <c r="I66" s="107" t="n">
        <v>9.71</v>
      </c>
      <c r="J66" s="107" t="n">
        <v>1.23</v>
      </c>
      <c r="K66" s="107" t="n">
        <v>0.88</v>
      </c>
      <c r="L66" s="107" t="n">
        <v>0.2</v>
      </c>
      <c r="M66" s="107" t="n">
        <v>0.1</v>
      </c>
      <c r="N66" s="107" t="n">
        <v>0.09</v>
      </c>
      <c r="O66" s="107"/>
    </row>
    <row r="67" customFormat="false" ht="21.75" hidden="false" customHeight="false" outlineLevel="0" collapsed="false">
      <c r="B67" s="46" t="n">
        <v>9</v>
      </c>
      <c r="C67" s="107" t="n">
        <v>0.03</v>
      </c>
      <c r="D67" s="107" t="n">
        <v>0.06</v>
      </c>
      <c r="E67" s="107" t="n">
        <v>0.6</v>
      </c>
      <c r="F67" s="107" t="n">
        <v>1.62</v>
      </c>
      <c r="G67" s="107" t="n">
        <v>17.88</v>
      </c>
      <c r="H67" s="107" t="n">
        <v>4.9</v>
      </c>
      <c r="I67" s="107" t="n">
        <v>9.1</v>
      </c>
      <c r="J67" s="107" t="n">
        <v>1.09</v>
      </c>
      <c r="K67" s="107" t="n">
        <v>0.74</v>
      </c>
      <c r="L67" s="107" t="n">
        <v>0.2</v>
      </c>
      <c r="M67" s="107" t="n">
        <v>0.1</v>
      </c>
      <c r="N67" s="107" t="n">
        <v>0.09</v>
      </c>
      <c r="O67" s="107"/>
    </row>
    <row r="68" customFormat="false" ht="21.75" hidden="false" customHeight="false" outlineLevel="0" collapsed="false">
      <c r="B68" s="46" t="n">
        <v>10</v>
      </c>
      <c r="C68" s="107" t="n">
        <v>0.03</v>
      </c>
      <c r="D68" s="107" t="n">
        <v>0.05</v>
      </c>
      <c r="E68" s="107" t="n">
        <v>0.6</v>
      </c>
      <c r="F68" s="107" t="n">
        <v>3.24</v>
      </c>
      <c r="G68" s="107" t="n">
        <v>15.24</v>
      </c>
      <c r="H68" s="107" t="n">
        <v>4.62</v>
      </c>
      <c r="I68" s="107" t="n">
        <v>12.48</v>
      </c>
      <c r="J68" s="107" t="n">
        <v>1.09</v>
      </c>
      <c r="K68" s="107" t="n">
        <v>0.6</v>
      </c>
      <c r="L68" s="107" t="n">
        <v>0.35</v>
      </c>
      <c r="M68" s="107" t="n">
        <v>0.1</v>
      </c>
      <c r="N68" s="107" t="n">
        <v>0.09</v>
      </c>
      <c r="O68" s="107"/>
    </row>
    <row r="69" customFormat="false" ht="21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customFormat="false" ht="21.75" hidden="false" customHeight="false" outlineLevel="0" collapsed="false">
      <c r="B70" s="46" t="n">
        <v>11</v>
      </c>
      <c r="C70" s="107" t="n">
        <v>0.02</v>
      </c>
      <c r="D70" s="107" t="n">
        <v>0.08</v>
      </c>
      <c r="E70" s="107" t="n">
        <v>0.6</v>
      </c>
      <c r="F70" s="107" t="n">
        <v>13.14</v>
      </c>
      <c r="G70" s="107" t="n">
        <v>7.9</v>
      </c>
      <c r="H70" s="107" t="n">
        <v>9.5</v>
      </c>
      <c r="I70" s="107" t="n">
        <v>8.9</v>
      </c>
      <c r="J70" s="107" t="n">
        <v>1.3</v>
      </c>
      <c r="K70" s="107" t="n">
        <v>0.5</v>
      </c>
      <c r="L70" s="107" t="n">
        <v>0.3</v>
      </c>
      <c r="M70" s="107" t="n">
        <v>0.09</v>
      </c>
      <c r="N70" s="107" t="n">
        <v>0.09</v>
      </c>
      <c r="O70" s="107"/>
    </row>
    <row r="71" customFormat="false" ht="21.75" hidden="false" customHeight="false" outlineLevel="0" collapsed="false">
      <c r="B71" s="46" t="n">
        <v>12</v>
      </c>
      <c r="C71" s="107" t="n">
        <v>0.02</v>
      </c>
      <c r="D71" s="107" t="n">
        <v>3.96</v>
      </c>
      <c r="E71" s="107" t="n">
        <v>0.6</v>
      </c>
      <c r="F71" s="107" t="n">
        <v>6.36</v>
      </c>
      <c r="G71" s="107" t="n">
        <v>24.58</v>
      </c>
      <c r="H71" s="107" t="n">
        <v>15.96</v>
      </c>
      <c r="I71" s="107" t="n">
        <v>6.36</v>
      </c>
      <c r="J71" s="107" t="n">
        <v>1.02</v>
      </c>
      <c r="K71" s="107" t="n">
        <v>0.55</v>
      </c>
      <c r="L71" s="107" t="n">
        <v>0.3</v>
      </c>
      <c r="M71" s="107" t="n">
        <v>0.09</v>
      </c>
      <c r="N71" s="107" t="n">
        <v>0.09</v>
      </c>
      <c r="O71" s="107"/>
    </row>
    <row r="72" customFormat="false" ht="21.75" hidden="false" customHeight="false" outlineLevel="0" collapsed="false">
      <c r="B72" s="46" t="n">
        <v>13</v>
      </c>
      <c r="C72" s="107" t="n">
        <v>0.02</v>
      </c>
      <c r="D72" s="107" t="n">
        <v>4.08</v>
      </c>
      <c r="E72" s="107" t="n">
        <v>0.6</v>
      </c>
      <c r="F72" s="107" t="n">
        <v>6.36</v>
      </c>
      <c r="G72" s="107" t="n">
        <v>12.7</v>
      </c>
      <c r="H72" s="107" t="n">
        <v>17.6</v>
      </c>
      <c r="I72" s="107" t="n">
        <v>5.6</v>
      </c>
      <c r="J72" s="107" t="n">
        <v>1.02</v>
      </c>
      <c r="K72" s="107" t="n">
        <v>0.45</v>
      </c>
      <c r="L72" s="107" t="n">
        <v>0.3</v>
      </c>
      <c r="M72" s="107" t="n">
        <v>0.09</v>
      </c>
      <c r="N72" s="107" t="n">
        <v>0.09</v>
      </c>
      <c r="O72" s="107"/>
    </row>
    <row r="73" customFormat="false" ht="21.75" hidden="false" customHeight="false" outlineLevel="0" collapsed="false">
      <c r="B73" s="46" t="n">
        <v>14</v>
      </c>
      <c r="C73" s="107" t="n">
        <v>0.02</v>
      </c>
      <c r="D73" s="107" t="n">
        <v>2.64</v>
      </c>
      <c r="E73" s="107" t="n">
        <v>0.4</v>
      </c>
      <c r="F73" s="107" t="n">
        <v>15.72</v>
      </c>
      <c r="G73" s="107" t="n">
        <v>12.7</v>
      </c>
      <c r="H73" s="107" t="n">
        <v>13.58</v>
      </c>
      <c r="I73" s="107" t="n">
        <v>6.36</v>
      </c>
      <c r="J73" s="107" t="n">
        <v>1.02</v>
      </c>
      <c r="K73" s="107" t="n">
        <v>0.6</v>
      </c>
      <c r="L73" s="107" t="n">
        <v>0.25</v>
      </c>
      <c r="M73" s="107" t="n">
        <v>0.09</v>
      </c>
      <c r="N73" s="107" t="n">
        <v>0.09</v>
      </c>
      <c r="O73" s="107"/>
    </row>
    <row r="74" customFormat="false" ht="21.75" hidden="false" customHeight="false" outlineLevel="0" collapsed="false">
      <c r="B74" s="46" t="n">
        <v>15</v>
      </c>
      <c r="C74" s="107" t="n">
        <v>0.02</v>
      </c>
      <c r="D74" s="107" t="n">
        <v>2.28</v>
      </c>
      <c r="E74" s="107" t="n">
        <v>0.45</v>
      </c>
      <c r="F74" s="107" t="n">
        <v>12.7</v>
      </c>
      <c r="G74" s="107" t="n">
        <v>9.1</v>
      </c>
      <c r="H74" s="107" t="n">
        <v>9.92</v>
      </c>
      <c r="I74" s="107" t="n">
        <v>5.6</v>
      </c>
      <c r="J74" s="107" t="n">
        <v>1.23</v>
      </c>
      <c r="K74" s="107" t="n">
        <v>0.45</v>
      </c>
      <c r="L74" s="107" t="n">
        <v>0.1</v>
      </c>
      <c r="M74" s="107" t="n">
        <v>0.09</v>
      </c>
      <c r="N74" s="107" t="n">
        <v>0.09</v>
      </c>
      <c r="O74" s="107"/>
    </row>
    <row r="75" customFormat="false" ht="21.75" hidden="false" customHeight="false" outlineLevel="0" collapsed="false">
      <c r="B75" s="46" t="n">
        <v>16</v>
      </c>
      <c r="C75" s="107" t="n">
        <v>0.02</v>
      </c>
      <c r="D75" s="107" t="n">
        <v>1.23</v>
      </c>
      <c r="E75" s="107" t="n">
        <v>0.55</v>
      </c>
      <c r="F75" s="107" t="n">
        <v>7.9</v>
      </c>
      <c r="G75" s="107" t="n">
        <v>8.3</v>
      </c>
      <c r="H75" s="107" t="n">
        <v>8.9</v>
      </c>
      <c r="I75" s="107" t="n">
        <v>5.04</v>
      </c>
      <c r="J75" s="107" t="n">
        <v>4.9</v>
      </c>
      <c r="K75" s="107" t="n">
        <v>0.5</v>
      </c>
      <c r="L75" s="107" t="n">
        <v>0.1</v>
      </c>
      <c r="M75" s="107" t="n">
        <v>0.09</v>
      </c>
      <c r="N75" s="107" t="n">
        <v>0.09</v>
      </c>
      <c r="O75" s="107"/>
    </row>
    <row r="76" customFormat="false" ht="21.75" hidden="false" customHeight="false" outlineLevel="0" collapsed="false">
      <c r="B76" s="46" t="n">
        <v>17</v>
      </c>
      <c r="C76" s="107" t="n">
        <v>0.02</v>
      </c>
      <c r="D76" s="107" t="n">
        <v>20.86</v>
      </c>
      <c r="E76" s="107" t="n">
        <v>0.67</v>
      </c>
      <c r="F76" s="107" t="n">
        <v>5.6</v>
      </c>
      <c r="G76" s="107" t="n">
        <v>7.5</v>
      </c>
      <c r="H76" s="107" t="n">
        <v>7.5</v>
      </c>
      <c r="I76" s="107" t="n">
        <v>4.2</v>
      </c>
      <c r="J76" s="107" t="n">
        <v>3</v>
      </c>
      <c r="K76" s="107" t="n">
        <v>0.5</v>
      </c>
      <c r="L76" s="107" t="n">
        <v>0.1</v>
      </c>
      <c r="M76" s="107" t="n">
        <v>0.09</v>
      </c>
      <c r="N76" s="107" t="n">
        <v>0.09</v>
      </c>
      <c r="O76" s="107"/>
    </row>
    <row r="77" customFormat="false" ht="21.75" hidden="false" customHeight="false" outlineLevel="0" collapsed="false">
      <c r="B77" s="46" t="n">
        <v>18</v>
      </c>
      <c r="C77" s="107" t="n">
        <v>0.03</v>
      </c>
      <c r="D77" s="107" t="n">
        <v>22.41</v>
      </c>
      <c r="E77" s="107" t="n">
        <v>2.02</v>
      </c>
      <c r="F77" s="107" t="n">
        <v>4.48</v>
      </c>
      <c r="G77" s="107" t="n">
        <v>7.5</v>
      </c>
      <c r="H77" s="107" t="n">
        <v>5.79</v>
      </c>
      <c r="I77" s="107" t="n">
        <v>3.96</v>
      </c>
      <c r="J77" s="107" t="n">
        <v>2.73</v>
      </c>
      <c r="K77" s="107" t="n">
        <v>0.55</v>
      </c>
      <c r="L77" s="107" t="n">
        <v>0.15</v>
      </c>
      <c r="M77" s="107" t="n">
        <v>0.09</v>
      </c>
      <c r="N77" s="107" t="n">
        <v>0.09</v>
      </c>
      <c r="O77" s="107"/>
    </row>
    <row r="78" customFormat="false" ht="21.75" hidden="false" customHeight="false" outlineLevel="0" collapsed="false">
      <c r="B78" s="46" t="n">
        <v>19</v>
      </c>
      <c r="C78" s="107" t="n">
        <v>0.02</v>
      </c>
      <c r="D78" s="107" t="n">
        <v>8.5</v>
      </c>
      <c r="E78" s="107" t="n">
        <v>2.1</v>
      </c>
      <c r="F78" s="107" t="n">
        <v>3.12</v>
      </c>
      <c r="G78" s="107" t="n">
        <v>6.17</v>
      </c>
      <c r="H78" s="107" t="n">
        <v>5.79</v>
      </c>
      <c r="I78" s="107" t="n">
        <v>3.6</v>
      </c>
      <c r="J78" s="107" t="n">
        <v>2.55</v>
      </c>
      <c r="K78" s="107" t="n">
        <v>0.5</v>
      </c>
      <c r="L78" s="107" t="n">
        <v>0.2</v>
      </c>
      <c r="M78" s="107" t="n">
        <v>0.09</v>
      </c>
      <c r="N78" s="107" t="n">
        <v>0.09</v>
      </c>
      <c r="O78" s="107"/>
    </row>
    <row r="79" customFormat="false" ht="21.75" hidden="false" customHeight="false" outlineLevel="0" collapsed="false">
      <c r="B79" s="46" t="n">
        <v>20</v>
      </c>
      <c r="C79" s="107" t="n">
        <v>0.02</v>
      </c>
      <c r="D79" s="107" t="n">
        <v>7.7</v>
      </c>
      <c r="E79" s="107" t="n">
        <v>2.02</v>
      </c>
      <c r="F79" s="107" t="n">
        <v>2.82</v>
      </c>
      <c r="G79" s="107" t="n">
        <v>5.18</v>
      </c>
      <c r="H79" s="107" t="n">
        <v>5.98</v>
      </c>
      <c r="I79" s="107" t="n">
        <v>3.24</v>
      </c>
      <c r="J79" s="107" t="n">
        <v>2.28</v>
      </c>
      <c r="K79" s="107" t="n">
        <v>0.5</v>
      </c>
      <c r="L79" s="107" t="n">
        <v>0.15</v>
      </c>
      <c r="M79" s="107" t="n">
        <v>0.09</v>
      </c>
      <c r="N79" s="107" t="n">
        <v>0.09</v>
      </c>
      <c r="O79" s="107"/>
    </row>
    <row r="80" customFormat="false" ht="21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customFormat="false" ht="21.75" hidden="false" customHeight="false" outlineLevel="0" collapsed="false">
      <c r="B81" s="46" t="n">
        <v>21</v>
      </c>
      <c r="C81" s="107" t="n">
        <v>0.03</v>
      </c>
      <c r="D81" s="107" t="n">
        <v>3.48</v>
      </c>
      <c r="E81" s="107" t="n">
        <v>1.38</v>
      </c>
      <c r="F81" s="107" t="n">
        <v>3.48</v>
      </c>
      <c r="G81" s="107" t="n">
        <v>8.7</v>
      </c>
      <c r="H81" s="107" t="n">
        <v>7.12</v>
      </c>
      <c r="I81" s="107" t="n">
        <v>3.12</v>
      </c>
      <c r="J81" s="107" t="n">
        <v>2.37</v>
      </c>
      <c r="K81" s="107" t="n">
        <v>0.55</v>
      </c>
      <c r="L81" s="107" t="n">
        <v>0.2</v>
      </c>
      <c r="M81" s="107" t="n">
        <v>0.09</v>
      </c>
      <c r="N81" s="107" t="n">
        <v>0.09</v>
      </c>
      <c r="O81" s="107"/>
    </row>
    <row r="82" customFormat="false" ht="21.75" hidden="false" customHeight="false" outlineLevel="0" collapsed="false">
      <c r="B82" s="46" t="n">
        <v>22</v>
      </c>
      <c r="C82" s="107" t="n">
        <v>0.02</v>
      </c>
      <c r="D82" s="107" t="n">
        <v>3.48</v>
      </c>
      <c r="E82" s="107" t="n">
        <v>1.38</v>
      </c>
      <c r="F82" s="107" t="n">
        <v>10.97</v>
      </c>
      <c r="G82" s="107" t="n">
        <v>13.14</v>
      </c>
      <c r="H82" s="107" t="n">
        <v>5.32</v>
      </c>
      <c r="I82" s="107" t="n">
        <v>2.55</v>
      </c>
      <c r="J82" s="107" t="n">
        <v>2.55</v>
      </c>
      <c r="K82" s="107" t="n">
        <v>0.55</v>
      </c>
      <c r="L82" s="107" t="n">
        <v>0.2</v>
      </c>
      <c r="M82" s="107" t="n">
        <v>0.09</v>
      </c>
      <c r="N82" s="107" t="n">
        <v>0.09</v>
      </c>
      <c r="O82" s="107"/>
    </row>
    <row r="83" customFormat="false" ht="21.75" hidden="false" customHeight="false" outlineLevel="0" collapsed="false">
      <c r="B83" s="46" t="n">
        <v>23</v>
      </c>
      <c r="C83" s="107" t="n">
        <v>0.02</v>
      </c>
      <c r="D83" s="107" t="n">
        <v>11.82</v>
      </c>
      <c r="E83" s="107" t="n">
        <v>1.02</v>
      </c>
      <c r="F83" s="107" t="n">
        <v>19</v>
      </c>
      <c r="G83" s="107" t="n">
        <v>8.7</v>
      </c>
      <c r="H83" s="107" t="n">
        <v>7.7</v>
      </c>
      <c r="I83" s="107" t="n">
        <v>2.37</v>
      </c>
      <c r="J83" s="107" t="n">
        <v>1.86</v>
      </c>
      <c r="K83" s="107" t="n">
        <v>0.45</v>
      </c>
      <c r="L83" s="107" t="n">
        <v>0.2</v>
      </c>
      <c r="M83" s="107" t="n">
        <v>0.09</v>
      </c>
      <c r="N83" s="107" t="n">
        <v>0.09</v>
      </c>
      <c r="O83" s="107"/>
    </row>
    <row r="84" customFormat="false" ht="21.75" hidden="false" customHeight="false" outlineLevel="0" collapsed="false">
      <c r="B84" s="46" t="n">
        <v>24</v>
      </c>
      <c r="C84" s="107" t="n">
        <v>0.02</v>
      </c>
      <c r="D84" s="107" t="n">
        <v>10.34</v>
      </c>
      <c r="E84" s="107" t="n">
        <v>0.88</v>
      </c>
      <c r="F84" s="107" t="n">
        <v>14.04</v>
      </c>
      <c r="G84" s="107" t="n">
        <v>6.93</v>
      </c>
      <c r="H84" s="107" t="n">
        <v>9.5</v>
      </c>
      <c r="I84" s="107" t="n">
        <v>2.37</v>
      </c>
      <c r="J84" s="107" t="n">
        <v>1.54</v>
      </c>
      <c r="K84" s="107" t="n">
        <v>0.55</v>
      </c>
      <c r="L84" s="107" t="n">
        <v>0.2</v>
      </c>
      <c r="M84" s="107" t="n">
        <v>0.09</v>
      </c>
      <c r="N84" s="107" t="n">
        <v>0.09</v>
      </c>
      <c r="O84" s="107"/>
    </row>
    <row r="85" customFormat="false" ht="21.75" hidden="false" customHeight="false" outlineLevel="0" collapsed="false">
      <c r="B85" s="46" t="n">
        <v>25</v>
      </c>
      <c r="C85" s="107" t="n">
        <v>0.02</v>
      </c>
      <c r="D85" s="107" t="n">
        <v>4.9</v>
      </c>
      <c r="E85" s="107" t="n">
        <v>0.74</v>
      </c>
      <c r="F85" s="107" t="n">
        <v>9.92</v>
      </c>
      <c r="G85" s="107" t="n">
        <v>5.6</v>
      </c>
      <c r="H85" s="107" t="n">
        <v>11.82</v>
      </c>
      <c r="I85" s="107" t="n">
        <v>2.37</v>
      </c>
      <c r="J85" s="107" t="n">
        <v>1.38</v>
      </c>
      <c r="K85" s="107" t="n">
        <v>0.45</v>
      </c>
      <c r="L85" s="107" t="n">
        <v>0.09</v>
      </c>
      <c r="M85" s="107" t="n">
        <v>0.09</v>
      </c>
      <c r="N85" s="107" t="n">
        <v>0.09</v>
      </c>
      <c r="O85" s="107"/>
    </row>
    <row r="86" customFormat="false" ht="21.75" hidden="false" customHeight="false" outlineLevel="0" collapsed="false">
      <c r="B86" s="46" t="n">
        <v>26</v>
      </c>
      <c r="C86" s="107" t="n">
        <v>0.02</v>
      </c>
      <c r="D86" s="107" t="n">
        <v>4.2</v>
      </c>
      <c r="E86" s="107" t="n">
        <v>0.74</v>
      </c>
      <c r="F86" s="107" t="n">
        <v>6.55</v>
      </c>
      <c r="G86" s="107" t="n">
        <v>6.74</v>
      </c>
      <c r="H86" s="107" t="n">
        <v>10.13</v>
      </c>
      <c r="I86" s="107" t="n">
        <v>2.46</v>
      </c>
      <c r="J86" s="107" t="n">
        <v>2.19</v>
      </c>
      <c r="K86" s="107" t="n">
        <v>0.4</v>
      </c>
      <c r="L86" s="107" t="n">
        <v>0.06</v>
      </c>
      <c r="M86" s="107" t="n">
        <v>0.09</v>
      </c>
      <c r="N86" s="107" t="n">
        <v>0.09</v>
      </c>
      <c r="O86" s="107"/>
    </row>
    <row r="87" customFormat="false" ht="21.75" hidden="false" customHeight="false" outlineLevel="0" collapsed="false">
      <c r="B87" s="46" t="n">
        <v>27</v>
      </c>
      <c r="C87" s="107" t="n">
        <v>0.02</v>
      </c>
      <c r="D87" s="107" t="n">
        <v>3.24</v>
      </c>
      <c r="E87" s="107" t="n">
        <v>1.02</v>
      </c>
      <c r="F87" s="107" t="n">
        <v>5.32</v>
      </c>
      <c r="G87" s="107" t="n">
        <v>5.46</v>
      </c>
      <c r="H87" s="107" t="n">
        <v>9.1</v>
      </c>
      <c r="I87" s="107" t="n">
        <v>2.1</v>
      </c>
      <c r="J87" s="107" t="n">
        <v>1.78</v>
      </c>
      <c r="K87" s="107" t="n">
        <v>0.35</v>
      </c>
      <c r="L87" s="107" t="n">
        <v>0.09</v>
      </c>
      <c r="M87" s="107" t="n">
        <v>0.09</v>
      </c>
      <c r="N87" s="107" t="n">
        <v>0.09</v>
      </c>
      <c r="O87" s="107"/>
    </row>
    <row r="88" customFormat="false" ht="21.75" hidden="false" customHeight="false" outlineLevel="0" collapsed="false">
      <c r="B88" s="46" t="n">
        <v>28</v>
      </c>
      <c r="C88" s="107" t="n">
        <v>0.02</v>
      </c>
      <c r="D88" s="107" t="n">
        <v>2.91</v>
      </c>
      <c r="E88" s="107" t="n">
        <v>1.02</v>
      </c>
      <c r="F88" s="107" t="n">
        <v>3.36</v>
      </c>
      <c r="G88" s="107" t="n">
        <v>5.18</v>
      </c>
      <c r="H88" s="107" t="n">
        <v>9.3</v>
      </c>
      <c r="I88" s="107" t="n">
        <v>2.1</v>
      </c>
      <c r="J88" s="107" t="n">
        <v>1.62</v>
      </c>
      <c r="K88" s="107" t="n">
        <v>0.4</v>
      </c>
      <c r="L88" s="107" t="n">
        <v>0.1</v>
      </c>
      <c r="M88" s="107" t="n">
        <v>0.09</v>
      </c>
      <c r="N88" s="107" t="n">
        <v>0.09</v>
      </c>
      <c r="O88" s="107"/>
    </row>
    <row r="89" customFormat="false" ht="21.75" hidden="false" customHeight="false" outlineLevel="0" collapsed="false">
      <c r="B89" s="46" t="n">
        <v>29</v>
      </c>
      <c r="C89" s="107" t="n">
        <v>0.02</v>
      </c>
      <c r="D89" s="107" t="n">
        <v>2.64</v>
      </c>
      <c r="E89" s="107" t="n">
        <v>1.02</v>
      </c>
      <c r="F89" s="107" t="n">
        <v>3.84</v>
      </c>
      <c r="G89" s="107" t="n">
        <v>5.18</v>
      </c>
      <c r="H89" s="107" t="n">
        <v>6.17</v>
      </c>
      <c r="I89" s="107" t="n">
        <v>1.94</v>
      </c>
      <c r="J89" s="107" t="n">
        <v>1.62</v>
      </c>
      <c r="K89" s="107" t="n">
        <v>0.4</v>
      </c>
      <c r="L89" s="107" t="n">
        <v>0.1</v>
      </c>
      <c r="M89" s="107"/>
      <c r="N89" s="107" t="n">
        <v>0.09</v>
      </c>
      <c r="O89" s="107"/>
    </row>
    <row r="90" customFormat="false" ht="21.75" hidden="false" customHeight="false" outlineLevel="0" collapsed="false">
      <c r="B90" s="46" t="n">
        <v>30</v>
      </c>
      <c r="C90" s="107" t="n">
        <v>0.02</v>
      </c>
      <c r="D90" s="107" t="n">
        <v>2.28</v>
      </c>
      <c r="E90" s="107" t="n">
        <v>0.95</v>
      </c>
      <c r="F90" s="107" t="n">
        <v>3.12</v>
      </c>
      <c r="G90" s="107" t="n">
        <v>4.2</v>
      </c>
      <c r="H90" s="107" t="n">
        <v>5.18</v>
      </c>
      <c r="I90" s="107" t="n">
        <v>1.86</v>
      </c>
      <c r="J90" s="107" t="n">
        <v>1.38</v>
      </c>
      <c r="K90" s="107" t="n">
        <v>0.4</v>
      </c>
      <c r="L90" s="107" t="n">
        <v>0.1</v>
      </c>
      <c r="M90" s="107"/>
      <c r="N90" s="107" t="n">
        <v>0.09</v>
      </c>
      <c r="O90" s="107"/>
    </row>
    <row r="91" customFormat="false" ht="21.75" hidden="false" customHeight="false" outlineLevel="0" collapsed="false">
      <c r="B91" s="46" t="n">
        <v>31</v>
      </c>
      <c r="C91" s="107"/>
      <c r="D91" s="107" t="n">
        <v>1.78</v>
      </c>
      <c r="E91" s="107"/>
      <c r="F91" s="107" t="n">
        <v>3.24</v>
      </c>
      <c r="G91" s="107" t="n">
        <v>4.62</v>
      </c>
      <c r="H91" s="107"/>
      <c r="I91" s="107" t="n">
        <v>1.3</v>
      </c>
      <c r="J91" s="107"/>
      <c r="K91" s="107" t="n">
        <v>0.35</v>
      </c>
      <c r="L91" s="107" t="n">
        <v>0.1</v>
      </c>
      <c r="M91" s="107"/>
      <c r="N91" s="107" t="n">
        <v>0.09</v>
      </c>
      <c r="O91" s="107"/>
    </row>
    <row r="92" customFormat="false" ht="21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21.75" hidden="false" customHeight="false" outlineLevel="0" collapsed="false">
      <c r="B93" s="46" t="s">
        <v>335</v>
      </c>
      <c r="C93" s="107" t="n">
        <v>0.74</v>
      </c>
      <c r="D93" s="107" t="n">
        <v>125.15</v>
      </c>
      <c r="E93" s="107" t="n">
        <v>29.83</v>
      </c>
      <c r="F93" s="107" t="n">
        <v>179.5</v>
      </c>
      <c r="G93" s="107" t="n">
        <v>268.67</v>
      </c>
      <c r="H93" s="107" t="n">
        <v>233.58</v>
      </c>
      <c r="I93" s="107" t="n">
        <v>213.21</v>
      </c>
      <c r="J93" s="107" t="n">
        <v>53.22</v>
      </c>
      <c r="K93" s="107" t="n">
        <v>19.53</v>
      </c>
      <c r="L93" s="107" t="n">
        <v>5.94</v>
      </c>
      <c r="M93" s="107" t="n">
        <v>2.55</v>
      </c>
      <c r="N93" s="107" t="n">
        <v>2.79</v>
      </c>
      <c r="O93" s="107" t="n">
        <v>1134.71</v>
      </c>
      <c r="P93" s="46" t="s">
        <v>44</v>
      </c>
    </row>
    <row r="94" customFormat="false" ht="21.75" hidden="false" customHeight="false" outlineLevel="0" collapsed="false">
      <c r="B94" s="46" t="s">
        <v>287</v>
      </c>
      <c r="C94" s="107" t="n">
        <v>0.0246666666666667</v>
      </c>
      <c r="D94" s="107" t="n">
        <v>4.03709677419355</v>
      </c>
      <c r="E94" s="107" t="n">
        <v>0.994333333333333</v>
      </c>
      <c r="F94" s="107" t="n">
        <v>5.79032258064516</v>
      </c>
      <c r="G94" s="107" t="n">
        <v>8.66677419354839</v>
      </c>
      <c r="H94" s="107" t="n">
        <v>7.786</v>
      </c>
      <c r="I94" s="107" t="n">
        <v>6.87774193548387</v>
      </c>
      <c r="J94" s="107" t="n">
        <v>1.774</v>
      </c>
      <c r="K94" s="107" t="n">
        <v>0.63</v>
      </c>
      <c r="L94" s="107" t="n">
        <v>0.191612903225806</v>
      </c>
      <c r="M94" s="107" t="n">
        <v>0.0910714285714286</v>
      </c>
      <c r="N94" s="107" t="n">
        <v>0.09</v>
      </c>
      <c r="O94" s="107" t="n">
        <v>3.07946831797235</v>
      </c>
      <c r="P94" s="46" t="s">
        <v>411</v>
      </c>
    </row>
    <row r="95" customFormat="false" ht="21.75" hidden="false" customHeight="false" outlineLevel="0" collapsed="false">
      <c r="B95" s="46" t="s">
        <v>288</v>
      </c>
      <c r="C95" s="107" t="n">
        <v>0.04</v>
      </c>
      <c r="D95" s="107" t="n">
        <v>22.41</v>
      </c>
      <c r="E95" s="107" t="n">
        <v>2.1</v>
      </c>
      <c r="F95" s="107" t="n">
        <v>19</v>
      </c>
      <c r="G95" s="107" t="n">
        <v>24.58</v>
      </c>
      <c r="H95" s="107" t="n">
        <v>17.6</v>
      </c>
      <c r="I95" s="107" t="n">
        <v>20.86</v>
      </c>
      <c r="J95" s="107" t="n">
        <v>4.9</v>
      </c>
      <c r="K95" s="107" t="n">
        <v>1.38</v>
      </c>
      <c r="L95" s="107" t="n">
        <v>0.35</v>
      </c>
      <c r="M95" s="107" t="n">
        <v>0.1</v>
      </c>
      <c r="N95" s="107" t="n">
        <v>0.09</v>
      </c>
      <c r="O95" s="107" t="n">
        <v>24.58</v>
      </c>
      <c r="P95" s="46" t="s">
        <v>411</v>
      </c>
    </row>
    <row r="96" customFormat="false" ht="21.75" hidden="false" customHeight="false" outlineLevel="0" collapsed="false">
      <c r="B96" s="46" t="s">
        <v>289</v>
      </c>
      <c r="C96" s="107" t="n">
        <v>0.02</v>
      </c>
      <c r="D96" s="107" t="n">
        <v>0.02</v>
      </c>
      <c r="E96" s="107" t="n">
        <v>0.4</v>
      </c>
      <c r="F96" s="107" t="n">
        <v>0.95</v>
      </c>
      <c r="G96" s="107" t="n">
        <v>3</v>
      </c>
      <c r="H96" s="107" t="n">
        <v>3.84</v>
      </c>
      <c r="I96" s="107" t="n">
        <v>1.3</v>
      </c>
      <c r="J96" s="107" t="n">
        <v>1.02</v>
      </c>
      <c r="K96" s="107" t="n">
        <v>0.35</v>
      </c>
      <c r="L96" s="107" t="n">
        <v>0.06</v>
      </c>
      <c r="M96" s="107" t="n">
        <v>0.09</v>
      </c>
      <c r="N96" s="107" t="n">
        <v>0.09</v>
      </c>
      <c r="O96" s="107" t="n">
        <v>0.02</v>
      </c>
      <c r="P96" s="46" t="s">
        <v>411</v>
      </c>
    </row>
    <row r="97" customFormat="false" ht="21.75" hidden="false" customHeight="false" outlineLevel="0" collapsed="false">
      <c r="B97" s="46" t="s">
        <v>412</v>
      </c>
      <c r="C97" s="107" t="n">
        <v>0.063936</v>
      </c>
      <c r="D97" s="107" t="n">
        <v>10.81296</v>
      </c>
      <c r="E97" s="107" t="n">
        <v>2.577312</v>
      </c>
      <c r="F97" s="107" t="n">
        <v>15.5088</v>
      </c>
      <c r="G97" s="107" t="n">
        <v>23.213088</v>
      </c>
      <c r="H97" s="107" t="n">
        <v>20.181312</v>
      </c>
      <c r="I97" s="107" t="n">
        <v>18.421344</v>
      </c>
      <c r="J97" s="107" t="n">
        <v>4.598208</v>
      </c>
      <c r="K97" s="107" t="n">
        <v>1.687392</v>
      </c>
      <c r="L97" s="107" t="n">
        <v>0.513216</v>
      </c>
      <c r="M97" s="107" t="n">
        <v>0.22032</v>
      </c>
      <c r="N97" s="107" t="n">
        <v>0.241056</v>
      </c>
      <c r="O97" s="107" t="n">
        <v>98.038944</v>
      </c>
      <c r="P97" s="46" t="s">
        <v>413</v>
      </c>
    </row>
    <row r="98" customFormat="false" ht="21.75" hidden="false" customHeight="false" outlineLevel="0" collapsed="false">
      <c r="B98" s="46" t="s">
        <v>414</v>
      </c>
      <c r="D98" s="107" t="n">
        <v>99.599999999999</v>
      </c>
      <c r="E98" s="46" t="s">
        <v>415</v>
      </c>
      <c r="F98" s="46" t="s">
        <v>512</v>
      </c>
      <c r="G98" s="46" t="s">
        <v>149</v>
      </c>
      <c r="H98" s="46" t="s">
        <v>398</v>
      </c>
      <c r="I98" s="46" t="s">
        <v>417</v>
      </c>
      <c r="J98" s="46" t="s">
        <v>445</v>
      </c>
      <c r="K98" s="46" t="s">
        <v>419</v>
      </c>
      <c r="L98" s="46" t="s">
        <v>513</v>
      </c>
    </row>
    <row r="99" customFormat="false" ht="21.75" hidden="false" customHeight="false" outlineLevel="0" collapsed="false">
      <c r="B99" s="46" t="s">
        <v>421</v>
      </c>
      <c r="D99" s="107" t="n">
        <v>7.3148106365834</v>
      </c>
      <c r="E99" s="46" t="s">
        <v>422</v>
      </c>
      <c r="J99" s="107" t="n">
        <v>234.352941176468</v>
      </c>
      <c r="K99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A99" activeCellId="0" sqref="AA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6" width="9.14"/>
    <col collapsed="false" customWidth="true" hidden="false" outlineLevel="0" max="16" min="16" style="46" width="5.7"/>
    <col collapsed="false" customWidth="false" hidden="true" outlineLevel="0" max="26" min="17" style="46" width="9.14"/>
    <col collapsed="false" customWidth="false" hidden="false" outlineLevel="0" max="257" min="27" style="46" width="9.14"/>
  </cols>
  <sheetData>
    <row r="1" customFormat="false" ht="21.75" hidden="false" customHeight="false" outlineLevel="0" collapsed="false">
      <c r="A1" s="78" t="s">
        <v>387</v>
      </c>
      <c r="B1" s="78"/>
      <c r="C1" s="110" t="str">
        <f aca="false">'[19]c-form'!AG4</f>
        <v>Ban Mae Kham Mi Tamnak Tham ,  Nong Muang Kai , Phrae,Y.38</v>
      </c>
      <c r="D1" s="110"/>
      <c r="E1" s="110"/>
      <c r="F1" s="110"/>
      <c r="G1" s="110"/>
      <c r="H1" s="110"/>
      <c r="I1" s="110"/>
      <c r="J1" s="110"/>
      <c r="K1" s="111"/>
      <c r="M1" s="78" t="s">
        <v>389</v>
      </c>
      <c r="N1" s="78"/>
      <c r="O1" s="78"/>
    </row>
    <row r="2" customFormat="false" ht="21.75" hidden="false" customHeight="false" outlineLevel="0" collapsed="false">
      <c r="A2" s="78" t="s">
        <v>390</v>
      </c>
      <c r="B2" s="78"/>
      <c r="C2" s="112" t="str">
        <f aca="false">'[19]c-form'!AG3</f>
        <v>Nam Mae Kham Mi</v>
      </c>
      <c r="D2" s="112"/>
      <c r="E2" s="112"/>
      <c r="F2" s="112"/>
      <c r="G2" s="112"/>
      <c r="H2" s="113"/>
      <c r="I2" s="113"/>
      <c r="J2" s="113"/>
      <c r="K2" s="111"/>
      <c r="M2" s="114" t="s">
        <v>392</v>
      </c>
      <c r="N2" s="115"/>
    </row>
    <row r="3" customFormat="false" ht="21.75" hidden="false" customHeight="false" outlineLevel="0" collapsed="false">
      <c r="A3" s="114" t="s">
        <v>393</v>
      </c>
      <c r="B3" s="114"/>
      <c r="C3" s="112" t="str">
        <f aca="false">'[19]c-form'!AH3</f>
        <v>Yom</v>
      </c>
      <c r="D3" s="112"/>
      <c r="E3" s="112"/>
      <c r="F3" s="112"/>
      <c r="G3" s="112"/>
      <c r="H3" s="113"/>
      <c r="I3" s="113"/>
      <c r="J3" s="113"/>
      <c r="K3" s="111"/>
      <c r="M3" s="78" t="s">
        <v>394</v>
      </c>
      <c r="N3" s="78"/>
    </row>
    <row r="4" customFormat="false" ht="21.75" hidden="false" customHeight="false" outlineLevel="0" collapsed="false">
      <c r="A4" s="114" t="s">
        <v>395</v>
      </c>
      <c r="B4" s="116"/>
      <c r="C4" s="117" t="str">
        <f aca="false">'[19]c-form'!AI3</f>
        <v>Yom</v>
      </c>
      <c r="D4" s="117"/>
      <c r="E4" s="117"/>
      <c r="F4" s="117"/>
      <c r="G4" s="117"/>
      <c r="H4" s="78" t="str">
        <f aca="false">IF(TRIM('[19]c-form'!AJ3)&lt;&gt;"","Water  Year   "&amp;'[19]c-form'!AJ3,"Water  Year   ")</f>
        <v>Water  Year   2023</v>
      </c>
      <c r="I4" s="78"/>
      <c r="J4" s="118"/>
      <c r="K4" s="111"/>
      <c r="M4" s="78" t="str">
        <f aca="false">"Rating  Curve"&amp;"  "&amp;R5</f>
        <v>Rating  Curve  HC.1/3808</v>
      </c>
      <c r="N4" s="78"/>
      <c r="O4" s="78"/>
      <c r="P4" s="78"/>
      <c r="R4" s="46" t="str">
        <f aca="false">IF(TRIM('[19]c-form'!E15)="","",'[19]c-form'!E15)</f>
        <v>MSL.</v>
      </c>
      <c r="S4" s="46" t="n">
        <f aca="false">IF(TRIM('[19]c-form'!U15)="","",'[19]c-form'!U15)</f>
        <v>171.98</v>
      </c>
      <c r="T4" s="46" t="str">
        <f aca="false">IF(TRIM('[19]c-form'!W15)="","","0"&amp;'[19]c-form'!W15&amp;":00")</f>
        <v>018:00</v>
      </c>
      <c r="U4" s="46" t="str">
        <f aca="false">IF(TRIM('[19]c-form'!Z15)="","",'[19]c-form'!Z15)</f>
        <v>OCT</v>
      </c>
      <c r="V4" s="46" t="n">
        <f aca="false">IF(TRIM('[19]c-form'!AA15)="","",'[19]c-form'!AA15)</f>
        <v>9</v>
      </c>
      <c r="W4" s="46" t="n">
        <f aca="false">IF(TRIM('[19]c-form'!C7)="","",'[19]c-form'!C7)</f>
        <v>2023</v>
      </c>
    </row>
    <row r="5" customFormat="false" ht="21.75" hidden="false" customHeight="false" outlineLevel="0" collapsed="false">
      <c r="B5" s="11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R5" s="46" t="str">
        <f aca="false">IF(TRIM('[19]c-form'!C18)="","",'[19]c-form'!C18)</f>
        <v>HC.1/3808</v>
      </c>
      <c r="T5" s="46" t="n">
        <f aca="false">IF(TRIM('[19]c-form'!C15)="","",'[19]c-form'!C15)</f>
        <v>170.1</v>
      </c>
      <c r="U5" s="46" t="n">
        <f aca="false">IF(TRIM('[19]c-form'!O15)="","",'[19]c-form'!O15)</f>
        <v>170.66</v>
      </c>
      <c r="V5" s="46" t="n">
        <f aca="false">IF(TRIM('[19]c-form'!J15)="","",'[19]c-form'!J15)</f>
        <v>180.126</v>
      </c>
      <c r="W5" s="46" t="n">
        <f aca="false">IF(TRIM('[19]c-form'!M15)="","",'[19]c-form'!M15)</f>
        <v>180.116</v>
      </c>
    </row>
    <row r="6" customFormat="false" ht="21.75" hidden="false" customHeight="false" outlineLevel="0" collapsed="false">
      <c r="B6" s="120"/>
      <c r="C6" s="111"/>
      <c r="D6" s="111"/>
      <c r="E6" s="111"/>
      <c r="F6" s="111"/>
      <c r="G6" s="111"/>
      <c r="H6" s="111"/>
      <c r="I6" s="111"/>
      <c r="J6" s="111"/>
      <c r="K6" s="111"/>
      <c r="R6" s="46" t="n">
        <f aca="false">IF(TRIM('[19]c-form'!G15)="","",'[19]c-form'!G15)</f>
        <v>425</v>
      </c>
    </row>
    <row r="7" customFormat="false" ht="23.25" hidden="false" customHeight="false" outlineLevel="0" collapsed="false">
      <c r="A7" s="121"/>
      <c r="B7" s="122" t="s">
        <v>272</v>
      </c>
      <c r="C7" s="123" t="s">
        <v>273</v>
      </c>
      <c r="D7" s="123" t="s">
        <v>274</v>
      </c>
      <c r="E7" s="123" t="s">
        <v>275</v>
      </c>
      <c r="F7" s="123" t="s">
        <v>276</v>
      </c>
      <c r="G7" s="123" t="s">
        <v>277</v>
      </c>
      <c r="H7" s="123" t="s">
        <v>278</v>
      </c>
      <c r="I7" s="123" t="s">
        <v>279</v>
      </c>
      <c r="J7" s="123" t="s">
        <v>280</v>
      </c>
      <c r="K7" s="123" t="s">
        <v>281</v>
      </c>
      <c r="L7" s="123" t="s">
        <v>282</v>
      </c>
      <c r="M7" s="123" t="s">
        <v>283</v>
      </c>
      <c r="N7" s="123" t="s">
        <v>284</v>
      </c>
      <c r="O7" s="123" t="s">
        <v>285</v>
      </c>
      <c r="P7" s="121"/>
    </row>
    <row r="8" customFormat="false" ht="5.25" hidden="false" customHeight="true" outlineLevel="0" collapsed="false">
      <c r="B8" s="120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21.75" hidden="false" customHeight="false" outlineLevel="0" collapsed="false">
      <c r="B9" s="116" t="n">
        <v>1</v>
      </c>
      <c r="C9" s="107" t="n">
        <f aca="false">IF(COUNT('[19]HourGH-APR'!AB11)=0,"",ROUND('[19]HourGH-APR'!AB11,2))</f>
        <v>171.38</v>
      </c>
      <c r="D9" s="107" t="n">
        <f aca="false">IF(COUNT('[19]HourGH-MAY'!AB11)=0,"",ROUND('[19]HourGH-MAY'!AB11,2))</f>
        <v>171.38</v>
      </c>
      <c r="E9" s="107" t="n">
        <f aca="false">IF(COUNT('[19]HourGH-JUN'!AB11)=0,"",ROUND('[19]HourGH-JUN'!AB11,2))</f>
        <v>171.36</v>
      </c>
      <c r="F9" s="107" t="n">
        <f aca="false">IF(COUNT('[19]HourGH-JUL'!AB11)=0,"",ROUND('[19]HourGH-JUL'!AB11,2))</f>
        <v>171.05</v>
      </c>
      <c r="G9" s="107" t="n">
        <f aca="false">IF(COUNT('[19]HourGH-AUG'!AB11)=0,"",ROUND('[19]HourGH-AUG'!AB11,2))</f>
        <v>170.93</v>
      </c>
      <c r="H9" s="107" t="n">
        <f aca="false">IF(COUNT('[19]HourGH-SEP'!AB11)=0,"",ROUND('[19]HourGH-SEP'!AB11,2))</f>
        <v>170.94</v>
      </c>
      <c r="I9" s="107" t="n">
        <f aca="false">IF(COUNT('[19]HourGH-OCT'!AB11)=0,"",ROUND('[19]HourGH-OCT'!AB11,2))</f>
        <v>171.51</v>
      </c>
      <c r="J9" s="107" t="n">
        <f aca="false">IF(COUNT('[19]HourGH-NOV'!AB11)=0,"",ROUND('[19]HourGH-NOV'!AB11,2))</f>
        <v>170.95</v>
      </c>
      <c r="K9" s="107" t="n">
        <f aca="false">IF(COUNT('[19]HourGH-DEC'!AB11)=0,"",ROUND('[19]HourGH-DEC'!AB11,2))</f>
        <v>170.76</v>
      </c>
      <c r="L9" s="107" t="n">
        <f aca="false">IF(COUNT('[19]HourGH-JAN'!AB11)=0,"",ROUND('[19]HourGH-JAN'!AB11,2))</f>
        <v>170.71</v>
      </c>
      <c r="M9" s="107" t="n">
        <f aca="false">IF(COUNT('[19]HourGH-FEB'!AB11)=0,"",ROUND('[19]HourGH-FEB'!AB11,2))</f>
        <v>171.68</v>
      </c>
      <c r="N9" s="107" t="n">
        <f aca="false">IF(COUNT('[19]HourGH-MAR'!AB11)=0,"",ROUND('[19]HourGH-MAR'!AB11,2))</f>
        <v>171.48</v>
      </c>
      <c r="O9" s="107"/>
    </row>
    <row r="10" customFormat="false" ht="21.75" hidden="false" customHeight="false" outlineLevel="0" collapsed="false">
      <c r="B10" s="116" t="n">
        <v>2</v>
      </c>
      <c r="C10" s="107" t="n">
        <f aca="false">IF(COUNT('[19]HourGH-APR'!AB12)=0,"",ROUND('[19]HourGH-APR'!AB12,2))</f>
        <v>171.38</v>
      </c>
      <c r="D10" s="107" t="n">
        <f aca="false">IF(COUNT('[19]HourGH-MAY'!AB12)=0,"",ROUND('[19]HourGH-MAY'!AB12,2))</f>
        <v>171.38</v>
      </c>
      <c r="E10" s="107" t="n">
        <f aca="false">IF(COUNT('[19]HourGH-JUN'!AB12)=0,"",ROUND('[19]HourGH-JUN'!AB12,2))</f>
        <v>171.36</v>
      </c>
      <c r="F10" s="107" t="n">
        <f aca="false">IF(COUNT('[19]HourGH-JUL'!AB12)=0,"",ROUND('[19]HourGH-JUL'!AB12,2))</f>
        <v>171.03</v>
      </c>
      <c r="G10" s="107" t="n">
        <f aca="false">IF(COUNT('[19]HourGH-AUG'!AB12)=0,"",ROUND('[19]HourGH-AUG'!AB12,2))</f>
        <v>171</v>
      </c>
      <c r="H10" s="107" t="n">
        <f aca="false">IF(COUNT('[19]HourGH-SEP'!AB12)=0,"",ROUND('[19]HourGH-SEP'!AB12,2))</f>
        <v>170.92</v>
      </c>
      <c r="I10" s="107" t="n">
        <f aca="false">IF(COUNT('[19]HourGH-OCT'!AB12)=0,"",ROUND('[19]HourGH-OCT'!AB12,2))</f>
        <v>171.27</v>
      </c>
      <c r="J10" s="107" t="n">
        <f aca="false">IF(COUNT('[19]HourGH-NOV'!AB12)=0,"",ROUND('[19]HourGH-NOV'!AB12,2))</f>
        <v>170.95</v>
      </c>
      <c r="K10" s="107" t="n">
        <f aca="false">IF(COUNT('[19]HourGH-DEC'!AB12)=0,"",ROUND('[19]HourGH-DEC'!AB12,2))</f>
        <v>170.74</v>
      </c>
      <c r="L10" s="107" t="n">
        <f aca="false">IF(COUNT('[19]HourGH-JAN'!AB12)=0,"",ROUND('[19]HourGH-JAN'!AB12,2))</f>
        <v>170.71</v>
      </c>
      <c r="M10" s="107" t="n">
        <f aca="false">IF(COUNT('[19]HourGH-FEB'!AB12)=0,"",ROUND('[19]HourGH-FEB'!AB12,2))</f>
        <v>171.78</v>
      </c>
      <c r="N10" s="107" t="n">
        <f aca="false">IF(COUNT('[19]HourGH-MAR'!AB12)=0,"",ROUND('[19]HourGH-MAR'!AB12,2))</f>
        <v>171.48</v>
      </c>
      <c r="O10" s="107"/>
    </row>
    <row r="11" customFormat="false" ht="21.75" hidden="false" customHeight="false" outlineLevel="0" collapsed="false">
      <c r="B11" s="116" t="n">
        <v>3</v>
      </c>
      <c r="C11" s="107" t="n">
        <f aca="false">IF(COUNT('[19]HourGH-APR'!AB13)=0,"",ROUND('[19]HourGH-APR'!AB13,2))</f>
        <v>171.38</v>
      </c>
      <c r="D11" s="107" t="n">
        <f aca="false">IF(COUNT('[19]HourGH-MAY'!AB13)=0,"",ROUND('[19]HourGH-MAY'!AB13,2))</f>
        <v>171.37</v>
      </c>
      <c r="E11" s="107" t="n">
        <f aca="false">IF(COUNT('[19]HourGH-JUN'!AB13)=0,"",ROUND('[19]HourGH-JUN'!AB13,2))</f>
        <v>171.36</v>
      </c>
      <c r="F11" s="107" t="n">
        <f aca="false">IF(COUNT('[19]HourGH-JUL'!AB13)=0,"",ROUND('[19]HourGH-JUL'!AB13,2))</f>
        <v>171.02</v>
      </c>
      <c r="G11" s="107" t="n">
        <f aca="false">IF(COUNT('[19]HourGH-AUG'!AB13)=0,"",ROUND('[19]HourGH-AUG'!AB13,2))</f>
        <v>171</v>
      </c>
      <c r="H11" s="107" t="n">
        <f aca="false">IF(COUNT('[19]HourGH-SEP'!AB13)=0,"",ROUND('[19]HourGH-SEP'!AB13,2))</f>
        <v>170.94</v>
      </c>
      <c r="I11" s="107" t="n">
        <f aca="false">IF(COUNT('[19]HourGH-OCT'!AB13)=0,"",ROUND('[19]HourGH-OCT'!AB13,2))</f>
        <v>171.1</v>
      </c>
      <c r="J11" s="107" t="n">
        <f aca="false">IF(COUNT('[19]HourGH-NOV'!AB13)=0,"",ROUND('[19]HourGH-NOV'!AB13,2))</f>
        <v>170.92</v>
      </c>
      <c r="K11" s="107" t="n">
        <f aca="false">IF(COUNT('[19]HourGH-DEC'!AB13)=0,"",ROUND('[19]HourGH-DEC'!AB13,2))</f>
        <v>170.76</v>
      </c>
      <c r="L11" s="107" t="n">
        <f aca="false">IF(COUNT('[19]HourGH-JAN'!AB13)=0,"",ROUND('[19]HourGH-JAN'!AB13,2))</f>
        <v>170.71</v>
      </c>
      <c r="M11" s="107" t="n">
        <f aca="false">IF(COUNT('[19]HourGH-FEB'!AB13)=0,"",ROUND('[19]HourGH-FEB'!AB13,2))</f>
        <v>171.84</v>
      </c>
      <c r="N11" s="107" t="n">
        <f aca="false">IF(COUNT('[19]HourGH-MAR'!AB13)=0,"",ROUND('[19]HourGH-MAR'!AB13,2))</f>
        <v>171.48</v>
      </c>
      <c r="O11" s="107"/>
    </row>
    <row r="12" customFormat="false" ht="21.75" hidden="false" customHeight="false" outlineLevel="0" collapsed="false">
      <c r="B12" s="116" t="n">
        <v>4</v>
      </c>
      <c r="C12" s="107" t="n">
        <f aca="false">IF(COUNT('[19]HourGH-APR'!AB14)=0,"",ROUND('[19]HourGH-APR'!AB14,2))</f>
        <v>171.38</v>
      </c>
      <c r="D12" s="107" t="n">
        <f aca="false">IF(COUNT('[19]HourGH-MAY'!AB14)=0,"",ROUND('[19]HourGH-MAY'!AB14,2))</f>
        <v>171.37</v>
      </c>
      <c r="E12" s="107" t="n">
        <f aca="false">IF(COUNT('[19]HourGH-JUN'!AB14)=0,"",ROUND('[19]HourGH-JUN'!AB14,2))</f>
        <v>171.35</v>
      </c>
      <c r="F12" s="107" t="n">
        <f aca="false">IF(COUNT('[19]HourGH-JUL'!AB14)=0,"",ROUND('[19]HourGH-JUL'!AB14,2))</f>
        <v>171.14</v>
      </c>
      <c r="G12" s="107" t="n">
        <f aca="false">IF(COUNT('[19]HourGH-AUG'!AB14)=0,"",ROUND('[19]HourGH-AUG'!AB14,2))</f>
        <v>171.04</v>
      </c>
      <c r="H12" s="107" t="n">
        <f aca="false">IF(COUNT('[19]HourGH-SEP'!AB14)=0,"",ROUND('[19]HourGH-SEP'!AB14,2))</f>
        <v>170.94</v>
      </c>
      <c r="I12" s="107" t="n">
        <f aca="false">IF(COUNT('[19]HourGH-OCT'!AB14)=0,"",ROUND('[19]HourGH-OCT'!AB14,2))</f>
        <v>171.06</v>
      </c>
      <c r="J12" s="107" t="n">
        <f aca="false">IF(COUNT('[19]HourGH-NOV'!AB14)=0,"",ROUND('[19]HourGH-NOV'!AB14,2))</f>
        <v>170.9</v>
      </c>
      <c r="K12" s="107" t="n">
        <f aca="false">IF(COUNT('[19]HourGH-DEC'!AB14)=0,"",ROUND('[19]HourGH-DEC'!AB14,2))</f>
        <v>170.76</v>
      </c>
      <c r="L12" s="107" t="n">
        <f aca="false">IF(COUNT('[19]HourGH-JAN'!AB14)=0,"",ROUND('[19]HourGH-JAN'!AB14,2))</f>
        <v>170.71</v>
      </c>
      <c r="M12" s="107" t="n">
        <f aca="false">IF(COUNT('[19]HourGH-FEB'!AB14)=0,"",ROUND('[19]HourGH-FEB'!AB14,2))</f>
        <v>171.87</v>
      </c>
      <c r="N12" s="107" t="n">
        <f aca="false">IF(COUNT('[19]HourGH-MAR'!AB14)=0,"",ROUND('[19]HourGH-MAR'!AB14,2))</f>
        <v>171.47</v>
      </c>
      <c r="O12" s="107"/>
    </row>
    <row r="13" customFormat="false" ht="21.75" hidden="false" customHeight="false" outlineLevel="0" collapsed="false">
      <c r="B13" s="116" t="n">
        <v>5</v>
      </c>
      <c r="C13" s="107" t="n">
        <f aca="false">IF(COUNT('[19]HourGH-APR'!AB15)=0,"",ROUND('[19]HourGH-APR'!AB15,2))</f>
        <v>171.39</v>
      </c>
      <c r="D13" s="107" t="n">
        <f aca="false">IF(COUNT('[19]HourGH-MAY'!AB15)=0,"",ROUND('[19]HourGH-MAY'!AB15,2))</f>
        <v>171.37</v>
      </c>
      <c r="E13" s="107" t="n">
        <f aca="false">IF(COUNT('[19]HourGH-JUN'!AB15)=0,"",ROUND('[19]HourGH-JUN'!AB15,2))</f>
        <v>171.34</v>
      </c>
      <c r="F13" s="107" t="n">
        <f aca="false">IF(COUNT('[19]HourGH-JUL'!AB15)=0,"",ROUND('[19]HourGH-JUL'!AB15,2))</f>
        <v>171.13</v>
      </c>
      <c r="G13" s="107" t="n">
        <f aca="false">IF(COUNT('[19]HourGH-AUG'!AB15)=0,"",ROUND('[19]HourGH-AUG'!AB15,2))</f>
        <v>171.15</v>
      </c>
      <c r="H13" s="107" t="n">
        <f aca="false">IF(COUNT('[19]HourGH-SEP'!AB15)=0,"",ROUND('[19]HourGH-SEP'!AB15,2))</f>
        <v>170.96</v>
      </c>
      <c r="I13" s="107" t="n">
        <f aca="false">IF(COUNT('[19]HourGH-OCT'!AB15)=0,"",ROUND('[19]HourGH-OCT'!AB15,2))</f>
        <v>171.09</v>
      </c>
      <c r="J13" s="107" t="n">
        <f aca="false">IF(COUNT('[19]HourGH-NOV'!AB15)=0,"",ROUND('[19]HourGH-NOV'!AB15,2))</f>
        <v>170.88</v>
      </c>
      <c r="K13" s="107" t="n">
        <f aca="false">IF(COUNT('[19]HourGH-DEC'!AB15)=0,"",ROUND('[19]HourGH-DEC'!AB15,2))</f>
        <v>170.76</v>
      </c>
      <c r="L13" s="107" t="n">
        <f aca="false">IF(COUNT('[19]HourGH-JAN'!AB15)=0,"",ROUND('[19]HourGH-JAN'!AB15,2))</f>
        <v>170.71</v>
      </c>
      <c r="M13" s="107" t="n">
        <f aca="false">IF(COUNT('[19]HourGH-FEB'!AB15)=0,"",ROUND('[19]HourGH-FEB'!AB15,2))</f>
        <v>171.81</v>
      </c>
      <c r="N13" s="107" t="n">
        <f aca="false">IF(COUNT('[19]HourGH-MAR'!AB15)=0,"",ROUND('[19]HourGH-MAR'!AB15,2))</f>
        <v>171.47</v>
      </c>
      <c r="O13" s="107"/>
    </row>
    <row r="14" customFormat="false" ht="21.75" hidden="false" customHeight="false" outlineLevel="0" collapsed="false">
      <c r="B14" s="116" t="n">
        <v>6</v>
      </c>
      <c r="C14" s="107" t="n">
        <f aca="false">IF(COUNT('[19]HourGH-APR'!AB16)=0,"",ROUND('[19]HourGH-APR'!AB16,2))</f>
        <v>171.39</v>
      </c>
      <c r="D14" s="107" t="n">
        <f aca="false">IF(COUNT('[19]HourGH-MAY'!AB16)=0,"",ROUND('[19]HourGH-MAY'!AB16,2))</f>
        <v>171.37</v>
      </c>
      <c r="E14" s="107" t="n">
        <f aca="false">IF(COUNT('[19]HourGH-JUN'!AB16)=0,"",ROUND('[19]HourGH-JUN'!AB16,2))</f>
        <v>171.36</v>
      </c>
      <c r="F14" s="107" t="n">
        <f aca="false">IF(COUNT('[19]HourGH-JUL'!AB16)=0,"",ROUND('[19]HourGH-JUL'!AB16,2))</f>
        <v>171.05</v>
      </c>
      <c r="G14" s="107" t="n">
        <f aca="false">IF(COUNT('[19]HourGH-AUG'!AB16)=0,"",ROUND('[19]HourGH-AUG'!AB16,2))</f>
        <v>171.17</v>
      </c>
      <c r="H14" s="107" t="n">
        <f aca="false">IF(COUNT('[19]HourGH-SEP'!AB16)=0,"",ROUND('[19]HourGH-SEP'!AB16,2))</f>
        <v>171.22</v>
      </c>
      <c r="I14" s="107" t="n">
        <f aca="false">IF(COUNT('[19]HourGH-OCT'!AB16)=0,"",ROUND('[19]HourGH-OCT'!AB16,2))</f>
        <v>171.05</v>
      </c>
      <c r="J14" s="107" t="n">
        <f aca="false">IF(COUNT('[19]HourGH-NOV'!AB16)=0,"",ROUND('[19]HourGH-NOV'!AB16,2))</f>
        <v>170.88</v>
      </c>
      <c r="K14" s="107" t="n">
        <f aca="false">IF(COUNT('[19]HourGH-DEC'!AB16)=0,"",ROUND('[19]HourGH-DEC'!AB16,2))</f>
        <v>170.76</v>
      </c>
      <c r="L14" s="107" t="n">
        <f aca="false">IF(COUNT('[19]HourGH-JAN'!AB16)=0,"",ROUND('[19]HourGH-JAN'!AB16,2))</f>
        <v>170.71</v>
      </c>
      <c r="M14" s="107" t="n">
        <f aca="false">IF(COUNT('[19]HourGH-FEB'!AB16)=0,"",ROUND('[19]HourGH-FEB'!AB16,2))</f>
        <v>171.63</v>
      </c>
      <c r="N14" s="107" t="n">
        <f aca="false">IF(COUNT('[19]HourGH-MAR'!AB16)=0,"",ROUND('[19]HourGH-MAR'!AB16,2))</f>
        <v>171.48</v>
      </c>
      <c r="O14" s="107"/>
    </row>
    <row r="15" customFormat="false" ht="21.75" hidden="false" customHeight="false" outlineLevel="0" collapsed="false">
      <c r="B15" s="116" t="n">
        <v>7</v>
      </c>
      <c r="C15" s="107" t="n">
        <f aca="false">IF(COUNT('[19]HourGH-APR'!AB17)=0,"",ROUND('[19]HourGH-APR'!AB17,2))</f>
        <v>171.4</v>
      </c>
      <c r="D15" s="107" t="n">
        <f aca="false">IF(COUNT('[19]HourGH-MAY'!AB17)=0,"",ROUND('[19]HourGH-MAY'!AB17,2))</f>
        <v>171.36</v>
      </c>
      <c r="E15" s="107" t="n">
        <f aca="false">IF(COUNT('[19]HourGH-JUN'!AB17)=0,"",ROUND('[19]HourGH-JUN'!AB17,2))</f>
        <v>171.09</v>
      </c>
      <c r="F15" s="107" t="n">
        <f aca="false">IF(COUNT('[19]HourGH-JUL'!AB17)=0,"",ROUND('[19]HourGH-JUL'!AB17,2))</f>
        <v>171</v>
      </c>
      <c r="G15" s="107" t="n">
        <f aca="false">IF(COUNT('[19]HourGH-AUG'!AB17)=0,"",ROUND('[19]HourGH-AUG'!AB17,2))</f>
        <v>171.14</v>
      </c>
      <c r="H15" s="107" t="n">
        <f aca="false">IF(COUNT('[19]HourGH-SEP'!AB17)=0,"",ROUND('[19]HourGH-SEP'!AB17,2))</f>
        <v>171.48</v>
      </c>
      <c r="I15" s="107" t="n">
        <f aca="false">IF(COUNT('[19]HourGH-OCT'!AB17)=0,"",ROUND('[19]HourGH-OCT'!AB17,2))</f>
        <v>171.19</v>
      </c>
      <c r="J15" s="107" t="n">
        <f aca="false">IF(COUNT('[19]HourGH-NOV'!AB17)=0,"",ROUND('[19]HourGH-NOV'!AB17,2))</f>
        <v>170.88</v>
      </c>
      <c r="K15" s="107" t="n">
        <f aca="false">IF(COUNT('[19]HourGH-DEC'!AB17)=0,"",ROUND('[19]HourGH-DEC'!AB17,2))</f>
        <v>170.75</v>
      </c>
      <c r="L15" s="107" t="n">
        <f aca="false">IF(COUNT('[19]HourGH-JAN'!AB17)=0,"",ROUND('[19]HourGH-JAN'!AB17,2))</f>
        <v>170.71</v>
      </c>
      <c r="M15" s="107" t="n">
        <f aca="false">IF(COUNT('[19]HourGH-FEB'!AB17)=0,"",ROUND('[19]HourGH-FEB'!AB17,2))</f>
        <v>171.63</v>
      </c>
      <c r="N15" s="107" t="n">
        <f aca="false">IF(COUNT('[19]HourGH-MAR'!AB17)=0,"",ROUND('[19]HourGH-MAR'!AB17,2))</f>
        <v>171.47</v>
      </c>
      <c r="O15" s="107"/>
    </row>
    <row r="16" customFormat="false" ht="21.75" hidden="false" customHeight="false" outlineLevel="0" collapsed="false">
      <c r="B16" s="116" t="n">
        <v>8</v>
      </c>
      <c r="C16" s="107" t="n">
        <f aca="false">IF(COUNT('[19]HourGH-APR'!AB18)=0,"",ROUND('[19]HourGH-APR'!AB18,2))</f>
        <v>171.4</v>
      </c>
      <c r="D16" s="107" t="n">
        <f aca="false">IF(COUNT('[19]HourGH-MAY'!AB18)=0,"",ROUND('[19]HourGH-MAY'!AB18,2))</f>
        <v>171.36</v>
      </c>
      <c r="E16" s="107" t="n">
        <f aca="false">IF(COUNT('[19]HourGH-JUN'!AB18)=0,"",ROUND('[19]HourGH-JUN'!AB18,2))</f>
        <v>171.06</v>
      </c>
      <c r="F16" s="107" t="n">
        <f aca="false">IF(COUNT('[19]HourGH-JUL'!AB18)=0,"",ROUND('[19]HourGH-JUL'!AB18,2))</f>
        <v>170.93</v>
      </c>
      <c r="G16" s="107" t="n">
        <f aca="false">IF(COUNT('[19]HourGH-AUG'!AB18)=0,"",ROUND('[19]HourGH-AUG'!AB18,2))</f>
        <v>171.19</v>
      </c>
      <c r="H16" s="107" t="n">
        <f aca="false">IF(COUNT('[19]HourGH-SEP'!AB18)=0,"",ROUND('[19]HourGH-SEP'!AB18,2))</f>
        <v>171.44</v>
      </c>
      <c r="I16" s="107" t="n">
        <f aca="false">IF(COUNT('[19]HourGH-OCT'!AB18)=0,"",ROUND('[19]HourGH-OCT'!AB18,2))</f>
        <v>171.21</v>
      </c>
      <c r="J16" s="107" t="n">
        <f aca="false">IF(COUNT('[19]HourGH-NOV'!AB18)=0,"",ROUND('[19]HourGH-NOV'!AB18,2))</f>
        <v>170.86</v>
      </c>
      <c r="K16" s="107" t="n">
        <f aca="false">IF(COUNT('[19]HourGH-DEC'!AB18)=0,"",ROUND('[19]HourGH-DEC'!AB18,2))</f>
        <v>170.75</v>
      </c>
      <c r="L16" s="107" t="n">
        <f aca="false">IF(COUNT('[19]HourGH-JAN'!AB18)=0,"",ROUND('[19]HourGH-JAN'!AB18,2))</f>
        <v>170.69</v>
      </c>
      <c r="M16" s="107" t="n">
        <f aca="false">IF(COUNT('[19]HourGH-FEB'!AB18)=0,"",ROUND('[19]HourGH-FEB'!AB18,2))</f>
        <v>171.54</v>
      </c>
      <c r="N16" s="107" t="n">
        <f aca="false">IF(COUNT('[19]HourGH-MAR'!AB18)=0,"",ROUND('[19]HourGH-MAR'!AB18,2))</f>
        <v>171.48</v>
      </c>
      <c r="O16" s="107"/>
    </row>
    <row r="17" customFormat="false" ht="21.75" hidden="false" customHeight="false" outlineLevel="0" collapsed="false">
      <c r="B17" s="116" t="n">
        <v>9</v>
      </c>
      <c r="C17" s="107" t="n">
        <f aca="false">IF(COUNT('[19]HourGH-APR'!AB19)=0,"",ROUND('[19]HourGH-APR'!AB19,2))</f>
        <v>171.4</v>
      </c>
      <c r="D17" s="107" t="n">
        <f aca="false">IF(COUNT('[19]HourGH-MAY'!AB19)=0,"",ROUND('[19]HourGH-MAY'!AB19,2))</f>
        <v>171.39</v>
      </c>
      <c r="E17" s="107" t="n">
        <f aca="false">IF(COUNT('[19]HourGH-JUN'!AB19)=0,"",ROUND('[19]HourGH-JUN'!AB19,2))</f>
        <v>171.02</v>
      </c>
      <c r="F17" s="107" t="n">
        <f aca="false">IF(COUNT('[19]HourGH-JUL'!AB19)=0,"",ROUND('[19]HourGH-JUL'!AB19,2))</f>
        <v>170.91</v>
      </c>
      <c r="G17" s="107" t="n">
        <f aca="false">IF(COUNT('[19]HourGH-AUG'!AB19)=0,"",ROUND('[19]HourGH-AUG'!AB19,2))</f>
        <v>171.26</v>
      </c>
      <c r="H17" s="107" t="n">
        <f aca="false">IF(COUNT('[19]HourGH-SEP'!AB19)=0,"",ROUND('[19]HourGH-SEP'!AB19,2))</f>
        <v>171.2</v>
      </c>
      <c r="I17" s="107" t="n">
        <f aca="false">IF(COUNT('[19]HourGH-OCT'!AB19)=0,"",ROUND('[19]HourGH-OCT'!AB19,2))</f>
        <v>171.71</v>
      </c>
      <c r="J17" s="107" t="n">
        <f aca="false">IF(COUNT('[19]HourGH-NOV'!AB19)=0,"",ROUND('[19]HourGH-NOV'!AB19,2))</f>
        <v>170.86</v>
      </c>
      <c r="K17" s="107" t="n">
        <f aca="false">IF(COUNT('[19]HourGH-DEC'!AB19)=0,"",ROUND('[19]HourGH-DEC'!AB19,2))</f>
        <v>170.73</v>
      </c>
      <c r="L17" s="107" t="n">
        <f aca="false">IF(COUNT('[19]HourGH-JAN'!AB19)=0,"",ROUND('[19]HourGH-JAN'!AB19,2))</f>
        <v>170.68</v>
      </c>
      <c r="M17" s="107" t="n">
        <f aca="false">IF(COUNT('[19]HourGH-FEB'!AB19)=0,"",ROUND('[19]HourGH-FEB'!AB19,2))</f>
        <v>171.52</v>
      </c>
      <c r="N17" s="107" t="n">
        <f aca="false">IF(COUNT('[19]HourGH-MAR'!AB19)=0,"",ROUND('[19]HourGH-MAR'!AB19,2))</f>
        <v>171.48</v>
      </c>
      <c r="O17" s="107"/>
    </row>
    <row r="18" customFormat="false" ht="21.75" hidden="false" customHeight="false" outlineLevel="0" collapsed="false">
      <c r="B18" s="116" t="n">
        <v>10</v>
      </c>
      <c r="C18" s="107" t="n">
        <f aca="false">IF(COUNT('[19]HourGH-APR'!AB20)=0,"",ROUND('[19]HourGH-APR'!AB20,2))</f>
        <v>171.4</v>
      </c>
      <c r="D18" s="107" t="n">
        <f aca="false">IF(COUNT('[19]HourGH-MAY'!AB20)=0,"",ROUND('[19]HourGH-MAY'!AB20,2))</f>
        <v>171.4</v>
      </c>
      <c r="E18" s="107" t="n">
        <f aca="false">IF(COUNT('[19]HourGH-JUN'!AB20)=0,"",ROUND('[19]HourGH-JUN'!AB20,2))</f>
        <v>171.02</v>
      </c>
      <c r="F18" s="107" t="n">
        <f aca="false">IF(COUNT('[19]HourGH-JUL'!AB20)=0,"",ROUND('[19]HourGH-JUL'!AB20,2))</f>
        <v>170.92</v>
      </c>
      <c r="G18" s="107" t="n">
        <f aca="false">IF(COUNT('[19]HourGH-AUG'!AB20)=0,"",ROUND('[19]HourGH-AUG'!AB20,2))</f>
        <v>171.27</v>
      </c>
      <c r="H18" s="107" t="n">
        <f aca="false">IF(COUNT('[19]HourGH-SEP'!AB20)=0,"",ROUND('[19]HourGH-SEP'!AB20,2))</f>
        <v>171.21</v>
      </c>
      <c r="I18" s="107" t="n">
        <f aca="false">IF(COUNT('[19]HourGH-OCT'!AB20)=0,"",ROUND('[19]HourGH-OCT'!AB20,2))</f>
        <v>171.54</v>
      </c>
      <c r="J18" s="107" t="n">
        <f aca="false">IF(COUNT('[19]HourGH-NOV'!AB20)=0,"",ROUND('[19]HourGH-NOV'!AB20,2))</f>
        <v>170.84</v>
      </c>
      <c r="K18" s="107" t="n">
        <f aca="false">IF(COUNT('[19]HourGH-DEC'!AB20)=0,"",ROUND('[19]HourGH-DEC'!AB20,2))</f>
        <v>170.68</v>
      </c>
      <c r="L18" s="107" t="n">
        <f aca="false">IF(COUNT('[19]HourGH-JAN'!AB20)=0,"",ROUND('[19]HourGH-JAN'!AB20,2))</f>
        <v>170.68</v>
      </c>
      <c r="M18" s="107" t="n">
        <f aca="false">IF(COUNT('[19]HourGH-FEB'!AB20)=0,"",ROUND('[19]HourGH-FEB'!AB20,2))</f>
        <v>171.48</v>
      </c>
      <c r="N18" s="107" t="n">
        <f aca="false">IF(COUNT('[19]HourGH-MAR'!AB20)=0,"",ROUND('[19]HourGH-MAR'!AB20,2))</f>
        <v>171.48</v>
      </c>
      <c r="O18" s="107"/>
    </row>
    <row r="19" customFormat="false" ht="3.75" hidden="false" customHeight="true" outlineLevel="0" collapsed="false">
      <c r="B19" s="116"/>
      <c r="C19" s="107" t="str">
        <f aca="false">IF(COUNT('[19]HourGH-APR'!AB21)=0,"",ROUND('[19]HourGH-APR'!AB21,2))</f>
        <v/>
      </c>
      <c r="D19" s="107" t="str">
        <f aca="false">IF(COUNT('[19]HourGH-MAY'!AB21)=0,"",ROUND('[19]HourGH-MAY'!AB21,2))</f>
        <v/>
      </c>
      <c r="E19" s="107" t="str">
        <f aca="false">IF(COUNT('[19]HourGH-JUN'!AB21)=0,"",ROUND('[19]HourGH-JUN'!AB21,2))</f>
        <v/>
      </c>
      <c r="F19" s="107" t="str">
        <f aca="false">IF(COUNT('[19]HourGH-JUL'!AB21)=0,"",ROUND('[19]HourGH-JUL'!AB21,2))</f>
        <v/>
      </c>
      <c r="G19" s="107" t="str">
        <f aca="false">IF(COUNT('[19]HourGH-AUG'!AB21)=0,"",ROUND('[19]HourGH-AUG'!AB21,2))</f>
        <v/>
      </c>
      <c r="H19" s="107" t="str">
        <f aca="false">IF(COUNT('[19]HourGH-SEP'!AB21)=0,"",ROUND('[19]HourGH-SEP'!AB21,2))</f>
        <v/>
      </c>
      <c r="I19" s="107" t="str">
        <f aca="false">IF(COUNT('[19]HourGH-OCT'!AB21)=0,"",ROUND('[19]HourGH-OCT'!AB21,2))</f>
        <v/>
      </c>
      <c r="J19" s="107" t="str">
        <f aca="false">IF(COUNT('[19]HourGH-NOV'!AB21)=0,"",ROUND('[19]HourGH-NOV'!AB21,2))</f>
        <v/>
      </c>
      <c r="K19" s="107" t="str">
        <f aca="false">IF(COUNT('[19]HourGH-DEC'!AB21)=0,"",ROUND('[19]HourGH-DEC'!AB21,2))</f>
        <v/>
      </c>
      <c r="L19" s="107" t="str">
        <f aca="false">IF(COUNT('[19]HourGH-JAN'!AB21)=0,"",ROUND('[19]HourGH-JAN'!AB21,2))</f>
        <v/>
      </c>
      <c r="M19" s="107" t="str">
        <f aca="false">IF(COUNT('[19]HourGH-FEB'!AB21)=0,"",ROUND('[19]HourGH-FEB'!AB21,2))</f>
        <v/>
      </c>
      <c r="N19" s="107" t="str">
        <f aca="false">IF(COUNT('[19]HourGH-MAR'!AB21)=0,"",ROUND('[19]HourGH-MAR'!AB21,2))</f>
        <v/>
      </c>
      <c r="O19" s="107"/>
    </row>
    <row r="20" customFormat="false" ht="21.75" hidden="false" customHeight="false" outlineLevel="0" collapsed="false">
      <c r="B20" s="116" t="n">
        <v>11</v>
      </c>
      <c r="C20" s="107" t="n">
        <f aca="false">IF(COUNT('[19]HourGH-APR'!AB22)=0,"",ROUND('[19]HourGH-APR'!AB22,2))</f>
        <v>171.4</v>
      </c>
      <c r="D20" s="107" t="n">
        <f aca="false">IF(COUNT('[19]HourGH-MAY'!AB22)=0,"",ROUND('[19]HourGH-MAY'!AB22,2))</f>
        <v>171.42</v>
      </c>
      <c r="E20" s="107" t="n">
        <f aca="false">IF(COUNT('[19]HourGH-JUN'!AB22)=0,"",ROUND('[19]HourGH-JUN'!AB22,2))</f>
        <v>171.02</v>
      </c>
      <c r="F20" s="107" t="n">
        <f aca="false">IF(COUNT('[19]HourGH-JUL'!AB22)=0,"",ROUND('[19]HourGH-JUL'!AB22,2))</f>
        <v>171.05</v>
      </c>
      <c r="G20" s="107" t="n">
        <f aca="false">IF(COUNT('[19]HourGH-AUG'!AB22)=0,"",ROUND('[19]HourGH-AUG'!AB22,2))</f>
        <v>171.16</v>
      </c>
      <c r="H20" s="107" t="n">
        <f aca="false">IF(COUNT('[19]HourGH-SEP'!AB22)=0,"",ROUND('[19]HourGH-SEP'!AB22,2))</f>
        <v>171.12</v>
      </c>
      <c r="I20" s="107" t="n">
        <f aca="false">IF(COUNT('[19]HourGH-OCT'!AB22)=0,"",ROUND('[19]HourGH-OCT'!AB22,2))</f>
        <v>171.31</v>
      </c>
      <c r="J20" s="107" t="n">
        <f aca="false">IF(COUNT('[19]HourGH-NOV'!AB22)=0,"",ROUND('[19]HourGH-NOV'!AB22,2))</f>
        <v>170.83</v>
      </c>
      <c r="K20" s="107" t="n">
        <f aca="false">IF(COUNT('[19]HourGH-DEC'!AB22)=0,"",ROUND('[19]HourGH-DEC'!AB22,2))</f>
        <v>170.75</v>
      </c>
      <c r="L20" s="107" t="n">
        <f aca="false">IF(COUNT('[19]HourGH-JAN'!AB22)=0,"",ROUND('[19]HourGH-JAN'!AB22,2))</f>
        <v>170.68</v>
      </c>
      <c r="M20" s="107" t="n">
        <f aca="false">IF(COUNT('[19]HourGH-FEB'!AB22)=0,"",ROUND('[19]HourGH-FEB'!AB22,2))</f>
        <v>171.48</v>
      </c>
      <c r="N20" s="107" t="n">
        <f aca="false">IF(COUNT('[19]HourGH-MAR'!AB22)=0,"",ROUND('[19]HourGH-MAR'!AB22,2))</f>
        <v>171.47</v>
      </c>
      <c r="O20" s="107"/>
    </row>
    <row r="21" customFormat="false" ht="21.75" hidden="false" customHeight="false" outlineLevel="0" collapsed="false">
      <c r="B21" s="116" t="n">
        <v>12</v>
      </c>
      <c r="C21" s="107" t="n">
        <f aca="false">IF(COUNT('[19]HourGH-APR'!AB23)=0,"",ROUND('[19]HourGH-APR'!AB23,2))</f>
        <v>171.4</v>
      </c>
      <c r="D21" s="107" t="n">
        <f aca="false">IF(COUNT('[19]HourGH-MAY'!AB23)=0,"",ROUND('[19]HourGH-MAY'!AB23,2))</f>
        <v>171.4</v>
      </c>
      <c r="E21" s="107" t="n">
        <f aca="false">IF(COUNT('[19]HourGH-JUN'!AB23)=0,"",ROUND('[19]HourGH-JUN'!AB23,2))</f>
        <v>171.02</v>
      </c>
      <c r="F21" s="107" t="n">
        <f aca="false">IF(COUNT('[19]HourGH-JUL'!AB23)=0,"",ROUND('[19]HourGH-JUL'!AB23,2))</f>
        <v>170.98</v>
      </c>
      <c r="G21" s="107" t="n">
        <f aca="false">IF(COUNT('[19]HourGH-AUG'!AB23)=0,"",ROUND('[19]HourGH-AUG'!AB23,2))</f>
        <v>171.11</v>
      </c>
      <c r="H21" s="107" t="n">
        <f aca="false">IF(COUNT('[19]HourGH-SEP'!AB23)=0,"",ROUND('[19]HourGH-SEP'!AB23,2))</f>
        <v>171.09</v>
      </c>
      <c r="I21" s="107" t="n">
        <f aca="false">IF(COUNT('[19]HourGH-OCT'!AB23)=0,"",ROUND('[19]HourGH-OCT'!AB23,2))</f>
        <v>171.19</v>
      </c>
      <c r="J21" s="107" t="n">
        <f aca="false">IF(COUNT('[19]HourGH-NOV'!AB23)=0,"",ROUND('[19]HourGH-NOV'!AB23,2))</f>
        <v>170.85</v>
      </c>
      <c r="K21" s="107" t="n">
        <f aca="false">IF(COUNT('[19]HourGH-DEC'!AB23)=0,"",ROUND('[19]HourGH-DEC'!AB23,2))</f>
        <v>170.75</v>
      </c>
      <c r="L21" s="107" t="n">
        <f aca="false">IF(COUNT('[19]HourGH-JAN'!AB23)=0,"",ROUND('[19]HourGH-JAN'!AB23,2))</f>
        <v>170.68</v>
      </c>
      <c r="M21" s="107" t="n">
        <f aca="false">IF(COUNT('[19]HourGH-FEB'!AB23)=0,"",ROUND('[19]HourGH-FEB'!AB23,2))</f>
        <v>171.47</v>
      </c>
      <c r="N21" s="107" t="n">
        <f aca="false">IF(COUNT('[19]HourGH-MAR'!AB23)=0,"",ROUND('[19]HourGH-MAR'!AB23,2))</f>
        <v>171.48</v>
      </c>
      <c r="O21" s="107"/>
    </row>
    <row r="22" customFormat="false" ht="21.75" hidden="false" customHeight="false" outlineLevel="0" collapsed="false">
      <c r="B22" s="116" t="n">
        <v>13</v>
      </c>
      <c r="C22" s="107" t="n">
        <f aca="false">IF(COUNT('[19]HourGH-APR'!AB24)=0,"",ROUND('[19]HourGH-APR'!AB24,2))</f>
        <v>171.4</v>
      </c>
      <c r="D22" s="107" t="n">
        <f aca="false">IF(COUNT('[19]HourGH-MAY'!AB24)=0,"",ROUND('[19]HourGH-MAY'!AB24,2))</f>
        <v>171.41</v>
      </c>
      <c r="E22" s="107" t="n">
        <f aca="false">IF(COUNT('[19]HourGH-JUN'!AB24)=0,"",ROUND('[19]HourGH-JUN'!AB24,2))</f>
        <v>171.02</v>
      </c>
      <c r="F22" s="107" t="n">
        <f aca="false">IF(COUNT('[19]HourGH-JUL'!AB24)=0,"",ROUND('[19]HourGH-JUL'!AB24,2))</f>
        <v>170.97</v>
      </c>
      <c r="G22" s="107" t="n">
        <f aca="false">IF(COUNT('[19]HourGH-AUG'!AB24)=0,"",ROUND('[19]HourGH-AUG'!AB24,2))</f>
        <v>171.02</v>
      </c>
      <c r="H22" s="107" t="n">
        <f aca="false">IF(COUNT('[19]HourGH-SEP'!AB24)=0,"",ROUND('[19]HourGH-SEP'!AB24,2))</f>
        <v>171.14</v>
      </c>
      <c r="I22" s="107" t="n">
        <f aca="false">IF(COUNT('[19]HourGH-OCT'!AB24)=0,"",ROUND('[19]HourGH-OCT'!AB24,2))</f>
        <v>171.12</v>
      </c>
      <c r="J22" s="107" t="n">
        <f aca="false">IF(COUNT('[19]HourGH-NOV'!AB24)=0,"",ROUND('[19]HourGH-NOV'!AB24,2))</f>
        <v>170.86</v>
      </c>
      <c r="K22" s="107" t="n">
        <f aca="false">IF(COUNT('[19]HourGH-DEC'!AB24)=0,"",ROUND('[19]HourGH-DEC'!AB24,2))</f>
        <v>170.73</v>
      </c>
      <c r="L22" s="107" t="n">
        <f aca="false">IF(COUNT('[19]HourGH-JAN'!AB24)=0,"",ROUND('[19]HourGH-JAN'!AB24,2))</f>
        <v>170.68</v>
      </c>
      <c r="M22" s="107" t="n">
        <f aca="false">IF(COUNT('[19]HourGH-FEB'!AB24)=0,"",ROUND('[19]HourGH-FEB'!AB24,2))</f>
        <v>171.48</v>
      </c>
      <c r="N22" s="107" t="n">
        <f aca="false">IF(COUNT('[19]HourGH-MAR'!AB24)=0,"",ROUND('[19]HourGH-MAR'!AB24,2))</f>
        <v>171.48</v>
      </c>
      <c r="O22" s="107"/>
    </row>
    <row r="23" customFormat="false" ht="21.75" hidden="false" customHeight="false" outlineLevel="0" collapsed="false">
      <c r="B23" s="116" t="n">
        <v>14</v>
      </c>
      <c r="C23" s="107" t="n">
        <f aca="false">IF(COUNT('[19]HourGH-APR'!AB25)=0,"",ROUND('[19]HourGH-APR'!AB25,2))</f>
        <v>171.4</v>
      </c>
      <c r="D23" s="107" t="n">
        <f aca="false">IF(COUNT('[19]HourGH-MAY'!AB25)=0,"",ROUND('[19]HourGH-MAY'!AB25,2))</f>
        <v>171.43</v>
      </c>
      <c r="E23" s="107" t="n">
        <f aca="false">IF(COUNT('[19]HourGH-JUN'!AB25)=0,"",ROUND('[19]HourGH-JUN'!AB25,2))</f>
        <v>171</v>
      </c>
      <c r="F23" s="107" t="n">
        <f aca="false">IF(COUNT('[19]HourGH-JUL'!AB25)=0,"",ROUND('[19]HourGH-JUL'!AB25,2))</f>
        <v>170.89</v>
      </c>
      <c r="G23" s="107" t="n">
        <f aca="false">IF(COUNT('[19]HourGH-AUG'!AB25)=0,"",ROUND('[19]HourGH-AUG'!AB25,2))</f>
        <v>170.98</v>
      </c>
      <c r="H23" s="107" t="n">
        <f aca="false">IF(COUNT('[19]HourGH-SEP'!AB25)=0,"",ROUND('[19]HourGH-SEP'!AB25,2))</f>
        <v>171.66</v>
      </c>
      <c r="I23" s="107" t="n">
        <f aca="false">IF(COUNT('[19]HourGH-OCT'!AB25)=0,"",ROUND('[19]HourGH-OCT'!AB25,2))</f>
        <v>171.26</v>
      </c>
      <c r="J23" s="107" t="n">
        <f aca="false">IF(COUNT('[19]HourGH-NOV'!AB25)=0,"",ROUND('[19]HourGH-NOV'!AB25,2))</f>
        <v>170.84</v>
      </c>
      <c r="K23" s="107" t="n">
        <f aca="false">IF(COUNT('[19]HourGH-DEC'!AB25)=0,"",ROUND('[19]HourGH-DEC'!AB25,2))</f>
        <v>170.72</v>
      </c>
      <c r="L23" s="107" t="n">
        <f aca="false">IF(COUNT('[19]HourGH-JAN'!AB25)=0,"",ROUND('[19]HourGH-JAN'!AB25,2))</f>
        <v>170.68</v>
      </c>
      <c r="M23" s="107" t="n">
        <f aca="false">IF(COUNT('[19]HourGH-FEB'!AB25)=0,"",ROUND('[19]HourGH-FEB'!AB25,2))</f>
        <v>171.5</v>
      </c>
      <c r="N23" s="107" t="n">
        <f aca="false">IF(COUNT('[19]HourGH-MAR'!AB25)=0,"",ROUND('[19]HourGH-MAR'!AB25,2))</f>
        <v>171.5</v>
      </c>
      <c r="O23" s="107"/>
    </row>
    <row r="24" customFormat="false" ht="21.75" hidden="false" customHeight="false" outlineLevel="0" collapsed="false">
      <c r="B24" s="116" t="n">
        <v>15</v>
      </c>
      <c r="C24" s="107" t="n">
        <f aca="false">IF(COUNT('[19]HourGH-APR'!AB26)=0,"",ROUND('[19]HourGH-APR'!AB26,2))</f>
        <v>171.4</v>
      </c>
      <c r="D24" s="107" t="n">
        <f aca="false">IF(COUNT('[19]HourGH-MAY'!AB26)=0,"",ROUND('[19]HourGH-MAY'!AB26,2))</f>
        <v>171.55</v>
      </c>
      <c r="E24" s="107" t="n">
        <f aca="false">IF(COUNT('[19]HourGH-JUN'!AB26)=0,"",ROUND('[19]HourGH-JUN'!AB26,2))</f>
        <v>170.96</v>
      </c>
      <c r="F24" s="107" t="n">
        <f aca="false">IF(COUNT('[19]HourGH-JUL'!AB26)=0,"",ROUND('[19]HourGH-JUL'!AB26,2))</f>
        <v>170.88</v>
      </c>
      <c r="G24" s="107" t="n">
        <f aca="false">IF(COUNT('[19]HourGH-AUG'!AB26)=0,"",ROUND('[19]HourGH-AUG'!AB26,2))</f>
        <v>170.96</v>
      </c>
      <c r="H24" s="107" t="n">
        <f aca="false">IF(COUNT('[19]HourGH-SEP'!AB26)=0,"",ROUND('[19]HourGH-SEP'!AB26,2))</f>
        <v>171.34</v>
      </c>
      <c r="I24" s="107" t="n">
        <f aca="false">IF(COUNT('[19]HourGH-OCT'!AB26)=0,"",ROUND('[19]HourGH-OCT'!AB26,2))</f>
        <v>171.69</v>
      </c>
      <c r="J24" s="107" t="n">
        <f aca="false">IF(COUNT('[19]HourGH-NOV'!AB26)=0,"",ROUND('[19]HourGH-NOV'!AB26,2))</f>
        <v>170.81</v>
      </c>
      <c r="K24" s="107" t="n">
        <f aca="false">IF(COUNT('[19]HourGH-DEC'!AB26)=0,"",ROUND('[19]HourGH-DEC'!AB26,2))</f>
        <v>170.72</v>
      </c>
      <c r="L24" s="107" t="n">
        <f aca="false">IF(COUNT('[19]HourGH-JAN'!AB26)=0,"",ROUND('[19]HourGH-JAN'!AB26,2))</f>
        <v>170.68</v>
      </c>
      <c r="M24" s="107" t="n">
        <f aca="false">IF(COUNT('[19]HourGH-FEB'!AB26)=0,"",ROUND('[19]HourGH-FEB'!AB26,2))</f>
        <v>171.5</v>
      </c>
      <c r="N24" s="107" t="n">
        <f aca="false">IF(COUNT('[19]HourGH-MAR'!AB26)=0,"",ROUND('[19]HourGH-MAR'!AB26,2))</f>
        <v>171.51</v>
      </c>
      <c r="O24" s="107"/>
    </row>
    <row r="25" customFormat="false" ht="21.75" hidden="false" customHeight="false" outlineLevel="0" collapsed="false">
      <c r="B25" s="116" t="n">
        <v>16</v>
      </c>
      <c r="C25" s="107" t="n">
        <f aca="false">IF(COUNT('[19]HourGH-APR'!AB27)=0,"",ROUND('[19]HourGH-APR'!AB27,2))</f>
        <v>171.4</v>
      </c>
      <c r="D25" s="107" t="n">
        <f aca="false">IF(COUNT('[19]HourGH-MAY'!AB27)=0,"",ROUND('[19]HourGH-MAY'!AB27,2))</f>
        <v>171.55</v>
      </c>
      <c r="E25" s="107" t="n">
        <f aca="false">IF(COUNT('[19]HourGH-JUN'!AB27)=0,"",ROUND('[19]HourGH-JUN'!AB27,2))</f>
        <v>170.95</v>
      </c>
      <c r="F25" s="107" t="n">
        <f aca="false">IF(COUNT('[19]HourGH-JUL'!AB27)=0,"",ROUND('[19]HourGH-JUL'!AB27,2))</f>
        <v>171.01</v>
      </c>
      <c r="G25" s="107" t="n">
        <f aca="false">IF(COUNT('[19]HourGH-AUG'!AB27)=0,"",ROUND('[19]HourGH-AUG'!AB27,2))</f>
        <v>170.93</v>
      </c>
      <c r="H25" s="107" t="n">
        <f aca="false">IF(COUNT('[19]HourGH-SEP'!AB27)=0,"",ROUND('[19]HourGH-SEP'!AB27,2))</f>
        <v>171.07</v>
      </c>
      <c r="I25" s="107" t="n">
        <f aca="false">IF(COUNT('[19]HourGH-OCT'!AB27)=0,"",ROUND('[19]HourGH-OCT'!AB27,2))</f>
        <v>171.32</v>
      </c>
      <c r="J25" s="107" t="n">
        <f aca="false">IF(COUNT('[19]HourGH-NOV'!AB27)=0,"",ROUND('[19]HourGH-NOV'!AB27,2))</f>
        <v>170.82</v>
      </c>
      <c r="K25" s="107" t="n">
        <f aca="false">IF(COUNT('[19]HourGH-DEC'!AB27)=0,"",ROUND('[19]HourGH-DEC'!AB27,2))</f>
        <v>170.72</v>
      </c>
      <c r="L25" s="107" t="n">
        <f aca="false">IF(COUNT('[19]HourGH-JAN'!AB27)=0,"",ROUND('[19]HourGH-JAN'!AB27,2))</f>
        <v>170.68</v>
      </c>
      <c r="M25" s="107" t="n">
        <f aca="false">IF(COUNT('[19]HourGH-FEB'!AB27)=0,"",ROUND('[19]HourGH-FEB'!AB27,2))</f>
        <v>171.51</v>
      </c>
      <c r="N25" s="107" t="n">
        <f aca="false">IF(COUNT('[19]HourGH-MAR'!AB27)=0,"",ROUND('[19]HourGH-MAR'!AB27,2))</f>
        <v>171.54</v>
      </c>
      <c r="O25" s="107"/>
    </row>
    <row r="26" customFormat="false" ht="21.75" hidden="false" customHeight="false" outlineLevel="0" collapsed="false">
      <c r="B26" s="116" t="n">
        <v>17</v>
      </c>
      <c r="C26" s="107" t="n">
        <f aca="false">IF(COUNT('[19]HourGH-APR'!AB28)=0,"",ROUND('[19]HourGH-APR'!AB28,2))</f>
        <v>171.39</v>
      </c>
      <c r="D26" s="107" t="n">
        <f aca="false">IF(COUNT('[19]HourGH-MAY'!AB28)=0,"",ROUND('[19]HourGH-MAY'!AB28,2))</f>
        <v>171.55</v>
      </c>
      <c r="E26" s="107" t="n">
        <f aca="false">IF(COUNT('[19]HourGH-JUN'!AB28)=0,"",ROUND('[19]HourGH-JUN'!AB28,2))</f>
        <v>170.94</v>
      </c>
      <c r="F26" s="107" t="n">
        <f aca="false">IF(COUNT('[19]HourGH-JUL'!AB28)=0,"",ROUND('[19]HourGH-JUL'!AB28,2))</f>
        <v>171.03</v>
      </c>
      <c r="G26" s="107" t="n">
        <f aca="false">IF(COUNT('[19]HourGH-AUG'!AB28)=0,"",ROUND('[19]HourGH-AUG'!AB28,2))</f>
        <v>170.94</v>
      </c>
      <c r="H26" s="107" t="n">
        <f aca="false">IF(COUNT('[19]HourGH-SEP'!AB28)=0,"",ROUND('[19]HourGH-SEP'!AB28,2))</f>
        <v>171.11</v>
      </c>
      <c r="I26" s="107" t="n">
        <f aca="false">IF(COUNT('[19]HourGH-OCT'!AB28)=0,"",ROUND('[19]HourGH-OCT'!AB28,2))</f>
        <v>171.12</v>
      </c>
      <c r="J26" s="107" t="n">
        <f aca="false">IF(COUNT('[19]HourGH-NOV'!AB28)=0,"",ROUND('[19]HourGH-NOV'!AB28,2))</f>
        <v>170.81</v>
      </c>
      <c r="K26" s="107" t="n">
        <f aca="false">IF(COUNT('[19]HourGH-DEC'!AB28)=0,"",ROUND('[19]HourGH-DEC'!AB28,2))</f>
        <v>170.72</v>
      </c>
      <c r="L26" s="107" t="n">
        <f aca="false">IF(COUNT('[19]HourGH-JAN'!AB28)=0,"",ROUND('[19]HourGH-JAN'!AB28,2))</f>
        <v>170.68</v>
      </c>
      <c r="M26" s="107" t="n">
        <f aca="false">IF(COUNT('[19]HourGH-FEB'!AB28)=0,"",ROUND('[19]HourGH-FEB'!AB28,2))</f>
        <v>171.51</v>
      </c>
      <c r="N26" s="107" t="n">
        <f aca="false">IF(COUNT('[19]HourGH-MAR'!AB28)=0,"",ROUND('[19]HourGH-MAR'!AB28,2))</f>
        <v>171.53</v>
      </c>
      <c r="O26" s="107"/>
    </row>
    <row r="27" customFormat="false" ht="21.75" hidden="false" customHeight="false" outlineLevel="0" collapsed="false">
      <c r="B27" s="116" t="n">
        <v>18</v>
      </c>
      <c r="C27" s="107" t="n">
        <f aca="false">IF(COUNT('[19]HourGH-APR'!AB29)=0,"",ROUND('[19]HourGH-APR'!AB29,2))</f>
        <v>171.38</v>
      </c>
      <c r="D27" s="107" t="n">
        <f aca="false">IF(COUNT('[19]HourGH-MAY'!AB29)=0,"",ROUND('[19]HourGH-MAY'!AB29,2))</f>
        <v>171.49</v>
      </c>
      <c r="E27" s="107" t="n">
        <f aca="false">IF(COUNT('[19]HourGH-JUN'!AB29)=0,"",ROUND('[19]HourGH-JUN'!AB29,2))</f>
        <v>170.92</v>
      </c>
      <c r="F27" s="107" t="n">
        <f aca="false">IF(COUNT('[19]HourGH-JUL'!AB29)=0,"",ROUND('[19]HourGH-JUL'!AB29,2))</f>
        <v>171.06</v>
      </c>
      <c r="G27" s="107" t="n">
        <f aca="false">IF(COUNT('[19]HourGH-AUG'!AB29)=0,"",ROUND('[19]HourGH-AUG'!AB29,2))</f>
        <v>170.94</v>
      </c>
      <c r="H27" s="107" t="n">
        <f aca="false">IF(COUNT('[19]HourGH-SEP'!AB29)=0,"",ROUND('[19]HourGH-SEP'!AB29,2))</f>
        <v>171.13</v>
      </c>
      <c r="I27" s="107" t="n">
        <f aca="false">IF(COUNT('[19]HourGH-OCT'!AB29)=0,"",ROUND('[19]HourGH-OCT'!AB29,2))</f>
        <v>171.07</v>
      </c>
      <c r="J27" s="107" t="n">
        <f aca="false">IF(COUNT('[19]HourGH-NOV'!AB29)=0,"",ROUND('[19]HourGH-NOV'!AB29,2))</f>
        <v>170.79</v>
      </c>
      <c r="K27" s="107" t="n">
        <f aca="false">IF(COUNT('[19]HourGH-DEC'!AB29)=0,"",ROUND('[19]HourGH-DEC'!AB29,2))</f>
        <v>170.72</v>
      </c>
      <c r="L27" s="107" t="n">
        <f aca="false">IF(COUNT('[19]HourGH-JAN'!AB29)=0,"",ROUND('[19]HourGH-JAN'!AB29,2))</f>
        <v>170.67</v>
      </c>
      <c r="M27" s="107" t="n">
        <f aca="false">IF(COUNT('[19]HourGH-FEB'!AB29)=0,"",ROUND('[19]HourGH-FEB'!AB29,2))</f>
        <v>171.51</v>
      </c>
      <c r="N27" s="107" t="n">
        <f aca="false">IF(COUNT('[19]HourGH-MAR'!AB29)=0,"",ROUND('[19]HourGH-MAR'!AB29,2))</f>
        <v>171.51</v>
      </c>
      <c r="O27" s="107"/>
    </row>
    <row r="28" customFormat="false" ht="21.75" hidden="false" customHeight="false" outlineLevel="0" collapsed="false">
      <c r="B28" s="116" t="n">
        <v>19</v>
      </c>
      <c r="C28" s="107" t="n">
        <f aca="false">IF(COUNT('[19]HourGH-APR'!AB30)=0,"",ROUND('[19]HourGH-APR'!AB30,2))</f>
        <v>171.38</v>
      </c>
      <c r="D28" s="107" t="n">
        <f aca="false">IF(COUNT('[19]HourGH-MAY'!AB30)=0,"",ROUND('[19]HourGH-MAY'!AB30,2))</f>
        <v>171.43</v>
      </c>
      <c r="E28" s="107" t="n">
        <f aca="false">IF(COUNT('[19]HourGH-JUN'!AB30)=0,"",ROUND('[19]HourGH-JUN'!AB30,2))</f>
        <v>170.92</v>
      </c>
      <c r="F28" s="107" t="n">
        <f aca="false">IF(COUNT('[19]HourGH-JUL'!AB30)=0,"",ROUND('[19]HourGH-JUL'!AB30,2))</f>
        <v>171.08</v>
      </c>
      <c r="G28" s="107" t="n">
        <f aca="false">IF(COUNT('[19]HourGH-AUG'!AB30)=0,"",ROUND('[19]HourGH-AUG'!AB30,2))</f>
        <v>170.94</v>
      </c>
      <c r="H28" s="107" t="n">
        <f aca="false">IF(COUNT('[19]HourGH-SEP'!AB30)=0,"",ROUND('[19]HourGH-SEP'!AB30,2))</f>
        <v>171.12</v>
      </c>
      <c r="I28" s="107" t="n">
        <f aca="false">IF(COUNT('[19]HourGH-OCT'!AB30)=0,"",ROUND('[19]HourGH-OCT'!AB30,2))</f>
        <v>171.05</v>
      </c>
      <c r="J28" s="107" t="n">
        <f aca="false">IF(COUNT('[19]HourGH-NOV'!AB30)=0,"",ROUND('[19]HourGH-NOV'!AB30,2))</f>
        <v>170.82</v>
      </c>
      <c r="K28" s="107" t="n">
        <f aca="false">IF(COUNT('[19]HourGH-DEC'!AB30)=0,"",ROUND('[19]HourGH-DEC'!AB30,2))</f>
        <v>170.73</v>
      </c>
      <c r="L28" s="107" t="n">
        <f aca="false">IF(COUNT('[19]HourGH-JAN'!AB30)=0,"",ROUND('[19]HourGH-JAN'!AB30,2))</f>
        <v>170.68</v>
      </c>
      <c r="M28" s="107" t="n">
        <f aca="false">IF(COUNT('[19]HourGH-FEB'!AB30)=0,"",ROUND('[19]HourGH-FEB'!AB30,2))</f>
        <v>171.51</v>
      </c>
      <c r="N28" s="107" t="n">
        <f aca="false">IF(COUNT('[19]HourGH-MAR'!AB30)=0,"",ROUND('[19]HourGH-MAR'!AB30,2))</f>
        <v>171.46</v>
      </c>
      <c r="O28" s="107"/>
    </row>
    <row r="29" customFormat="false" ht="21.75" hidden="false" customHeight="false" outlineLevel="0" collapsed="false">
      <c r="B29" s="116" t="n">
        <v>20</v>
      </c>
      <c r="C29" s="107" t="n">
        <f aca="false">IF(COUNT('[19]HourGH-APR'!AB31)=0,"",ROUND('[19]HourGH-APR'!AB31,2))</f>
        <v>171.38</v>
      </c>
      <c r="D29" s="107" t="n">
        <f aca="false">IF(COUNT('[19]HourGH-MAY'!AB31)=0,"",ROUND('[19]HourGH-MAY'!AB31,2))</f>
        <v>171.41</v>
      </c>
      <c r="E29" s="107" t="n">
        <f aca="false">IF(COUNT('[19]HourGH-JUN'!AB31)=0,"",ROUND('[19]HourGH-JUN'!AB31,2))</f>
        <v>170.92</v>
      </c>
      <c r="F29" s="107" t="n">
        <f aca="false">IF(COUNT('[19]HourGH-JUL'!AB31)=0,"",ROUND('[19]HourGH-JUL'!AB31,2))</f>
        <v>171.02</v>
      </c>
      <c r="G29" s="107" t="n">
        <f aca="false">IF(COUNT('[19]HourGH-AUG'!AB31)=0,"",ROUND('[19]HourGH-AUG'!AB31,2))</f>
        <v>170.92</v>
      </c>
      <c r="H29" s="107" t="n">
        <f aca="false">IF(COUNT('[19]HourGH-SEP'!AB31)=0,"",ROUND('[19]HourGH-SEP'!AB31,2))</f>
        <v>171.12</v>
      </c>
      <c r="I29" s="107" t="n">
        <f aca="false">IF(COUNT('[19]HourGH-OCT'!AB31)=0,"",ROUND('[19]HourGH-OCT'!AB31,2))</f>
        <v>170.99</v>
      </c>
      <c r="J29" s="107" t="n">
        <f aca="false">IF(COUNT('[19]HourGH-NOV'!AB31)=0,"",ROUND('[19]HourGH-NOV'!AB31,2))</f>
        <v>170.82</v>
      </c>
      <c r="K29" s="107" t="n">
        <f aca="false">IF(COUNT('[19]HourGH-DEC'!AB31)=0,"",ROUND('[19]HourGH-DEC'!AB31,2))</f>
        <v>170.73</v>
      </c>
      <c r="L29" s="107" t="n">
        <f aca="false">IF(COUNT('[19]HourGH-JAN'!AB31)=0,"",ROUND('[19]HourGH-JAN'!AB31,2))</f>
        <v>170.68</v>
      </c>
      <c r="M29" s="107" t="n">
        <f aca="false">IF(COUNT('[19]HourGH-FEB'!AB31)=0,"",ROUND('[19]HourGH-FEB'!AB31,2))</f>
        <v>171.51</v>
      </c>
      <c r="N29" s="107" t="n">
        <f aca="false">IF(COUNT('[19]HourGH-MAR'!AB31)=0,"",ROUND('[19]HourGH-MAR'!AB31,2))</f>
        <v>171.42</v>
      </c>
      <c r="O29" s="107"/>
    </row>
    <row r="30" customFormat="false" ht="3.75" hidden="false" customHeight="true" outlineLevel="0" collapsed="false">
      <c r="B30" s="116"/>
      <c r="C30" s="107" t="str">
        <f aca="false">IF(COUNT('[19]HourGH-APR'!AB32)=0,"",ROUND('[19]HourGH-APR'!AB32,2))</f>
        <v/>
      </c>
      <c r="D30" s="107" t="str">
        <f aca="false">IF(COUNT('[19]HourGH-MAY'!AB32)=0,"",ROUND('[19]HourGH-MAY'!AB32,2))</f>
        <v/>
      </c>
      <c r="E30" s="107" t="str">
        <f aca="false">IF(COUNT('[19]HourGH-JUN'!AB32)=0,"",ROUND('[19]HourGH-JUN'!AB32,2))</f>
        <v/>
      </c>
      <c r="F30" s="107" t="str">
        <f aca="false">IF(COUNT('[19]HourGH-JUL'!AB32)=0,"",ROUND('[19]HourGH-JUL'!AB32,2))</f>
        <v/>
      </c>
      <c r="G30" s="107" t="str">
        <f aca="false">IF(COUNT('[19]HourGH-AUG'!AB32)=0,"",ROUND('[19]HourGH-AUG'!AB32,2))</f>
        <v/>
      </c>
      <c r="H30" s="107" t="str">
        <f aca="false">IF(COUNT('[19]HourGH-SEP'!AB32)=0,"",ROUND('[19]HourGH-SEP'!AB32,2))</f>
        <v/>
      </c>
      <c r="I30" s="107" t="str">
        <f aca="false">IF(COUNT('[19]HourGH-OCT'!AB32)=0,"",ROUND('[19]HourGH-OCT'!AB32,2))</f>
        <v/>
      </c>
      <c r="J30" s="107" t="str">
        <f aca="false">IF(COUNT('[19]HourGH-NOV'!AB32)=0,"",ROUND('[19]HourGH-NOV'!AB32,2))</f>
        <v/>
      </c>
      <c r="K30" s="107" t="str">
        <f aca="false">IF(COUNT('[19]HourGH-DEC'!AB32)=0,"",ROUND('[19]HourGH-DEC'!AB32,2))</f>
        <v/>
      </c>
      <c r="L30" s="107" t="str">
        <f aca="false">IF(COUNT('[19]HourGH-JAN'!AB32)=0,"",ROUND('[19]HourGH-JAN'!AB32,2))</f>
        <v/>
      </c>
      <c r="M30" s="107" t="str">
        <f aca="false">IF(COUNT('[19]HourGH-FEB'!AB32)=0,"",ROUND('[19]HourGH-FEB'!AB32,2))</f>
        <v/>
      </c>
      <c r="N30" s="107" t="str">
        <f aca="false">IF(COUNT('[19]HourGH-MAR'!AB32)=0,"",ROUND('[19]HourGH-MAR'!AB32,2))</f>
        <v/>
      </c>
      <c r="O30" s="107"/>
    </row>
    <row r="31" customFormat="false" ht="21.75" hidden="false" customHeight="false" outlineLevel="0" collapsed="false">
      <c r="B31" s="116" t="n">
        <v>21</v>
      </c>
      <c r="C31" s="107" t="n">
        <f aca="false">IF(COUNT('[19]HourGH-APR'!AB33)=0,"",ROUND('[19]HourGH-APR'!AB33,2))</f>
        <v>171.38</v>
      </c>
      <c r="D31" s="107" t="n">
        <f aca="false">IF(COUNT('[19]HourGH-MAY'!AB33)=0,"",ROUND('[19]HourGH-MAY'!AB33,2))</f>
        <v>171.38</v>
      </c>
      <c r="E31" s="107" t="n">
        <f aca="false">IF(COUNT('[19]HourGH-JUN'!AB33)=0,"",ROUND('[19]HourGH-JUN'!AB33,2))</f>
        <v>170.91</v>
      </c>
      <c r="F31" s="107" t="n">
        <f aca="false">IF(COUNT('[19]HourGH-JUL'!AB33)=0,"",ROUND('[19]HourGH-JUL'!AB33,2))</f>
        <v>170.98</v>
      </c>
      <c r="G31" s="107" t="n">
        <f aca="false">IF(COUNT('[19]HourGH-AUG'!AB33)=0,"",ROUND('[19]HourGH-AUG'!AB33,2))</f>
        <v>170.92</v>
      </c>
      <c r="H31" s="107" t="n">
        <f aca="false">IF(COUNT('[19]HourGH-SEP'!AB33)=0,"",ROUND('[19]HourGH-SEP'!AB33,2))</f>
        <v>171.1</v>
      </c>
      <c r="I31" s="107" t="n">
        <f aca="false">IF(COUNT('[19]HourGH-OCT'!AB33)=0,"",ROUND('[19]HourGH-OCT'!AB33,2))</f>
        <v>170.99</v>
      </c>
      <c r="J31" s="107" t="n">
        <f aca="false">IF(COUNT('[19]HourGH-NOV'!AB33)=0,"",ROUND('[19]HourGH-NOV'!AB33,2))</f>
        <v>170.8</v>
      </c>
      <c r="K31" s="107" t="n">
        <f aca="false">IF(COUNT('[19]HourGH-DEC'!AB33)=0,"",ROUND('[19]HourGH-DEC'!AB33,2))</f>
        <v>170.73</v>
      </c>
      <c r="L31" s="107" t="n">
        <f aca="false">IF(COUNT('[19]HourGH-JAN'!AB33)=0,"",ROUND('[19]HourGH-JAN'!AB33,2))</f>
        <v>170.68</v>
      </c>
      <c r="M31" s="107" t="n">
        <f aca="false">IF(COUNT('[19]HourGH-FEB'!AB33)=0,"",ROUND('[19]HourGH-FEB'!AB33,2))</f>
        <v>171.52</v>
      </c>
      <c r="N31" s="107" t="n">
        <f aca="false">IF(COUNT('[19]HourGH-MAR'!AB33)=0,"",ROUND('[19]HourGH-MAR'!AB33,2))</f>
        <v>171.39</v>
      </c>
      <c r="O31" s="107"/>
    </row>
    <row r="32" customFormat="false" ht="21.75" hidden="false" customHeight="false" outlineLevel="0" collapsed="false">
      <c r="B32" s="116" t="n">
        <v>22</v>
      </c>
      <c r="C32" s="107" t="n">
        <f aca="false">IF(COUNT('[19]HourGH-APR'!AB34)=0,"",ROUND('[19]HourGH-APR'!AB34,2))</f>
        <v>171.38</v>
      </c>
      <c r="D32" s="107" t="n">
        <f aca="false">IF(COUNT('[19]HourGH-MAY'!AB34)=0,"",ROUND('[19]HourGH-MAY'!AB34,2))</f>
        <v>171.38</v>
      </c>
      <c r="E32" s="107" t="n">
        <f aca="false">IF(COUNT('[19]HourGH-JUN'!AB34)=0,"",ROUND('[19]HourGH-JUN'!AB34,2))</f>
        <v>170.91</v>
      </c>
      <c r="F32" s="107" t="n">
        <f aca="false">IF(COUNT('[19]HourGH-JUL'!AB34)=0,"",ROUND('[19]HourGH-JUL'!AB34,2))</f>
        <v>170.94</v>
      </c>
      <c r="G32" s="107" t="n">
        <f aca="false">IF(COUNT('[19]HourGH-AUG'!AB34)=0,"",ROUND('[19]HourGH-AUG'!AB34,2))</f>
        <v>170.92</v>
      </c>
      <c r="H32" s="107" t="n">
        <f aca="false">IF(COUNT('[19]HourGH-SEP'!AB34)=0,"",ROUND('[19]HourGH-SEP'!AB34,2))</f>
        <v>171.07</v>
      </c>
      <c r="I32" s="107" t="n">
        <f aca="false">IF(COUNT('[19]HourGH-OCT'!AB34)=0,"",ROUND('[19]HourGH-OCT'!AB34,2))</f>
        <v>170.99</v>
      </c>
      <c r="J32" s="107" t="n">
        <f aca="false">IF(COUNT('[19]HourGH-NOV'!AB34)=0,"",ROUND('[19]HourGH-NOV'!AB34,2))</f>
        <v>170.8</v>
      </c>
      <c r="K32" s="107" t="n">
        <f aca="false">IF(COUNT('[19]HourGH-DEC'!AB34)=0,"",ROUND('[19]HourGH-DEC'!AB34,2))</f>
        <v>170.72</v>
      </c>
      <c r="L32" s="107" t="n">
        <f aca="false">IF(COUNT('[19]HourGH-JAN'!AB34)=0,"",ROUND('[19]HourGH-JAN'!AB34,2))</f>
        <v>170.68</v>
      </c>
      <c r="M32" s="107" t="n">
        <f aca="false">IF(COUNT('[19]HourGH-FEB'!AB34)=0,"",ROUND('[19]HourGH-FEB'!AB34,2))</f>
        <v>171.52</v>
      </c>
      <c r="N32" s="107" t="n">
        <f aca="false">IF(COUNT('[19]HourGH-MAR'!AB34)=0,"",ROUND('[19]HourGH-MAR'!AB34,2))</f>
        <v>171.38</v>
      </c>
      <c r="O32" s="107"/>
    </row>
    <row r="33" customFormat="false" ht="21.75" hidden="false" customHeight="false" outlineLevel="0" collapsed="false">
      <c r="B33" s="116" t="n">
        <v>23</v>
      </c>
      <c r="C33" s="107" t="n">
        <f aca="false">IF(COUNT('[19]HourGH-APR'!AB35)=0,"",ROUND('[19]HourGH-APR'!AB35,2))</f>
        <v>171.38</v>
      </c>
      <c r="D33" s="107" t="n">
        <f aca="false">IF(COUNT('[19]HourGH-MAY'!AB35)=0,"",ROUND('[19]HourGH-MAY'!AB35,2))</f>
        <v>171.38</v>
      </c>
      <c r="E33" s="107" t="n">
        <f aca="false">IF(COUNT('[19]HourGH-JUN'!AB35)=0,"",ROUND('[19]HourGH-JUN'!AB35,2))</f>
        <v>170.94</v>
      </c>
      <c r="F33" s="107" t="n">
        <f aca="false">IF(COUNT('[19]HourGH-JUL'!AB35)=0,"",ROUND('[19]HourGH-JUL'!AB35,2))</f>
        <v>170.99</v>
      </c>
      <c r="G33" s="107" t="n">
        <f aca="false">IF(COUNT('[19]HourGH-AUG'!AB35)=0,"",ROUND('[19]HourGH-AUG'!AB35,2))</f>
        <v>170.92</v>
      </c>
      <c r="H33" s="107" t="n">
        <f aca="false">IF(COUNT('[19]HourGH-SEP'!AB35)=0,"",ROUND('[19]HourGH-SEP'!AB35,2))</f>
        <v>170.97</v>
      </c>
      <c r="I33" s="107" t="n">
        <f aca="false">IF(COUNT('[19]HourGH-OCT'!AB35)=0,"",ROUND('[19]HourGH-OCT'!AB35,2))</f>
        <v>170.99</v>
      </c>
      <c r="J33" s="107" t="n">
        <f aca="false">IF(COUNT('[19]HourGH-NOV'!AB35)=0,"",ROUND('[19]HourGH-NOV'!AB35,2))</f>
        <v>170.8</v>
      </c>
      <c r="K33" s="107" t="n">
        <f aca="false">IF(COUNT('[19]HourGH-DEC'!AB35)=0,"",ROUND('[19]HourGH-DEC'!AB35,2))</f>
        <v>170.72</v>
      </c>
      <c r="L33" s="107" t="n">
        <f aca="false">IF(COUNT('[19]HourGH-JAN'!AB35)=0,"",ROUND('[19]HourGH-JAN'!AB35,2))</f>
        <v>170.68</v>
      </c>
      <c r="M33" s="107" t="n">
        <f aca="false">IF(COUNT('[19]HourGH-FEB'!AB35)=0,"",ROUND('[19]HourGH-FEB'!AB35,2))</f>
        <v>171.54</v>
      </c>
      <c r="N33" s="107" t="n">
        <f aca="false">IF(COUNT('[19]HourGH-MAR'!AB35)=0,"",ROUND('[19]HourGH-MAR'!AB35,2))</f>
        <v>171.39</v>
      </c>
      <c r="O33" s="107"/>
    </row>
    <row r="34" customFormat="false" ht="21.75" hidden="false" customHeight="false" outlineLevel="0" collapsed="false">
      <c r="B34" s="116" t="n">
        <v>24</v>
      </c>
      <c r="C34" s="107" t="n">
        <f aca="false">IF(COUNT('[19]HourGH-APR'!AB36)=0,"",ROUND('[19]HourGH-APR'!AB36,2))</f>
        <v>171.38</v>
      </c>
      <c r="D34" s="107" t="n">
        <f aca="false">IF(COUNT('[19]HourGH-MAY'!AB36)=0,"",ROUND('[19]HourGH-MAY'!AB36,2))</f>
        <v>171.38</v>
      </c>
      <c r="E34" s="107" t="n">
        <f aca="false">IF(COUNT('[19]HourGH-JUN'!AB36)=0,"",ROUND('[19]HourGH-JUN'!AB36,2))</f>
        <v>170.93</v>
      </c>
      <c r="F34" s="107" t="n">
        <f aca="false">IF(COUNT('[19]HourGH-JUL'!AB36)=0,"",ROUND('[19]HourGH-JUL'!AB36,2))</f>
        <v>171</v>
      </c>
      <c r="G34" s="107" t="n">
        <f aca="false">IF(COUNT('[19]HourGH-AUG'!AB36)=0,"",ROUND('[19]HourGH-AUG'!AB36,2))</f>
        <v>170.92</v>
      </c>
      <c r="H34" s="107" t="n">
        <f aca="false">IF(COUNT('[19]HourGH-SEP'!AB36)=0,"",ROUND('[19]HourGH-SEP'!AB36,2))</f>
        <v>170.91</v>
      </c>
      <c r="I34" s="107" t="n">
        <f aca="false">IF(COUNT('[19]HourGH-OCT'!AB36)=0,"",ROUND('[19]HourGH-OCT'!AB36,2))</f>
        <v>170.99</v>
      </c>
      <c r="J34" s="107" t="n">
        <f aca="false">IF(COUNT('[19]HourGH-NOV'!AB36)=0,"",ROUND('[19]HourGH-NOV'!AB36,2))</f>
        <v>170.82</v>
      </c>
      <c r="K34" s="107" t="n">
        <f aca="false">IF(COUNT('[19]HourGH-DEC'!AB36)=0,"",ROUND('[19]HourGH-DEC'!AB36,2))</f>
        <v>170.7</v>
      </c>
      <c r="L34" s="107" t="n">
        <f aca="false">IF(COUNT('[19]HourGH-JAN'!AB36)=0,"",ROUND('[19]HourGH-JAN'!AB36,2))</f>
        <v>170.68</v>
      </c>
      <c r="M34" s="107" t="n">
        <f aca="false">IF(COUNT('[19]HourGH-FEB'!AB36)=0,"",ROUND('[19]HourGH-FEB'!AB36,2))</f>
        <v>171.53</v>
      </c>
      <c r="N34" s="107" t="n">
        <f aca="false">IF(COUNT('[19]HourGH-MAR'!AB36)=0,"",ROUND('[19]HourGH-MAR'!AB36,2))</f>
        <v>171.42</v>
      </c>
      <c r="O34" s="107"/>
    </row>
    <row r="35" customFormat="false" ht="21.75" hidden="false" customHeight="false" outlineLevel="0" collapsed="false">
      <c r="B35" s="116" t="n">
        <v>25</v>
      </c>
      <c r="C35" s="107" t="n">
        <f aca="false">IF(COUNT('[19]HourGH-APR'!AB37)=0,"",ROUND('[19]HourGH-APR'!AB37,2))</f>
        <v>171.38</v>
      </c>
      <c r="D35" s="107" t="n">
        <f aca="false">IF(COUNT('[19]HourGH-MAY'!AB37)=0,"",ROUND('[19]HourGH-MAY'!AB37,2))</f>
        <v>171.36</v>
      </c>
      <c r="E35" s="107" t="n">
        <f aca="false">IF(COUNT('[19]HourGH-JUN'!AB37)=0,"",ROUND('[19]HourGH-JUN'!AB37,2))</f>
        <v>170.95</v>
      </c>
      <c r="F35" s="107" t="n">
        <f aca="false">IF(COUNT('[19]HourGH-JUL'!AB37)=0,"",ROUND('[19]HourGH-JUL'!AB37,2))</f>
        <v>171</v>
      </c>
      <c r="G35" s="107" t="n">
        <f aca="false">IF(COUNT('[19]HourGH-AUG'!AB37)=0,"",ROUND('[19]HourGH-AUG'!AB37,2))</f>
        <v>170.92</v>
      </c>
      <c r="H35" s="107" t="n">
        <f aca="false">IF(COUNT('[19]HourGH-SEP'!AB37)=0,"",ROUND('[19]HourGH-SEP'!AB37,2))</f>
        <v>171.01</v>
      </c>
      <c r="I35" s="107" t="n">
        <f aca="false">IF(COUNT('[19]HourGH-OCT'!AB37)=0,"",ROUND('[19]HourGH-OCT'!AB37,2))</f>
        <v>170.95</v>
      </c>
      <c r="J35" s="107" t="n">
        <f aca="false">IF(COUNT('[19]HourGH-NOV'!AB37)=0,"",ROUND('[19]HourGH-NOV'!AB37,2))</f>
        <v>170.82</v>
      </c>
      <c r="K35" s="107" t="n">
        <f aca="false">IF(COUNT('[19]HourGH-DEC'!AB37)=0,"",ROUND('[19]HourGH-DEC'!AB37,2))</f>
        <v>170.72</v>
      </c>
      <c r="L35" s="107" t="n">
        <f aca="false">IF(COUNT('[19]HourGH-JAN'!AB37)=0,"",ROUND('[19]HourGH-JAN'!AB37,2))</f>
        <v>170.68</v>
      </c>
      <c r="M35" s="107" t="n">
        <f aca="false">IF(COUNT('[19]HourGH-FEB'!AB37)=0,"",ROUND('[19]HourGH-FEB'!AB37,2))</f>
        <v>171.54</v>
      </c>
      <c r="N35" s="107" t="n">
        <f aca="false">IF(COUNT('[19]HourGH-MAR'!AB37)=0,"",ROUND('[19]HourGH-MAR'!AB37,2))</f>
        <v>171.42</v>
      </c>
      <c r="O35" s="107"/>
    </row>
    <row r="36" customFormat="false" ht="21.75" hidden="false" customHeight="false" outlineLevel="0" collapsed="false">
      <c r="B36" s="116" t="n">
        <v>26</v>
      </c>
      <c r="C36" s="107" t="n">
        <f aca="false">IF(COUNT('[19]HourGH-APR'!AB38)=0,"",ROUND('[19]HourGH-APR'!AB38,2))</f>
        <v>171.38</v>
      </c>
      <c r="D36" s="107" t="n">
        <f aca="false">IF(COUNT('[19]HourGH-MAY'!AB38)=0,"",ROUND('[19]HourGH-MAY'!AB38,2))</f>
        <v>171.36</v>
      </c>
      <c r="E36" s="107" t="n">
        <f aca="false">IF(COUNT('[19]HourGH-JUN'!AB38)=0,"",ROUND('[19]HourGH-JUN'!AB38,2))</f>
        <v>171</v>
      </c>
      <c r="F36" s="107" t="n">
        <f aca="false">IF(COUNT('[19]HourGH-JUL'!AB38)=0,"",ROUND('[19]HourGH-JUL'!AB38,2))</f>
        <v>170.96</v>
      </c>
      <c r="G36" s="107" t="n">
        <f aca="false">IF(COUNT('[19]HourGH-AUG'!AB38)=0,"",ROUND('[19]HourGH-AUG'!AB38,2))</f>
        <v>170.92</v>
      </c>
      <c r="H36" s="107" t="n">
        <f aca="false">IF(COUNT('[19]HourGH-SEP'!AB38)=0,"",ROUND('[19]HourGH-SEP'!AB38,2))</f>
        <v>171</v>
      </c>
      <c r="I36" s="107" t="n">
        <f aca="false">IF(COUNT('[19]HourGH-OCT'!AB38)=0,"",ROUND('[19]HourGH-OCT'!AB38,2))</f>
        <v>170.94</v>
      </c>
      <c r="J36" s="107" t="n">
        <f aca="false">IF(COUNT('[19]HourGH-NOV'!AB38)=0,"",ROUND('[19]HourGH-NOV'!AB38,2))</f>
        <v>170.82</v>
      </c>
      <c r="K36" s="107" t="n">
        <f aca="false">IF(COUNT('[19]HourGH-DEC'!AB38)=0,"",ROUND('[19]HourGH-DEC'!AB38,2))</f>
        <v>170.72</v>
      </c>
      <c r="L36" s="107" t="n">
        <f aca="false">IF(COUNT('[19]HourGH-JAN'!AB38)=0,"",ROUND('[19]HourGH-JAN'!AB38,2))</f>
        <v>170.68</v>
      </c>
      <c r="M36" s="107" t="n">
        <f aca="false">IF(COUNT('[19]HourGH-FEB'!AB38)=0,"",ROUND('[19]HourGH-FEB'!AB38,2))</f>
        <v>171.53</v>
      </c>
      <c r="N36" s="107" t="n">
        <f aca="false">IF(COUNT('[19]HourGH-MAR'!AB38)=0,"",ROUND('[19]HourGH-MAR'!AB38,2))</f>
        <v>171.42</v>
      </c>
      <c r="O36" s="107"/>
    </row>
    <row r="37" customFormat="false" ht="21.75" hidden="false" customHeight="false" outlineLevel="0" collapsed="false">
      <c r="B37" s="116" t="n">
        <v>27</v>
      </c>
      <c r="C37" s="107" t="n">
        <f aca="false">IF(COUNT('[19]HourGH-APR'!AB39)=0,"",ROUND('[19]HourGH-APR'!AB39,2))</f>
        <v>171.38</v>
      </c>
      <c r="D37" s="107" t="n">
        <f aca="false">IF(COUNT('[19]HourGH-MAY'!AB39)=0,"",ROUND('[19]HourGH-MAY'!AB39,2))</f>
        <v>171.36</v>
      </c>
      <c r="E37" s="107" t="n">
        <f aca="false">IF(COUNT('[19]HourGH-JUN'!AB39)=0,"",ROUND('[19]HourGH-JUN'!AB39,2))</f>
        <v>171.01</v>
      </c>
      <c r="F37" s="107" t="n">
        <f aca="false">IF(COUNT('[19]HourGH-JUL'!AB39)=0,"",ROUND('[19]HourGH-JUL'!AB39,2))</f>
        <v>170.93</v>
      </c>
      <c r="G37" s="107" t="n">
        <f aca="false">IF(COUNT('[19]HourGH-AUG'!AB39)=0,"",ROUND('[19]HourGH-AUG'!AB39,2))</f>
        <v>170.92</v>
      </c>
      <c r="H37" s="107" t="n">
        <f aca="false">IF(COUNT('[19]HourGH-SEP'!AB39)=0,"",ROUND('[19]HourGH-SEP'!AB39,2))</f>
        <v>171.01</v>
      </c>
      <c r="I37" s="107" t="n">
        <f aca="false">IF(COUNT('[19]HourGH-OCT'!AB39)=0,"",ROUND('[19]HourGH-OCT'!AB39,2))</f>
        <v>170.95</v>
      </c>
      <c r="J37" s="107" t="n">
        <f aca="false">IF(COUNT('[19]HourGH-NOV'!AB39)=0,"",ROUND('[19]HourGH-NOV'!AB39,2))</f>
        <v>170.76</v>
      </c>
      <c r="K37" s="107" t="n">
        <f aca="false">IF(COUNT('[19]HourGH-DEC'!AB39)=0,"",ROUND('[19]HourGH-DEC'!AB39,2))</f>
        <v>170.72</v>
      </c>
      <c r="L37" s="107" t="n">
        <f aca="false">IF(COUNT('[19]HourGH-JAN'!AB39)=0,"",ROUND('[19]HourGH-JAN'!AB39,2))</f>
        <v>170.7</v>
      </c>
      <c r="M37" s="107" t="n">
        <f aca="false">IF(COUNT('[19]HourGH-FEB'!AB39)=0,"",ROUND('[19]HourGH-FEB'!AB39,2))</f>
        <v>171.52</v>
      </c>
      <c r="N37" s="107" t="n">
        <f aca="false">IF(COUNT('[19]HourGH-MAR'!AB39)=0,"",ROUND('[19]HourGH-MAR'!AB39,2))</f>
        <v>171.42</v>
      </c>
      <c r="O37" s="107"/>
    </row>
    <row r="38" customFormat="false" ht="21.75" hidden="false" customHeight="false" outlineLevel="0" collapsed="false">
      <c r="B38" s="116" t="n">
        <v>28</v>
      </c>
      <c r="C38" s="107" t="n">
        <f aca="false">IF(COUNT('[19]HourGH-APR'!AB40)=0,"",ROUND('[19]HourGH-APR'!AB40,2))</f>
        <v>171.38</v>
      </c>
      <c r="D38" s="107" t="n">
        <f aca="false">IF(COUNT('[19]HourGH-MAY'!AB40)=0,"",ROUND('[19]HourGH-MAY'!AB40,2))</f>
        <v>171.36</v>
      </c>
      <c r="E38" s="107" t="n">
        <f aca="false">IF(COUNT('[19]HourGH-JUN'!AB40)=0,"",ROUND('[19]HourGH-JUN'!AB40,2))</f>
        <v>171.06</v>
      </c>
      <c r="F38" s="107" t="n">
        <f aca="false">IF(COUNT('[19]HourGH-JUL'!AB40)=0,"",ROUND('[19]HourGH-JUL'!AB40,2))</f>
        <v>170.9</v>
      </c>
      <c r="G38" s="107" t="n">
        <f aca="false">IF(COUNT('[19]HourGH-AUG'!AB40)=0,"",ROUND('[19]HourGH-AUG'!AB40,2))</f>
        <v>170.92</v>
      </c>
      <c r="H38" s="107" t="n">
        <f aca="false">IF(COUNT('[19]HourGH-SEP'!AB40)=0,"",ROUND('[19]HourGH-SEP'!AB40,2))</f>
        <v>170.98</v>
      </c>
      <c r="I38" s="107" t="n">
        <f aca="false">IF(COUNT('[19]HourGH-OCT'!AB40)=0,"",ROUND('[19]HourGH-OCT'!AB40,2))</f>
        <v>170.95</v>
      </c>
      <c r="J38" s="107" t="n">
        <f aca="false">IF(COUNT('[19]HourGH-NOV'!AB40)=0,"",ROUND('[19]HourGH-NOV'!AB40,2))</f>
        <v>170.75</v>
      </c>
      <c r="K38" s="107" t="n">
        <f aca="false">IF(COUNT('[19]HourGH-DEC'!AB40)=0,"",ROUND('[19]HourGH-DEC'!AB40,2))</f>
        <v>170.72</v>
      </c>
      <c r="L38" s="107" t="n">
        <f aca="false">IF(COUNT('[19]HourGH-JAN'!AB40)=0,"",ROUND('[19]HourGH-JAN'!AB40,2))</f>
        <v>170.72</v>
      </c>
      <c r="M38" s="107" t="n">
        <f aca="false">IF(COUNT('[19]HourGH-FEB'!AB40)=0,"",ROUND('[19]HourGH-FEB'!AB40,2))</f>
        <v>171.49</v>
      </c>
      <c r="N38" s="107" t="n">
        <f aca="false">IF(COUNT('[19]HourGH-MAR'!AB40)=0,"",ROUND('[19]HourGH-MAR'!AB40,2))</f>
        <v>171.42</v>
      </c>
      <c r="O38" s="107"/>
    </row>
    <row r="39" customFormat="false" ht="21.75" hidden="false" customHeight="false" outlineLevel="0" collapsed="false">
      <c r="B39" s="116" t="n">
        <v>29</v>
      </c>
      <c r="C39" s="107" t="n">
        <f aca="false">IF(COUNT('[19]HourGH-APR'!AB41)=0,"",ROUND('[19]HourGH-APR'!AB41,2))</f>
        <v>171.38</v>
      </c>
      <c r="D39" s="107" t="n">
        <f aca="false">IF(COUNT('[19]HourGH-MAY'!AB41)=0,"",ROUND('[19]HourGH-MAY'!AB41,2))</f>
        <v>171.36</v>
      </c>
      <c r="E39" s="107" t="n">
        <f aca="false">IF(COUNT('[19]HourGH-JUN'!AB41)=0,"",ROUND('[19]HourGH-JUN'!AB41,2))</f>
        <v>171.03</v>
      </c>
      <c r="F39" s="107" t="n">
        <f aca="false">IF(COUNT('[19]HourGH-JUL'!AB41)=0,"",ROUND('[19]HourGH-JUL'!AB41,2))</f>
        <v>170.9</v>
      </c>
      <c r="G39" s="107" t="n">
        <f aca="false">IF(COUNT('[19]HourGH-AUG'!AB41)=0,"",ROUND('[19]HourGH-AUG'!AB41,2))</f>
        <v>170.92</v>
      </c>
      <c r="H39" s="107" t="n">
        <f aca="false">IF(COUNT('[19]HourGH-SEP'!AB41)=0,"",ROUND('[19]HourGH-SEP'!AB41,2))</f>
        <v>171.07</v>
      </c>
      <c r="I39" s="107" t="n">
        <f aca="false">IF(COUNT('[19]HourGH-OCT'!AB41)=0,"",ROUND('[19]HourGH-OCT'!AB41,2))</f>
        <v>170.96</v>
      </c>
      <c r="J39" s="107" t="n">
        <f aca="false">IF(COUNT('[19]HourGH-NOV'!AB41)=0,"",ROUND('[19]HourGH-NOV'!AB41,2))</f>
        <v>170.76</v>
      </c>
      <c r="K39" s="107" t="n">
        <f aca="false">IF(COUNT('[19]HourGH-DEC'!AB41)=0,"",ROUND('[19]HourGH-DEC'!AB41,2))</f>
        <v>170.72</v>
      </c>
      <c r="L39" s="107" t="n">
        <f aca="false">IF(COUNT('[19]HourGH-JAN'!AB41)=0,"",ROUND('[19]HourGH-JAN'!AB41,2))</f>
        <v>170.73</v>
      </c>
      <c r="M39" s="107" t="n">
        <f aca="false">IF(COUNT('[19]HourGH-FEB'!AB41)=0,"",ROUND('[19]HourGH-FEB'!AB41,2))</f>
        <v>171.47</v>
      </c>
      <c r="N39" s="107" t="n">
        <f aca="false">IF(COUNT('[19]HourGH-MAR'!AB41)=0,"",ROUND('[19]HourGH-MAR'!AB41,2))</f>
        <v>171.42</v>
      </c>
      <c r="O39" s="107"/>
    </row>
    <row r="40" customFormat="false" ht="21.75" hidden="false" customHeight="false" outlineLevel="0" collapsed="false">
      <c r="B40" s="116" t="n">
        <v>30</v>
      </c>
      <c r="C40" s="107" t="n">
        <f aca="false">IF(COUNT('[19]HourGH-APR'!AB42)=0,"",ROUND('[19]HourGH-APR'!AB42,2))</f>
        <v>171.38</v>
      </c>
      <c r="D40" s="107" t="n">
        <f aca="false">IF(COUNT('[19]HourGH-MAY'!AB42)=0,"",ROUND('[19]HourGH-MAY'!AB42,2))</f>
        <v>171.36</v>
      </c>
      <c r="E40" s="107" t="n">
        <f aca="false">IF(COUNT('[19]HourGH-JUN'!AB42)=0,"",ROUND('[19]HourGH-JUN'!AB42,2))</f>
        <v>171.03</v>
      </c>
      <c r="F40" s="107" t="n">
        <f aca="false">IF(COUNT('[19]HourGH-JUL'!AB42)=0,"",ROUND('[19]HourGH-JUL'!AB42,2))</f>
        <v>170.92</v>
      </c>
      <c r="G40" s="107" t="n">
        <f aca="false">IF(COUNT('[19]HourGH-AUG'!AB42)=0,"",ROUND('[19]HourGH-AUG'!AB42,2))</f>
        <v>170.91</v>
      </c>
      <c r="H40" s="107" t="n">
        <f aca="false">IF(COUNT('[19]HourGH-SEP'!AB42)=0,"",ROUND('[19]HourGH-SEP'!AB42,2))</f>
        <v>171.56</v>
      </c>
      <c r="I40" s="107" t="n">
        <f aca="false">IF(COUNT('[19]HourGH-OCT'!AB42)=0,"",ROUND('[19]HourGH-OCT'!AB42,2))</f>
        <v>170.97</v>
      </c>
      <c r="J40" s="107" t="n">
        <f aca="false">IF(COUNT('[19]HourGH-NOV'!AB42)=0,"",ROUND('[19]HourGH-NOV'!AB42,2))</f>
        <v>170.76</v>
      </c>
      <c r="K40" s="107" t="n">
        <f aca="false">IF(COUNT('[19]HourGH-DEC'!AB42)=0,"",ROUND('[19]HourGH-DEC'!AB42,2))</f>
        <v>170.71</v>
      </c>
      <c r="L40" s="107" t="n">
        <f aca="false">IF(COUNT('[19]HourGH-JAN'!AB42)=0,"",ROUND('[19]HourGH-JAN'!AB42,2))</f>
        <v>170.75</v>
      </c>
      <c r="M40" s="107"/>
      <c r="N40" s="107" t="n">
        <f aca="false">IF(COUNT('[19]HourGH-MAR'!AB42)=0,"",ROUND('[19]HourGH-MAR'!AB42,2))</f>
        <v>171.42</v>
      </c>
      <c r="O40" s="107"/>
    </row>
    <row r="41" customFormat="false" ht="21.75" hidden="false" customHeight="false" outlineLevel="0" collapsed="false">
      <c r="B41" s="116" t="n">
        <v>31</v>
      </c>
      <c r="C41" s="107"/>
      <c r="D41" s="107" t="n">
        <f aca="false">IF(COUNT('[19]HourGH-MAY'!AB43)=0,"",ROUND('[19]HourGH-MAY'!AB43,2))</f>
        <v>171.36</v>
      </c>
      <c r="E41" s="107"/>
      <c r="F41" s="107" t="n">
        <f aca="false">IF(COUNT('[19]HourGH-JUL'!AB43)=0,"",ROUND('[19]HourGH-JUL'!AB43,2))</f>
        <v>170.93</v>
      </c>
      <c r="G41" s="107" t="n">
        <f aca="false">IF(COUNT('[19]HourGH-AUG'!AB43)=0,"",ROUND('[19]HourGH-AUG'!AB43,2))</f>
        <v>170.91</v>
      </c>
      <c r="H41" s="107"/>
      <c r="I41" s="107" t="n">
        <f aca="false">IF(COUNT('[19]HourGH-OCT'!AB43)=0,"",ROUND('[19]HourGH-OCT'!AB43,2))</f>
        <v>170.97</v>
      </c>
      <c r="J41" s="107"/>
      <c r="K41" s="107" t="n">
        <f aca="false">IF(COUNT('[19]HourGH-DEC'!AB43)=0,"",ROUND('[19]HourGH-DEC'!AB43,2))</f>
        <v>170.72</v>
      </c>
      <c r="L41" s="107" t="n">
        <f aca="false">IF(COUNT('[19]HourGH-JAN'!AB43)=0,"",ROUND('[19]HourGH-JAN'!AB43,2))</f>
        <v>171.39</v>
      </c>
      <c r="M41" s="107"/>
      <c r="N41" s="107" t="n">
        <f aca="false">IF(COUNT('[19]HourGH-MAR'!AB43)=0,"",ROUND('[19]HourGH-MAR'!AB43,2))</f>
        <v>171.42</v>
      </c>
      <c r="O41" s="107"/>
    </row>
    <row r="42" customFormat="false" ht="6.75" hidden="false" customHeight="true" outlineLevel="0" collapsed="false"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4.25" hidden="false" customHeight="true" outlineLevel="0" collapsed="false">
      <c r="B43" s="126" t="s">
        <v>287</v>
      </c>
      <c r="C43" s="107" t="n">
        <f aca="false">IF(COUNT(C9:C41)&gt;0,AVERAGE(C9:C41),"")</f>
        <v>171.387666666667</v>
      </c>
      <c r="D43" s="107" t="n">
        <f aca="false">IF(COUNT(D9:D41)&gt;0,AVERAGE(D9:D41),"")</f>
        <v>171.400967741936</v>
      </c>
      <c r="E43" s="107" t="n">
        <f aca="false">IF(COUNT(E9:E41)&gt;0,AVERAGE(E9:E41),"")</f>
        <v>171.058666666667</v>
      </c>
      <c r="F43" s="107" t="n">
        <f aca="false">IF(COUNT(F9:F41)&gt;0,AVERAGE(F9:F41),"")</f>
        <v>170.987096774194</v>
      </c>
      <c r="G43" s="107" t="n">
        <f aca="false">IF(COUNT(G9:G41)&gt;0,AVERAGE(G9:G41),"")</f>
        <v>171.004838709677</v>
      </c>
      <c r="H43" s="107" t="n">
        <f aca="false">IF(COUNT(H9:H41)&gt;0,AVERAGE(H9:H41),"")</f>
        <v>171.127666666667</v>
      </c>
      <c r="I43" s="107" t="n">
        <f aca="false">IF(COUNT(I9:I41)&gt;0,AVERAGE(I9:I41),"")</f>
        <v>171.145161290323</v>
      </c>
      <c r="J43" s="107" t="n">
        <f aca="false">IF(COUNT(J9:J41)&gt;0,AVERAGE(J9:J41),"")</f>
        <v>170.835333333333</v>
      </c>
      <c r="K43" s="107" t="n">
        <f aca="false">IF(COUNT(K9:K41)&gt;0,AVERAGE(K9:K41),"")</f>
        <v>170.730322580645</v>
      </c>
      <c r="L43" s="107" t="n">
        <f aca="false">IF(COUNT(L9:L41)&gt;0,AVERAGE(L9:L41),"")</f>
        <v>170.715483870968</v>
      </c>
      <c r="M43" s="107" t="n">
        <f aca="false">IF(COUNT(M9:M41)&gt;0,AVERAGE(M9:M41),"")</f>
        <v>171.566206896552</v>
      </c>
      <c r="N43" s="107" t="n">
        <f aca="false">IF(COUNT(N9:N41)&gt;0,AVERAGE(N9:N41),"")</f>
        <v>171.457741935484</v>
      </c>
      <c r="O43" s="107"/>
      <c r="P43" s="127"/>
    </row>
    <row r="44" customFormat="false" ht="14.25" hidden="false" customHeight="true" outlineLevel="0" collapsed="false">
      <c r="B44" s="126" t="s">
        <v>288</v>
      </c>
      <c r="C44" s="107" t="n">
        <f aca="false">IF(COUNT(C9:C41)&gt;0,MAX(C9:C41),"")</f>
        <v>171.4</v>
      </c>
      <c r="D44" s="107" t="n">
        <f aca="false">IF(COUNT(D9:D41)&gt;0,MAX(D9:D41),"")</f>
        <v>171.55</v>
      </c>
      <c r="E44" s="107" t="n">
        <f aca="false">IF(COUNT(E9:E41)&gt;0,MAX(E9:E41),"")</f>
        <v>171.36</v>
      </c>
      <c r="F44" s="107" t="n">
        <f aca="false">IF(COUNT(F9:F41)&gt;0,MAX(F9:F41),"")</f>
        <v>171.14</v>
      </c>
      <c r="G44" s="107" t="n">
        <f aca="false">IF(COUNT(G9:G41)&gt;0,MAX(G9:G41),"")</f>
        <v>171.27</v>
      </c>
      <c r="H44" s="107" t="n">
        <f aca="false">IF(COUNT(H9:H41)&gt;0,MAX(H9:H41),"")</f>
        <v>171.66</v>
      </c>
      <c r="I44" s="107" t="n">
        <f aca="false">IF(COUNT(I9:I41)&gt;0,MAX(I9:I41),"")</f>
        <v>171.71</v>
      </c>
      <c r="J44" s="107" t="n">
        <f aca="false">IF(COUNT(J9:J41)&gt;0,MAX(J9:J41),"")</f>
        <v>170.95</v>
      </c>
      <c r="K44" s="107" t="n">
        <f aca="false">IF(COUNT(K9:K41)&gt;0,MAX(K9:K41),"")</f>
        <v>170.76</v>
      </c>
      <c r="L44" s="107" t="n">
        <f aca="false">IF(COUNT(L9:L41)&gt;0,MAX(L9:L41),"")</f>
        <v>171.39</v>
      </c>
      <c r="M44" s="107" t="n">
        <f aca="false">IF(COUNT(M9:M41)&gt;0,MAX(M9:M41),"")</f>
        <v>171.87</v>
      </c>
      <c r="N44" s="107" t="n">
        <f aca="false">IF(COUNT(N9:N41)&gt;0,MAX(N9:N41),"")</f>
        <v>171.54</v>
      </c>
      <c r="O44" s="107" t="n">
        <f aca="false">IF(COUNT(C44:N44)&gt;0,MAX(C44:N44),"")</f>
        <v>171.87</v>
      </c>
      <c r="P44" s="127"/>
    </row>
    <row r="45" customFormat="false" ht="14.25" hidden="false" customHeight="true" outlineLevel="0" collapsed="false">
      <c r="B45" s="126" t="s">
        <v>289</v>
      </c>
      <c r="C45" s="107" t="n">
        <f aca="false">IF(COUNT(C9:C41)&gt;0,MIN(C9:C41),"")</f>
        <v>171.38</v>
      </c>
      <c r="D45" s="107" t="n">
        <f aca="false">IF(COUNT(D9:D41)&gt;0,MIN(D9:D41),"")</f>
        <v>171.36</v>
      </c>
      <c r="E45" s="107" t="n">
        <f aca="false">IF(COUNT(E9:E41)&gt;0,MIN(E9:E41),"")</f>
        <v>170.91</v>
      </c>
      <c r="F45" s="107" t="n">
        <f aca="false">IF(COUNT(F9:F41)&gt;0,MIN(F9:F41),"")</f>
        <v>170.88</v>
      </c>
      <c r="G45" s="107" t="n">
        <f aca="false">IF(COUNT(G9:G41)&gt;0,MIN(G9:G41),"")</f>
        <v>170.91</v>
      </c>
      <c r="H45" s="107" t="n">
        <f aca="false">IF(COUNT(H9:H41)&gt;0,MIN(H9:H41),"")</f>
        <v>170.91</v>
      </c>
      <c r="I45" s="107" t="n">
        <f aca="false">IF(COUNT(I9:I41)&gt;0,MIN(I9:I41),"")</f>
        <v>170.94</v>
      </c>
      <c r="J45" s="107" t="n">
        <f aca="false">IF(COUNT(J9:J41)&gt;0,MIN(J9:J41),"")</f>
        <v>170.75</v>
      </c>
      <c r="K45" s="107" t="n">
        <f aca="false">IF(COUNT(K9:K41)&gt;0,MIN(K9:K41),"")</f>
        <v>170.68</v>
      </c>
      <c r="L45" s="107" t="n">
        <f aca="false">IF(COUNT(L9:L41)&gt;0,MIN(L9:L41),"")</f>
        <v>170.67</v>
      </c>
      <c r="M45" s="107" t="n">
        <f aca="false">IF(COUNT(M9:M41)&gt;0,MIN(M9:M41),"")</f>
        <v>171.47</v>
      </c>
      <c r="N45" s="107" t="n">
        <f aca="false">IF(COUNT(N9:N41)&gt;0,MIN(N9:N41),"")</f>
        <v>171.38</v>
      </c>
      <c r="O45" s="107" t="n">
        <f aca="false">IF(COUNT(C45:N45)&gt;0,MIN(C45:N45),"")</f>
        <v>170.67</v>
      </c>
      <c r="P45" s="127"/>
    </row>
    <row r="46" customFormat="false" ht="14.25" hidden="false" customHeight="true" outlineLevel="0" collapsed="false">
      <c r="B46" s="78" t="s">
        <v>402</v>
      </c>
      <c r="C46" s="78"/>
      <c r="D46" s="78"/>
      <c r="E46" s="78"/>
      <c r="F46" s="128" t="str">
        <f aca="false">S4&amp;"  M ( "&amp;R4&amp;" ),  AT  "&amp;T4&amp;"  Hours, On  "&amp;U4&amp;"  "&amp;V4&amp;",  "&amp;W4</f>
        <v>171.98  M ( MSL. ),  AT  018:00  Hours, On  OCT  9,  2023</v>
      </c>
      <c r="G46" s="128"/>
      <c r="H46" s="128"/>
      <c r="I46" s="128"/>
      <c r="J46" s="128"/>
      <c r="K46" s="128"/>
      <c r="L46" s="128"/>
      <c r="M46" s="107"/>
      <c r="N46" s="107"/>
      <c r="O46" s="107"/>
      <c r="P46" s="129"/>
    </row>
    <row r="47" customFormat="false" ht="14.25" hidden="false" customHeight="true" outlineLevel="0" collapsed="false">
      <c r="B47" s="78" t="s">
        <v>404</v>
      </c>
      <c r="C47" s="78"/>
      <c r="D47" s="78"/>
      <c r="E47" s="78"/>
      <c r="F47" s="110" t="str">
        <f aca="false">T5&amp;"  M  ( "&amp;R4&amp;" ),  River Bed   "&amp;U5&amp;"  M  ( "&amp;R4&amp;" )"</f>
        <v>170.1  M  ( MSL. ),  River Bed   170.66  M  ( MSL. )</v>
      </c>
      <c r="G47" s="110"/>
      <c r="H47" s="110"/>
      <c r="I47" s="110"/>
      <c r="J47" s="110"/>
      <c r="K47" s="110"/>
      <c r="L47" s="110"/>
      <c r="M47" s="130"/>
    </row>
    <row r="48" customFormat="false" ht="14.25" hidden="false" customHeight="true" outlineLevel="0" collapsed="false">
      <c r="B48" s="131" t="s">
        <v>406</v>
      </c>
      <c r="C48" s="131"/>
      <c r="D48" s="131"/>
      <c r="E48" s="131"/>
      <c r="F48" s="112" t="str">
        <f aca="false">V5&amp;"  M  ( "&amp;R4&amp;") "</f>
        <v>180.126  M  ( MSL.) </v>
      </c>
      <c r="G48" s="112"/>
      <c r="H48" s="112"/>
      <c r="I48" s="132"/>
      <c r="J48" s="133"/>
      <c r="K48" s="132"/>
      <c r="L48" s="132"/>
      <c r="M48" s="132"/>
      <c r="N48" s="132"/>
    </row>
    <row r="49" customFormat="false" ht="14.25" hidden="false" customHeight="true" outlineLevel="0" collapsed="false">
      <c r="B49" s="78" t="s">
        <v>408</v>
      </c>
      <c r="C49" s="78"/>
      <c r="D49" s="78"/>
      <c r="E49" s="78"/>
      <c r="F49" s="112" t="str">
        <f aca="false">W5&amp;"  M  ( "&amp;R4&amp;"),     Drainage Area    "&amp;R6&amp;"  Square Kilometers"</f>
        <v>180.116  M  ( MSL.),     Drainage Area    425  Square Kilometers</v>
      </c>
      <c r="G49" s="112"/>
      <c r="H49" s="112"/>
      <c r="I49" s="112"/>
      <c r="J49" s="112"/>
      <c r="K49" s="112"/>
      <c r="L49" s="112"/>
      <c r="M49" s="112"/>
    </row>
    <row r="51" customFormat="false" ht="21.75" hidden="false" customHeight="false" outlineLevel="0" collapsed="false">
      <c r="A51" s="46" t="s">
        <v>387</v>
      </c>
      <c r="C51" s="46" t="s">
        <v>388</v>
      </c>
      <c r="M51" s="46" t="s">
        <v>389</v>
      </c>
    </row>
    <row r="52" customFormat="false" ht="21.75" hidden="false" customHeight="false" outlineLevel="0" collapsed="false">
      <c r="A52" s="46" t="s">
        <v>390</v>
      </c>
      <c r="C52" s="46" t="s">
        <v>391</v>
      </c>
      <c r="M52" s="46" t="s">
        <v>392</v>
      </c>
    </row>
    <row r="53" customFormat="false" ht="21.75" hidden="false" customHeight="false" outlineLevel="0" collapsed="false">
      <c r="A53" s="46" t="s">
        <v>393</v>
      </c>
      <c r="C53" s="46" t="s">
        <v>93</v>
      </c>
      <c r="M53" s="46" t="s">
        <v>394</v>
      </c>
    </row>
    <row r="54" customFormat="false" ht="21.75" hidden="false" customHeight="false" outlineLevel="0" collapsed="false">
      <c r="A54" s="46" t="s">
        <v>395</v>
      </c>
      <c r="C54" s="46" t="s">
        <v>93</v>
      </c>
      <c r="H54" s="46" t="s">
        <v>514</v>
      </c>
      <c r="M54" s="46" t="s">
        <v>515</v>
      </c>
    </row>
    <row r="55" customFormat="false" ht="21.75" hidden="false" customHeight="false" outlineLevel="0" collapsed="false">
      <c r="B55" s="105" t="s">
        <v>51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1.75" hidden="false" customHeight="false" outlineLevel="0" collapsed="false">
      <c r="B56" s="106" t="s">
        <v>272</v>
      </c>
      <c r="C56" s="106" t="s">
        <v>273</v>
      </c>
      <c r="D56" s="106" t="s">
        <v>274</v>
      </c>
      <c r="E56" s="106" t="s">
        <v>275</v>
      </c>
      <c r="F56" s="106" t="s">
        <v>276</v>
      </c>
      <c r="G56" s="106" t="s">
        <v>277</v>
      </c>
      <c r="H56" s="106" t="s">
        <v>278</v>
      </c>
      <c r="I56" s="106" t="s">
        <v>279</v>
      </c>
      <c r="J56" s="106" t="s">
        <v>280</v>
      </c>
      <c r="K56" s="106" t="s">
        <v>281</v>
      </c>
      <c r="L56" s="106" t="s">
        <v>282</v>
      </c>
      <c r="M56" s="106" t="s">
        <v>283</v>
      </c>
      <c r="N56" s="106" t="s">
        <v>284</v>
      </c>
      <c r="O56" s="106" t="s">
        <v>285</v>
      </c>
    </row>
    <row r="57" customFormat="false" ht="21.75" hidden="false" customHeight="false" outlineLevel="0" collapsed="false">
      <c r="B57" s="46" t="n">
        <v>1</v>
      </c>
      <c r="C57" s="107" t="n">
        <v>0.1</v>
      </c>
      <c r="D57" s="107" t="n">
        <v>0.1</v>
      </c>
      <c r="E57" s="107" t="n">
        <v>0.09</v>
      </c>
      <c r="F57" s="107" t="n">
        <v>2.6</v>
      </c>
      <c r="G57" s="107" t="n">
        <v>1</v>
      </c>
      <c r="H57" s="107" t="n">
        <v>1.1</v>
      </c>
      <c r="I57" s="107" t="n">
        <v>27.35</v>
      </c>
      <c r="J57" s="107" t="n">
        <v>1.2</v>
      </c>
      <c r="K57" s="107" t="n">
        <v>0.26</v>
      </c>
      <c r="L57" s="107" t="n">
        <v>0.21</v>
      </c>
      <c r="M57" s="107" t="n">
        <v>0.38</v>
      </c>
      <c r="N57" s="107" t="n">
        <v>0.18</v>
      </c>
      <c r="O57" s="107"/>
    </row>
    <row r="58" customFormat="false" ht="21.75" hidden="false" customHeight="false" outlineLevel="0" collapsed="false">
      <c r="B58" s="46" t="n">
        <v>2</v>
      </c>
      <c r="C58" s="107" t="n">
        <v>0.1</v>
      </c>
      <c r="D58" s="107" t="n">
        <v>0.1</v>
      </c>
      <c r="E58" s="107" t="n">
        <v>0.09</v>
      </c>
      <c r="F58" s="107" t="n">
        <v>2.24</v>
      </c>
      <c r="G58" s="107" t="n">
        <v>1.7</v>
      </c>
      <c r="H58" s="107" t="n">
        <v>0.9</v>
      </c>
      <c r="I58" s="107" t="n">
        <v>10.53</v>
      </c>
      <c r="J58" s="107" t="n">
        <v>1.2</v>
      </c>
      <c r="K58" s="107" t="n">
        <v>0.24</v>
      </c>
      <c r="L58" s="107" t="n">
        <v>0.21</v>
      </c>
      <c r="M58" s="107" t="n">
        <v>0.56</v>
      </c>
      <c r="N58" s="107" t="n">
        <v>0.18</v>
      </c>
      <c r="O58" s="107"/>
    </row>
    <row r="59" customFormat="false" ht="21.75" hidden="false" customHeight="false" outlineLevel="0" collapsed="false">
      <c r="B59" s="46" t="n">
        <v>3</v>
      </c>
      <c r="C59" s="107" t="n">
        <v>0.1</v>
      </c>
      <c r="D59" s="107" t="n">
        <v>0.09</v>
      </c>
      <c r="E59" s="107" t="n">
        <v>0.09</v>
      </c>
      <c r="F59" s="107" t="n">
        <v>2.06</v>
      </c>
      <c r="G59" s="107" t="n">
        <v>1.7</v>
      </c>
      <c r="H59" s="107" t="n">
        <v>1.1</v>
      </c>
      <c r="I59" s="107" t="n">
        <v>3.5</v>
      </c>
      <c r="J59" s="107" t="n">
        <v>0.9</v>
      </c>
      <c r="K59" s="107" t="n">
        <v>0.26</v>
      </c>
      <c r="L59" s="107" t="n">
        <v>0.21</v>
      </c>
      <c r="M59" s="107" t="n">
        <v>0.68</v>
      </c>
      <c r="N59" s="107" t="n">
        <v>0.18</v>
      </c>
      <c r="O59" s="107"/>
    </row>
    <row r="60" customFormat="false" ht="21.75" hidden="false" customHeight="false" outlineLevel="0" collapsed="false">
      <c r="B60" s="46" t="n">
        <v>4</v>
      </c>
      <c r="C60" s="107" t="n">
        <v>0.1</v>
      </c>
      <c r="D60" s="107" t="n">
        <v>0.09</v>
      </c>
      <c r="E60" s="107" t="n">
        <v>0.09</v>
      </c>
      <c r="F60" s="107" t="n">
        <v>4.7</v>
      </c>
      <c r="G60" s="107" t="n">
        <v>2.42</v>
      </c>
      <c r="H60" s="107" t="n">
        <v>1.1</v>
      </c>
      <c r="I60" s="107" t="n">
        <v>2.78</v>
      </c>
      <c r="J60" s="107" t="n">
        <v>0.7</v>
      </c>
      <c r="K60" s="107" t="n">
        <v>0.26</v>
      </c>
      <c r="L60" s="107" t="n">
        <v>0.21</v>
      </c>
      <c r="M60" s="107" t="n">
        <v>0.74</v>
      </c>
      <c r="N60" s="107" t="n">
        <v>0.17</v>
      </c>
      <c r="O60" s="107"/>
    </row>
    <row r="61" customFormat="false" ht="21.75" hidden="false" customHeight="false" outlineLevel="0" collapsed="false">
      <c r="B61" s="46" t="n">
        <v>5</v>
      </c>
      <c r="C61" s="107" t="n">
        <v>0.1</v>
      </c>
      <c r="D61" s="107" t="n">
        <v>0.09</v>
      </c>
      <c r="E61" s="107" t="n">
        <v>0.09</v>
      </c>
      <c r="F61" s="107" t="n">
        <v>4.4</v>
      </c>
      <c r="G61" s="107" t="n">
        <v>5</v>
      </c>
      <c r="H61" s="107" t="n">
        <v>1.3</v>
      </c>
      <c r="I61" s="107" t="n">
        <v>3.32</v>
      </c>
      <c r="J61" s="107" t="n">
        <v>0.62</v>
      </c>
      <c r="K61" s="107" t="n">
        <v>0.26</v>
      </c>
      <c r="L61" s="107" t="n">
        <v>0.21</v>
      </c>
      <c r="M61" s="107" t="n">
        <v>0.62</v>
      </c>
      <c r="N61" s="107" t="n">
        <v>0.17</v>
      </c>
      <c r="O61" s="107"/>
    </row>
    <row r="62" customFormat="false" ht="21.75" hidden="false" customHeight="false" outlineLevel="0" collapsed="false">
      <c r="B62" s="46" t="n">
        <v>6</v>
      </c>
      <c r="C62" s="107" t="n">
        <v>0.1</v>
      </c>
      <c r="D62" s="107" t="n">
        <v>0.09</v>
      </c>
      <c r="E62" s="107" t="n">
        <v>0.09</v>
      </c>
      <c r="F62" s="107" t="n">
        <v>2.6</v>
      </c>
      <c r="G62" s="107" t="n">
        <v>5.6</v>
      </c>
      <c r="H62" s="107" t="n">
        <v>7.65</v>
      </c>
      <c r="I62" s="107" t="n">
        <v>2.6</v>
      </c>
      <c r="J62" s="107" t="n">
        <v>0.62</v>
      </c>
      <c r="K62" s="107" t="n">
        <v>0.26</v>
      </c>
      <c r="L62" s="107" t="n">
        <v>0.21</v>
      </c>
      <c r="M62" s="107" t="n">
        <v>0.33</v>
      </c>
      <c r="N62" s="107" t="n">
        <v>0.18</v>
      </c>
      <c r="O62" s="107"/>
    </row>
    <row r="63" customFormat="false" ht="21.75" hidden="false" customHeight="false" outlineLevel="0" collapsed="false">
      <c r="B63" s="46" t="n">
        <v>7</v>
      </c>
      <c r="C63" s="107" t="n">
        <v>0.1</v>
      </c>
      <c r="D63" s="107" t="n">
        <v>0.09</v>
      </c>
      <c r="E63" s="107" t="n">
        <v>0.06</v>
      </c>
      <c r="F63" s="107" t="n">
        <v>1.7</v>
      </c>
      <c r="G63" s="107" t="n">
        <v>4.7</v>
      </c>
      <c r="H63" s="107" t="n">
        <v>24.8</v>
      </c>
      <c r="I63" s="107" t="n">
        <v>6.2</v>
      </c>
      <c r="J63" s="107" t="n">
        <v>0.62</v>
      </c>
      <c r="K63" s="107" t="n">
        <v>0.25</v>
      </c>
      <c r="L63" s="107" t="n">
        <v>0.21</v>
      </c>
      <c r="M63" s="107" t="n">
        <v>0.33</v>
      </c>
      <c r="N63" s="107" t="n">
        <v>0.17</v>
      </c>
      <c r="O63" s="107"/>
    </row>
    <row r="64" customFormat="false" ht="21.75" hidden="false" customHeight="false" outlineLevel="0" collapsed="false">
      <c r="B64" s="46" t="n">
        <v>8</v>
      </c>
      <c r="C64" s="107" t="n">
        <v>0.1</v>
      </c>
      <c r="D64" s="107" t="n">
        <v>0.09</v>
      </c>
      <c r="E64" s="107" t="n">
        <v>0.06</v>
      </c>
      <c r="F64" s="107" t="n">
        <v>1</v>
      </c>
      <c r="G64" s="107" t="n">
        <v>6.2</v>
      </c>
      <c r="H64" s="107" t="n">
        <v>21.4</v>
      </c>
      <c r="I64" s="107" t="n">
        <v>7.08</v>
      </c>
      <c r="J64" s="107" t="n">
        <v>0.54</v>
      </c>
      <c r="K64" s="107" t="n">
        <v>0.25</v>
      </c>
      <c r="L64" s="107" t="n">
        <v>0.19</v>
      </c>
      <c r="M64" s="107" t="n">
        <v>0.24</v>
      </c>
      <c r="N64" s="107" t="n">
        <v>0.18</v>
      </c>
      <c r="O64" s="107"/>
    </row>
    <row r="65" customFormat="false" ht="21.75" hidden="false" customHeight="false" outlineLevel="0" collapsed="false">
      <c r="B65" s="46" t="n">
        <v>9</v>
      </c>
      <c r="C65" s="107" t="n">
        <v>0.1</v>
      </c>
      <c r="D65" s="107" t="n">
        <v>0.1</v>
      </c>
      <c r="E65" s="107" t="n">
        <v>0.05</v>
      </c>
      <c r="F65" s="107" t="n">
        <v>0.8</v>
      </c>
      <c r="G65" s="107" t="n">
        <v>9.95</v>
      </c>
      <c r="H65" s="107" t="n">
        <v>6.5</v>
      </c>
      <c r="I65" s="107" t="n">
        <v>44.9</v>
      </c>
      <c r="J65" s="107" t="n">
        <v>0.54</v>
      </c>
      <c r="K65" s="107" t="n">
        <v>0.23</v>
      </c>
      <c r="L65" s="107" t="n">
        <v>0.18</v>
      </c>
      <c r="M65" s="107" t="n">
        <v>0.22</v>
      </c>
      <c r="N65" s="107" t="n">
        <v>0.18</v>
      </c>
      <c r="O65" s="107"/>
    </row>
    <row r="66" customFormat="false" ht="21.75" hidden="false" customHeight="false" outlineLevel="0" collapsed="false">
      <c r="B66" s="46" t="n">
        <v>10</v>
      </c>
      <c r="C66" s="107" t="n">
        <v>0.1</v>
      </c>
      <c r="D66" s="107" t="n">
        <v>0.1</v>
      </c>
      <c r="E66" s="107" t="n">
        <v>0.05</v>
      </c>
      <c r="F66" s="107" t="n">
        <v>0.9</v>
      </c>
      <c r="G66" s="107" t="n">
        <v>10.53</v>
      </c>
      <c r="H66" s="107" t="n">
        <v>7.08</v>
      </c>
      <c r="I66" s="107" t="n">
        <v>29.9</v>
      </c>
      <c r="J66" s="107" t="n">
        <v>0.46</v>
      </c>
      <c r="K66" s="107" t="n">
        <v>0.18</v>
      </c>
      <c r="L66" s="107" t="n">
        <v>0.18</v>
      </c>
      <c r="M66" s="107" t="n">
        <v>0.18</v>
      </c>
      <c r="N66" s="107" t="n">
        <v>0.18</v>
      </c>
      <c r="O66" s="107"/>
    </row>
    <row r="67" customFormat="false" ht="21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21.75" hidden="false" customHeight="false" outlineLevel="0" collapsed="false">
      <c r="B68" s="46" t="n">
        <v>11</v>
      </c>
      <c r="C68" s="107" t="n">
        <v>0.1</v>
      </c>
      <c r="D68" s="107" t="n">
        <v>0.12</v>
      </c>
      <c r="E68" s="107" t="n">
        <v>0.05</v>
      </c>
      <c r="F68" s="107" t="n">
        <v>2.6</v>
      </c>
      <c r="G68" s="107" t="n">
        <v>5.3</v>
      </c>
      <c r="H68" s="107" t="n">
        <v>4.1</v>
      </c>
      <c r="I68" s="107" t="n">
        <v>12.83</v>
      </c>
      <c r="J68" s="107" t="n">
        <v>0.42</v>
      </c>
      <c r="K68" s="107" t="n">
        <v>0.25</v>
      </c>
      <c r="L68" s="107" t="n">
        <v>0.18</v>
      </c>
      <c r="M68" s="107" t="n">
        <v>0.18</v>
      </c>
      <c r="N68" s="107" t="n">
        <v>0.17</v>
      </c>
      <c r="O68" s="107"/>
    </row>
    <row r="69" customFormat="false" ht="21.75" hidden="false" customHeight="false" outlineLevel="0" collapsed="false">
      <c r="B69" s="46" t="n">
        <v>12</v>
      </c>
      <c r="C69" s="107" t="n">
        <v>0.1</v>
      </c>
      <c r="D69" s="107" t="n">
        <v>0.1</v>
      </c>
      <c r="E69" s="107" t="n">
        <v>0.05</v>
      </c>
      <c r="F69" s="107" t="n">
        <v>1.5</v>
      </c>
      <c r="G69" s="107" t="n">
        <v>3.8</v>
      </c>
      <c r="H69" s="107" t="n">
        <v>3.32</v>
      </c>
      <c r="I69" s="107" t="n">
        <v>6.2</v>
      </c>
      <c r="J69" s="107" t="n">
        <v>0.5</v>
      </c>
      <c r="K69" s="107" t="n">
        <v>0.25</v>
      </c>
      <c r="L69" s="107" t="n">
        <v>0.18</v>
      </c>
      <c r="M69" s="107" t="n">
        <v>0.17</v>
      </c>
      <c r="N69" s="107" t="n">
        <v>0.18</v>
      </c>
      <c r="O69" s="107"/>
    </row>
    <row r="70" customFormat="false" ht="21.75" hidden="false" customHeight="false" outlineLevel="0" collapsed="false">
      <c r="B70" s="46" t="n">
        <v>13</v>
      </c>
      <c r="C70" s="107" t="n">
        <v>0.1</v>
      </c>
      <c r="D70" s="107" t="n">
        <v>0.11</v>
      </c>
      <c r="E70" s="107" t="n">
        <v>0.05</v>
      </c>
      <c r="F70" s="107" t="n">
        <v>1.4</v>
      </c>
      <c r="G70" s="107" t="n">
        <v>2.06</v>
      </c>
      <c r="H70" s="107" t="n">
        <v>4.7</v>
      </c>
      <c r="I70" s="107" t="n">
        <v>4.1</v>
      </c>
      <c r="J70" s="107" t="n">
        <v>0.54</v>
      </c>
      <c r="K70" s="107" t="n">
        <v>0.23</v>
      </c>
      <c r="L70" s="107" t="n">
        <v>0.18</v>
      </c>
      <c r="M70" s="107" t="n">
        <v>0.18</v>
      </c>
      <c r="N70" s="107" t="n">
        <v>0.18</v>
      </c>
      <c r="O70" s="107"/>
    </row>
    <row r="71" customFormat="false" ht="21.75" hidden="false" customHeight="false" outlineLevel="0" collapsed="false">
      <c r="B71" s="46" t="n">
        <v>14</v>
      </c>
      <c r="C71" s="107" t="n">
        <v>0.1</v>
      </c>
      <c r="D71" s="107" t="n">
        <v>0.13</v>
      </c>
      <c r="E71" s="107" t="n">
        <v>0.05</v>
      </c>
      <c r="F71" s="107" t="n">
        <v>0.66</v>
      </c>
      <c r="G71" s="107" t="n">
        <v>1.5</v>
      </c>
      <c r="H71" s="107" t="n">
        <v>40.4</v>
      </c>
      <c r="I71" s="107" t="n">
        <v>9.95</v>
      </c>
      <c r="J71" s="107" t="n">
        <v>0.46</v>
      </c>
      <c r="K71" s="107" t="n">
        <v>0.22</v>
      </c>
      <c r="L71" s="107" t="n">
        <v>0.18</v>
      </c>
      <c r="M71" s="107" t="n">
        <v>0.2</v>
      </c>
      <c r="N71" s="107" t="n">
        <v>0.2</v>
      </c>
      <c r="O71" s="107"/>
    </row>
    <row r="72" customFormat="false" ht="21.75" hidden="false" customHeight="false" outlineLevel="0" collapsed="false">
      <c r="B72" s="46" t="n">
        <v>15</v>
      </c>
      <c r="C72" s="107" t="n">
        <v>0.1</v>
      </c>
      <c r="D72" s="107" t="n">
        <v>0.25</v>
      </c>
      <c r="E72" s="107" t="n">
        <v>0.05</v>
      </c>
      <c r="F72" s="107" t="n">
        <v>0.62</v>
      </c>
      <c r="G72" s="107" t="n">
        <v>1.3</v>
      </c>
      <c r="H72" s="107" t="n">
        <v>14.55</v>
      </c>
      <c r="I72" s="107" t="n">
        <v>43.1</v>
      </c>
      <c r="J72" s="107" t="n">
        <v>0.34</v>
      </c>
      <c r="K72" s="107" t="n">
        <v>0.22</v>
      </c>
      <c r="L72" s="107" t="n">
        <v>0.18</v>
      </c>
      <c r="M72" s="107" t="n">
        <v>0.2</v>
      </c>
      <c r="N72" s="107" t="n">
        <v>0.21</v>
      </c>
      <c r="O72" s="107"/>
    </row>
    <row r="73" customFormat="false" ht="21.75" hidden="false" customHeight="false" outlineLevel="0" collapsed="false">
      <c r="B73" s="46" t="n">
        <v>16</v>
      </c>
      <c r="C73" s="107" t="n">
        <v>0.1</v>
      </c>
      <c r="D73" s="107" t="n">
        <v>0.25</v>
      </c>
      <c r="E73" s="107" t="n">
        <v>0.04</v>
      </c>
      <c r="F73" s="107" t="n">
        <v>1.88</v>
      </c>
      <c r="G73" s="107" t="n">
        <v>1</v>
      </c>
      <c r="H73" s="107" t="n">
        <v>2.96</v>
      </c>
      <c r="I73" s="107" t="n">
        <v>13.4</v>
      </c>
      <c r="J73" s="107" t="n">
        <v>0.38</v>
      </c>
      <c r="K73" s="107" t="n">
        <v>0.22</v>
      </c>
      <c r="L73" s="107" t="n">
        <v>0.18</v>
      </c>
      <c r="M73" s="107" t="n">
        <v>0.21</v>
      </c>
      <c r="N73" s="107" t="n">
        <v>0.24</v>
      </c>
      <c r="O73" s="107"/>
    </row>
    <row r="74" customFormat="false" ht="21.75" hidden="false" customHeight="false" outlineLevel="0" collapsed="false">
      <c r="B74" s="46" t="n">
        <v>17</v>
      </c>
      <c r="C74" s="107" t="n">
        <v>0.1</v>
      </c>
      <c r="D74" s="107" t="n">
        <v>0.25</v>
      </c>
      <c r="E74" s="107" t="n">
        <v>0.04</v>
      </c>
      <c r="F74" s="107" t="n">
        <v>2.24</v>
      </c>
      <c r="G74" s="107" t="n">
        <v>1.1</v>
      </c>
      <c r="H74" s="107" t="n">
        <v>3.8</v>
      </c>
      <c r="I74" s="107" t="n">
        <v>4.1</v>
      </c>
      <c r="J74" s="107" t="n">
        <v>0.34</v>
      </c>
      <c r="K74" s="107" t="n">
        <v>0.22</v>
      </c>
      <c r="L74" s="107" t="n">
        <v>0.18</v>
      </c>
      <c r="M74" s="107" t="n">
        <v>0.21</v>
      </c>
      <c r="N74" s="107" t="n">
        <v>0.23</v>
      </c>
      <c r="O74" s="107"/>
    </row>
    <row r="75" customFormat="false" ht="21.75" hidden="false" customHeight="false" outlineLevel="0" collapsed="false">
      <c r="B75" s="46" t="n">
        <v>18</v>
      </c>
      <c r="C75" s="107" t="n">
        <v>0.1</v>
      </c>
      <c r="D75" s="107" t="n">
        <v>0.19</v>
      </c>
      <c r="E75" s="107" t="n">
        <v>0.04</v>
      </c>
      <c r="F75" s="107" t="n">
        <v>2.78</v>
      </c>
      <c r="G75" s="107" t="n">
        <v>1.1</v>
      </c>
      <c r="H75" s="107" t="n">
        <v>4.4</v>
      </c>
      <c r="I75" s="107" t="n">
        <v>2.96</v>
      </c>
      <c r="J75" s="107" t="n">
        <v>0.29</v>
      </c>
      <c r="K75" s="107" t="n">
        <v>0.22</v>
      </c>
      <c r="L75" s="107" t="n">
        <v>0.17</v>
      </c>
      <c r="M75" s="107" t="n">
        <v>0.21</v>
      </c>
      <c r="N75" s="107" t="n">
        <v>0.21</v>
      </c>
      <c r="O75" s="107"/>
    </row>
    <row r="76" customFormat="false" ht="21.75" hidden="false" customHeight="false" outlineLevel="0" collapsed="false">
      <c r="B76" s="46" t="n">
        <v>19</v>
      </c>
      <c r="C76" s="107" t="n">
        <v>0.1</v>
      </c>
      <c r="D76" s="107" t="n">
        <v>0.13</v>
      </c>
      <c r="E76" s="107" t="n">
        <v>0.04</v>
      </c>
      <c r="F76" s="107" t="n">
        <v>3.14</v>
      </c>
      <c r="G76" s="107" t="n">
        <v>1.1</v>
      </c>
      <c r="H76" s="107" t="n">
        <v>4.1</v>
      </c>
      <c r="I76" s="107" t="n">
        <v>2.6</v>
      </c>
      <c r="J76" s="107" t="n">
        <v>0.38</v>
      </c>
      <c r="K76" s="107" t="n">
        <v>0.23</v>
      </c>
      <c r="L76" s="107" t="n">
        <v>0.18</v>
      </c>
      <c r="M76" s="107" t="n">
        <v>0.21</v>
      </c>
      <c r="N76" s="107" t="n">
        <v>0.16</v>
      </c>
      <c r="O76" s="107"/>
    </row>
    <row r="77" customFormat="false" ht="21.75" hidden="false" customHeight="false" outlineLevel="0" collapsed="false">
      <c r="B77" s="46" t="n">
        <v>20</v>
      </c>
      <c r="C77" s="107" t="n">
        <v>0.1</v>
      </c>
      <c r="D77" s="107" t="n">
        <v>0.11</v>
      </c>
      <c r="E77" s="107" t="n">
        <v>0.9</v>
      </c>
      <c r="F77" s="107" t="n">
        <v>2.06</v>
      </c>
      <c r="G77" s="107" t="n">
        <v>0.9</v>
      </c>
      <c r="H77" s="107" t="n">
        <v>4.1</v>
      </c>
      <c r="I77" s="107" t="n">
        <v>1.6</v>
      </c>
      <c r="J77" s="107" t="n">
        <v>0.38</v>
      </c>
      <c r="K77" s="107" t="n">
        <v>0.23</v>
      </c>
      <c r="L77" s="107" t="n">
        <v>0.18</v>
      </c>
      <c r="M77" s="107" t="n">
        <v>0.21</v>
      </c>
      <c r="N77" s="107" t="n">
        <v>0.12</v>
      </c>
      <c r="O77" s="107"/>
    </row>
    <row r="78" customFormat="false" ht="21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customFormat="false" ht="21.75" hidden="false" customHeight="false" outlineLevel="0" collapsed="false">
      <c r="B79" s="46" t="n">
        <v>21</v>
      </c>
      <c r="C79" s="107" t="n">
        <v>0.1</v>
      </c>
      <c r="D79" s="107" t="n">
        <v>0.1</v>
      </c>
      <c r="E79" s="107" t="n">
        <v>0.04</v>
      </c>
      <c r="F79" s="107" t="n">
        <v>1.5</v>
      </c>
      <c r="G79" s="107" t="n">
        <v>0.9</v>
      </c>
      <c r="H79" s="107" t="n">
        <v>3.5</v>
      </c>
      <c r="I79" s="107" t="n">
        <v>1.6</v>
      </c>
      <c r="J79" s="107" t="n">
        <v>0.3</v>
      </c>
      <c r="K79" s="107" t="n">
        <v>0.23</v>
      </c>
      <c r="L79" s="107" t="n">
        <v>0.18</v>
      </c>
      <c r="M79" s="107" t="n">
        <v>0.22</v>
      </c>
      <c r="N79" s="107" t="n">
        <v>0.1</v>
      </c>
      <c r="O79" s="107"/>
    </row>
    <row r="80" customFormat="false" ht="21.75" hidden="false" customHeight="false" outlineLevel="0" collapsed="false">
      <c r="B80" s="46" t="n">
        <v>22</v>
      </c>
      <c r="C80" s="107" t="n">
        <v>0.1</v>
      </c>
      <c r="D80" s="107" t="n">
        <v>0.1</v>
      </c>
      <c r="E80" s="107" t="n">
        <v>0.04</v>
      </c>
      <c r="F80" s="107" t="n">
        <v>1.1</v>
      </c>
      <c r="G80" s="107" t="n">
        <v>0.9</v>
      </c>
      <c r="H80" s="107" t="n">
        <v>2.96</v>
      </c>
      <c r="I80" s="107" t="n">
        <v>1.6</v>
      </c>
      <c r="J80" s="107" t="n">
        <v>0.3</v>
      </c>
      <c r="K80" s="107" t="n">
        <v>0.22</v>
      </c>
      <c r="L80" s="107" t="n">
        <v>0.18</v>
      </c>
      <c r="M80" s="107" t="n">
        <v>0.22</v>
      </c>
      <c r="N80" s="107" t="n">
        <v>0.1</v>
      </c>
      <c r="O80" s="107"/>
    </row>
    <row r="81" customFormat="false" ht="21.75" hidden="false" customHeight="false" outlineLevel="0" collapsed="false">
      <c r="B81" s="46" t="n">
        <v>23</v>
      </c>
      <c r="C81" s="107" t="n">
        <v>0.1</v>
      </c>
      <c r="D81" s="107" t="n">
        <v>0.1</v>
      </c>
      <c r="E81" s="107" t="n">
        <v>0.04</v>
      </c>
      <c r="F81" s="107" t="n">
        <v>1.6</v>
      </c>
      <c r="G81" s="107" t="n">
        <v>0.9</v>
      </c>
      <c r="H81" s="107" t="n">
        <v>1.4</v>
      </c>
      <c r="I81" s="107" t="n">
        <v>1.6</v>
      </c>
      <c r="J81" s="107" t="n">
        <v>0.3</v>
      </c>
      <c r="K81" s="107" t="n">
        <v>0.22</v>
      </c>
      <c r="L81" s="107" t="n">
        <v>0.18</v>
      </c>
      <c r="M81" s="107" t="n">
        <v>0.24</v>
      </c>
      <c r="N81" s="107" t="n">
        <v>0.1</v>
      </c>
      <c r="O81" s="107"/>
    </row>
    <row r="82" customFormat="false" ht="21.75" hidden="false" customHeight="false" outlineLevel="0" collapsed="false">
      <c r="B82" s="46" t="n">
        <v>24</v>
      </c>
      <c r="C82" s="107" t="n">
        <v>0.1</v>
      </c>
      <c r="D82" s="107" t="n">
        <v>0.1</v>
      </c>
      <c r="E82" s="107" t="n">
        <v>0.04</v>
      </c>
      <c r="F82" s="107" t="n">
        <v>1.7</v>
      </c>
      <c r="G82" s="107" t="n">
        <v>0.9</v>
      </c>
      <c r="H82" s="107" t="n">
        <v>0.8</v>
      </c>
      <c r="I82" s="107" t="n">
        <v>1.6</v>
      </c>
      <c r="J82" s="107" t="n">
        <v>0.38</v>
      </c>
      <c r="K82" s="107" t="n">
        <v>0.2</v>
      </c>
      <c r="L82" s="107" t="n">
        <v>0.18</v>
      </c>
      <c r="M82" s="107" t="n">
        <v>0.23</v>
      </c>
      <c r="N82" s="107" t="n">
        <v>0.12</v>
      </c>
      <c r="O82" s="107"/>
    </row>
    <row r="83" customFormat="false" ht="21.75" hidden="false" customHeight="false" outlineLevel="0" collapsed="false">
      <c r="B83" s="46" t="n">
        <v>25</v>
      </c>
      <c r="C83" s="107" t="n">
        <v>0.1</v>
      </c>
      <c r="D83" s="107" t="n">
        <v>0.09</v>
      </c>
      <c r="E83" s="107" t="n">
        <v>1.2</v>
      </c>
      <c r="F83" s="107" t="n">
        <v>1.7</v>
      </c>
      <c r="G83" s="107" t="n">
        <v>0.9</v>
      </c>
      <c r="H83" s="107" t="n">
        <v>1.88</v>
      </c>
      <c r="I83" s="107" t="n">
        <v>1.2</v>
      </c>
      <c r="J83" s="107" t="n">
        <v>0.38</v>
      </c>
      <c r="K83" s="107" t="n">
        <v>0.22</v>
      </c>
      <c r="L83" s="107" t="n">
        <v>0.18</v>
      </c>
      <c r="M83" s="107" t="n">
        <v>0.24</v>
      </c>
      <c r="N83" s="107" t="n">
        <v>0.12</v>
      </c>
      <c r="O83" s="107"/>
    </row>
    <row r="84" customFormat="false" ht="21.75" hidden="false" customHeight="false" outlineLevel="0" collapsed="false">
      <c r="B84" s="46" t="n">
        <v>26</v>
      </c>
      <c r="C84" s="107" t="n">
        <v>0.1</v>
      </c>
      <c r="D84" s="107" t="n">
        <v>0.09</v>
      </c>
      <c r="E84" s="107" t="n">
        <v>1.7</v>
      </c>
      <c r="F84" s="107" t="n">
        <v>1.3</v>
      </c>
      <c r="G84" s="107" t="n">
        <v>0.9</v>
      </c>
      <c r="H84" s="107" t="n">
        <v>1.7</v>
      </c>
      <c r="I84" s="107" t="n">
        <v>1.1</v>
      </c>
      <c r="J84" s="107" t="n">
        <v>0.38</v>
      </c>
      <c r="K84" s="107" t="n">
        <v>0.22</v>
      </c>
      <c r="L84" s="107" t="n">
        <v>0.18</v>
      </c>
      <c r="M84" s="107" t="n">
        <v>0.23</v>
      </c>
      <c r="N84" s="107" t="n">
        <v>0.12</v>
      </c>
      <c r="O84" s="107"/>
    </row>
    <row r="85" customFormat="false" ht="21.75" hidden="false" customHeight="false" outlineLevel="0" collapsed="false">
      <c r="B85" s="46" t="n">
        <v>27</v>
      </c>
      <c r="C85" s="107" t="n">
        <v>0.1</v>
      </c>
      <c r="D85" s="107" t="n">
        <v>0.09</v>
      </c>
      <c r="E85" s="107" t="n">
        <v>1.88</v>
      </c>
      <c r="F85" s="107" t="n">
        <v>1</v>
      </c>
      <c r="G85" s="107" t="n">
        <v>0.9</v>
      </c>
      <c r="H85" s="107" t="n">
        <v>1.88</v>
      </c>
      <c r="I85" s="107" t="n">
        <v>1.2</v>
      </c>
      <c r="J85" s="107" t="n">
        <v>0.26</v>
      </c>
      <c r="K85" s="107" t="n">
        <v>0.22</v>
      </c>
      <c r="L85" s="107" t="n">
        <v>0.2</v>
      </c>
      <c r="M85" s="107" t="n">
        <v>0.22</v>
      </c>
      <c r="N85" s="107" t="n">
        <v>0.12</v>
      </c>
      <c r="O85" s="107"/>
    </row>
    <row r="86" customFormat="false" ht="21.75" hidden="false" customHeight="false" outlineLevel="0" collapsed="false">
      <c r="B86" s="46" t="n">
        <v>28</v>
      </c>
      <c r="C86" s="107" t="n">
        <v>0.1</v>
      </c>
      <c r="D86" s="107" t="n">
        <v>0.09</v>
      </c>
      <c r="E86" s="107" t="n">
        <v>2.78</v>
      </c>
      <c r="F86" s="107" t="n">
        <v>0.7</v>
      </c>
      <c r="G86" s="107" t="n">
        <v>0.9</v>
      </c>
      <c r="H86" s="107" t="n">
        <v>1.5</v>
      </c>
      <c r="I86" s="107" t="n">
        <v>1.2</v>
      </c>
      <c r="J86" s="107" t="n">
        <v>0.25</v>
      </c>
      <c r="K86" s="107" t="n">
        <v>0.22</v>
      </c>
      <c r="L86" s="107" t="n">
        <v>0.22</v>
      </c>
      <c r="M86" s="107" t="n">
        <v>0.19</v>
      </c>
      <c r="N86" s="107" t="n">
        <v>0.12</v>
      </c>
      <c r="O86" s="107"/>
    </row>
    <row r="87" customFormat="false" ht="21.75" hidden="false" customHeight="false" outlineLevel="0" collapsed="false">
      <c r="B87" s="46" t="n">
        <v>29</v>
      </c>
      <c r="C87" s="107" t="n">
        <v>0.1</v>
      </c>
      <c r="D87" s="107" t="n">
        <v>0.09</v>
      </c>
      <c r="E87" s="107" t="n">
        <v>2.24</v>
      </c>
      <c r="F87" s="107" t="n">
        <v>0.7</v>
      </c>
      <c r="G87" s="107" t="n">
        <v>0.9</v>
      </c>
      <c r="H87" s="107" t="n">
        <v>2.96</v>
      </c>
      <c r="I87" s="107" t="n">
        <v>1.3</v>
      </c>
      <c r="J87" s="107" t="n">
        <v>0.26</v>
      </c>
      <c r="K87" s="107" t="n">
        <v>0.22</v>
      </c>
      <c r="L87" s="107" t="n">
        <v>0.23</v>
      </c>
      <c r="M87" s="107" t="n">
        <v>0.169999999999997</v>
      </c>
      <c r="N87" s="107" t="n">
        <v>0.12</v>
      </c>
      <c r="O87" s="107"/>
    </row>
    <row r="88" customFormat="false" ht="21.75" hidden="false" customHeight="false" outlineLevel="0" collapsed="false">
      <c r="B88" s="46" t="n">
        <v>30</v>
      </c>
      <c r="C88" s="107" t="n">
        <v>0.1</v>
      </c>
      <c r="D88" s="107" t="n">
        <v>0.09</v>
      </c>
      <c r="E88" s="107" t="n">
        <v>2.24</v>
      </c>
      <c r="F88" s="107" t="n">
        <v>0.9</v>
      </c>
      <c r="G88" s="107" t="n">
        <v>0.8</v>
      </c>
      <c r="H88" s="107" t="n">
        <v>31.6</v>
      </c>
      <c r="I88" s="107" t="n">
        <v>1.4</v>
      </c>
      <c r="J88" s="107" t="n">
        <v>0.26</v>
      </c>
      <c r="K88" s="107" t="n">
        <v>0.21</v>
      </c>
      <c r="L88" s="107" t="n">
        <v>0.25</v>
      </c>
      <c r="M88" s="107"/>
      <c r="N88" s="107" t="n">
        <v>0.12</v>
      </c>
      <c r="O88" s="107"/>
    </row>
    <row r="89" customFormat="false" ht="21.75" hidden="false" customHeight="false" outlineLevel="0" collapsed="false">
      <c r="B89" s="46" t="n">
        <v>31</v>
      </c>
      <c r="C89" s="107"/>
      <c r="D89" s="107" t="n">
        <v>0.09</v>
      </c>
      <c r="E89" s="107"/>
      <c r="F89" s="107" t="n">
        <v>1</v>
      </c>
      <c r="G89" s="107" t="n">
        <v>0.8</v>
      </c>
      <c r="H89" s="107"/>
      <c r="I89" s="107" t="n">
        <v>1.4</v>
      </c>
      <c r="J89" s="107"/>
      <c r="K89" s="107" t="n">
        <v>0.22</v>
      </c>
      <c r="L89" s="107" t="n">
        <v>0.1</v>
      </c>
      <c r="M89" s="107"/>
      <c r="N89" s="107" t="n">
        <v>0.12</v>
      </c>
      <c r="O89" s="107"/>
    </row>
    <row r="90" customFormat="false" ht="21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21.75" hidden="false" customHeight="false" outlineLevel="0" collapsed="false">
      <c r="B91" s="46" t="s">
        <v>335</v>
      </c>
      <c r="C91" s="107" t="n">
        <v>3</v>
      </c>
      <c r="D91" s="107" t="n">
        <v>3.61</v>
      </c>
      <c r="E91" s="107" t="n">
        <v>14.27</v>
      </c>
      <c r="F91" s="107" t="n">
        <v>55.08</v>
      </c>
      <c r="G91" s="107" t="n">
        <v>77.66</v>
      </c>
      <c r="H91" s="107" t="n">
        <v>209.54</v>
      </c>
      <c r="I91" s="107" t="n">
        <v>254.2</v>
      </c>
      <c r="J91" s="107" t="n">
        <v>14.5</v>
      </c>
      <c r="K91" s="107" t="n">
        <v>7.14</v>
      </c>
      <c r="L91" s="107" t="n">
        <v>5.89</v>
      </c>
      <c r="M91" s="107" t="n">
        <v>8.22</v>
      </c>
      <c r="N91" s="107" t="n">
        <v>4.93</v>
      </c>
      <c r="O91" s="107" t="n">
        <v>658.04</v>
      </c>
      <c r="P91" s="46" t="s">
        <v>44</v>
      </c>
    </row>
    <row r="92" customFormat="false" ht="21.75" hidden="false" customHeight="false" outlineLevel="0" collapsed="false">
      <c r="B92" s="46" t="s">
        <v>287</v>
      </c>
      <c r="C92" s="107" t="n">
        <v>0.1</v>
      </c>
      <c r="D92" s="107" t="n">
        <v>0.116451612903226</v>
      </c>
      <c r="E92" s="107" t="n">
        <v>0.475666666666667</v>
      </c>
      <c r="F92" s="107" t="n">
        <v>1.77677419354839</v>
      </c>
      <c r="G92" s="107" t="n">
        <v>2.50516129032258</v>
      </c>
      <c r="H92" s="107" t="n">
        <v>6.98466666666667</v>
      </c>
      <c r="I92" s="107" t="n">
        <v>8.2</v>
      </c>
      <c r="J92" s="107" t="n">
        <v>0.483333333333334</v>
      </c>
      <c r="K92" s="107" t="n">
        <v>0.230322580645161</v>
      </c>
      <c r="L92" s="107" t="n">
        <v>0.19</v>
      </c>
      <c r="M92" s="107" t="n">
        <v>0.283448275862069</v>
      </c>
      <c r="N92" s="107" t="n">
        <v>0.159032258064516</v>
      </c>
      <c r="O92" s="107" t="n">
        <v>1.79207140650105</v>
      </c>
      <c r="P92" s="46" t="s">
        <v>411</v>
      </c>
    </row>
    <row r="93" customFormat="false" ht="21.75" hidden="false" customHeight="false" outlineLevel="0" collapsed="false">
      <c r="B93" s="46" t="s">
        <v>288</v>
      </c>
      <c r="C93" s="107" t="n">
        <v>0.1</v>
      </c>
      <c r="D93" s="107" t="n">
        <v>0.25</v>
      </c>
      <c r="E93" s="107" t="n">
        <v>2.78</v>
      </c>
      <c r="F93" s="107" t="n">
        <v>4.7</v>
      </c>
      <c r="G93" s="107" t="n">
        <v>10.53</v>
      </c>
      <c r="H93" s="107" t="n">
        <v>40.4</v>
      </c>
      <c r="I93" s="107" t="n">
        <v>44.9</v>
      </c>
      <c r="J93" s="107" t="n">
        <v>1.2</v>
      </c>
      <c r="K93" s="107" t="n">
        <v>0.26</v>
      </c>
      <c r="L93" s="107" t="n">
        <v>0.25</v>
      </c>
      <c r="M93" s="107" t="n">
        <v>0.74</v>
      </c>
      <c r="N93" s="107" t="n">
        <v>0.24</v>
      </c>
      <c r="O93" s="107" t="n">
        <v>44.9</v>
      </c>
      <c r="P93" s="46" t="s">
        <v>411</v>
      </c>
    </row>
    <row r="94" customFormat="false" ht="21.75" hidden="false" customHeight="false" outlineLevel="0" collapsed="false">
      <c r="B94" s="46" t="s">
        <v>289</v>
      </c>
      <c r="C94" s="107" t="n">
        <v>0.1</v>
      </c>
      <c r="D94" s="107" t="n">
        <v>0.09</v>
      </c>
      <c r="E94" s="107" t="n">
        <v>0.04</v>
      </c>
      <c r="F94" s="107" t="n">
        <v>0.62</v>
      </c>
      <c r="G94" s="107" t="n">
        <v>0.8</v>
      </c>
      <c r="H94" s="107" t="n">
        <v>0.8</v>
      </c>
      <c r="I94" s="107" t="n">
        <v>1.1</v>
      </c>
      <c r="J94" s="107" t="n">
        <v>0.25</v>
      </c>
      <c r="K94" s="107" t="n">
        <v>0.18</v>
      </c>
      <c r="L94" s="107" t="n">
        <v>0.1</v>
      </c>
      <c r="M94" s="107" t="n">
        <v>0.169999999999997</v>
      </c>
      <c r="N94" s="107" t="n">
        <v>0.1</v>
      </c>
      <c r="O94" s="107" t="n">
        <v>0.04</v>
      </c>
      <c r="P94" s="46" t="s">
        <v>411</v>
      </c>
    </row>
    <row r="95" customFormat="false" ht="21.75" hidden="false" customHeight="false" outlineLevel="0" collapsed="false">
      <c r="B95" s="46" t="s">
        <v>412</v>
      </c>
      <c r="C95" s="107" t="n">
        <v>0.2592</v>
      </c>
      <c r="D95" s="107" t="n">
        <v>0.311904</v>
      </c>
      <c r="E95" s="107" t="n">
        <v>1.232928</v>
      </c>
      <c r="F95" s="107" t="n">
        <v>4.758912</v>
      </c>
      <c r="G95" s="107" t="n">
        <v>6.709824</v>
      </c>
      <c r="H95" s="107" t="n">
        <v>18.104256</v>
      </c>
      <c r="I95" s="107" t="n">
        <v>21.96288</v>
      </c>
      <c r="J95" s="107" t="n">
        <v>1.2528</v>
      </c>
      <c r="K95" s="107" t="n">
        <v>0.616896</v>
      </c>
      <c r="L95" s="107" t="n">
        <v>0.508896</v>
      </c>
      <c r="M95" s="107" t="n">
        <v>0.710208</v>
      </c>
      <c r="N95" s="107" t="n">
        <v>0.425952</v>
      </c>
      <c r="O95" s="107" t="n">
        <v>56.854656</v>
      </c>
      <c r="P95" s="46" t="s">
        <v>413</v>
      </c>
    </row>
    <row r="96" customFormat="false" ht="21.75" hidden="false" customHeight="false" outlineLevel="0" collapsed="false">
      <c r="B96" s="46" t="s">
        <v>414</v>
      </c>
      <c r="D96" s="107" t="n">
        <v>69.1999999999991</v>
      </c>
      <c r="E96" s="46" t="s">
        <v>415</v>
      </c>
      <c r="F96" s="46" t="s">
        <v>517</v>
      </c>
      <c r="G96" s="46" t="s">
        <v>149</v>
      </c>
      <c r="H96" s="46" t="s">
        <v>398</v>
      </c>
      <c r="I96" s="46" t="s">
        <v>417</v>
      </c>
      <c r="J96" s="46" t="s">
        <v>518</v>
      </c>
      <c r="K96" s="46" t="s">
        <v>419</v>
      </c>
      <c r="L96" s="46" t="s">
        <v>519</v>
      </c>
    </row>
    <row r="97" customFormat="false" ht="21.75" hidden="false" customHeight="false" outlineLevel="0" collapsed="false">
      <c r="B97" s="46" t="s">
        <v>421</v>
      </c>
      <c r="D97" s="107" t="n">
        <v>4.24199838839646</v>
      </c>
      <c r="E97" s="46" t="s">
        <v>422</v>
      </c>
      <c r="J97" s="107" t="n">
        <v>162.823529411763</v>
      </c>
      <c r="K97" s="46" t="s">
        <v>42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42</v>
      </c>
      <c r="C6" s="1" t="n">
        <v>2.3</v>
      </c>
      <c r="D6" s="1" t="n">
        <v>2.79</v>
      </c>
      <c r="E6" s="1" t="n">
        <v>2.5</v>
      </c>
      <c r="F6" s="1" t="n">
        <v>4.08</v>
      </c>
      <c r="G6" s="1" t="n">
        <v>2.66</v>
      </c>
      <c r="H6" s="1" t="n">
        <v>2.63</v>
      </c>
      <c r="I6" s="1" t="n">
        <v>2.58</v>
      </c>
      <c r="J6" s="1" t="n">
        <v>2.34</v>
      </c>
      <c r="K6" s="1" t="n">
        <v>2.15</v>
      </c>
      <c r="L6" s="1" t="n">
        <v>2.17</v>
      </c>
      <c r="M6" s="1" t="n">
        <v>2.14</v>
      </c>
    </row>
    <row r="7" customFormat="false" ht="21.75" hidden="false" customHeight="false" outlineLevel="0" collapsed="false">
      <c r="A7" s="1" t="n">
        <v>2</v>
      </c>
      <c r="B7" s="1" t="n">
        <v>2.45</v>
      </c>
      <c r="C7" s="1" t="n">
        <v>2.3</v>
      </c>
      <c r="D7" s="1" t="n">
        <v>2.95</v>
      </c>
      <c r="E7" s="1" t="n">
        <v>2.48</v>
      </c>
      <c r="F7" s="1" t="n">
        <v>4.13</v>
      </c>
      <c r="G7" s="1" t="n">
        <v>2.61</v>
      </c>
      <c r="H7" s="1" t="n">
        <v>2.6</v>
      </c>
      <c r="I7" s="1" t="n">
        <v>2.57</v>
      </c>
      <c r="J7" s="1" t="n">
        <v>2.33</v>
      </c>
      <c r="K7" s="1" t="n">
        <v>2.18</v>
      </c>
      <c r="L7" s="1" t="n">
        <v>2.17</v>
      </c>
      <c r="M7" s="1" t="n">
        <v>2.1</v>
      </c>
    </row>
    <row r="8" customFormat="false" ht="21.75" hidden="false" customHeight="false" outlineLevel="0" collapsed="false">
      <c r="A8" s="1" t="n">
        <v>3</v>
      </c>
      <c r="B8" s="1" t="n">
        <v>2.4</v>
      </c>
      <c r="C8" s="1" t="n">
        <v>2.32</v>
      </c>
      <c r="D8" s="1" t="n">
        <v>2.9</v>
      </c>
      <c r="E8" s="1" t="n">
        <v>2.48</v>
      </c>
      <c r="F8" s="1" t="n">
        <v>3.2</v>
      </c>
      <c r="G8" s="1" t="n">
        <v>2.55</v>
      </c>
      <c r="H8" s="1" t="n">
        <v>2.63</v>
      </c>
      <c r="I8" s="1" t="n">
        <v>2.56</v>
      </c>
      <c r="J8" s="1" t="n">
        <v>2.33</v>
      </c>
      <c r="K8" s="1" t="n">
        <v>2.17</v>
      </c>
      <c r="L8" s="1" t="n">
        <v>2.17</v>
      </c>
      <c r="M8" s="1" t="n">
        <v>2.06</v>
      </c>
    </row>
    <row r="9" customFormat="false" ht="21.75" hidden="false" customHeight="false" outlineLevel="0" collapsed="false">
      <c r="A9" s="1" t="n">
        <v>4</v>
      </c>
      <c r="B9" s="1" t="n">
        <v>2.35</v>
      </c>
      <c r="C9" s="1" t="n">
        <v>2.4</v>
      </c>
      <c r="D9" s="1" t="n">
        <v>2.9</v>
      </c>
      <c r="E9" s="1" t="n">
        <v>2.47</v>
      </c>
      <c r="F9" s="1" t="n">
        <v>3.16</v>
      </c>
      <c r="G9" s="1" t="n">
        <v>2.66</v>
      </c>
      <c r="H9" s="1" t="n">
        <v>2.59</v>
      </c>
      <c r="I9" s="1" t="n">
        <v>2.55</v>
      </c>
      <c r="J9" s="1" t="n">
        <v>2.31</v>
      </c>
      <c r="K9" s="1" t="n">
        <v>2.16</v>
      </c>
      <c r="L9" s="1" t="n">
        <v>2.17</v>
      </c>
      <c r="M9" s="1" t="n">
        <v>2.07</v>
      </c>
    </row>
    <row r="10" customFormat="false" ht="21.75" hidden="false" customHeight="false" outlineLevel="0" collapsed="false">
      <c r="A10" s="1" t="n">
        <v>5</v>
      </c>
      <c r="B10" s="1" t="n">
        <v>2.32</v>
      </c>
      <c r="C10" s="1" t="n">
        <v>2.42</v>
      </c>
      <c r="D10" s="1" t="n">
        <v>2.89</v>
      </c>
      <c r="E10" s="1" t="n">
        <v>2.47</v>
      </c>
      <c r="F10" s="1" t="n">
        <v>3.41</v>
      </c>
      <c r="G10" s="1" t="n">
        <v>2.73</v>
      </c>
      <c r="H10" s="1" t="n">
        <v>2.58</v>
      </c>
      <c r="I10" s="1" t="n">
        <v>2.54</v>
      </c>
      <c r="J10" s="1" t="n">
        <v>2.3</v>
      </c>
      <c r="K10" s="1" t="n">
        <v>2.17</v>
      </c>
      <c r="L10" s="1" t="n">
        <v>2.16</v>
      </c>
      <c r="M10" s="1" t="n">
        <v>2.09</v>
      </c>
    </row>
    <row r="11" customFormat="false" ht="21.75" hidden="false" customHeight="false" outlineLevel="0" collapsed="false">
      <c r="A11" s="1" t="n">
        <v>6</v>
      </c>
      <c r="B11" s="1" t="n">
        <v>2.3</v>
      </c>
      <c r="C11" s="1" t="n">
        <v>2.41</v>
      </c>
      <c r="D11" s="1" t="n">
        <v>2.87</v>
      </c>
      <c r="E11" s="1" t="n">
        <v>2.47</v>
      </c>
      <c r="F11" s="1" t="n">
        <v>3.18</v>
      </c>
      <c r="G11" s="1" t="n">
        <v>2.77</v>
      </c>
      <c r="H11" s="1" t="n">
        <v>2.59</v>
      </c>
      <c r="I11" s="1" t="n">
        <v>2.5</v>
      </c>
      <c r="J11" s="1" t="n">
        <v>2.3</v>
      </c>
      <c r="K11" s="1" t="n">
        <v>2.2</v>
      </c>
      <c r="L11" s="1" t="n">
        <v>2.15</v>
      </c>
      <c r="M11" s="1" t="n">
        <v>2.08</v>
      </c>
    </row>
    <row r="12" customFormat="false" ht="21.75" hidden="false" customHeight="false" outlineLevel="0" collapsed="false">
      <c r="A12" s="1" t="n">
        <v>7</v>
      </c>
      <c r="B12" s="1" t="n">
        <v>2.25</v>
      </c>
      <c r="C12" s="1" t="n">
        <v>2.41</v>
      </c>
      <c r="D12" s="1" t="n">
        <v>2.85</v>
      </c>
      <c r="E12" s="1" t="n">
        <v>2.5</v>
      </c>
      <c r="F12" s="1" t="n">
        <v>3.09</v>
      </c>
      <c r="G12" s="1" t="n">
        <v>2.87</v>
      </c>
      <c r="H12" s="1" t="n">
        <v>2.62</v>
      </c>
      <c r="I12" s="1" t="n">
        <v>2.49</v>
      </c>
      <c r="J12" s="1" t="n">
        <v>2.29</v>
      </c>
      <c r="K12" s="1" t="n">
        <v>2.25</v>
      </c>
      <c r="L12" s="1" t="n">
        <v>2.14</v>
      </c>
      <c r="M12" s="1" t="n">
        <v>2.09</v>
      </c>
    </row>
    <row r="13" customFormat="false" ht="21.75" hidden="false" customHeight="false" outlineLevel="0" collapsed="false">
      <c r="A13" s="1" t="n">
        <v>8</v>
      </c>
      <c r="B13" s="1" t="n">
        <v>2.22</v>
      </c>
      <c r="C13" s="1" t="n">
        <v>2.42</v>
      </c>
      <c r="D13" s="1" t="n">
        <v>2.82</v>
      </c>
      <c r="E13" s="1" t="n">
        <v>2.52</v>
      </c>
      <c r="F13" s="1" t="n">
        <v>3.02</v>
      </c>
      <c r="G13" s="1" t="n">
        <v>2.75</v>
      </c>
      <c r="H13" s="1" t="n">
        <v>2.6</v>
      </c>
      <c r="I13" s="1" t="n">
        <v>2.48</v>
      </c>
      <c r="J13" s="1" t="n">
        <v>2.28</v>
      </c>
      <c r="K13" s="1" t="n">
        <v>2.24</v>
      </c>
      <c r="L13" s="1" t="n">
        <v>2.14</v>
      </c>
      <c r="M13" s="1" t="n">
        <v>2.08</v>
      </c>
    </row>
    <row r="14" customFormat="false" ht="21.75" hidden="false" customHeight="false" outlineLevel="0" collapsed="false">
      <c r="A14" s="1" t="n">
        <v>9</v>
      </c>
      <c r="B14" s="1" t="n">
        <v>2.21</v>
      </c>
      <c r="C14" s="1" t="n">
        <v>2.44</v>
      </c>
      <c r="D14" s="1" t="n">
        <v>2.8</v>
      </c>
      <c r="E14" s="1" t="n">
        <v>2.54</v>
      </c>
      <c r="F14" s="1" t="n">
        <v>2.98</v>
      </c>
      <c r="G14" s="1" t="n">
        <v>2.85</v>
      </c>
      <c r="H14" s="1" t="n">
        <v>2.63</v>
      </c>
      <c r="I14" s="1" t="n">
        <v>2.46</v>
      </c>
      <c r="J14" s="1" t="n">
        <v>2.28</v>
      </c>
      <c r="K14" s="1" t="n">
        <v>2.15</v>
      </c>
      <c r="L14" s="1" t="n">
        <v>2.13</v>
      </c>
      <c r="M14" s="1" t="n">
        <v>2.11</v>
      </c>
    </row>
    <row r="15" customFormat="false" ht="21.75" hidden="false" customHeight="false" outlineLevel="0" collapsed="false">
      <c r="A15" s="1" t="n">
        <v>10</v>
      </c>
      <c r="B15" s="1" t="n">
        <v>2.21</v>
      </c>
      <c r="C15" s="1" t="n">
        <v>2.45</v>
      </c>
      <c r="D15" s="1" t="n">
        <v>2.8</v>
      </c>
      <c r="E15" s="1" t="n">
        <v>2.54</v>
      </c>
      <c r="F15" s="1" t="n">
        <v>3.38</v>
      </c>
      <c r="G15" s="1" t="n">
        <v>2.88</v>
      </c>
      <c r="H15" s="1" t="n">
        <v>2.59</v>
      </c>
      <c r="I15" s="1" t="n">
        <v>2.44</v>
      </c>
      <c r="J15" s="1" t="n">
        <v>2.27</v>
      </c>
      <c r="K15" s="1" t="n">
        <v>2.14</v>
      </c>
      <c r="L15" s="1" t="n">
        <v>2.13</v>
      </c>
      <c r="M15" s="1" t="n">
        <v>2.12</v>
      </c>
    </row>
    <row r="16" customFormat="false" ht="21.75" hidden="false" customHeight="false" outlineLevel="0" collapsed="false">
      <c r="A16" s="1" t="n">
        <v>11</v>
      </c>
      <c r="B16" s="1" t="n">
        <v>2.21</v>
      </c>
      <c r="C16" s="1" t="n">
        <v>2.48</v>
      </c>
      <c r="D16" s="1" t="n">
        <v>2.8</v>
      </c>
      <c r="E16" s="1" t="n">
        <v>2.55</v>
      </c>
      <c r="F16" s="1" t="n">
        <v>4.5</v>
      </c>
      <c r="G16" s="1" t="n">
        <v>2.94</v>
      </c>
      <c r="H16" s="1" t="n">
        <v>3.31</v>
      </c>
      <c r="I16" s="1" t="n">
        <v>2.44</v>
      </c>
      <c r="J16" s="1" t="n">
        <v>2.25</v>
      </c>
      <c r="K16" s="1" t="n">
        <v>2.15</v>
      </c>
      <c r="L16" s="1" t="n">
        <v>2.14</v>
      </c>
      <c r="M16" s="1" t="n">
        <v>2.15</v>
      </c>
    </row>
    <row r="17" customFormat="false" ht="21.75" hidden="false" customHeight="false" outlineLevel="0" collapsed="false">
      <c r="A17" s="1" t="n">
        <v>12</v>
      </c>
      <c r="B17" s="1" t="n">
        <v>2.2</v>
      </c>
      <c r="C17" s="1" t="n">
        <v>2.49</v>
      </c>
      <c r="D17" s="1" t="n">
        <v>2.78</v>
      </c>
      <c r="E17" s="1" t="n">
        <v>2.61</v>
      </c>
      <c r="F17" s="1" t="n">
        <v>6.09</v>
      </c>
      <c r="G17" s="1" t="n">
        <v>3.09</v>
      </c>
      <c r="H17" s="1" t="n">
        <v>2.65</v>
      </c>
      <c r="I17" s="1" t="n">
        <v>2.43</v>
      </c>
      <c r="J17" s="1" t="n">
        <v>2.23</v>
      </c>
      <c r="K17" s="1" t="n">
        <v>2.19</v>
      </c>
      <c r="L17" s="1" t="n">
        <v>2.14</v>
      </c>
      <c r="M17" s="1" t="n">
        <v>2.13</v>
      </c>
    </row>
    <row r="18" customFormat="false" ht="21.75" hidden="false" customHeight="false" outlineLevel="0" collapsed="false">
      <c r="A18" s="1" t="n">
        <v>13</v>
      </c>
      <c r="B18" s="1" t="n">
        <v>2.18</v>
      </c>
      <c r="C18" s="1" t="n">
        <v>2.45</v>
      </c>
      <c r="D18" s="1" t="n">
        <v>2.7</v>
      </c>
      <c r="E18" s="1" t="n">
        <v>2.65</v>
      </c>
      <c r="F18" s="1" t="n">
        <v>4.65</v>
      </c>
      <c r="G18" s="1" t="n">
        <v>2.99</v>
      </c>
      <c r="H18" s="1" t="n">
        <v>2.69</v>
      </c>
      <c r="I18" s="1" t="n">
        <v>2.43</v>
      </c>
      <c r="J18" s="1" t="n">
        <v>2.2</v>
      </c>
      <c r="K18" s="1" t="n">
        <v>2.2</v>
      </c>
      <c r="L18" s="1" t="n">
        <v>2.14</v>
      </c>
      <c r="M18" s="1" t="n">
        <v>2.13</v>
      </c>
    </row>
    <row r="19" customFormat="false" ht="21.75" hidden="false" customHeight="false" outlineLevel="0" collapsed="false">
      <c r="A19" s="1" t="n">
        <v>14</v>
      </c>
      <c r="B19" s="1" t="n">
        <v>2.16</v>
      </c>
      <c r="C19" s="1" t="n">
        <v>2.37</v>
      </c>
      <c r="D19" s="1" t="n">
        <v>2.59</v>
      </c>
      <c r="E19" s="1" t="n">
        <v>2.69</v>
      </c>
      <c r="F19" s="1" t="n">
        <v>3.96</v>
      </c>
      <c r="G19" s="1" t="n">
        <v>3.14</v>
      </c>
      <c r="H19" s="1" t="n">
        <v>2.64</v>
      </c>
      <c r="I19" s="1" t="n">
        <v>2.43</v>
      </c>
      <c r="J19" s="1" t="n">
        <v>2.2</v>
      </c>
      <c r="K19" s="1" t="n">
        <v>2.2</v>
      </c>
      <c r="L19" s="1" t="n">
        <v>2.12</v>
      </c>
      <c r="M19" s="1" t="n">
        <v>2.13</v>
      </c>
    </row>
    <row r="20" customFormat="false" ht="21.75" hidden="false" customHeight="false" outlineLevel="0" collapsed="false">
      <c r="A20" s="1" t="n">
        <v>15</v>
      </c>
      <c r="B20" s="1" t="n">
        <v>2.16</v>
      </c>
      <c r="C20" s="1" t="n">
        <v>2.35</v>
      </c>
      <c r="D20" s="1" t="n">
        <v>2.74</v>
      </c>
      <c r="E20" s="1" t="n">
        <v>2.67</v>
      </c>
      <c r="F20" s="1" t="n">
        <v>3.64</v>
      </c>
      <c r="G20" s="1" t="n">
        <v>4.03</v>
      </c>
      <c r="H20" s="1" t="n">
        <v>2.65</v>
      </c>
      <c r="I20" s="1" t="n">
        <v>2.44</v>
      </c>
      <c r="J20" s="1" t="n">
        <v>2.2</v>
      </c>
      <c r="K20" s="1" t="n">
        <v>2.19</v>
      </c>
      <c r="L20" s="1" t="n">
        <v>2.1</v>
      </c>
      <c r="M20" s="1" t="n">
        <v>2.14</v>
      </c>
    </row>
    <row r="21" customFormat="false" ht="21.75" hidden="false" customHeight="false" outlineLevel="0" collapsed="false">
      <c r="A21" s="1" t="n">
        <v>16</v>
      </c>
      <c r="B21" s="1" t="n">
        <v>2.25</v>
      </c>
      <c r="C21" s="1" t="n">
        <v>2.37</v>
      </c>
      <c r="D21" s="1" t="n">
        <v>2.62</v>
      </c>
      <c r="E21" s="1" t="n">
        <v>2.55</v>
      </c>
      <c r="F21" s="1" t="n">
        <v>3.43</v>
      </c>
      <c r="G21" s="1" t="n">
        <v>3.22</v>
      </c>
      <c r="H21" s="1" t="n">
        <v>2.66</v>
      </c>
      <c r="I21" s="1" t="n">
        <v>2.44</v>
      </c>
      <c r="J21" s="1" t="n">
        <v>2.2</v>
      </c>
      <c r="K21" s="1" t="n">
        <v>2.18</v>
      </c>
      <c r="L21" s="1" t="n">
        <v>2.14</v>
      </c>
      <c r="M21" s="1" t="n">
        <v>2.15</v>
      </c>
    </row>
    <row r="22" customFormat="false" ht="21.75" hidden="false" customHeight="false" outlineLevel="0" collapsed="false">
      <c r="A22" s="1" t="n">
        <v>17</v>
      </c>
      <c r="B22" s="1" t="n">
        <v>2.25</v>
      </c>
      <c r="C22" s="1" t="n">
        <v>2.36</v>
      </c>
      <c r="D22" s="1" t="n">
        <v>2.6</v>
      </c>
      <c r="E22" s="1" t="n">
        <v>2.52</v>
      </c>
      <c r="F22" s="1" t="n">
        <v>3.33</v>
      </c>
      <c r="G22" s="1" t="n">
        <v>2.93</v>
      </c>
      <c r="H22" s="1" t="n">
        <v>2.66</v>
      </c>
      <c r="I22" s="1" t="n">
        <v>2.43</v>
      </c>
      <c r="J22" s="1" t="n">
        <v>2.19</v>
      </c>
      <c r="K22" s="1" t="n">
        <v>2.15</v>
      </c>
      <c r="L22" s="1" t="n">
        <v>2.15</v>
      </c>
      <c r="M22" s="1" t="n">
        <v>2.13</v>
      </c>
    </row>
    <row r="23" customFormat="false" ht="21.75" hidden="false" customHeight="false" outlineLevel="0" collapsed="false">
      <c r="A23" s="1" t="n">
        <v>18</v>
      </c>
      <c r="B23" s="1" t="n">
        <v>2.21</v>
      </c>
      <c r="C23" s="1" t="n">
        <v>2.41</v>
      </c>
      <c r="D23" s="1" t="n">
        <v>2.6</v>
      </c>
      <c r="E23" s="1" t="n">
        <v>2.5</v>
      </c>
      <c r="F23" s="1" t="n">
        <v>2.91</v>
      </c>
      <c r="G23" s="1" t="n">
        <v>2.88</v>
      </c>
      <c r="H23" s="1" t="n">
        <v>2.64</v>
      </c>
      <c r="I23" s="1" t="n">
        <v>2.42</v>
      </c>
      <c r="J23" s="1" t="n">
        <v>2.19</v>
      </c>
      <c r="K23" s="1" t="n">
        <v>2.15</v>
      </c>
      <c r="L23" s="1" t="n">
        <v>2.16</v>
      </c>
      <c r="M23" s="1" t="n">
        <v>2.13</v>
      </c>
    </row>
    <row r="24" customFormat="false" ht="21.75" hidden="false" customHeight="false" outlineLevel="0" collapsed="false">
      <c r="A24" s="1" t="n">
        <v>19</v>
      </c>
      <c r="B24" s="1" t="n">
        <v>2.2</v>
      </c>
      <c r="C24" s="1" t="n">
        <v>2.46</v>
      </c>
      <c r="D24" s="1" t="n">
        <v>2.6</v>
      </c>
      <c r="E24" s="1" t="n">
        <v>2.71</v>
      </c>
      <c r="F24" s="1" t="n">
        <v>2.9</v>
      </c>
      <c r="G24" s="1" t="n">
        <v>3.01</v>
      </c>
      <c r="H24" s="1" t="n">
        <v>2.59</v>
      </c>
      <c r="I24" s="1" t="n">
        <v>2.4</v>
      </c>
      <c r="J24" s="1" t="n">
        <v>2.19</v>
      </c>
      <c r="K24" s="1" t="n">
        <v>2.13</v>
      </c>
      <c r="L24" s="1" t="n">
        <v>2.15</v>
      </c>
      <c r="M24" s="1" t="n">
        <v>2.16</v>
      </c>
    </row>
    <row r="25" customFormat="false" ht="21.75" hidden="false" customHeight="false" outlineLevel="0" collapsed="false">
      <c r="A25" s="1" t="n">
        <v>20</v>
      </c>
      <c r="B25" s="1" t="n">
        <v>2.2</v>
      </c>
      <c r="C25" s="1" t="n">
        <v>2.5</v>
      </c>
      <c r="D25" s="1" t="n">
        <v>2.54</v>
      </c>
      <c r="E25" s="1" t="n">
        <v>2.9</v>
      </c>
      <c r="F25" s="1" t="n">
        <v>2.85</v>
      </c>
      <c r="G25" s="1" t="n">
        <v>3.03</v>
      </c>
      <c r="H25" s="1" t="n">
        <v>2.58</v>
      </c>
      <c r="I25" s="1" t="n">
        <v>2.4</v>
      </c>
      <c r="J25" s="1" t="n">
        <v>2.2</v>
      </c>
      <c r="K25" s="1" t="n">
        <v>2.16</v>
      </c>
      <c r="L25" s="1" t="n">
        <v>2.14</v>
      </c>
      <c r="M25" s="1" t="n">
        <v>2.17</v>
      </c>
    </row>
    <row r="26" customFormat="false" ht="21.75" hidden="false" customHeight="false" outlineLevel="0" collapsed="false">
      <c r="A26" s="1" t="n">
        <v>21</v>
      </c>
      <c r="B26" s="1" t="n">
        <v>2.2</v>
      </c>
      <c r="C26" s="1" t="n">
        <v>2.49</v>
      </c>
      <c r="D26" s="1" t="n">
        <v>2.54</v>
      </c>
      <c r="E26" s="1" t="n">
        <v>3.25</v>
      </c>
      <c r="F26" s="1" t="n">
        <v>2.82</v>
      </c>
      <c r="G26" s="1" t="n">
        <v>2.89</v>
      </c>
      <c r="H26" s="1" t="n">
        <v>2.54</v>
      </c>
      <c r="I26" s="1" t="n">
        <v>2.4</v>
      </c>
      <c r="J26" s="1" t="n">
        <v>2.17</v>
      </c>
      <c r="K26" s="1" t="n">
        <v>2.17</v>
      </c>
      <c r="L26" s="1" t="n">
        <v>2.14</v>
      </c>
      <c r="M26" s="1" t="n">
        <v>2.16</v>
      </c>
    </row>
    <row r="27" customFormat="false" ht="21.75" hidden="false" customHeight="false" outlineLevel="0" collapsed="false">
      <c r="A27" s="1" t="n">
        <v>22</v>
      </c>
      <c r="B27" s="1" t="n">
        <v>2.19</v>
      </c>
      <c r="C27" s="1" t="n">
        <v>2.53</v>
      </c>
      <c r="D27" s="1" t="n">
        <v>2.52</v>
      </c>
      <c r="E27" s="1" t="n">
        <v>4.25</v>
      </c>
      <c r="F27" s="1" t="n">
        <v>2.78</v>
      </c>
      <c r="G27" s="1" t="n">
        <v>2.83</v>
      </c>
      <c r="H27" s="1" t="n">
        <v>2.53</v>
      </c>
      <c r="I27" s="1" t="n">
        <v>2.39</v>
      </c>
      <c r="J27" s="1" t="n">
        <v>2.17</v>
      </c>
      <c r="K27" s="1" t="n">
        <v>2.17</v>
      </c>
      <c r="L27" s="1" t="n">
        <v>2.14</v>
      </c>
      <c r="M27" s="1" t="n">
        <v>2.17</v>
      </c>
    </row>
    <row r="28" customFormat="false" ht="21.75" hidden="false" customHeight="false" outlineLevel="0" collapsed="false">
      <c r="A28" s="1" t="n">
        <v>23</v>
      </c>
      <c r="B28" s="1" t="n">
        <v>2.18</v>
      </c>
      <c r="C28" s="1" t="n">
        <v>2.55</v>
      </c>
      <c r="D28" s="1" t="n">
        <v>2.5</v>
      </c>
      <c r="E28" s="1" t="n">
        <v>3.21</v>
      </c>
      <c r="F28" s="1" t="n">
        <v>2.78</v>
      </c>
      <c r="G28" s="1" t="n">
        <v>2.77</v>
      </c>
      <c r="H28" s="1" t="n">
        <v>2.5</v>
      </c>
      <c r="I28" s="1" t="n">
        <v>2.39</v>
      </c>
      <c r="J28" s="1" t="n">
        <v>2.17</v>
      </c>
      <c r="K28" s="1" t="n">
        <v>2.18</v>
      </c>
      <c r="L28" s="1" t="n">
        <v>2.14</v>
      </c>
      <c r="M28" s="1" t="n">
        <v>2.17</v>
      </c>
    </row>
    <row r="29" customFormat="false" ht="21.75" hidden="false" customHeight="false" outlineLevel="0" collapsed="false">
      <c r="A29" s="1" t="n">
        <v>24</v>
      </c>
      <c r="B29" s="1" t="n">
        <v>2.19</v>
      </c>
      <c r="C29" s="1" t="n">
        <v>2.5</v>
      </c>
      <c r="D29" s="1" t="n">
        <v>2.45</v>
      </c>
      <c r="E29" s="1" t="n">
        <v>3.4</v>
      </c>
      <c r="F29" s="1" t="n">
        <v>2.77</v>
      </c>
      <c r="G29" s="1" t="n">
        <v>2.74</v>
      </c>
      <c r="H29" s="1" t="n">
        <v>2.49</v>
      </c>
      <c r="I29" s="1" t="n">
        <v>2.39</v>
      </c>
      <c r="J29" s="1" t="n">
        <v>2.18</v>
      </c>
      <c r="K29" s="1" t="n">
        <v>2.18</v>
      </c>
      <c r="L29" s="1" t="n">
        <v>2.13</v>
      </c>
      <c r="M29" s="1" t="n">
        <v>2.17</v>
      </c>
    </row>
    <row r="30" customFormat="false" ht="21.75" hidden="false" customHeight="false" outlineLevel="0" collapsed="false">
      <c r="A30" s="1" t="n">
        <v>25</v>
      </c>
      <c r="B30" s="1" t="n">
        <v>2.39</v>
      </c>
      <c r="C30" s="1" t="n">
        <v>2.48</v>
      </c>
      <c r="D30" s="1" t="n">
        <v>2.42</v>
      </c>
      <c r="E30" s="1" t="n">
        <v>3.25</v>
      </c>
      <c r="F30" s="1" t="n">
        <v>2.69</v>
      </c>
      <c r="G30" s="1" t="n">
        <v>2.71</v>
      </c>
      <c r="H30" s="1" t="n">
        <v>2.69</v>
      </c>
      <c r="I30" s="1" t="n">
        <v>2.38</v>
      </c>
      <c r="J30" s="1" t="n">
        <v>2.18</v>
      </c>
      <c r="K30" s="1" t="n">
        <v>2.18</v>
      </c>
      <c r="L30" s="1" t="n">
        <v>2.13</v>
      </c>
      <c r="M30" s="1" t="n">
        <v>2.18</v>
      </c>
    </row>
    <row r="31" customFormat="false" ht="21.75" hidden="false" customHeight="false" outlineLevel="0" collapsed="false">
      <c r="A31" s="1" t="n">
        <v>26</v>
      </c>
      <c r="B31" s="1" t="n">
        <v>2.38</v>
      </c>
      <c r="C31" s="1" t="n">
        <v>2.48</v>
      </c>
      <c r="D31" s="1" t="n">
        <v>2.45</v>
      </c>
      <c r="E31" s="1" t="n">
        <v>3.26</v>
      </c>
      <c r="F31" s="1" t="n">
        <v>2.66</v>
      </c>
      <c r="G31" s="1" t="n">
        <v>2.71</v>
      </c>
      <c r="H31" s="1" t="n">
        <v>2.63</v>
      </c>
      <c r="I31" s="1" t="n">
        <v>2.38</v>
      </c>
      <c r="J31" s="1" t="n">
        <v>2.17</v>
      </c>
      <c r="K31" s="1" t="n">
        <v>2.17</v>
      </c>
      <c r="L31" s="1" t="n">
        <v>2.13</v>
      </c>
      <c r="M31" s="1" t="n">
        <v>2.19</v>
      </c>
    </row>
    <row r="32" customFormat="false" ht="21.75" hidden="false" customHeight="false" outlineLevel="0" collapsed="false">
      <c r="A32" s="1" t="n">
        <v>27</v>
      </c>
      <c r="B32" s="1" t="n">
        <v>2.38</v>
      </c>
      <c r="C32" s="1" t="n">
        <v>2.49</v>
      </c>
      <c r="D32" s="1" t="n">
        <v>2.5</v>
      </c>
      <c r="E32" s="1" t="n">
        <v>3.27</v>
      </c>
      <c r="F32" s="1" t="n">
        <v>2.63</v>
      </c>
      <c r="G32" s="1" t="n">
        <v>2.69</v>
      </c>
      <c r="H32" s="1" t="n">
        <v>2.56</v>
      </c>
      <c r="I32" s="1" t="n">
        <v>2.38</v>
      </c>
      <c r="J32" s="1" t="n">
        <v>2.06</v>
      </c>
      <c r="K32" s="1" t="n">
        <v>2.17</v>
      </c>
      <c r="L32" s="1" t="n">
        <v>2.13</v>
      </c>
      <c r="M32" s="1" t="n">
        <v>2.13</v>
      </c>
    </row>
    <row r="33" customFormat="false" ht="21.75" hidden="false" customHeight="false" outlineLevel="0" collapsed="false">
      <c r="A33" s="1" t="n">
        <v>28</v>
      </c>
      <c r="B33" s="1" t="n">
        <v>2.38</v>
      </c>
      <c r="C33" s="1" t="n">
        <v>2.45</v>
      </c>
      <c r="D33" s="1" t="n">
        <v>2.54</v>
      </c>
      <c r="E33" s="1" t="n">
        <v>3.3</v>
      </c>
      <c r="F33" s="1" t="n">
        <v>2.79</v>
      </c>
      <c r="G33" s="1" t="n">
        <v>2.68</v>
      </c>
      <c r="H33" s="1" t="n">
        <v>2.56</v>
      </c>
      <c r="I33" s="1" t="n">
        <v>2.37</v>
      </c>
      <c r="J33" s="1" t="n">
        <v>2.05</v>
      </c>
      <c r="K33" s="1" t="n">
        <v>2.16</v>
      </c>
      <c r="L33" s="1" t="n">
        <v>2.14</v>
      </c>
      <c r="M33" s="1" t="n">
        <v>2.02</v>
      </c>
    </row>
    <row r="34" customFormat="false" ht="21.75" hidden="false" customHeight="false" outlineLevel="0" collapsed="false">
      <c r="A34" s="1" t="n">
        <v>29</v>
      </c>
      <c r="B34" s="1" t="n">
        <v>2.36</v>
      </c>
      <c r="C34" s="1" t="n">
        <v>2.45</v>
      </c>
      <c r="D34" s="1" t="n">
        <v>2.54</v>
      </c>
      <c r="E34" s="1" t="n">
        <v>3.44</v>
      </c>
      <c r="F34" s="1" t="n">
        <v>2.94</v>
      </c>
      <c r="G34" s="1" t="n">
        <v>2.69</v>
      </c>
      <c r="H34" s="1" t="n">
        <v>2.69</v>
      </c>
      <c r="I34" s="1" t="n">
        <v>2.36</v>
      </c>
      <c r="J34" s="1" t="n">
        <v>2.05</v>
      </c>
      <c r="K34" s="1" t="n">
        <v>2.15</v>
      </c>
      <c r="M34" s="1" t="n">
        <v>2.13</v>
      </c>
    </row>
    <row r="35" customFormat="false" ht="21.75" hidden="false" customHeight="false" outlineLevel="0" collapsed="false">
      <c r="A35" s="1" t="n">
        <v>30</v>
      </c>
      <c r="B35" s="1" t="n">
        <v>2.31</v>
      </c>
      <c r="C35" s="1" t="n">
        <v>2.48</v>
      </c>
      <c r="D35" s="1" t="n">
        <v>2.52</v>
      </c>
      <c r="E35" s="1" t="n">
        <v>3.5</v>
      </c>
      <c r="F35" s="1" t="n">
        <v>2.85</v>
      </c>
      <c r="G35" s="1" t="n">
        <v>2.67</v>
      </c>
      <c r="H35" s="1" t="n">
        <v>2.62</v>
      </c>
      <c r="I35" s="1" t="n">
        <v>2.35</v>
      </c>
      <c r="J35" s="1" t="n">
        <v>2.04</v>
      </c>
      <c r="K35" s="1" t="n">
        <v>2.16</v>
      </c>
      <c r="M35" s="1" t="n">
        <v>2.13</v>
      </c>
    </row>
    <row r="36" customFormat="false" ht="21.75" hidden="false" customHeight="false" outlineLevel="0" collapsed="false">
      <c r="A36" s="1" t="n">
        <v>31</v>
      </c>
      <c r="C36" s="1" t="n">
        <v>2.51</v>
      </c>
      <c r="E36" s="1" t="n">
        <v>3.98</v>
      </c>
      <c r="F36" s="1" t="n">
        <v>2.68</v>
      </c>
      <c r="H36" s="1" t="n">
        <v>2.6</v>
      </c>
      <c r="J36" s="1" t="n">
        <v>2.11</v>
      </c>
      <c r="K36" s="1" t="n">
        <v>2.18</v>
      </c>
      <c r="M36" s="1" t="n">
        <v>2.16</v>
      </c>
    </row>
    <row r="38" customFormat="false" ht="21.75" hidden="false" customHeight="false" outlineLevel="0" collapsed="false">
      <c r="A38" s="1" t="s">
        <v>18</v>
      </c>
      <c r="B38" s="1" t="n">
        <v>2.27</v>
      </c>
      <c r="C38" s="1" t="n">
        <v>2.44</v>
      </c>
      <c r="D38" s="1" t="n">
        <v>2.67</v>
      </c>
      <c r="E38" s="1" t="n">
        <v>2.88</v>
      </c>
      <c r="F38" s="1" t="n">
        <v>3.3</v>
      </c>
      <c r="G38" s="1" t="n">
        <v>2.87</v>
      </c>
      <c r="H38" s="1" t="n">
        <v>2.63</v>
      </c>
      <c r="I38" s="1" t="n">
        <v>2.44</v>
      </c>
      <c r="J38" s="1" t="n">
        <v>2.21</v>
      </c>
      <c r="K38" s="1" t="n">
        <v>2.17</v>
      </c>
      <c r="L38" s="1" t="n">
        <v>2.14</v>
      </c>
      <c r="M38" s="1" t="n">
        <v>2.13</v>
      </c>
    </row>
    <row r="39" customFormat="false" ht="21.75" hidden="false" customHeight="false" outlineLevel="0" collapsed="false">
      <c r="A39" s="1" t="s">
        <v>19</v>
      </c>
      <c r="B39" s="1" t="n">
        <v>2.45</v>
      </c>
      <c r="C39" s="1" t="n">
        <v>2.55</v>
      </c>
      <c r="D39" s="1" t="n">
        <v>2.95</v>
      </c>
      <c r="E39" s="1" t="n">
        <v>4.25</v>
      </c>
      <c r="F39" s="1" t="n">
        <v>6.09</v>
      </c>
      <c r="G39" s="1" t="n">
        <v>4.03</v>
      </c>
      <c r="H39" s="1" t="n">
        <v>3.31</v>
      </c>
      <c r="I39" s="1" t="n">
        <v>2.58</v>
      </c>
      <c r="J39" s="1" t="n">
        <v>2.34</v>
      </c>
      <c r="K39" s="1" t="n">
        <v>2.25</v>
      </c>
      <c r="L39" s="1" t="n">
        <v>2.17</v>
      </c>
      <c r="M39" s="1" t="n">
        <v>2.19</v>
      </c>
      <c r="N39" s="1" t="n">
        <v>6.09</v>
      </c>
    </row>
    <row r="40" customFormat="false" ht="21.75" hidden="false" customHeight="false" outlineLevel="0" collapsed="false">
      <c r="A40" s="1" t="s">
        <v>20</v>
      </c>
      <c r="B40" s="1" t="n">
        <v>2.16</v>
      </c>
      <c r="C40" s="1" t="n">
        <v>2.3</v>
      </c>
      <c r="D40" s="1" t="n">
        <v>2.42</v>
      </c>
      <c r="E40" s="1" t="n">
        <v>2.47</v>
      </c>
      <c r="F40" s="1" t="n">
        <v>2.63</v>
      </c>
      <c r="G40" s="1" t="n">
        <v>2.55</v>
      </c>
      <c r="H40" s="1" t="n">
        <v>2.49</v>
      </c>
      <c r="I40" s="1" t="n">
        <v>2.35</v>
      </c>
      <c r="J40" s="1" t="n">
        <v>2.04</v>
      </c>
      <c r="K40" s="1" t="n">
        <v>2.13</v>
      </c>
      <c r="L40" s="1" t="n">
        <v>2.1</v>
      </c>
      <c r="M40" s="1" t="n">
        <v>2.02</v>
      </c>
      <c r="N40" s="1" t="n">
        <v>2.02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61</v>
      </c>
      <c r="D42" s="1" t="s">
        <v>62</v>
      </c>
      <c r="E42" s="1" t="s">
        <v>63</v>
      </c>
      <c r="F42" s="1" t="s">
        <v>64</v>
      </c>
      <c r="G42" s="1" t="s">
        <v>65</v>
      </c>
      <c r="H42" s="1" t="s">
        <v>66</v>
      </c>
      <c r="I42" s="1" t="s">
        <v>67</v>
      </c>
      <c r="J42" s="1" t="n">
        <v>8</v>
      </c>
      <c r="L42" s="1" t="s">
        <v>28</v>
      </c>
      <c r="M42" s="1" t="s">
        <v>29</v>
      </c>
      <c r="N42" s="1" t="s">
        <v>30</v>
      </c>
      <c r="O42" s="1" t="s">
        <v>31</v>
      </c>
    </row>
    <row r="43" customFormat="false" ht="21.75" hidden="false" customHeight="false" outlineLevel="0" collapsed="false">
      <c r="A43" s="1" t="s">
        <v>1</v>
      </c>
      <c r="B43" s="1" t="s">
        <v>32</v>
      </c>
      <c r="C43" s="1" t="s">
        <v>33</v>
      </c>
      <c r="D43" s="1" t="s">
        <v>68</v>
      </c>
      <c r="E43" s="1" t="s">
        <v>69</v>
      </c>
      <c r="L43" s="1" t="s">
        <v>35</v>
      </c>
      <c r="M43" s="1" t="s">
        <v>36</v>
      </c>
    </row>
    <row r="45" customFormat="false" ht="21.75" hidden="false" customHeight="false" outlineLevel="0" collapsed="false">
      <c r="A45" s="1" t="s">
        <v>37</v>
      </c>
      <c r="B45" s="1" t="s">
        <v>38</v>
      </c>
      <c r="C45" s="1" t="s">
        <v>39</v>
      </c>
      <c r="D45" s="1" t="s">
        <v>40</v>
      </c>
      <c r="E45" s="1" t="s">
        <v>38</v>
      </c>
      <c r="F45" s="1" t="s">
        <v>38</v>
      </c>
      <c r="G45" s="1" t="s">
        <v>38</v>
      </c>
      <c r="H45" s="1" t="s">
        <v>41</v>
      </c>
      <c r="I45" s="1" t="s">
        <v>38</v>
      </c>
      <c r="J45" s="1" t="s">
        <v>42</v>
      </c>
      <c r="K45" s="1" t="s">
        <v>38</v>
      </c>
      <c r="L45" s="1" t="s">
        <v>38</v>
      </c>
      <c r="M45" s="1" t="s">
        <v>38</v>
      </c>
      <c r="N45" s="1" t="s">
        <v>41</v>
      </c>
    </row>
    <row r="47" customFormat="false" ht="21.75" hidden="false" customHeight="false" outlineLevel="0" collapsed="false">
      <c r="A47" s="1" t="n">
        <v>1</v>
      </c>
      <c r="B47" s="1" t="n">
        <v>0.54</v>
      </c>
      <c r="C47" s="1" t="n">
        <v>0.16</v>
      </c>
      <c r="D47" s="1" t="n">
        <v>3.21</v>
      </c>
      <c r="E47" s="1" t="n">
        <v>0.9</v>
      </c>
      <c r="F47" s="1" t="n">
        <v>63.6</v>
      </c>
      <c r="G47" s="1" t="n">
        <v>6.18</v>
      </c>
      <c r="H47" s="1" t="n">
        <v>5.57</v>
      </c>
      <c r="I47" s="1" t="n">
        <v>4.62</v>
      </c>
      <c r="J47" s="1" t="n">
        <v>1.38</v>
      </c>
      <c r="K47" s="1" t="n">
        <v>0.3</v>
      </c>
      <c r="L47" s="1" t="n">
        <v>0.34</v>
      </c>
      <c r="M47" s="1" t="n">
        <v>0.28</v>
      </c>
    </row>
    <row r="48" customFormat="false" ht="21.75" hidden="false" customHeight="false" outlineLevel="0" collapsed="false">
      <c r="A48" s="1" t="n">
        <v>2</v>
      </c>
      <c r="B48" s="1" t="n">
        <v>0.67</v>
      </c>
      <c r="C48" s="1" t="n">
        <v>0.16</v>
      </c>
      <c r="D48" s="1" t="n">
        <v>5.05</v>
      </c>
      <c r="E48" s="1" t="n">
        <v>0.81</v>
      </c>
      <c r="F48" s="1" t="n">
        <v>66.84</v>
      </c>
      <c r="G48" s="1" t="n">
        <v>5.15</v>
      </c>
      <c r="H48" s="1" t="n">
        <v>4.95</v>
      </c>
      <c r="I48" s="1" t="n">
        <v>4.45</v>
      </c>
      <c r="J48" s="1" t="n">
        <v>1.28</v>
      </c>
      <c r="K48" s="1" t="n">
        <v>0.36</v>
      </c>
      <c r="L48" s="1" t="n">
        <v>0.34</v>
      </c>
      <c r="M48" s="1" t="n">
        <v>0.2</v>
      </c>
    </row>
    <row r="49" customFormat="false" ht="21.75" hidden="false" customHeight="false" outlineLevel="0" collapsed="false">
      <c r="A49" s="1" t="n">
        <v>3</v>
      </c>
      <c r="B49" s="1" t="n">
        <v>0.45</v>
      </c>
      <c r="C49" s="1" t="n">
        <v>0.22</v>
      </c>
      <c r="D49" s="1" t="n">
        <v>4.4</v>
      </c>
      <c r="E49" s="1" t="n">
        <v>0.81</v>
      </c>
      <c r="F49" s="1" t="n">
        <v>21.2</v>
      </c>
      <c r="G49" s="1" t="n">
        <v>4.12</v>
      </c>
      <c r="H49" s="1" t="n">
        <v>5.57</v>
      </c>
      <c r="I49" s="1" t="n">
        <v>4.29</v>
      </c>
      <c r="J49" s="1" t="n">
        <v>1.28</v>
      </c>
      <c r="K49" s="1" t="n">
        <v>0.34</v>
      </c>
      <c r="L49" s="1" t="n">
        <v>0.34</v>
      </c>
      <c r="M49" s="1" t="n">
        <v>0.16</v>
      </c>
    </row>
    <row r="50" customFormat="false" ht="21.75" hidden="false" customHeight="false" outlineLevel="0" collapsed="false">
      <c r="A50" s="1" t="n">
        <v>4</v>
      </c>
      <c r="B50" s="1" t="n">
        <v>0.3</v>
      </c>
      <c r="C50" s="1" t="n">
        <v>0.45</v>
      </c>
      <c r="D50" s="1" t="n">
        <v>4.4</v>
      </c>
      <c r="E50" s="1" t="n">
        <v>0.76</v>
      </c>
      <c r="F50" s="1" t="n">
        <v>19.92</v>
      </c>
      <c r="G50" s="1" t="n">
        <v>6.18</v>
      </c>
      <c r="H50" s="1" t="n">
        <v>4.78</v>
      </c>
      <c r="I50" s="1" t="n">
        <v>4.12</v>
      </c>
      <c r="J50" s="1" t="n">
        <v>1.09</v>
      </c>
      <c r="K50" s="1" t="n">
        <v>0.32</v>
      </c>
      <c r="L50" s="1" t="n">
        <v>0.34</v>
      </c>
      <c r="M50" s="1" t="n">
        <v>0.17</v>
      </c>
    </row>
    <row r="51" customFormat="false" ht="21.75" hidden="false" customHeight="false" outlineLevel="0" collapsed="false">
      <c r="A51" s="1" t="n">
        <v>5</v>
      </c>
      <c r="B51" s="1" t="n">
        <v>0.22</v>
      </c>
      <c r="C51" s="1" t="n">
        <v>0.54</v>
      </c>
      <c r="D51" s="1" t="n">
        <v>4.29</v>
      </c>
      <c r="E51" s="1" t="n">
        <v>0.76</v>
      </c>
      <c r="F51" s="1" t="n">
        <v>28.82</v>
      </c>
      <c r="G51" s="1" t="n">
        <v>7.72</v>
      </c>
      <c r="H51" s="1" t="n">
        <v>4.62</v>
      </c>
      <c r="I51" s="1" t="n">
        <v>3.96</v>
      </c>
      <c r="J51" s="1" t="n">
        <v>1</v>
      </c>
      <c r="K51" s="1" t="n">
        <v>0.34</v>
      </c>
      <c r="L51" s="1" t="n">
        <v>0.32</v>
      </c>
      <c r="M51" s="1" t="n">
        <v>0.19</v>
      </c>
    </row>
    <row r="52" customFormat="false" ht="21.75" hidden="false" customHeight="false" outlineLevel="0" collapsed="false">
      <c r="A52" s="1" t="n">
        <v>6</v>
      </c>
      <c r="B52" s="1" t="n">
        <v>0.16</v>
      </c>
      <c r="C52" s="1" t="n">
        <v>0.49</v>
      </c>
      <c r="D52" s="1" t="n">
        <v>4.07</v>
      </c>
      <c r="E52" s="1" t="n">
        <v>0.76</v>
      </c>
      <c r="F52" s="1" t="n">
        <v>20.56</v>
      </c>
      <c r="G52" s="1" t="n">
        <v>8.68</v>
      </c>
      <c r="H52" s="1" t="n">
        <v>4.78</v>
      </c>
      <c r="I52" s="1" t="n">
        <v>3.3</v>
      </c>
      <c r="J52" s="1" t="n">
        <v>1</v>
      </c>
      <c r="K52" s="1" t="n">
        <v>0.4</v>
      </c>
      <c r="L52" s="1" t="n">
        <v>0.3</v>
      </c>
      <c r="M52" s="1" t="n">
        <v>0.18</v>
      </c>
    </row>
    <row r="53" customFormat="false" ht="21.75" hidden="false" customHeight="false" outlineLevel="0" collapsed="false">
      <c r="A53" s="1" t="n">
        <v>7</v>
      </c>
      <c r="B53" s="1" t="n">
        <v>0.1</v>
      </c>
      <c r="C53" s="1" t="n">
        <v>0.49</v>
      </c>
      <c r="D53" s="1" t="n">
        <v>3.85</v>
      </c>
      <c r="E53" s="1" t="n">
        <v>0.9</v>
      </c>
      <c r="F53" s="1" t="n">
        <v>17.7</v>
      </c>
      <c r="G53" s="1" t="n">
        <v>11.36</v>
      </c>
      <c r="H53" s="1" t="n">
        <v>5.36</v>
      </c>
      <c r="I53" s="1" t="n">
        <v>3.16</v>
      </c>
      <c r="J53" s="1" t="n">
        <v>0.94</v>
      </c>
      <c r="K53" s="1" t="n">
        <v>0.7</v>
      </c>
      <c r="L53" s="1" t="n">
        <v>0.28</v>
      </c>
      <c r="M53" s="1" t="n">
        <v>0.19</v>
      </c>
    </row>
    <row r="54" customFormat="false" ht="21.75" hidden="false" customHeight="false" outlineLevel="0" collapsed="false">
      <c r="A54" s="1" t="n">
        <v>8</v>
      </c>
      <c r="B54" s="1" t="n">
        <v>0.07</v>
      </c>
      <c r="C54" s="1" t="n">
        <v>0.54</v>
      </c>
      <c r="D54" s="1" t="n">
        <v>3.52</v>
      </c>
      <c r="E54" s="1" t="n">
        <v>1.04</v>
      </c>
      <c r="F54" s="1" t="n">
        <v>15.6</v>
      </c>
      <c r="G54" s="1" t="n">
        <v>8.2</v>
      </c>
      <c r="H54" s="1" t="n">
        <v>4.95</v>
      </c>
      <c r="I54" s="1" t="n">
        <v>3.03</v>
      </c>
      <c r="J54" s="1" t="n">
        <v>0.88</v>
      </c>
      <c r="K54" s="1" t="n">
        <v>0.64</v>
      </c>
      <c r="L54" s="1" t="n">
        <v>0.28</v>
      </c>
      <c r="M54" s="1" t="n">
        <v>0.18</v>
      </c>
    </row>
    <row r="55" customFormat="false" ht="21.75" hidden="false" customHeight="false" outlineLevel="0" collapsed="false">
      <c r="A55" s="1" t="n">
        <v>9</v>
      </c>
      <c r="B55" s="1" t="n">
        <v>0.06</v>
      </c>
      <c r="C55" s="1" t="n">
        <v>0.63</v>
      </c>
      <c r="D55" s="1" t="n">
        <v>3.3</v>
      </c>
      <c r="E55" s="1" t="n">
        <v>1.18</v>
      </c>
      <c r="F55" s="1" t="n">
        <v>14.44</v>
      </c>
      <c r="G55" s="1" t="n">
        <v>10.8</v>
      </c>
      <c r="H55" s="1" t="n">
        <v>5.57</v>
      </c>
      <c r="I55" s="1" t="n">
        <v>2.76</v>
      </c>
      <c r="J55" s="1" t="n">
        <v>0.88</v>
      </c>
      <c r="K55" s="1" t="n">
        <v>0.3</v>
      </c>
      <c r="L55" s="1" t="n">
        <v>0.26</v>
      </c>
      <c r="M55" s="1" t="n">
        <v>0.22</v>
      </c>
    </row>
    <row r="56" customFormat="false" ht="21.75" hidden="false" customHeight="false" outlineLevel="0" collapsed="false">
      <c r="A56" s="1" t="n">
        <v>10</v>
      </c>
      <c r="B56" s="1" t="n">
        <v>0.06</v>
      </c>
      <c r="C56" s="1" t="n">
        <v>0.67</v>
      </c>
      <c r="D56" s="1" t="n">
        <v>3.3</v>
      </c>
      <c r="E56" s="1" t="n">
        <v>1.18</v>
      </c>
      <c r="F56" s="1" t="n">
        <v>27.68</v>
      </c>
      <c r="G56" s="1" t="n">
        <v>11.64</v>
      </c>
      <c r="H56" s="1" t="n">
        <v>4.78</v>
      </c>
      <c r="I56" s="1" t="n">
        <v>2.49</v>
      </c>
      <c r="J56" s="1" t="n">
        <v>0.82</v>
      </c>
      <c r="K56" s="1" t="n">
        <v>0.28</v>
      </c>
      <c r="L56" s="1" t="n">
        <v>0.26</v>
      </c>
      <c r="M56" s="1" t="n">
        <v>0.24</v>
      </c>
    </row>
    <row r="57" customFormat="false" ht="21.75" hidden="false" customHeight="false" outlineLevel="0" collapsed="false">
      <c r="A57" s="1" t="n">
        <v>11</v>
      </c>
      <c r="B57" s="1" t="n">
        <v>0.06</v>
      </c>
      <c r="C57" s="1" t="n">
        <v>0.81</v>
      </c>
      <c r="D57" s="1" t="n">
        <v>3.3</v>
      </c>
      <c r="E57" s="1" t="n">
        <v>1.25</v>
      </c>
      <c r="F57" s="1" t="n">
        <v>94</v>
      </c>
      <c r="G57" s="1" t="n">
        <v>13.32</v>
      </c>
      <c r="H57" s="1" t="n">
        <v>25.16</v>
      </c>
      <c r="I57" s="1" t="n">
        <v>2.49</v>
      </c>
      <c r="J57" s="1" t="n">
        <v>0.7</v>
      </c>
      <c r="K57" s="1" t="n">
        <v>0.3</v>
      </c>
      <c r="L57" s="1" t="n">
        <v>0.28</v>
      </c>
      <c r="M57" s="1" t="n">
        <v>0.3</v>
      </c>
    </row>
    <row r="58" customFormat="false" ht="21.75" hidden="false" customHeight="false" outlineLevel="0" collapsed="false">
      <c r="A58" s="1" t="n">
        <v>12</v>
      </c>
      <c r="B58" s="1" t="n">
        <v>0.05</v>
      </c>
      <c r="C58" s="1" t="n">
        <v>0.85</v>
      </c>
      <c r="D58" s="1" t="n">
        <v>3.12</v>
      </c>
      <c r="E58" s="1" t="n">
        <v>1.68</v>
      </c>
      <c r="F58" s="1" t="n">
        <v>286.8</v>
      </c>
      <c r="G58" s="1" t="n">
        <v>17.7</v>
      </c>
      <c r="H58" s="1" t="n">
        <v>5.98</v>
      </c>
      <c r="I58" s="1" t="n">
        <v>2.36</v>
      </c>
      <c r="J58" s="1" t="n">
        <v>0.58</v>
      </c>
      <c r="K58" s="1" t="n">
        <v>0.38</v>
      </c>
      <c r="L58" s="1" t="n">
        <v>0.28</v>
      </c>
      <c r="M58" s="1" t="n">
        <v>0.26</v>
      </c>
    </row>
    <row r="59" customFormat="false" ht="21.75" hidden="false" customHeight="false" outlineLevel="0" collapsed="false">
      <c r="A59" s="1" t="n">
        <v>13</v>
      </c>
      <c r="B59" s="1" t="n">
        <v>0.04</v>
      </c>
      <c r="C59" s="1" t="n">
        <v>0.67</v>
      </c>
      <c r="D59" s="1" t="n">
        <v>2.4</v>
      </c>
      <c r="E59" s="1" t="n">
        <v>2</v>
      </c>
      <c r="F59" s="1" t="n">
        <v>106.55</v>
      </c>
      <c r="G59" s="1" t="n">
        <v>14.72</v>
      </c>
      <c r="H59" s="1" t="n">
        <v>6.8</v>
      </c>
      <c r="I59" s="1" t="n">
        <v>2.36</v>
      </c>
      <c r="J59" s="1" t="n">
        <v>0.4</v>
      </c>
      <c r="K59" s="1" t="n">
        <v>0.4</v>
      </c>
      <c r="L59" s="1" t="n">
        <v>0.28</v>
      </c>
      <c r="M59" s="1" t="n">
        <v>0.26</v>
      </c>
    </row>
    <row r="60" customFormat="false" ht="21.75" hidden="false" customHeight="false" outlineLevel="0" collapsed="false">
      <c r="A60" s="1" t="n">
        <v>14</v>
      </c>
      <c r="B60" s="1" t="n">
        <v>0.03</v>
      </c>
      <c r="C60" s="1" t="n">
        <v>0.36</v>
      </c>
      <c r="D60" s="1" t="n">
        <v>1.53</v>
      </c>
      <c r="E60" s="1" t="n">
        <v>2.32</v>
      </c>
      <c r="F60" s="1" t="n">
        <v>56.48</v>
      </c>
      <c r="G60" s="1" t="n">
        <v>19.28</v>
      </c>
      <c r="H60" s="1" t="n">
        <v>5.77</v>
      </c>
      <c r="I60" s="1" t="n">
        <v>2.36</v>
      </c>
      <c r="J60" s="1" t="n">
        <v>0.4</v>
      </c>
      <c r="K60" s="1" t="n">
        <v>0.4</v>
      </c>
      <c r="L60" s="1" t="n">
        <v>0.24</v>
      </c>
      <c r="M60" s="1" t="n">
        <v>0.26</v>
      </c>
    </row>
    <row r="61" customFormat="false" ht="21.75" hidden="false" customHeight="false" outlineLevel="0" collapsed="false">
      <c r="A61" s="1" t="n">
        <v>15</v>
      </c>
      <c r="B61" s="1" t="n">
        <v>0.03</v>
      </c>
      <c r="C61" s="1" t="n">
        <v>0.3</v>
      </c>
      <c r="D61" s="1" t="n">
        <v>2.76</v>
      </c>
      <c r="E61" s="1" t="n">
        <v>2.16</v>
      </c>
      <c r="F61" s="1" t="n">
        <v>39</v>
      </c>
      <c r="G61" s="1" t="n">
        <v>60.6</v>
      </c>
      <c r="H61" s="1" t="n">
        <v>5.98</v>
      </c>
      <c r="I61" s="1" t="n">
        <v>2.49</v>
      </c>
      <c r="J61" s="1" t="n">
        <v>0.4</v>
      </c>
      <c r="K61" s="1" t="n">
        <v>0.38</v>
      </c>
      <c r="L61" s="1" t="n">
        <v>0.2</v>
      </c>
      <c r="M61" s="1" t="n">
        <v>0.28</v>
      </c>
    </row>
    <row r="62" customFormat="false" ht="21.75" hidden="false" customHeight="false" outlineLevel="0" collapsed="false">
      <c r="A62" s="1" t="n">
        <v>16</v>
      </c>
      <c r="B62" s="1" t="n">
        <v>0.1</v>
      </c>
      <c r="C62" s="1" t="n">
        <v>0.36</v>
      </c>
      <c r="D62" s="1" t="n">
        <v>1.76</v>
      </c>
      <c r="E62" s="1" t="n">
        <v>1.25</v>
      </c>
      <c r="F62" s="1" t="n">
        <v>29.66</v>
      </c>
      <c r="G62" s="1" t="n">
        <v>21.92</v>
      </c>
      <c r="H62" s="1" t="n">
        <v>6.18</v>
      </c>
      <c r="I62" s="1" t="n">
        <v>2.49</v>
      </c>
      <c r="J62" s="1" t="n">
        <v>0.4</v>
      </c>
      <c r="K62" s="1" t="n">
        <v>0.36</v>
      </c>
      <c r="L62" s="1" t="n">
        <v>0.28</v>
      </c>
      <c r="M62" s="1" t="n">
        <v>0.3</v>
      </c>
    </row>
    <row r="63" customFormat="false" ht="21.75" hidden="false" customHeight="false" outlineLevel="0" collapsed="false">
      <c r="A63" s="1" t="n">
        <v>17</v>
      </c>
      <c r="B63" s="1" t="n">
        <v>0.1</v>
      </c>
      <c r="C63" s="1" t="n">
        <v>0.33</v>
      </c>
      <c r="D63" s="1" t="n">
        <v>1.6</v>
      </c>
      <c r="E63" s="1" t="n">
        <v>1.04</v>
      </c>
      <c r="F63" s="1" t="n">
        <v>25.88</v>
      </c>
      <c r="G63" s="1" t="n">
        <v>13.04</v>
      </c>
      <c r="H63" s="1" t="n">
        <v>6.18</v>
      </c>
      <c r="I63" s="1" t="n">
        <v>2.36</v>
      </c>
      <c r="J63" s="1" t="n">
        <v>0.38</v>
      </c>
      <c r="K63" s="1" t="n">
        <v>0.3</v>
      </c>
      <c r="L63" s="1" t="n">
        <v>0.3</v>
      </c>
      <c r="M63" s="1" t="n">
        <v>0.26</v>
      </c>
    </row>
    <row r="64" customFormat="false" ht="21.75" hidden="false" customHeight="false" outlineLevel="0" collapsed="false">
      <c r="A64" s="1" t="n">
        <v>18</v>
      </c>
      <c r="B64" s="1" t="n">
        <v>0.06</v>
      </c>
      <c r="C64" s="1" t="n">
        <v>0.49</v>
      </c>
      <c r="D64" s="1" t="n">
        <v>1.6</v>
      </c>
      <c r="E64" s="1" t="n">
        <v>0.9</v>
      </c>
      <c r="F64" s="1" t="n">
        <v>12.48</v>
      </c>
      <c r="G64" s="1" t="n">
        <v>11.64</v>
      </c>
      <c r="H64" s="1" t="n">
        <v>5.77</v>
      </c>
      <c r="I64" s="1" t="n">
        <v>2.22</v>
      </c>
      <c r="J64" s="1" t="n">
        <v>0.38</v>
      </c>
      <c r="K64" s="1" t="n">
        <v>0.3</v>
      </c>
      <c r="L64" s="1" t="n">
        <v>0.32</v>
      </c>
      <c r="M64" s="1" t="n">
        <v>0.26</v>
      </c>
    </row>
    <row r="65" customFormat="false" ht="21.75" hidden="false" customHeight="false" outlineLevel="0" collapsed="false">
      <c r="A65" s="1" t="n">
        <v>19</v>
      </c>
      <c r="B65" s="1" t="n">
        <v>0.05</v>
      </c>
      <c r="C65" s="1" t="n">
        <v>0.72</v>
      </c>
      <c r="D65" s="1" t="n">
        <v>1.6</v>
      </c>
      <c r="E65" s="1" t="n">
        <v>2.49</v>
      </c>
      <c r="F65" s="1" t="n">
        <v>12.2</v>
      </c>
      <c r="G65" s="1" t="n">
        <v>15.3</v>
      </c>
      <c r="H65" s="1" t="n">
        <v>4.78</v>
      </c>
      <c r="I65" s="1" t="n">
        <v>1.95</v>
      </c>
      <c r="J65" s="1" t="n">
        <v>0.38</v>
      </c>
      <c r="K65" s="1" t="n">
        <v>0.26</v>
      </c>
      <c r="L65" s="1" t="n">
        <v>0.3</v>
      </c>
      <c r="M65" s="1" t="n">
        <v>0.32</v>
      </c>
    </row>
    <row r="66" customFormat="false" ht="21.75" hidden="false" customHeight="false" outlineLevel="0" collapsed="false">
      <c r="A66" s="1" t="n">
        <v>20</v>
      </c>
      <c r="B66" s="1" t="n">
        <v>0.05</v>
      </c>
      <c r="C66" s="1" t="n">
        <v>0.9</v>
      </c>
      <c r="D66" s="1" t="n">
        <v>1.18</v>
      </c>
      <c r="E66" s="1" t="n">
        <v>4.4</v>
      </c>
      <c r="F66" s="1" t="n">
        <v>10.8</v>
      </c>
      <c r="G66" s="1" t="n">
        <v>15.9</v>
      </c>
      <c r="H66" s="1" t="n">
        <v>4.62</v>
      </c>
      <c r="I66" s="1" t="n">
        <v>1.95</v>
      </c>
      <c r="J66" s="1" t="n">
        <v>0.4</v>
      </c>
      <c r="K66" s="1" t="n">
        <v>0.32</v>
      </c>
      <c r="L66" s="1" t="n">
        <v>0.28</v>
      </c>
      <c r="M66" s="1" t="n">
        <v>0.34</v>
      </c>
    </row>
    <row r="67" customFormat="false" ht="21.75" hidden="false" customHeight="false" outlineLevel="0" collapsed="false">
      <c r="A67" s="1" t="n">
        <v>21</v>
      </c>
      <c r="B67" s="1" t="n">
        <v>0.05</v>
      </c>
      <c r="C67" s="1" t="n">
        <v>0.85</v>
      </c>
      <c r="D67" s="1" t="n">
        <v>1.18</v>
      </c>
      <c r="E67" s="1" t="n">
        <v>9.5</v>
      </c>
      <c r="F67" s="1" t="n">
        <v>9.96</v>
      </c>
      <c r="G67" s="1" t="n">
        <v>11.92</v>
      </c>
      <c r="H67" s="1" t="n">
        <v>3.96</v>
      </c>
      <c r="I67" s="1" t="n">
        <v>1.95</v>
      </c>
      <c r="J67" s="1" t="n">
        <v>0.34</v>
      </c>
      <c r="K67" s="1" t="n">
        <v>0.34</v>
      </c>
      <c r="L67" s="1" t="n">
        <v>0.28</v>
      </c>
      <c r="M67" s="1" t="n">
        <v>0.32</v>
      </c>
    </row>
    <row r="68" customFormat="false" ht="21.75" hidden="false" customHeight="false" outlineLevel="0" collapsed="false">
      <c r="A68" s="1" t="n">
        <v>22</v>
      </c>
      <c r="B68" s="1" t="n">
        <v>0.05</v>
      </c>
      <c r="C68" s="1" t="n">
        <v>1.11</v>
      </c>
      <c r="D68" s="1" t="n">
        <v>1.04</v>
      </c>
      <c r="E68" s="1" t="n">
        <v>30.35</v>
      </c>
      <c r="F68" s="1" t="n">
        <v>8.92</v>
      </c>
      <c r="G68" s="1" t="n">
        <v>10.24</v>
      </c>
      <c r="H68" s="1" t="n">
        <v>3.79</v>
      </c>
      <c r="I68" s="1" t="n">
        <v>1.86</v>
      </c>
      <c r="J68" s="1" t="n">
        <v>0.34</v>
      </c>
      <c r="K68" s="1" t="n">
        <v>0.34</v>
      </c>
      <c r="L68" s="1" t="n">
        <v>0.28</v>
      </c>
      <c r="M68" s="1" t="n">
        <v>0.34</v>
      </c>
    </row>
    <row r="69" customFormat="false" ht="21.75" hidden="false" customHeight="false" outlineLevel="0" collapsed="false">
      <c r="A69" s="1" t="n">
        <v>23</v>
      </c>
      <c r="B69" s="1" t="n">
        <v>0.04</v>
      </c>
      <c r="C69" s="1" t="n">
        <v>1.25</v>
      </c>
      <c r="D69" s="1" t="n">
        <v>0.9</v>
      </c>
      <c r="E69" s="1" t="n">
        <v>8.86</v>
      </c>
      <c r="F69" s="1" t="n">
        <v>8.92</v>
      </c>
      <c r="G69" s="1" t="n">
        <v>8.68</v>
      </c>
      <c r="H69" s="1" t="n">
        <v>3.3</v>
      </c>
      <c r="I69" s="1" t="n">
        <v>1.86</v>
      </c>
      <c r="J69" s="1" t="n">
        <v>0.34</v>
      </c>
      <c r="K69" s="1" t="n">
        <v>0.36</v>
      </c>
      <c r="L69" s="1" t="n">
        <v>0.28</v>
      </c>
      <c r="M69" s="1" t="n">
        <v>0.34</v>
      </c>
    </row>
    <row r="70" customFormat="false" ht="21.75" hidden="false" customHeight="false" outlineLevel="0" collapsed="false">
      <c r="A70" s="1" t="n">
        <v>24</v>
      </c>
      <c r="B70" s="1" t="n">
        <v>0.05</v>
      </c>
      <c r="C70" s="1" t="n">
        <v>0.9</v>
      </c>
      <c r="D70" s="1" t="n">
        <v>0.67</v>
      </c>
      <c r="E70" s="1" t="n">
        <v>12</v>
      </c>
      <c r="F70" s="1" t="n">
        <v>8.68</v>
      </c>
      <c r="G70" s="1" t="n">
        <v>7.96</v>
      </c>
      <c r="H70" s="1" t="n">
        <v>3.16</v>
      </c>
      <c r="I70" s="1" t="n">
        <v>1.86</v>
      </c>
      <c r="J70" s="1" t="n">
        <v>0.36</v>
      </c>
      <c r="K70" s="1" t="n">
        <v>0.36</v>
      </c>
      <c r="L70" s="1" t="n">
        <v>0.26</v>
      </c>
      <c r="M70" s="1" t="n">
        <v>0.34</v>
      </c>
    </row>
    <row r="71" customFormat="false" ht="21.75" hidden="false" customHeight="false" outlineLevel="0" collapsed="false">
      <c r="A71" s="1" t="n">
        <v>25</v>
      </c>
      <c r="B71" s="1" t="n">
        <v>0.42</v>
      </c>
      <c r="C71" s="1" t="n">
        <v>0.81</v>
      </c>
      <c r="D71" s="1" t="n">
        <v>0.54</v>
      </c>
      <c r="E71" s="1" t="n">
        <v>9.5</v>
      </c>
      <c r="F71" s="1" t="n">
        <v>6.8</v>
      </c>
      <c r="G71" s="1" t="n">
        <v>7.24</v>
      </c>
      <c r="H71" s="1" t="n">
        <v>6.8</v>
      </c>
      <c r="I71" s="1" t="n">
        <v>1.76</v>
      </c>
      <c r="J71" s="1" t="n">
        <v>0.36</v>
      </c>
      <c r="K71" s="1" t="n">
        <v>0.36</v>
      </c>
      <c r="L71" s="1" t="n">
        <v>0.26</v>
      </c>
      <c r="M71" s="1" t="n">
        <v>0.36</v>
      </c>
    </row>
    <row r="72" customFormat="false" ht="21.75" hidden="false" customHeight="false" outlineLevel="0" collapsed="false">
      <c r="A72" s="1" t="n">
        <v>26</v>
      </c>
      <c r="B72" s="1" t="n">
        <v>0.39</v>
      </c>
      <c r="C72" s="1" t="n">
        <v>0.81</v>
      </c>
      <c r="D72" s="1" t="n">
        <v>0.67</v>
      </c>
      <c r="E72" s="1" t="n">
        <v>9.66</v>
      </c>
      <c r="F72" s="1" t="n">
        <v>6.18</v>
      </c>
      <c r="G72" s="1" t="n">
        <v>7.24</v>
      </c>
      <c r="H72" s="1" t="n">
        <v>5.57</v>
      </c>
      <c r="I72" s="1" t="n">
        <v>1.76</v>
      </c>
      <c r="J72" s="1" t="n">
        <v>0.34</v>
      </c>
      <c r="K72" s="1" t="n">
        <v>0.34</v>
      </c>
      <c r="L72" s="1" t="n">
        <v>0.26</v>
      </c>
      <c r="M72" s="1" t="n">
        <v>0.38</v>
      </c>
    </row>
    <row r="73" customFormat="false" ht="21.75" hidden="false" customHeight="false" outlineLevel="0" collapsed="false">
      <c r="A73" s="1" t="n">
        <v>27</v>
      </c>
      <c r="B73" s="1" t="n">
        <v>0.39</v>
      </c>
      <c r="C73" s="1" t="n">
        <v>0.85</v>
      </c>
      <c r="D73" s="1" t="n">
        <v>0.9</v>
      </c>
      <c r="E73" s="1" t="n">
        <v>9.82</v>
      </c>
      <c r="F73" s="1" t="n">
        <v>5.57</v>
      </c>
      <c r="G73" s="1" t="n">
        <v>6.8</v>
      </c>
      <c r="H73" s="1" t="n">
        <v>4.29</v>
      </c>
      <c r="I73" s="1" t="n">
        <v>1.76</v>
      </c>
      <c r="J73" s="1" t="n">
        <v>0.16</v>
      </c>
      <c r="K73" s="1" t="n">
        <v>0.34</v>
      </c>
      <c r="L73" s="1" t="n">
        <v>0.26</v>
      </c>
      <c r="M73" s="1" t="n">
        <v>0.26</v>
      </c>
    </row>
    <row r="74" customFormat="false" ht="21.75" hidden="false" customHeight="false" outlineLevel="0" collapsed="false">
      <c r="A74" s="1" t="n">
        <v>28</v>
      </c>
      <c r="B74" s="1" t="n">
        <v>0.39</v>
      </c>
      <c r="C74" s="1" t="n">
        <v>0.67</v>
      </c>
      <c r="D74" s="1" t="n">
        <v>1.18</v>
      </c>
      <c r="E74" s="1" t="n">
        <v>10.3</v>
      </c>
      <c r="F74" s="1" t="n">
        <v>9.16</v>
      </c>
      <c r="G74" s="1" t="n">
        <v>6.59</v>
      </c>
      <c r="H74" s="1" t="n">
        <v>4.29</v>
      </c>
      <c r="I74" s="1" t="n">
        <v>1.66</v>
      </c>
      <c r="J74" s="1" t="n">
        <v>0.15</v>
      </c>
      <c r="K74" s="1" t="n">
        <v>0.32</v>
      </c>
      <c r="L74" s="1" t="n">
        <v>0.28</v>
      </c>
      <c r="M74" s="1" t="n">
        <v>0.12</v>
      </c>
    </row>
    <row r="75" customFormat="false" ht="21.75" hidden="false" customHeight="false" outlineLevel="0" collapsed="false">
      <c r="A75" s="1" t="n">
        <v>29</v>
      </c>
      <c r="B75" s="1" t="n">
        <v>0.33</v>
      </c>
      <c r="C75" s="1" t="n">
        <v>0.67</v>
      </c>
      <c r="D75" s="1" t="n">
        <v>1.18</v>
      </c>
      <c r="E75" s="1" t="n">
        <v>12.72</v>
      </c>
      <c r="F75" s="1" t="n">
        <v>13.32</v>
      </c>
      <c r="G75" s="1" t="n">
        <v>6.8</v>
      </c>
      <c r="H75" s="1" t="n">
        <v>6.8</v>
      </c>
      <c r="I75" s="1" t="n">
        <v>1.57</v>
      </c>
      <c r="J75" s="1" t="n">
        <v>0.15</v>
      </c>
      <c r="K75" s="1" t="n">
        <v>0.3</v>
      </c>
      <c r="M75" s="1" t="n">
        <v>0.26</v>
      </c>
    </row>
    <row r="76" customFormat="false" ht="21.75" hidden="false" customHeight="false" outlineLevel="0" collapsed="false">
      <c r="A76" s="1" t="n">
        <v>30</v>
      </c>
      <c r="B76" s="1" t="n">
        <v>0.19</v>
      </c>
      <c r="C76" s="1" t="n">
        <v>0.81</v>
      </c>
      <c r="D76" s="1" t="n">
        <v>1.04</v>
      </c>
      <c r="E76" s="1" t="n">
        <v>13.8</v>
      </c>
      <c r="F76" s="1" t="n">
        <v>10.8</v>
      </c>
      <c r="G76" s="1" t="n">
        <v>6.39</v>
      </c>
      <c r="H76" s="1" t="n">
        <v>5.36</v>
      </c>
      <c r="I76" s="1" t="n">
        <v>1.47</v>
      </c>
      <c r="J76" s="1" t="n">
        <v>0.14</v>
      </c>
      <c r="K76" s="1" t="n">
        <v>0.32</v>
      </c>
      <c r="M76" s="1" t="n">
        <v>0.26</v>
      </c>
    </row>
    <row r="77" customFormat="false" ht="21.75" hidden="false" customHeight="false" outlineLevel="0" collapsed="false">
      <c r="A77" s="1" t="n">
        <v>31</v>
      </c>
      <c r="C77" s="1" t="n">
        <v>0.97</v>
      </c>
      <c r="E77" s="1" t="n">
        <v>23.76</v>
      </c>
      <c r="F77" s="1" t="n">
        <v>6.59</v>
      </c>
      <c r="H77" s="1" t="n">
        <v>4.95</v>
      </c>
      <c r="J77" s="1" t="n">
        <v>0.22</v>
      </c>
      <c r="K77" s="1" t="n">
        <v>0.36</v>
      </c>
      <c r="M77" s="1" t="n">
        <v>0.32</v>
      </c>
    </row>
    <row r="79" customFormat="false" ht="21.75" hidden="false" customHeight="false" outlineLevel="0" collapsed="false">
      <c r="A79" s="1" t="s">
        <v>43</v>
      </c>
      <c r="B79" s="1" t="n">
        <v>5.5</v>
      </c>
      <c r="C79" s="1" t="n">
        <v>19.84</v>
      </c>
      <c r="D79" s="1" t="n">
        <v>69.54</v>
      </c>
      <c r="E79" s="1" t="n">
        <v>178.86</v>
      </c>
      <c r="F79" s="1" t="n">
        <v>1065.11</v>
      </c>
      <c r="G79" s="1" t="n">
        <v>363.31</v>
      </c>
      <c r="H79" s="1" t="n">
        <v>180.42</v>
      </c>
      <c r="I79" s="1" t="n">
        <v>76.72</v>
      </c>
      <c r="J79" s="1" t="n">
        <v>17.87</v>
      </c>
      <c r="K79" s="1" t="n">
        <v>11.12</v>
      </c>
      <c r="L79" s="1" t="n">
        <v>7.98</v>
      </c>
      <c r="M79" s="1" t="n">
        <v>8.15</v>
      </c>
      <c r="N79" s="1" t="n">
        <v>2004.42</v>
      </c>
      <c r="O79" s="1" t="s">
        <v>44</v>
      </c>
    </row>
    <row r="80" customFormat="false" ht="21.75" hidden="false" customHeight="false" outlineLevel="0" collapsed="false">
      <c r="A80" s="1" t="s">
        <v>18</v>
      </c>
      <c r="B80" s="1" t="n">
        <v>0.18</v>
      </c>
      <c r="C80" s="1" t="n">
        <v>0.64</v>
      </c>
      <c r="D80" s="1" t="n">
        <v>2.32</v>
      </c>
      <c r="E80" s="1" t="n">
        <v>5.77</v>
      </c>
      <c r="F80" s="1" t="n">
        <v>34.36</v>
      </c>
      <c r="G80" s="1" t="n">
        <v>12.11</v>
      </c>
      <c r="H80" s="1" t="n">
        <v>5.82</v>
      </c>
      <c r="I80" s="1" t="n">
        <v>2.56</v>
      </c>
      <c r="J80" s="1" t="n">
        <v>0.58</v>
      </c>
      <c r="K80" s="1" t="n">
        <v>0.36</v>
      </c>
      <c r="L80" s="1" t="n">
        <v>0.29</v>
      </c>
      <c r="M80" s="1" t="n">
        <v>0.26</v>
      </c>
      <c r="N80" s="1" t="n">
        <v>5.49</v>
      </c>
      <c r="O80" s="1" t="s">
        <v>45</v>
      </c>
    </row>
    <row r="81" customFormat="false" ht="21.75" hidden="false" customHeight="false" outlineLevel="0" collapsed="false">
      <c r="A81" s="1" t="s">
        <v>19</v>
      </c>
      <c r="B81" s="1" t="n">
        <v>0.67</v>
      </c>
      <c r="C81" s="1" t="n">
        <v>1.25</v>
      </c>
      <c r="D81" s="1" t="n">
        <v>5.05</v>
      </c>
      <c r="E81" s="1" t="n">
        <v>30.35</v>
      </c>
      <c r="F81" s="1" t="n">
        <v>286.8</v>
      </c>
      <c r="G81" s="1" t="n">
        <v>60.6</v>
      </c>
      <c r="H81" s="1" t="n">
        <v>25.16</v>
      </c>
      <c r="I81" s="1" t="n">
        <v>4.62</v>
      </c>
      <c r="J81" s="1" t="n">
        <v>1.38</v>
      </c>
      <c r="K81" s="1" t="n">
        <v>0.7</v>
      </c>
      <c r="L81" s="1" t="n">
        <v>0.34</v>
      </c>
      <c r="M81" s="1" t="n">
        <v>0.38</v>
      </c>
      <c r="N81" s="1" t="n">
        <v>286.8</v>
      </c>
      <c r="O81" s="1" t="s">
        <v>45</v>
      </c>
    </row>
    <row r="82" customFormat="false" ht="21.75" hidden="false" customHeight="false" outlineLevel="0" collapsed="false">
      <c r="A82" s="1" t="s">
        <v>20</v>
      </c>
      <c r="B82" s="1" t="n">
        <v>0.03</v>
      </c>
      <c r="C82" s="1" t="n">
        <v>0.16</v>
      </c>
      <c r="D82" s="1" t="n">
        <v>0.54</v>
      </c>
      <c r="E82" s="1" t="n">
        <v>0.76</v>
      </c>
      <c r="F82" s="1" t="n">
        <v>5.57</v>
      </c>
      <c r="G82" s="1" t="n">
        <v>4.12</v>
      </c>
      <c r="H82" s="1" t="n">
        <v>3.16</v>
      </c>
      <c r="I82" s="1" t="n">
        <v>1.47</v>
      </c>
      <c r="J82" s="1" t="n">
        <v>0.14</v>
      </c>
      <c r="K82" s="1" t="n">
        <v>0.26</v>
      </c>
      <c r="L82" s="1" t="n">
        <v>0.2</v>
      </c>
      <c r="M82" s="1" t="n">
        <v>0.12</v>
      </c>
      <c r="N82" s="1" t="n">
        <v>0.03</v>
      </c>
      <c r="O82" s="1" t="s">
        <v>45</v>
      </c>
    </row>
    <row r="83" customFormat="false" ht="21.75" hidden="false" customHeight="false" outlineLevel="0" collapsed="false">
      <c r="A83" s="1" t="s">
        <v>46</v>
      </c>
      <c r="B83" s="1" t="n">
        <v>0.475</v>
      </c>
      <c r="C83" s="1" t="n">
        <v>1.714</v>
      </c>
      <c r="D83" s="1" t="n">
        <v>6.008</v>
      </c>
      <c r="E83" s="1" t="n">
        <v>15.454</v>
      </c>
      <c r="F83" s="1" t="n">
        <v>92.025</v>
      </c>
      <c r="G83" s="1" t="n">
        <v>31.39</v>
      </c>
      <c r="H83" s="1" t="n">
        <v>15.588</v>
      </c>
      <c r="I83" s="1" t="n">
        <v>6.629</v>
      </c>
      <c r="J83" s="1" t="n">
        <v>1.544</v>
      </c>
      <c r="K83" s="1" t="n">
        <v>0.961</v>
      </c>
      <c r="L83" s="1" t="n">
        <v>0.689</v>
      </c>
      <c r="M83" s="1" t="n">
        <v>0.704</v>
      </c>
      <c r="N83" s="1" t="n">
        <v>173.182</v>
      </c>
      <c r="O83" s="1" t="s">
        <v>47</v>
      </c>
    </row>
    <row r="84" customFormat="false" ht="21.75" hidden="false" customHeight="false" outlineLevel="0" collapsed="false">
      <c r="A84" s="4" t="s">
        <v>70</v>
      </c>
    </row>
    <row r="190" customFormat="false" ht="21.75" hidden="false" customHeight="false" outlineLevel="0" collapsed="false">
      <c r="A190" s="1" t="s">
        <v>71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72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73</v>
      </c>
    </row>
    <row r="250" customFormat="false" ht="21.75" hidden="false" customHeight="false" outlineLevel="0" collapsed="false">
      <c r="A250" s="1" t="s">
        <v>74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5</v>
      </c>
    </row>
    <row r="3" customFormat="false" ht="21.75" hidden="false" customHeight="false" outlineLevel="0" collapsed="false">
      <c r="A3" s="1" t="s">
        <v>76</v>
      </c>
      <c r="B3" s="1" t="s">
        <v>77</v>
      </c>
      <c r="C3" s="1" t="s">
        <v>78</v>
      </c>
      <c r="D3" s="1" t="s">
        <v>79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0</v>
      </c>
      <c r="B5" s="1" t="s">
        <v>81</v>
      </c>
      <c r="C5" s="1" t="s">
        <v>82</v>
      </c>
      <c r="D5" s="1" t="s">
        <v>83</v>
      </c>
      <c r="E5" s="1" t="s">
        <v>84</v>
      </c>
      <c r="F5" s="1" t="s">
        <v>85</v>
      </c>
      <c r="G5" s="1" t="s">
        <v>86</v>
      </c>
      <c r="H5" s="1" t="s">
        <v>87</v>
      </c>
      <c r="I5" s="1" t="s">
        <v>88</v>
      </c>
      <c r="J5" s="1" t="n">
        <v>38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21.75" hidden="false" customHeight="false" outlineLevel="0" collapsed="false">
      <c r="A6" s="1" t="s">
        <v>89</v>
      </c>
      <c r="B6" s="1" t="s">
        <v>90</v>
      </c>
      <c r="C6" s="1" t="s">
        <v>91</v>
      </c>
      <c r="D6" s="1" t="s">
        <v>83</v>
      </c>
      <c r="L6" s="1" t="s">
        <v>35</v>
      </c>
      <c r="M6" s="1" t="s">
        <v>36</v>
      </c>
    </row>
    <row r="7" customFormat="false" ht="21.75" hidden="false" customHeight="false" outlineLevel="0" collapsed="false">
      <c r="A7" s="1" t="s">
        <v>92</v>
      </c>
      <c r="B7" s="1" t="s">
        <v>90</v>
      </c>
      <c r="C7" s="1" t="s">
        <v>93</v>
      </c>
      <c r="L7" s="1" t="s">
        <v>94</v>
      </c>
      <c r="M7" s="1" t="s">
        <v>95</v>
      </c>
      <c r="N7" s="1" t="s">
        <v>96</v>
      </c>
      <c r="O7" s="1" t="n">
        <v>50200</v>
      </c>
    </row>
    <row r="8" customFormat="false" ht="21.75" hidden="false" customHeight="false" outlineLevel="0" collapsed="false">
      <c r="A8" s="1" t="s">
        <v>92</v>
      </c>
      <c r="B8" s="1" t="s">
        <v>97</v>
      </c>
      <c r="C8" s="1" t="s">
        <v>98</v>
      </c>
      <c r="D8" s="1" t="s">
        <v>99</v>
      </c>
      <c r="L8" s="1" t="s">
        <v>28</v>
      </c>
      <c r="M8" s="1" t="s">
        <v>100</v>
      </c>
      <c r="N8" s="1" t="s">
        <v>101</v>
      </c>
      <c r="O8" s="1" t="s">
        <v>102</v>
      </c>
    </row>
    <row r="10" customFormat="false" ht="21.75" hidden="false" customHeight="false" outlineLevel="0" collapsed="false">
      <c r="G10" s="1" t="s">
        <v>103</v>
      </c>
      <c r="H10" s="1" t="s">
        <v>104</v>
      </c>
      <c r="I10" s="1" t="n">
        <v>2</v>
      </c>
    </row>
    <row r="12" customFormat="false" ht="21.75" hidden="false" customHeight="false" outlineLevel="0" collapsed="false">
      <c r="C12" s="1" t="s">
        <v>105</v>
      </c>
      <c r="D12" s="1" t="s">
        <v>106</v>
      </c>
      <c r="E12" s="1" t="s">
        <v>107</v>
      </c>
      <c r="F12" s="1" t="s">
        <v>108</v>
      </c>
      <c r="G12" s="1" t="s">
        <v>109</v>
      </c>
      <c r="H12" s="1" t="s">
        <v>110</v>
      </c>
      <c r="I12" s="1" t="s">
        <v>111</v>
      </c>
      <c r="J12" s="1" t="s">
        <v>112</v>
      </c>
      <c r="K12" s="1" t="s">
        <v>113</v>
      </c>
      <c r="L12" s="1" t="n">
        <v>3</v>
      </c>
    </row>
    <row r="14" customFormat="false" ht="21.75" hidden="false" customHeight="false" outlineLevel="0" collapsed="false">
      <c r="A14" s="1" t="s">
        <v>114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1" t="s">
        <v>120</v>
      </c>
      <c r="H14" s="1" t="s">
        <v>121</v>
      </c>
      <c r="I14" s="1" t="s">
        <v>122</v>
      </c>
      <c r="J14" s="1" t="s">
        <v>123</v>
      </c>
      <c r="K14" s="1" t="s">
        <v>124</v>
      </c>
      <c r="L14" s="1" t="s">
        <v>125</v>
      </c>
      <c r="M14" s="1" t="s">
        <v>126</v>
      </c>
      <c r="N14" s="1" t="s">
        <v>127</v>
      </c>
    </row>
    <row r="16" customFormat="false" ht="21.75" hidden="false" customHeight="false" outlineLevel="0" collapsed="false">
      <c r="A16" s="1" t="s">
        <v>37</v>
      </c>
      <c r="B16" s="1" t="s">
        <v>38</v>
      </c>
      <c r="C16" s="1" t="s">
        <v>38</v>
      </c>
      <c r="D16" s="1" t="s">
        <v>38</v>
      </c>
      <c r="E16" s="1" t="s">
        <v>41</v>
      </c>
      <c r="F16" s="1" t="s">
        <v>42</v>
      </c>
      <c r="G16" s="1" t="s">
        <v>38</v>
      </c>
      <c r="H16" s="1" t="s">
        <v>38</v>
      </c>
      <c r="I16" s="1" t="s">
        <v>41</v>
      </c>
      <c r="J16" s="1" t="s">
        <v>42</v>
      </c>
      <c r="K16" s="1" t="s">
        <v>41</v>
      </c>
      <c r="L16" s="1" t="s">
        <v>42</v>
      </c>
      <c r="M16" s="1" t="s">
        <v>38</v>
      </c>
      <c r="N16" s="1" t="s">
        <v>41</v>
      </c>
    </row>
    <row r="18" customFormat="false" ht="21.75" hidden="false" customHeight="false" outlineLevel="0" collapsed="false">
      <c r="A18" s="1" t="n">
        <v>1</v>
      </c>
      <c r="B18" s="1" t="n">
        <v>2.18</v>
      </c>
      <c r="C18" s="1" t="n">
        <v>2.09</v>
      </c>
      <c r="D18" s="1" t="n">
        <v>2.47</v>
      </c>
      <c r="E18" s="1" t="n">
        <v>2.2</v>
      </c>
      <c r="F18" s="1" t="n">
        <v>2.27</v>
      </c>
      <c r="G18" s="1" t="n">
        <v>2.78</v>
      </c>
      <c r="H18" s="1" t="n">
        <v>2.46</v>
      </c>
      <c r="I18" s="1" t="n">
        <v>2.29</v>
      </c>
      <c r="J18" s="1" t="n">
        <v>2.2</v>
      </c>
      <c r="K18" s="1" t="n">
        <v>2.15</v>
      </c>
      <c r="L18" s="1" t="n">
        <v>2.05</v>
      </c>
      <c r="M18" s="1" t="n">
        <v>2.05</v>
      </c>
    </row>
    <row r="19" customFormat="false" ht="21.75" hidden="false" customHeight="false" outlineLevel="0" collapsed="false">
      <c r="A19" s="1" t="n">
        <v>2</v>
      </c>
      <c r="B19" s="1" t="n">
        <v>2.17</v>
      </c>
      <c r="C19" s="1" t="n">
        <v>2.1</v>
      </c>
      <c r="D19" s="1" t="n">
        <v>2.42</v>
      </c>
      <c r="E19" s="1" t="n">
        <v>2.24</v>
      </c>
      <c r="F19" s="1" t="n">
        <v>2.27</v>
      </c>
      <c r="G19" s="1" t="n">
        <v>2.76</v>
      </c>
      <c r="H19" s="1" t="n">
        <v>2.48</v>
      </c>
      <c r="I19" s="1" t="n">
        <v>2.29</v>
      </c>
      <c r="J19" s="1" t="n">
        <v>2.19</v>
      </c>
      <c r="K19" s="1" t="n">
        <v>2.13</v>
      </c>
      <c r="L19" s="1" t="n">
        <v>2.06</v>
      </c>
      <c r="M19" s="1" t="n">
        <v>2.05</v>
      </c>
    </row>
    <row r="20" customFormat="false" ht="21.75" hidden="false" customHeight="false" outlineLevel="0" collapsed="false">
      <c r="A20" s="1" t="n">
        <v>3</v>
      </c>
      <c r="B20" s="1" t="n">
        <v>2.16</v>
      </c>
      <c r="C20" s="1" t="n">
        <v>2.09</v>
      </c>
      <c r="D20" s="1" t="n">
        <v>2.38</v>
      </c>
      <c r="E20" s="1" t="n">
        <v>2.29</v>
      </c>
      <c r="F20" s="1" t="n">
        <v>2.3</v>
      </c>
      <c r="G20" s="1" t="n">
        <v>2.74</v>
      </c>
      <c r="H20" s="1" t="n">
        <v>2.47</v>
      </c>
      <c r="I20" s="1" t="n">
        <v>2.29</v>
      </c>
      <c r="J20" s="1" t="n">
        <v>2.18</v>
      </c>
      <c r="K20" s="1" t="n">
        <v>2.13</v>
      </c>
      <c r="L20" s="1" t="n">
        <v>2.06</v>
      </c>
      <c r="M20" s="1" t="n">
        <v>2.05</v>
      </c>
    </row>
    <row r="21" customFormat="false" ht="21.75" hidden="false" customHeight="false" outlineLevel="0" collapsed="false">
      <c r="A21" s="1" t="n">
        <v>4</v>
      </c>
      <c r="B21" s="1" t="n">
        <v>2.16</v>
      </c>
      <c r="C21" s="1" t="n">
        <v>2.24</v>
      </c>
      <c r="D21" s="1" t="n">
        <v>2.35</v>
      </c>
      <c r="E21" s="1" t="n">
        <v>2.28</v>
      </c>
      <c r="F21" s="1" t="n">
        <v>2.28</v>
      </c>
      <c r="G21" s="1" t="n">
        <v>2.53</v>
      </c>
      <c r="H21" s="1" t="n">
        <v>2.47</v>
      </c>
      <c r="I21" s="1" t="n">
        <v>2.28</v>
      </c>
      <c r="J21" s="1" t="n">
        <v>2.16</v>
      </c>
      <c r="K21" s="1" t="n">
        <v>2.26</v>
      </c>
      <c r="L21" s="1" t="n">
        <v>2.04</v>
      </c>
      <c r="M21" s="1" t="n">
        <v>2.04</v>
      </c>
    </row>
    <row r="22" customFormat="false" ht="21.75" hidden="false" customHeight="false" outlineLevel="0" collapsed="false">
      <c r="A22" s="1" t="n">
        <v>5</v>
      </c>
      <c r="B22" s="1" t="n">
        <v>2.16</v>
      </c>
      <c r="C22" s="1" t="n">
        <v>2.15</v>
      </c>
      <c r="D22" s="1" t="n">
        <v>2.3</v>
      </c>
      <c r="E22" s="1" t="n">
        <v>2.26</v>
      </c>
      <c r="F22" s="1" t="n">
        <v>2.26</v>
      </c>
      <c r="G22" s="1" t="n">
        <v>2.51</v>
      </c>
      <c r="H22" s="1" t="n">
        <v>2.52</v>
      </c>
      <c r="I22" s="1" t="n">
        <v>2.25</v>
      </c>
      <c r="J22" s="1" t="n">
        <v>2.15</v>
      </c>
      <c r="K22" s="1" t="n">
        <v>2.14</v>
      </c>
      <c r="L22" s="1" t="n">
        <v>2.06</v>
      </c>
      <c r="M22" s="1" t="n">
        <v>2.04</v>
      </c>
    </row>
    <row r="23" customFormat="false" ht="21.75" hidden="false" customHeight="false" outlineLevel="0" collapsed="false">
      <c r="A23" s="1" t="n">
        <v>6</v>
      </c>
      <c r="B23" s="1" t="n">
        <v>2.15</v>
      </c>
      <c r="C23" s="1" t="n">
        <v>2.17</v>
      </c>
      <c r="D23" s="1" t="n">
        <v>2.3</v>
      </c>
      <c r="E23" s="1" t="n">
        <v>2.24</v>
      </c>
      <c r="F23" s="1" t="n">
        <v>2.27</v>
      </c>
      <c r="G23" s="1" t="n">
        <v>2.61</v>
      </c>
      <c r="H23" s="1" t="n">
        <v>2.56</v>
      </c>
      <c r="I23" s="1" t="n">
        <v>2.23</v>
      </c>
      <c r="J23" s="1" t="n">
        <v>2.15</v>
      </c>
      <c r="K23" s="1" t="n">
        <v>2.13</v>
      </c>
      <c r="L23" s="1" t="n">
        <v>2.06</v>
      </c>
      <c r="M23" s="1" t="n">
        <v>2.04</v>
      </c>
    </row>
    <row r="24" customFormat="false" ht="21.75" hidden="false" customHeight="false" outlineLevel="0" collapsed="false">
      <c r="A24" s="1" t="n">
        <v>7</v>
      </c>
      <c r="B24" s="1" t="n">
        <v>2.15</v>
      </c>
      <c r="C24" s="1" t="n">
        <v>2.15</v>
      </c>
      <c r="D24" s="1" t="n">
        <v>2.31</v>
      </c>
      <c r="E24" s="1" t="n">
        <v>2.23</v>
      </c>
      <c r="F24" s="1" t="n">
        <v>2.29</v>
      </c>
      <c r="G24" s="1" t="n">
        <v>2.67</v>
      </c>
      <c r="H24" s="1" t="n">
        <v>2.56</v>
      </c>
      <c r="I24" s="1" t="n">
        <v>2.21</v>
      </c>
      <c r="J24" s="1" t="n">
        <v>2.15</v>
      </c>
      <c r="K24" s="1" t="n">
        <v>2.1</v>
      </c>
      <c r="L24" s="1" t="n">
        <v>2.06</v>
      </c>
      <c r="M24" s="1" t="n">
        <v>2.03</v>
      </c>
    </row>
    <row r="25" customFormat="false" ht="21.75" hidden="false" customHeight="false" outlineLevel="0" collapsed="false">
      <c r="A25" s="1" t="n">
        <v>8</v>
      </c>
      <c r="B25" s="1" t="n">
        <v>2.15</v>
      </c>
      <c r="C25" s="1" t="n">
        <v>2.14</v>
      </c>
      <c r="D25" s="1" t="n">
        <v>2.46</v>
      </c>
      <c r="E25" s="1" t="n">
        <v>2.29</v>
      </c>
      <c r="F25" s="1" t="n">
        <v>2.27</v>
      </c>
      <c r="G25" s="1" t="n">
        <v>4.2</v>
      </c>
      <c r="H25" s="1" t="n">
        <v>2.55</v>
      </c>
      <c r="I25" s="1" t="n">
        <v>2.22</v>
      </c>
      <c r="J25" s="1" t="n">
        <v>2.14</v>
      </c>
      <c r="K25" s="1" t="n">
        <v>2.1</v>
      </c>
      <c r="L25" s="1" t="n">
        <v>2.06</v>
      </c>
      <c r="M25" s="1" t="n">
        <v>2.03</v>
      </c>
    </row>
    <row r="26" customFormat="false" ht="21.75" hidden="false" customHeight="false" outlineLevel="0" collapsed="false">
      <c r="A26" s="1" t="n">
        <v>9</v>
      </c>
      <c r="B26" s="1" t="n">
        <v>2.13</v>
      </c>
      <c r="C26" s="1" t="n">
        <v>2.13</v>
      </c>
      <c r="D26" s="1" t="n">
        <v>2.35</v>
      </c>
      <c r="E26" s="1" t="n">
        <v>2.22</v>
      </c>
      <c r="F26" s="1" t="n">
        <v>2.3</v>
      </c>
      <c r="G26" s="1" t="n">
        <v>3.43</v>
      </c>
      <c r="H26" s="1" t="n">
        <v>2.54</v>
      </c>
      <c r="I26" s="1" t="n">
        <v>2.22</v>
      </c>
      <c r="J26" s="1" t="n">
        <v>2.14</v>
      </c>
      <c r="K26" s="1" t="n">
        <v>2.1</v>
      </c>
      <c r="L26" s="1" t="n">
        <v>2.06</v>
      </c>
      <c r="M26" s="1" t="n">
        <v>2.03</v>
      </c>
    </row>
    <row r="27" customFormat="false" ht="21.75" hidden="false" customHeight="false" outlineLevel="0" collapsed="false">
      <c r="A27" s="1" t="n">
        <v>10</v>
      </c>
      <c r="B27" s="1" t="n">
        <v>2.13</v>
      </c>
      <c r="C27" s="1" t="n">
        <v>2.13</v>
      </c>
      <c r="D27" s="1" t="n">
        <v>2.33</v>
      </c>
      <c r="E27" s="1" t="n">
        <v>2.25</v>
      </c>
      <c r="F27" s="1" t="n">
        <v>2.33</v>
      </c>
      <c r="G27" s="1" t="n">
        <v>3.23</v>
      </c>
      <c r="H27" s="1" t="n">
        <v>2.52</v>
      </c>
      <c r="I27" s="1" t="n">
        <v>2.22</v>
      </c>
      <c r="J27" s="1" t="n">
        <v>2.15</v>
      </c>
      <c r="K27" s="1" t="n">
        <v>2.1</v>
      </c>
      <c r="L27" s="1" t="n">
        <v>2.06</v>
      </c>
      <c r="M27" s="1" t="n">
        <v>2.03</v>
      </c>
    </row>
    <row r="29" customFormat="false" ht="21.75" hidden="false" customHeight="false" outlineLevel="0" collapsed="false">
      <c r="A29" s="1" t="n">
        <v>11</v>
      </c>
      <c r="B29" s="1" t="n">
        <v>2.13</v>
      </c>
      <c r="C29" s="1" t="n">
        <v>2.12</v>
      </c>
      <c r="D29" s="1" t="n">
        <v>2.34</v>
      </c>
      <c r="E29" s="1" t="n">
        <v>2.28</v>
      </c>
      <c r="F29" s="1" t="n">
        <v>2.3</v>
      </c>
      <c r="G29" s="1" t="n">
        <v>3.2</v>
      </c>
      <c r="H29" s="1" t="n">
        <v>2.49</v>
      </c>
      <c r="I29" s="1" t="n">
        <v>2.22</v>
      </c>
      <c r="J29" s="1" t="n">
        <v>2.15</v>
      </c>
      <c r="K29" s="1" t="n">
        <v>2.1</v>
      </c>
      <c r="L29" s="1" t="n">
        <v>2.06</v>
      </c>
      <c r="M29" s="1" t="n">
        <v>2.03</v>
      </c>
    </row>
    <row r="30" customFormat="false" ht="21.75" hidden="false" customHeight="false" outlineLevel="0" collapsed="false">
      <c r="A30" s="1" t="n">
        <v>12</v>
      </c>
      <c r="B30" s="1" t="n">
        <v>2.15</v>
      </c>
      <c r="C30" s="1" t="n">
        <v>2.13</v>
      </c>
      <c r="D30" s="1" t="n">
        <v>2.31</v>
      </c>
      <c r="E30" s="1" t="n">
        <v>2.24</v>
      </c>
      <c r="F30" s="1" t="n">
        <v>2.29</v>
      </c>
      <c r="G30" s="1" t="n">
        <v>2.26</v>
      </c>
      <c r="H30" s="1" t="n">
        <v>2.46</v>
      </c>
      <c r="I30" s="1" t="n">
        <v>2.22</v>
      </c>
      <c r="J30" s="1" t="n">
        <v>2.13</v>
      </c>
      <c r="K30" s="1" t="n">
        <v>2.1</v>
      </c>
      <c r="L30" s="1" t="n">
        <v>2.06</v>
      </c>
      <c r="M30" s="1" t="n">
        <v>2.03</v>
      </c>
    </row>
    <row r="31" customFormat="false" ht="21.75" hidden="false" customHeight="false" outlineLevel="0" collapsed="false">
      <c r="A31" s="1" t="n">
        <v>13</v>
      </c>
      <c r="B31" s="1" t="n">
        <v>2.13</v>
      </c>
      <c r="C31" s="1" t="n">
        <v>2.13</v>
      </c>
      <c r="D31" s="1" t="n">
        <v>2.3</v>
      </c>
      <c r="E31" s="1" t="n">
        <v>2.23</v>
      </c>
      <c r="F31" s="1" t="n">
        <v>2.28</v>
      </c>
      <c r="G31" s="1" t="n">
        <v>2.31</v>
      </c>
      <c r="H31" s="1" t="n">
        <v>2.39</v>
      </c>
      <c r="I31" s="1" t="n">
        <v>2.22</v>
      </c>
      <c r="J31" s="1" t="n">
        <v>2.13</v>
      </c>
      <c r="K31" s="1" t="n">
        <v>2.11</v>
      </c>
      <c r="L31" s="1" t="n">
        <v>2.05</v>
      </c>
      <c r="M31" s="1" t="n">
        <v>2.05</v>
      </c>
    </row>
    <row r="32" customFormat="false" ht="21.75" hidden="false" customHeight="false" outlineLevel="0" collapsed="false">
      <c r="A32" s="1" t="n">
        <v>14</v>
      </c>
      <c r="B32" s="1" t="n">
        <v>2.13</v>
      </c>
      <c r="C32" s="1" t="n">
        <v>2.14</v>
      </c>
      <c r="D32" s="1" t="n">
        <v>2.28</v>
      </c>
      <c r="E32" s="1" t="n">
        <v>2.22</v>
      </c>
      <c r="F32" s="1" t="n">
        <v>2.27</v>
      </c>
      <c r="G32" s="1" t="n">
        <v>2.49</v>
      </c>
      <c r="H32" s="1" t="n">
        <v>2.31</v>
      </c>
      <c r="I32" s="1" t="n">
        <v>2.21</v>
      </c>
      <c r="J32" s="1" t="n">
        <v>2.13</v>
      </c>
      <c r="K32" s="1" t="n">
        <v>2.11</v>
      </c>
      <c r="L32" s="1" t="n">
        <v>2.1</v>
      </c>
      <c r="M32" s="1" t="n">
        <v>2.09</v>
      </c>
    </row>
    <row r="33" customFormat="false" ht="21.75" hidden="false" customHeight="false" outlineLevel="0" collapsed="false">
      <c r="A33" s="1" t="n">
        <v>15</v>
      </c>
      <c r="B33" s="1" t="n">
        <v>2.12</v>
      </c>
      <c r="C33" s="1" t="n">
        <v>2.18</v>
      </c>
      <c r="D33" s="1" t="n">
        <v>2.27</v>
      </c>
      <c r="E33" s="1" t="n">
        <v>2.21</v>
      </c>
      <c r="F33" s="1" t="n">
        <v>2.27</v>
      </c>
      <c r="G33" s="1" t="n">
        <v>2.54</v>
      </c>
      <c r="H33" s="1" t="n">
        <v>2.3</v>
      </c>
      <c r="I33" s="1" t="n">
        <v>2.2</v>
      </c>
      <c r="J33" s="1" t="n">
        <v>2.13</v>
      </c>
      <c r="K33" s="1" t="n">
        <v>2.11</v>
      </c>
      <c r="L33" s="1" t="n">
        <v>2.08</v>
      </c>
      <c r="M33" s="1" t="n">
        <v>2.07</v>
      </c>
    </row>
    <row r="34" customFormat="false" ht="21.75" hidden="false" customHeight="false" outlineLevel="0" collapsed="false">
      <c r="A34" s="1" t="n">
        <v>16</v>
      </c>
      <c r="B34" s="1" t="n">
        <v>2.1</v>
      </c>
      <c r="C34" s="1" t="n">
        <v>2.19</v>
      </c>
      <c r="D34" s="1" t="n">
        <v>2.26</v>
      </c>
      <c r="E34" s="1" t="n">
        <v>2.22</v>
      </c>
      <c r="F34" s="1" t="n">
        <v>2.27</v>
      </c>
      <c r="G34" s="1" t="n">
        <v>3.17</v>
      </c>
      <c r="H34" s="1" t="n">
        <v>2.31</v>
      </c>
      <c r="I34" s="1" t="n">
        <v>2.2</v>
      </c>
      <c r="J34" s="1" t="n">
        <v>2.12</v>
      </c>
      <c r="K34" s="1" t="n">
        <v>2.1</v>
      </c>
      <c r="L34" s="1" t="n">
        <v>2.1</v>
      </c>
      <c r="M34" s="1" t="n">
        <v>2.07</v>
      </c>
    </row>
    <row r="35" customFormat="false" ht="21.75" hidden="false" customHeight="false" outlineLevel="0" collapsed="false">
      <c r="A35" s="1" t="n">
        <v>17</v>
      </c>
      <c r="B35" s="1" t="n">
        <v>2.1</v>
      </c>
      <c r="C35" s="1" t="n">
        <v>2.25</v>
      </c>
      <c r="D35" s="1" t="n">
        <v>2.26</v>
      </c>
      <c r="E35" s="1" t="n">
        <v>2.22</v>
      </c>
      <c r="F35" s="1" t="n">
        <v>2.3</v>
      </c>
      <c r="G35" s="1" t="n">
        <v>2.79</v>
      </c>
      <c r="H35" s="1" t="n">
        <v>2.3</v>
      </c>
      <c r="I35" s="1" t="n">
        <v>2.21</v>
      </c>
      <c r="J35" s="1" t="n">
        <v>2.12</v>
      </c>
      <c r="K35" s="1" t="n">
        <v>2.09</v>
      </c>
      <c r="L35" s="1" t="n">
        <v>2.1</v>
      </c>
      <c r="M35" s="1" t="n">
        <v>2.07</v>
      </c>
    </row>
    <row r="36" customFormat="false" ht="21.75" hidden="false" customHeight="false" outlineLevel="0" collapsed="false">
      <c r="A36" s="1" t="n">
        <v>18</v>
      </c>
      <c r="B36" s="1" t="n">
        <v>2.09</v>
      </c>
      <c r="C36" s="1" t="n">
        <v>2.29</v>
      </c>
      <c r="D36" s="1" t="n">
        <v>2.25</v>
      </c>
      <c r="E36" s="1" t="n">
        <v>2.22</v>
      </c>
      <c r="F36" s="1" t="n">
        <v>2.29</v>
      </c>
      <c r="G36" s="1" t="n">
        <v>2.72</v>
      </c>
      <c r="H36" s="1" t="n">
        <v>2.29</v>
      </c>
      <c r="I36" s="1" t="n">
        <v>2.23</v>
      </c>
      <c r="J36" s="1" t="n">
        <v>2.1</v>
      </c>
      <c r="K36" s="1" t="n">
        <v>2.09</v>
      </c>
      <c r="L36" s="1" t="n">
        <v>2.09</v>
      </c>
      <c r="M36" s="1" t="n">
        <v>2.05</v>
      </c>
    </row>
    <row r="37" customFormat="false" ht="21.75" hidden="false" customHeight="false" outlineLevel="0" collapsed="false">
      <c r="A37" s="1" t="n">
        <v>19</v>
      </c>
      <c r="B37" s="1" t="n">
        <v>2.09</v>
      </c>
      <c r="C37" s="1" t="n">
        <v>2.51</v>
      </c>
      <c r="D37" s="1" t="n">
        <v>2.29</v>
      </c>
      <c r="E37" s="1" t="n">
        <v>2.22</v>
      </c>
      <c r="F37" s="1" t="n">
        <v>2.46</v>
      </c>
      <c r="G37" s="1" t="n">
        <v>2.62</v>
      </c>
      <c r="H37" s="1" t="n">
        <v>2.29</v>
      </c>
      <c r="I37" s="1" t="n">
        <v>2.27</v>
      </c>
      <c r="J37" s="1" t="n">
        <v>2.1</v>
      </c>
      <c r="K37" s="1" t="n">
        <v>2.09</v>
      </c>
      <c r="L37" s="1" t="n">
        <v>2.08</v>
      </c>
      <c r="M37" s="1" t="n">
        <v>2.05</v>
      </c>
    </row>
    <row r="38" customFormat="false" ht="21.75" hidden="false" customHeight="false" outlineLevel="0" collapsed="false">
      <c r="A38" s="1" t="n">
        <v>20</v>
      </c>
      <c r="B38" s="1" t="n">
        <v>2.09</v>
      </c>
      <c r="C38" s="1" t="n">
        <v>2.49</v>
      </c>
      <c r="D38" s="1" t="n">
        <v>2.28</v>
      </c>
      <c r="E38" s="1" t="n">
        <v>2.3</v>
      </c>
      <c r="F38" s="1" t="n">
        <v>2.53</v>
      </c>
      <c r="G38" s="1" t="n">
        <v>2.62</v>
      </c>
      <c r="H38" s="1" t="n">
        <v>2.35</v>
      </c>
      <c r="I38" s="1" t="n">
        <v>2.25</v>
      </c>
      <c r="J38" s="1" t="n">
        <v>2.1</v>
      </c>
      <c r="K38" s="1" t="n">
        <v>2.09</v>
      </c>
      <c r="L38" s="1" t="n">
        <v>2.08</v>
      </c>
      <c r="M38" s="1" t="n">
        <v>2.05</v>
      </c>
    </row>
    <row r="40" customFormat="false" ht="21.75" hidden="false" customHeight="false" outlineLevel="0" collapsed="false">
      <c r="A40" s="1" t="n">
        <v>21</v>
      </c>
      <c r="B40" s="1" t="n">
        <v>2.08</v>
      </c>
      <c r="C40" s="1" t="n">
        <v>2.33</v>
      </c>
      <c r="D40" s="1" t="n">
        <v>2.27</v>
      </c>
      <c r="E40" s="1" t="n">
        <v>2.33</v>
      </c>
      <c r="F40" s="1" t="n">
        <v>2.49</v>
      </c>
      <c r="G40" s="1" t="n">
        <v>2.61</v>
      </c>
      <c r="H40" s="1" t="n">
        <v>2.33</v>
      </c>
      <c r="I40" s="1" t="n">
        <v>2.24</v>
      </c>
      <c r="J40" s="1" t="n">
        <v>2.1</v>
      </c>
      <c r="K40" s="1" t="n">
        <v>2.08</v>
      </c>
      <c r="L40" s="1" t="n">
        <v>2.08</v>
      </c>
      <c r="M40" s="1" t="n">
        <v>2.04</v>
      </c>
    </row>
    <row r="41" customFormat="false" ht="21.75" hidden="false" customHeight="false" outlineLevel="0" collapsed="false">
      <c r="A41" s="1" t="n">
        <v>22</v>
      </c>
      <c r="B41" s="1" t="n">
        <v>2.08</v>
      </c>
      <c r="C41" s="1" t="n">
        <v>2.27</v>
      </c>
      <c r="D41" s="1" t="n">
        <v>2.26</v>
      </c>
      <c r="E41" s="1" t="n">
        <v>2.38</v>
      </c>
      <c r="F41" s="1" t="n">
        <v>3.21</v>
      </c>
      <c r="G41" s="1" t="n">
        <v>2.59</v>
      </c>
      <c r="H41" s="1" t="n">
        <v>2.29</v>
      </c>
      <c r="I41" s="1" t="n">
        <v>2.22</v>
      </c>
      <c r="J41" s="1" t="n">
        <v>2.1</v>
      </c>
      <c r="K41" s="1" t="n">
        <v>2.08</v>
      </c>
      <c r="L41" s="1" t="n">
        <v>2.08</v>
      </c>
      <c r="M41" s="1" t="n">
        <v>2.03</v>
      </c>
    </row>
    <row r="42" customFormat="false" ht="21.75" hidden="false" customHeight="false" outlineLevel="0" collapsed="false">
      <c r="A42" s="1" t="n">
        <v>23</v>
      </c>
      <c r="B42" s="1" t="n">
        <v>2.09</v>
      </c>
      <c r="C42" s="1" t="n">
        <v>2.26</v>
      </c>
      <c r="D42" s="1" t="n">
        <v>2.26</v>
      </c>
      <c r="E42" s="1" t="n">
        <v>2.38</v>
      </c>
      <c r="F42" s="1" t="n">
        <v>2.64</v>
      </c>
      <c r="G42" s="1" t="n">
        <v>2.54</v>
      </c>
      <c r="H42" s="1" t="n">
        <v>2.28</v>
      </c>
      <c r="I42" s="1" t="n">
        <v>2.21</v>
      </c>
      <c r="J42" s="1" t="n">
        <v>2.1</v>
      </c>
      <c r="K42" s="1" t="n">
        <v>2.08</v>
      </c>
      <c r="L42" s="1" t="n">
        <v>2.06</v>
      </c>
      <c r="M42" s="1" t="n">
        <v>2.06</v>
      </c>
    </row>
    <row r="43" customFormat="false" ht="21.75" hidden="false" customHeight="false" outlineLevel="0" collapsed="false">
      <c r="A43" s="1" t="n">
        <v>24</v>
      </c>
      <c r="B43" s="1" t="n">
        <v>2.1</v>
      </c>
      <c r="C43" s="1" t="n">
        <v>2.25</v>
      </c>
      <c r="D43" s="1" t="n">
        <v>2.26</v>
      </c>
      <c r="E43" s="1" t="n">
        <v>2.37</v>
      </c>
      <c r="F43" s="1" t="n">
        <v>2.63</v>
      </c>
      <c r="G43" s="1" t="n">
        <v>2.46</v>
      </c>
      <c r="H43" s="1" t="n">
        <v>2.27</v>
      </c>
      <c r="I43" s="1" t="n">
        <v>2.2</v>
      </c>
      <c r="J43" s="1" t="n">
        <v>2.1</v>
      </c>
      <c r="K43" s="1" t="n">
        <v>2.07</v>
      </c>
      <c r="L43" s="1" t="n">
        <v>2.05</v>
      </c>
      <c r="M43" s="1" t="n">
        <v>2.05</v>
      </c>
    </row>
    <row r="44" customFormat="false" ht="21.75" hidden="false" customHeight="false" outlineLevel="0" collapsed="false">
      <c r="A44" s="1" t="n">
        <v>25</v>
      </c>
      <c r="B44" s="1" t="n">
        <v>2.1</v>
      </c>
      <c r="C44" s="1" t="n">
        <v>2.35</v>
      </c>
      <c r="D44" s="1" t="n">
        <v>2.25</v>
      </c>
      <c r="E44" s="1" t="n">
        <v>2.36</v>
      </c>
      <c r="F44" s="1" t="n">
        <v>3.23</v>
      </c>
      <c r="G44" s="1" t="n">
        <v>2.5</v>
      </c>
      <c r="H44" s="1" t="n">
        <v>2.27</v>
      </c>
      <c r="I44" s="1" t="n">
        <v>2.36</v>
      </c>
      <c r="J44" s="1" t="n">
        <v>2.1</v>
      </c>
      <c r="K44" s="1" t="n">
        <v>2.07</v>
      </c>
      <c r="L44" s="1" t="n">
        <v>2.05</v>
      </c>
      <c r="M44" s="1" t="n">
        <v>2.05</v>
      </c>
    </row>
    <row r="45" customFormat="false" ht="21.75" hidden="false" customHeight="false" outlineLevel="0" collapsed="false">
      <c r="A45" s="1" t="n">
        <v>26</v>
      </c>
      <c r="B45" s="1" t="n">
        <v>2.09</v>
      </c>
      <c r="C45" s="1" t="n">
        <v>2.4</v>
      </c>
      <c r="D45" s="1" t="n">
        <v>2.24</v>
      </c>
      <c r="E45" s="1" t="n">
        <v>2.37</v>
      </c>
      <c r="F45" s="1" t="n">
        <v>2.73</v>
      </c>
      <c r="G45" s="1" t="n">
        <v>2.54</v>
      </c>
      <c r="H45" s="1" t="n">
        <v>2.28</v>
      </c>
      <c r="I45" s="1" t="n">
        <v>2.34</v>
      </c>
      <c r="J45" s="1" t="n">
        <v>2.11</v>
      </c>
      <c r="K45" s="1" t="n">
        <v>2.07</v>
      </c>
      <c r="L45" s="1" t="n">
        <v>2.05</v>
      </c>
      <c r="M45" s="1" t="n">
        <v>2.05</v>
      </c>
    </row>
    <row r="46" customFormat="false" ht="21.75" hidden="false" customHeight="false" outlineLevel="0" collapsed="false">
      <c r="A46" s="1" t="n">
        <v>27</v>
      </c>
      <c r="B46" s="1" t="n">
        <v>2.09</v>
      </c>
      <c r="C46" s="1" t="n">
        <v>2.37</v>
      </c>
      <c r="D46" s="1" t="n">
        <v>2.24</v>
      </c>
      <c r="E46" s="1" t="n">
        <v>2.33</v>
      </c>
      <c r="F46" s="1" t="n">
        <v>2.55</v>
      </c>
      <c r="G46" s="1" t="n">
        <v>2.44</v>
      </c>
      <c r="H46" s="1" t="n">
        <v>2.28</v>
      </c>
      <c r="I46" s="1" t="n">
        <v>2.27</v>
      </c>
      <c r="J46" s="1" t="n">
        <v>2.14</v>
      </c>
      <c r="K46" s="1" t="n">
        <v>2.1</v>
      </c>
      <c r="L46" s="1" t="n">
        <v>2.05</v>
      </c>
      <c r="M46" s="1" t="n">
        <v>2.06</v>
      </c>
    </row>
    <row r="47" customFormat="false" ht="21.75" hidden="false" customHeight="false" outlineLevel="0" collapsed="false">
      <c r="A47" s="1" t="n">
        <v>28</v>
      </c>
      <c r="B47" s="1" t="n">
        <v>2.08</v>
      </c>
      <c r="C47" s="1" t="n">
        <v>2.37</v>
      </c>
      <c r="D47" s="1" t="n">
        <v>2.21</v>
      </c>
      <c r="E47" s="1" t="n">
        <v>2.3</v>
      </c>
      <c r="F47" s="1" t="n">
        <v>2.52</v>
      </c>
      <c r="G47" s="1" t="n">
        <v>2.48</v>
      </c>
      <c r="H47" s="1" t="n">
        <v>2.3</v>
      </c>
      <c r="I47" s="1" t="n">
        <v>2.23</v>
      </c>
      <c r="J47" s="1" t="n">
        <v>2.13</v>
      </c>
      <c r="K47" s="1" t="n">
        <v>2.08</v>
      </c>
      <c r="L47" s="1" t="n">
        <v>2.05</v>
      </c>
      <c r="M47" s="1" t="n">
        <v>2.05</v>
      </c>
    </row>
    <row r="48" customFormat="false" ht="21.75" hidden="false" customHeight="false" outlineLevel="0" collapsed="false">
      <c r="A48" s="1" t="n">
        <v>29</v>
      </c>
      <c r="B48" s="1" t="n">
        <v>2.08</v>
      </c>
      <c r="C48" s="1" t="n">
        <v>2.37</v>
      </c>
      <c r="D48" s="1" t="n">
        <v>2.19</v>
      </c>
      <c r="E48" s="1" t="n">
        <v>2.27</v>
      </c>
      <c r="F48" s="1" t="n">
        <v>3.04</v>
      </c>
      <c r="G48" s="1" t="n">
        <v>2.93</v>
      </c>
      <c r="H48" s="1" t="n">
        <v>2.36</v>
      </c>
      <c r="I48" s="1" t="n">
        <v>2.22</v>
      </c>
      <c r="J48" s="1" t="n">
        <v>2.15</v>
      </c>
      <c r="K48" s="1" t="n">
        <v>2.08</v>
      </c>
      <c r="M48" s="1" t="n">
        <v>2.05</v>
      </c>
    </row>
    <row r="49" customFormat="false" ht="21.75" hidden="false" customHeight="false" outlineLevel="0" collapsed="false">
      <c r="A49" s="1" t="n">
        <v>30</v>
      </c>
      <c r="B49" s="1" t="n">
        <v>2.08</v>
      </c>
      <c r="C49" s="1" t="n">
        <v>2.4</v>
      </c>
      <c r="D49" s="1" t="n">
        <v>2.2</v>
      </c>
      <c r="E49" s="1" t="n">
        <v>2.26</v>
      </c>
      <c r="F49" s="1" t="n">
        <v>3.25</v>
      </c>
      <c r="G49" s="1" t="n">
        <v>2.5</v>
      </c>
      <c r="H49" s="1" t="n">
        <v>2.36</v>
      </c>
      <c r="I49" s="1" t="n">
        <v>2.21</v>
      </c>
      <c r="J49" s="1" t="n">
        <v>2.13</v>
      </c>
      <c r="K49" s="1" t="n">
        <v>2.07</v>
      </c>
      <c r="M49" s="1" t="n">
        <v>2.07</v>
      </c>
    </row>
    <row r="50" customFormat="false" ht="21.75" hidden="false" customHeight="false" outlineLevel="0" collapsed="false">
      <c r="A50" s="1" t="n">
        <v>31</v>
      </c>
      <c r="C50" s="1" t="n">
        <v>2.61</v>
      </c>
      <c r="E50" s="1" t="n">
        <v>2.27</v>
      </c>
      <c r="F50" s="1" t="n">
        <v>3</v>
      </c>
      <c r="H50" s="1" t="n">
        <v>2.31</v>
      </c>
      <c r="J50" s="1" t="n">
        <v>2.1</v>
      </c>
      <c r="K50" s="1" t="n">
        <v>2.06</v>
      </c>
      <c r="M50" s="1" t="n">
        <v>2.09</v>
      </c>
    </row>
    <row r="52" customFormat="false" ht="21.75" hidden="false" customHeight="false" outlineLevel="0" collapsed="false">
      <c r="A52" s="1" t="s">
        <v>37</v>
      </c>
      <c r="B52" s="1" t="s">
        <v>38</v>
      </c>
      <c r="C52" s="1" t="s">
        <v>38</v>
      </c>
      <c r="D52" s="1" t="s">
        <v>38</v>
      </c>
      <c r="E52" s="1" t="s">
        <v>41</v>
      </c>
      <c r="F52" s="1" t="s">
        <v>42</v>
      </c>
      <c r="G52" s="1" t="s">
        <v>38</v>
      </c>
      <c r="H52" s="1" t="s">
        <v>38</v>
      </c>
      <c r="I52" s="1" t="s">
        <v>41</v>
      </c>
      <c r="J52" s="1" t="s">
        <v>42</v>
      </c>
      <c r="K52" s="1" t="s">
        <v>41</v>
      </c>
      <c r="L52" s="1" t="s">
        <v>42</v>
      </c>
      <c r="M52" s="1" t="s">
        <v>38</v>
      </c>
      <c r="N52" s="1" t="s">
        <v>41</v>
      </c>
    </row>
    <row r="54" customFormat="false" ht="21.75" hidden="false" customHeight="false" outlineLevel="0" collapsed="false">
      <c r="A54" s="1" t="s">
        <v>18</v>
      </c>
      <c r="B54" s="1" t="n">
        <v>2.12</v>
      </c>
      <c r="C54" s="1" t="n">
        <v>2.25</v>
      </c>
      <c r="D54" s="1" t="n">
        <v>2.3</v>
      </c>
      <c r="E54" s="1" t="n">
        <v>2.27</v>
      </c>
      <c r="F54" s="1" t="n">
        <v>2.5</v>
      </c>
      <c r="G54" s="1" t="n">
        <v>2.73</v>
      </c>
      <c r="H54" s="1" t="n">
        <v>2.39</v>
      </c>
      <c r="I54" s="1" t="n">
        <v>2.24</v>
      </c>
      <c r="J54" s="1" t="n">
        <v>2.13</v>
      </c>
      <c r="K54" s="1" t="n">
        <v>2.1</v>
      </c>
      <c r="L54" s="1" t="n">
        <v>2.07</v>
      </c>
      <c r="M54" s="1" t="n">
        <v>2.05</v>
      </c>
    </row>
    <row r="55" customFormat="false" ht="21.75" hidden="false" customHeight="false" outlineLevel="0" collapsed="false">
      <c r="A55" s="1" t="s">
        <v>19</v>
      </c>
      <c r="B55" s="1" t="n">
        <v>2.18</v>
      </c>
      <c r="C55" s="1" t="n">
        <v>2.61</v>
      </c>
      <c r="D55" s="1" t="n">
        <v>2.47</v>
      </c>
      <c r="E55" s="1" t="n">
        <v>2.38</v>
      </c>
      <c r="F55" s="1" t="n">
        <v>3.25</v>
      </c>
      <c r="G55" s="1" t="n">
        <v>4.2</v>
      </c>
      <c r="H55" s="1" t="n">
        <v>2.56</v>
      </c>
      <c r="I55" s="1" t="n">
        <v>2.36</v>
      </c>
      <c r="J55" s="1" t="n">
        <v>2.2</v>
      </c>
      <c r="K55" s="1" t="n">
        <v>2.26</v>
      </c>
      <c r="L55" s="1" t="n">
        <v>2.1</v>
      </c>
      <c r="M55" s="1" t="n">
        <v>2.09</v>
      </c>
      <c r="N55" s="1" t="n">
        <v>4.2</v>
      </c>
    </row>
    <row r="56" customFormat="false" ht="21.75" hidden="false" customHeight="false" outlineLevel="0" collapsed="false">
      <c r="A56" s="1" t="s">
        <v>20</v>
      </c>
      <c r="B56" s="1" t="n">
        <v>2.08</v>
      </c>
      <c r="C56" s="1" t="n">
        <v>2.09</v>
      </c>
      <c r="D56" s="1" t="n">
        <v>2.19</v>
      </c>
      <c r="E56" s="1" t="n">
        <v>2.2</v>
      </c>
      <c r="F56" s="1" t="n">
        <v>2.26</v>
      </c>
      <c r="G56" s="1" t="n">
        <v>2.26</v>
      </c>
      <c r="H56" s="1" t="n">
        <v>2.27</v>
      </c>
      <c r="I56" s="1" t="n">
        <v>2.2</v>
      </c>
      <c r="J56" s="1" t="n">
        <v>2.1</v>
      </c>
      <c r="K56" s="1" t="n">
        <v>2.06</v>
      </c>
      <c r="L56" s="1" t="n">
        <v>2.04</v>
      </c>
      <c r="M56" s="1" t="n">
        <v>2.03</v>
      </c>
      <c r="N56" s="1" t="n">
        <v>2.03</v>
      </c>
    </row>
    <row r="57" customFormat="false" ht="21.75" hidden="false" customHeight="false" outlineLevel="0" collapsed="false">
      <c r="A57" s="1" t="s">
        <v>127</v>
      </c>
      <c r="B57" s="1" t="s">
        <v>128</v>
      </c>
      <c r="C57" s="1" t="s">
        <v>129</v>
      </c>
      <c r="D57" s="1" t="s">
        <v>130</v>
      </c>
      <c r="E57" s="1" t="s">
        <v>131</v>
      </c>
      <c r="F57" s="1" t="s">
        <v>132</v>
      </c>
      <c r="G57" s="1" t="s">
        <v>133</v>
      </c>
      <c r="H57" s="1" t="s">
        <v>134</v>
      </c>
      <c r="I57" s="1" t="s">
        <v>135</v>
      </c>
      <c r="J57" s="1" t="s">
        <v>136</v>
      </c>
      <c r="K57" s="1" t="n">
        <v>2002</v>
      </c>
    </row>
    <row r="58" customFormat="false" ht="21.75" hidden="false" customHeight="false" outlineLevel="0" collapsed="false">
      <c r="A58" s="1" t="s">
        <v>137</v>
      </c>
      <c r="B58" s="1" t="s">
        <v>138</v>
      </c>
      <c r="C58" s="1" t="s">
        <v>139</v>
      </c>
      <c r="D58" s="1" t="s">
        <v>140</v>
      </c>
      <c r="E58" s="1" t="s">
        <v>141</v>
      </c>
      <c r="F58" s="1" t="s">
        <v>142</v>
      </c>
      <c r="G58" s="1" t="s">
        <v>143</v>
      </c>
      <c r="H58" s="1" t="s">
        <v>144</v>
      </c>
      <c r="J58" s="1" t="s">
        <v>145</v>
      </c>
    </row>
    <row r="59" customFormat="false" ht="21.75" hidden="false" customHeight="false" outlineLevel="0" collapsed="false">
      <c r="I59" s="1" t="n">
        <v>1.6</v>
      </c>
    </row>
    <row r="60" customFormat="false" ht="21.75" hidden="false" customHeight="false" outlineLevel="0" collapsed="false">
      <c r="A60" s="1" t="s">
        <v>146</v>
      </c>
      <c r="B60" s="1" t="s">
        <v>147</v>
      </c>
      <c r="C60" s="1" t="s">
        <v>148</v>
      </c>
      <c r="F60" s="1" t="s">
        <v>149</v>
      </c>
      <c r="G60" s="1" t="s">
        <v>150</v>
      </c>
    </row>
    <row r="61" customFormat="false" ht="21.75" hidden="false" customHeight="false" outlineLevel="0" collapsed="false">
      <c r="E61" s="1" t="n">
        <v>9</v>
      </c>
      <c r="F61" s="1" t="n">
        <v>68</v>
      </c>
    </row>
    <row r="62" customFormat="false" ht="21.75" hidden="false" customHeight="false" outlineLevel="0" collapsed="false">
      <c r="A62" s="1" t="s">
        <v>151</v>
      </c>
      <c r="B62" s="1" t="s">
        <v>152</v>
      </c>
      <c r="C62" s="1" t="s">
        <v>153</v>
      </c>
      <c r="F62" s="1" t="s">
        <v>149</v>
      </c>
      <c r="G62" s="1" t="s">
        <v>154</v>
      </c>
      <c r="H62" s="1" t="s">
        <v>155</v>
      </c>
      <c r="I62" s="1" t="s">
        <v>156</v>
      </c>
      <c r="J62" s="1" t="s">
        <v>157</v>
      </c>
      <c r="K62" s="1" t="s">
        <v>158</v>
      </c>
      <c r="L62" s="1" t="s">
        <v>159</v>
      </c>
    </row>
    <row r="63" customFormat="false" ht="21.75" hidden="false" customHeight="false" outlineLevel="0" collapsed="false">
      <c r="E63" s="1" t="n">
        <v>9</v>
      </c>
      <c r="F63" s="1" t="n">
        <v>70</v>
      </c>
    </row>
    <row r="64" customFormat="false" ht="21.75" hidden="false" customHeight="false" outlineLevel="0" collapsed="false">
      <c r="I64" s="1" t="n">
        <v>4</v>
      </c>
      <c r="J64" s="1" t="n">
        <v>52</v>
      </c>
    </row>
    <row r="65" customFormat="false" ht="21.75" hidden="false" customHeight="false" outlineLevel="0" collapsed="false">
      <c r="A65" s="1" t="s">
        <v>75</v>
      </c>
    </row>
    <row r="66" customFormat="false" ht="21.75" hidden="false" customHeight="false" outlineLevel="0" collapsed="false">
      <c r="A66" s="1" t="s">
        <v>76</v>
      </c>
      <c r="B66" s="1" t="s">
        <v>77</v>
      </c>
      <c r="C66" s="1" t="s">
        <v>78</v>
      </c>
      <c r="D66" s="1" t="s">
        <v>79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0</v>
      </c>
      <c r="B68" s="1" t="s">
        <v>81</v>
      </c>
      <c r="C68" s="1" t="s">
        <v>82</v>
      </c>
      <c r="D68" s="1" t="s">
        <v>83</v>
      </c>
      <c r="E68" s="1" t="s">
        <v>84</v>
      </c>
      <c r="F68" s="1" t="s">
        <v>85</v>
      </c>
      <c r="G68" s="1" t="s">
        <v>86</v>
      </c>
      <c r="H68" s="1" t="s">
        <v>87</v>
      </c>
      <c r="I68" s="1" t="s">
        <v>88</v>
      </c>
      <c r="J68" s="1" t="n">
        <v>38</v>
      </c>
      <c r="L68" s="1" t="s">
        <v>28</v>
      </c>
      <c r="M68" s="1" t="s">
        <v>29</v>
      </c>
      <c r="N68" s="1" t="s">
        <v>30</v>
      </c>
      <c r="O68" s="1" t="s">
        <v>31</v>
      </c>
    </row>
    <row r="69" customFormat="false" ht="21.75" hidden="false" customHeight="false" outlineLevel="0" collapsed="false">
      <c r="A69" s="1" t="s">
        <v>89</v>
      </c>
      <c r="B69" s="1" t="s">
        <v>90</v>
      </c>
      <c r="C69" s="1" t="s">
        <v>91</v>
      </c>
      <c r="D69" s="1" t="s">
        <v>83</v>
      </c>
      <c r="L69" s="1" t="s">
        <v>35</v>
      </c>
      <c r="M69" s="1" t="s">
        <v>36</v>
      </c>
    </row>
    <row r="70" customFormat="false" ht="21.75" hidden="false" customHeight="false" outlineLevel="0" collapsed="false">
      <c r="A70" s="1" t="s">
        <v>92</v>
      </c>
      <c r="B70" s="1" t="s">
        <v>90</v>
      </c>
      <c r="C70" s="1" t="s">
        <v>93</v>
      </c>
      <c r="L70" s="1" t="s">
        <v>94</v>
      </c>
      <c r="M70" s="1" t="s">
        <v>95</v>
      </c>
      <c r="N70" s="1" t="s">
        <v>96</v>
      </c>
      <c r="O70" s="1" t="n">
        <v>50200</v>
      </c>
    </row>
    <row r="71" customFormat="false" ht="21.75" hidden="false" customHeight="false" outlineLevel="0" collapsed="false">
      <c r="A71" s="1" t="s">
        <v>92</v>
      </c>
      <c r="B71" s="1" t="s">
        <v>97</v>
      </c>
      <c r="C71" s="1" t="s">
        <v>98</v>
      </c>
      <c r="D71" s="1" t="s">
        <v>99</v>
      </c>
      <c r="L71" s="1" t="s">
        <v>28</v>
      </c>
      <c r="M71" s="1" t="s">
        <v>100</v>
      </c>
      <c r="N71" s="1" t="s">
        <v>101</v>
      </c>
      <c r="O71" s="1" t="s">
        <v>102</v>
      </c>
    </row>
    <row r="73" customFormat="false" ht="21.75" hidden="false" customHeight="false" outlineLevel="0" collapsed="false">
      <c r="G73" s="1" t="s">
        <v>103</v>
      </c>
      <c r="H73" s="1" t="s">
        <v>104</v>
      </c>
      <c r="I73" s="1" t="n">
        <v>2</v>
      </c>
    </row>
    <row r="75" customFormat="false" ht="21.75" hidden="false" customHeight="false" outlineLevel="0" collapsed="false">
      <c r="C75" s="1" t="s">
        <v>160</v>
      </c>
      <c r="D75" s="1" t="s">
        <v>161</v>
      </c>
      <c r="E75" s="1" t="s">
        <v>162</v>
      </c>
      <c r="F75" s="1" t="s">
        <v>163</v>
      </c>
      <c r="G75" s="1" t="s">
        <v>164</v>
      </c>
      <c r="H75" s="1" t="s">
        <v>165</v>
      </c>
      <c r="I75" s="1" t="s">
        <v>166</v>
      </c>
      <c r="J75" s="1" t="s">
        <v>167</v>
      </c>
      <c r="K75" s="1" t="s">
        <v>168</v>
      </c>
      <c r="L75" s="1" t="s">
        <v>169</v>
      </c>
      <c r="M75" s="1" t="n">
        <v>2003</v>
      </c>
    </row>
    <row r="77" customFormat="false" ht="21.75" hidden="false" customHeight="false" outlineLevel="0" collapsed="false">
      <c r="A77" s="1" t="s">
        <v>114</v>
      </c>
      <c r="B77" s="1" t="s">
        <v>115</v>
      </c>
      <c r="C77" s="1" t="s">
        <v>116</v>
      </c>
      <c r="D77" s="1" t="s">
        <v>117</v>
      </c>
      <c r="E77" s="1" t="s">
        <v>118</v>
      </c>
      <c r="F77" s="1" t="s">
        <v>119</v>
      </c>
      <c r="G77" s="1" t="s">
        <v>120</v>
      </c>
      <c r="H77" s="1" t="s">
        <v>121</v>
      </c>
      <c r="I77" s="1" t="s">
        <v>122</v>
      </c>
      <c r="J77" s="1" t="s">
        <v>123</v>
      </c>
      <c r="K77" s="1" t="s">
        <v>124</v>
      </c>
      <c r="L77" s="1" t="s">
        <v>125</v>
      </c>
      <c r="M77" s="1" t="s">
        <v>126</v>
      </c>
      <c r="N77" s="1" t="s">
        <v>127</v>
      </c>
    </row>
    <row r="79" customFormat="false" ht="21.75" hidden="false" customHeight="false" outlineLevel="0" collapsed="false">
      <c r="A79" s="1" t="s">
        <v>37</v>
      </c>
      <c r="B79" s="1" t="s">
        <v>38</v>
      </c>
      <c r="C79" s="1" t="s">
        <v>38</v>
      </c>
      <c r="D79" s="1" t="s">
        <v>38</v>
      </c>
      <c r="E79" s="1" t="s">
        <v>41</v>
      </c>
      <c r="F79" s="1" t="s">
        <v>42</v>
      </c>
      <c r="G79" s="1" t="s">
        <v>38</v>
      </c>
      <c r="H79" s="1" t="s">
        <v>38</v>
      </c>
      <c r="I79" s="1" t="s">
        <v>41</v>
      </c>
      <c r="J79" s="1" t="s">
        <v>42</v>
      </c>
      <c r="K79" s="1" t="s">
        <v>41</v>
      </c>
      <c r="L79" s="1" t="s">
        <v>42</v>
      </c>
      <c r="M79" s="1" t="s">
        <v>38</v>
      </c>
      <c r="N79" s="1" t="s">
        <v>41</v>
      </c>
    </row>
    <row r="81" customFormat="false" ht="21.75" hidden="false" customHeight="false" outlineLevel="0" collapsed="false">
      <c r="A81" s="1" t="n">
        <v>1</v>
      </c>
      <c r="B81" s="1" t="n">
        <v>0.42</v>
      </c>
      <c r="C81" s="1" t="n">
        <v>0.09</v>
      </c>
      <c r="D81" s="1" t="n">
        <v>9.61</v>
      </c>
      <c r="E81" s="1" t="n">
        <v>1.55</v>
      </c>
      <c r="F81" s="1" t="n">
        <v>3.02</v>
      </c>
      <c r="G81" s="1" t="n">
        <v>22.6</v>
      </c>
      <c r="H81" s="1" t="n">
        <v>9.22</v>
      </c>
      <c r="I81" s="1" t="n">
        <v>3.44</v>
      </c>
      <c r="J81" s="1" t="n">
        <v>1.55</v>
      </c>
      <c r="K81" s="1" t="n">
        <v>1.03</v>
      </c>
      <c r="L81" s="1" t="n">
        <v>0.3</v>
      </c>
      <c r="M81" s="1" t="n">
        <v>0.3</v>
      </c>
    </row>
    <row r="82" customFormat="false" ht="21.75" hidden="false" customHeight="false" outlineLevel="0" collapsed="false">
      <c r="A82" s="1" t="n">
        <v>2</v>
      </c>
      <c r="B82" s="1" t="n">
        <v>0.38</v>
      </c>
      <c r="C82" s="1" t="n">
        <v>0.1</v>
      </c>
      <c r="D82" s="1" t="n">
        <v>7.64</v>
      </c>
      <c r="E82" s="1" t="n">
        <v>2.39</v>
      </c>
      <c r="F82" s="1" t="n">
        <v>3.02</v>
      </c>
      <c r="G82" s="1" t="n">
        <v>21.7</v>
      </c>
      <c r="H82" s="1" t="n">
        <v>10.01</v>
      </c>
      <c r="I82" s="1" t="n">
        <v>3.44</v>
      </c>
      <c r="J82" s="1" t="n">
        <v>1.45</v>
      </c>
      <c r="K82" s="1" t="n">
        <v>0.82</v>
      </c>
      <c r="L82" s="1" t="n">
        <v>0.34</v>
      </c>
      <c r="M82" s="1" t="n">
        <v>0.3</v>
      </c>
    </row>
    <row r="83" customFormat="false" ht="21.75" hidden="false" customHeight="false" outlineLevel="0" collapsed="false">
      <c r="A83" s="1" t="n">
        <v>3</v>
      </c>
      <c r="B83" s="1" t="n">
        <v>0.34</v>
      </c>
      <c r="C83" s="1" t="n">
        <v>0.09</v>
      </c>
      <c r="D83" s="1" t="n">
        <v>6.21</v>
      </c>
      <c r="E83" s="1" t="n">
        <v>3.44</v>
      </c>
      <c r="F83" s="1" t="n">
        <v>3.65</v>
      </c>
      <c r="G83" s="1" t="n">
        <v>20.8</v>
      </c>
      <c r="H83" s="1" t="n">
        <v>9.61</v>
      </c>
      <c r="I83" s="1" t="n">
        <v>3.44</v>
      </c>
      <c r="J83" s="1" t="n">
        <v>1.34</v>
      </c>
      <c r="K83" s="1" t="n">
        <v>0.82</v>
      </c>
      <c r="L83" s="1" t="n">
        <v>0.34</v>
      </c>
      <c r="M83" s="1" t="n">
        <v>0.3</v>
      </c>
    </row>
    <row r="84" customFormat="false" ht="21.75" hidden="false" customHeight="false" outlineLevel="0" collapsed="false">
      <c r="A84" s="1" t="n">
        <v>4</v>
      </c>
      <c r="B84" s="1" t="n">
        <v>0.34</v>
      </c>
      <c r="C84" s="1" t="n">
        <v>0.74</v>
      </c>
      <c r="D84" s="1" t="n">
        <v>5.25</v>
      </c>
      <c r="E84" s="1" t="n">
        <v>3.23</v>
      </c>
      <c r="F84" s="1" t="n">
        <v>3.23</v>
      </c>
      <c r="G84" s="1" t="n">
        <v>12</v>
      </c>
      <c r="H84" s="1" t="n">
        <v>9.61</v>
      </c>
      <c r="I84" s="1" t="n">
        <v>3.23</v>
      </c>
      <c r="J84" s="1" t="n">
        <v>1.13</v>
      </c>
      <c r="K84" s="1" t="n">
        <v>2.81</v>
      </c>
      <c r="L84" s="1" t="n">
        <v>0.26</v>
      </c>
      <c r="M84" s="1" t="n">
        <v>0.26</v>
      </c>
    </row>
    <row r="85" customFormat="false" ht="21.75" hidden="false" customHeight="false" outlineLevel="0" collapsed="false">
      <c r="A85" s="1" t="n">
        <v>5</v>
      </c>
      <c r="B85" s="1" t="n">
        <v>0.34</v>
      </c>
      <c r="C85" s="1" t="n">
        <v>0.3</v>
      </c>
      <c r="D85" s="1" t="n">
        <v>3.65</v>
      </c>
      <c r="E85" s="1" t="n">
        <v>2.81</v>
      </c>
      <c r="F85" s="1" t="n">
        <v>2.81</v>
      </c>
      <c r="G85" s="1" t="n">
        <v>11.2</v>
      </c>
      <c r="H85" s="1" t="n">
        <v>11.6</v>
      </c>
      <c r="I85" s="1" t="n">
        <v>2.6</v>
      </c>
      <c r="J85" s="1" t="n">
        <v>1.03</v>
      </c>
      <c r="K85" s="1" t="n">
        <v>0.92</v>
      </c>
      <c r="L85" s="1" t="n">
        <v>0.34</v>
      </c>
      <c r="M85" s="1" t="n">
        <v>0.26</v>
      </c>
    </row>
    <row r="86" customFormat="false" ht="21.75" hidden="false" customHeight="false" outlineLevel="0" collapsed="false">
      <c r="A86" s="1" t="n">
        <v>6</v>
      </c>
      <c r="B86" s="1" t="n">
        <v>0.3</v>
      </c>
      <c r="C86" s="1" t="n">
        <v>0.38</v>
      </c>
      <c r="D86" s="1" t="n">
        <v>3.65</v>
      </c>
      <c r="E86" s="1" t="n">
        <v>2.39</v>
      </c>
      <c r="F86" s="1" t="n">
        <v>3.02</v>
      </c>
      <c r="G86" s="1" t="n">
        <v>15.22</v>
      </c>
      <c r="H86" s="1" t="n">
        <v>13.2</v>
      </c>
      <c r="I86" s="1" t="n">
        <v>2.18</v>
      </c>
      <c r="J86" s="1" t="n">
        <v>1.03</v>
      </c>
      <c r="K86" s="1" t="n">
        <v>0.82</v>
      </c>
      <c r="L86" s="1" t="n">
        <v>0.34</v>
      </c>
      <c r="M86" s="1" t="n">
        <v>0.26</v>
      </c>
    </row>
    <row r="87" customFormat="false" ht="21.75" hidden="false" customHeight="false" outlineLevel="0" collapsed="false">
      <c r="A87" s="1" t="n">
        <v>7</v>
      </c>
      <c r="B87" s="1" t="n">
        <v>0.3</v>
      </c>
      <c r="C87" s="1" t="n">
        <v>0.3</v>
      </c>
      <c r="D87" s="1" t="n">
        <v>3.97</v>
      </c>
      <c r="E87" s="1" t="n">
        <v>2.18</v>
      </c>
      <c r="F87" s="1" t="n">
        <v>3.44</v>
      </c>
      <c r="G87" s="1" t="n">
        <v>17.74</v>
      </c>
      <c r="H87" s="1" t="n">
        <v>13.2</v>
      </c>
      <c r="I87" s="1" t="n">
        <v>1.76</v>
      </c>
      <c r="J87" s="1" t="n">
        <v>1.03</v>
      </c>
      <c r="K87" s="1" t="n">
        <v>0.5</v>
      </c>
      <c r="L87" s="1" t="n">
        <v>0.34</v>
      </c>
      <c r="M87" s="1" t="n">
        <v>0.22</v>
      </c>
    </row>
    <row r="88" customFormat="false" ht="21.75" hidden="false" customHeight="false" outlineLevel="0" collapsed="false">
      <c r="A88" s="1" t="n">
        <v>8</v>
      </c>
      <c r="B88" s="1" t="n">
        <v>0.3</v>
      </c>
      <c r="C88" s="1" t="n">
        <v>0.26</v>
      </c>
      <c r="D88" s="1" t="n">
        <v>9.22</v>
      </c>
      <c r="E88" s="1" t="n">
        <v>3.44</v>
      </c>
      <c r="F88" s="1" t="n">
        <v>3.02</v>
      </c>
      <c r="G88" s="1" t="n">
        <v>91</v>
      </c>
      <c r="H88" s="1" t="n">
        <v>12.8</v>
      </c>
      <c r="I88" s="1" t="n">
        <v>1.97</v>
      </c>
      <c r="J88" s="1" t="n">
        <v>0.92</v>
      </c>
      <c r="K88" s="1" t="n">
        <v>0.5</v>
      </c>
      <c r="L88" s="1" t="n">
        <v>0.34</v>
      </c>
      <c r="M88" s="1" t="n">
        <v>0.22</v>
      </c>
    </row>
    <row r="89" customFormat="false" ht="21.75" hidden="false" customHeight="false" outlineLevel="0" collapsed="false">
      <c r="A89" s="1" t="n">
        <v>9</v>
      </c>
      <c r="B89" s="1" t="n">
        <v>0.22</v>
      </c>
      <c r="C89" s="1" t="n">
        <v>0.22</v>
      </c>
      <c r="D89" s="1" t="n">
        <v>5.25</v>
      </c>
      <c r="E89" s="1" t="n">
        <v>1.97</v>
      </c>
      <c r="F89" s="1" t="n">
        <v>3.65</v>
      </c>
      <c r="G89" s="1" t="n">
        <v>52.84</v>
      </c>
      <c r="H89" s="1" t="n">
        <v>12.4</v>
      </c>
      <c r="I89" s="1" t="n">
        <v>1.97</v>
      </c>
      <c r="J89" s="1" t="n">
        <v>0.92</v>
      </c>
      <c r="K89" s="1" t="n">
        <v>0.5</v>
      </c>
      <c r="L89" s="1" t="n">
        <v>0.34</v>
      </c>
      <c r="M89" s="1" t="n">
        <v>0.22</v>
      </c>
    </row>
    <row r="90" customFormat="false" ht="21.75" hidden="false" customHeight="false" outlineLevel="0" collapsed="false">
      <c r="A90" s="1" t="n">
        <v>10</v>
      </c>
      <c r="B90" s="1" t="n">
        <v>0.22</v>
      </c>
      <c r="C90" s="1" t="n">
        <v>0.22</v>
      </c>
      <c r="D90" s="1" t="n">
        <v>4.61</v>
      </c>
      <c r="E90" s="1" t="n">
        <v>2.6</v>
      </c>
      <c r="F90" s="1" t="n">
        <v>4.61</v>
      </c>
      <c r="G90" s="1" t="n">
        <v>43.24</v>
      </c>
      <c r="H90" s="1" t="n">
        <v>11.6</v>
      </c>
      <c r="I90" s="1" t="n">
        <v>1.97</v>
      </c>
      <c r="J90" s="1" t="n">
        <v>1.03</v>
      </c>
      <c r="K90" s="1" t="n">
        <v>0.5</v>
      </c>
      <c r="L90" s="1" t="n">
        <v>0.34</v>
      </c>
      <c r="M90" s="1" t="n">
        <v>0.22</v>
      </c>
    </row>
    <row r="92" customFormat="false" ht="21.75" hidden="false" customHeight="false" outlineLevel="0" collapsed="false">
      <c r="A92" s="1" t="n">
        <v>11</v>
      </c>
      <c r="B92" s="1" t="n">
        <v>0.22</v>
      </c>
      <c r="C92" s="1" t="n">
        <v>0.18</v>
      </c>
      <c r="D92" s="1" t="n">
        <v>4.93</v>
      </c>
      <c r="E92" s="1" t="n">
        <v>3.23</v>
      </c>
      <c r="F92" s="1" t="n">
        <v>3.65</v>
      </c>
      <c r="G92" s="1" t="n">
        <v>41.8</v>
      </c>
      <c r="H92" s="1" t="n">
        <v>10.4</v>
      </c>
      <c r="I92" s="1" t="n">
        <v>1.97</v>
      </c>
      <c r="J92" s="1" t="n">
        <v>1.03</v>
      </c>
      <c r="K92" s="1" t="n">
        <v>0.5</v>
      </c>
      <c r="L92" s="1" t="n">
        <v>0.34</v>
      </c>
      <c r="M92" s="1" t="n">
        <v>0.22</v>
      </c>
    </row>
    <row r="93" customFormat="false" ht="21.75" hidden="false" customHeight="false" outlineLevel="0" collapsed="false">
      <c r="A93" s="1" t="n">
        <v>12</v>
      </c>
      <c r="B93" s="1" t="n">
        <v>0.3</v>
      </c>
      <c r="C93" s="1" t="n">
        <v>0.22</v>
      </c>
      <c r="D93" s="1" t="n">
        <v>3.97</v>
      </c>
      <c r="E93" s="1" t="n">
        <v>2.39</v>
      </c>
      <c r="F93" s="1" t="n">
        <v>3.44</v>
      </c>
      <c r="G93" s="1" t="n">
        <v>2.81</v>
      </c>
      <c r="H93" s="1" t="n">
        <v>9.22</v>
      </c>
      <c r="I93" s="1" t="n">
        <v>1.97</v>
      </c>
      <c r="J93" s="1" t="n">
        <v>0.82</v>
      </c>
      <c r="K93" s="1" t="n">
        <v>0.5</v>
      </c>
      <c r="L93" s="1" t="n">
        <v>0.34</v>
      </c>
      <c r="M93" s="1" t="n">
        <v>0.22</v>
      </c>
    </row>
    <row r="94" customFormat="false" ht="21.75" hidden="false" customHeight="false" outlineLevel="0" collapsed="false">
      <c r="A94" s="1" t="n">
        <v>13</v>
      </c>
      <c r="B94" s="1" t="n">
        <v>0.22</v>
      </c>
      <c r="C94" s="1" t="n">
        <v>0.22</v>
      </c>
      <c r="D94" s="1" t="n">
        <v>3.65</v>
      </c>
      <c r="E94" s="1" t="n">
        <v>2.18</v>
      </c>
      <c r="F94" s="1" t="n">
        <v>3.23</v>
      </c>
      <c r="G94" s="1" t="n">
        <v>3.97</v>
      </c>
      <c r="H94" s="1" t="n">
        <v>6.53</v>
      </c>
      <c r="I94" s="1" t="n">
        <v>1.97</v>
      </c>
      <c r="J94" s="1" t="n">
        <v>0.82</v>
      </c>
      <c r="K94" s="1" t="n">
        <v>0.6</v>
      </c>
      <c r="L94" s="1" t="n">
        <v>0.3</v>
      </c>
      <c r="M94" s="1" t="n">
        <v>0.3</v>
      </c>
    </row>
    <row r="95" customFormat="false" ht="21.75" hidden="false" customHeight="false" outlineLevel="0" collapsed="false">
      <c r="A95" s="1" t="n">
        <v>14</v>
      </c>
      <c r="B95" s="1" t="n">
        <v>0.22</v>
      </c>
      <c r="C95" s="1" t="n">
        <v>0.26</v>
      </c>
      <c r="D95" s="1" t="n">
        <v>3.23</v>
      </c>
      <c r="E95" s="1" t="n">
        <v>1.97</v>
      </c>
      <c r="F95" s="1" t="n">
        <v>3.02</v>
      </c>
      <c r="G95" s="1" t="n">
        <v>10.4</v>
      </c>
      <c r="H95" s="1" t="n">
        <v>3.97</v>
      </c>
      <c r="I95" s="1" t="n">
        <v>1.76</v>
      </c>
      <c r="J95" s="1" t="n">
        <v>0.82</v>
      </c>
      <c r="K95" s="1" t="n">
        <v>0.6</v>
      </c>
      <c r="L95" s="1" t="n">
        <v>0.5</v>
      </c>
      <c r="M95" s="1" t="n">
        <v>0.46</v>
      </c>
    </row>
    <row r="96" customFormat="false" ht="21.75" hidden="false" customHeight="false" outlineLevel="0" collapsed="false">
      <c r="A96" s="1" t="n">
        <v>15</v>
      </c>
      <c r="B96" s="1" t="n">
        <v>0.18</v>
      </c>
      <c r="C96" s="1" t="n">
        <v>0.42</v>
      </c>
      <c r="D96" s="1" t="n">
        <v>3.02</v>
      </c>
      <c r="E96" s="1" t="n">
        <v>1.76</v>
      </c>
      <c r="F96" s="1" t="n">
        <v>3.02</v>
      </c>
      <c r="G96" s="1" t="n">
        <v>12.4</v>
      </c>
      <c r="H96" s="1" t="n">
        <v>3.65</v>
      </c>
      <c r="I96" s="1" t="n">
        <v>1.55</v>
      </c>
      <c r="J96" s="1" t="n">
        <v>0.82</v>
      </c>
      <c r="K96" s="1" t="n">
        <v>0.6</v>
      </c>
      <c r="L96" s="1" t="n">
        <v>0.42</v>
      </c>
      <c r="M96" s="1" t="n">
        <v>0.38</v>
      </c>
    </row>
    <row r="97" customFormat="false" ht="21.75" hidden="false" customHeight="false" outlineLevel="0" collapsed="false">
      <c r="A97" s="1" t="n">
        <v>16</v>
      </c>
      <c r="B97" s="1" t="n">
        <v>0.1</v>
      </c>
      <c r="C97" s="1" t="n">
        <v>1.45</v>
      </c>
      <c r="D97" s="1" t="n">
        <v>2.81</v>
      </c>
      <c r="E97" s="1" t="n">
        <v>1.97</v>
      </c>
      <c r="F97" s="1" t="n">
        <v>3.02</v>
      </c>
      <c r="G97" s="1" t="n">
        <v>40.39</v>
      </c>
      <c r="H97" s="1" t="n">
        <v>3.97</v>
      </c>
      <c r="I97" s="1" t="n">
        <v>1.55</v>
      </c>
      <c r="J97" s="1" t="n">
        <v>0.71</v>
      </c>
      <c r="K97" s="1" t="n">
        <v>0.5</v>
      </c>
      <c r="L97" s="1" t="n">
        <v>0.5</v>
      </c>
      <c r="M97" s="1" t="n">
        <v>0.38</v>
      </c>
    </row>
    <row r="98" customFormat="false" ht="21.75" hidden="false" customHeight="false" outlineLevel="0" collapsed="false">
      <c r="A98" s="1" t="n">
        <v>17</v>
      </c>
      <c r="B98" s="1" t="n">
        <v>0.1</v>
      </c>
      <c r="C98" s="1" t="n">
        <v>2.6</v>
      </c>
      <c r="D98" s="1" t="n">
        <v>2.81</v>
      </c>
      <c r="E98" s="1" t="n">
        <v>1.97</v>
      </c>
      <c r="F98" s="1" t="n">
        <v>3.65</v>
      </c>
      <c r="G98" s="1" t="n">
        <v>23.05</v>
      </c>
      <c r="H98" s="1" t="n">
        <v>3.65</v>
      </c>
      <c r="I98" s="1" t="n">
        <v>1.76</v>
      </c>
      <c r="J98" s="1" t="n">
        <v>0.71</v>
      </c>
      <c r="K98" s="1" t="n">
        <v>0.46</v>
      </c>
      <c r="L98" s="1" t="n">
        <v>0.5</v>
      </c>
      <c r="M98" s="1" t="n">
        <v>0.38</v>
      </c>
    </row>
    <row r="99" customFormat="false" ht="21.75" hidden="false" customHeight="false" outlineLevel="0" collapsed="false">
      <c r="A99" s="1" t="n">
        <v>18</v>
      </c>
      <c r="B99" s="1" t="n">
        <v>0.09</v>
      </c>
      <c r="C99" s="1" t="n">
        <v>3.44</v>
      </c>
      <c r="D99" s="1" t="n">
        <v>2.6</v>
      </c>
      <c r="E99" s="1" t="n">
        <v>1.97</v>
      </c>
      <c r="F99" s="1" t="n">
        <v>3.44</v>
      </c>
      <c r="G99" s="1" t="n">
        <v>19.9</v>
      </c>
      <c r="H99" s="1" t="n">
        <v>3.44</v>
      </c>
      <c r="I99" s="1" t="n">
        <v>2.18</v>
      </c>
      <c r="J99" s="1" t="n">
        <v>0.5</v>
      </c>
      <c r="K99" s="1" t="n">
        <v>0.46</v>
      </c>
      <c r="L99" s="1" t="n">
        <v>0.46</v>
      </c>
      <c r="M99" s="1" t="n">
        <v>0.3</v>
      </c>
    </row>
    <row r="100" customFormat="false" ht="21.75" hidden="false" customHeight="false" outlineLevel="0" collapsed="false">
      <c r="A100" s="1" t="n">
        <v>19</v>
      </c>
      <c r="B100" s="1" t="n">
        <v>0.09</v>
      </c>
      <c r="C100" s="1" t="n">
        <v>11.2</v>
      </c>
      <c r="D100" s="1" t="n">
        <v>3.44</v>
      </c>
      <c r="E100" s="1" t="n">
        <v>1.97</v>
      </c>
      <c r="F100" s="1" t="n">
        <v>9.22</v>
      </c>
      <c r="G100" s="1" t="n">
        <v>15.64</v>
      </c>
      <c r="H100" s="1" t="n">
        <v>3.44</v>
      </c>
      <c r="I100" s="1" t="n">
        <v>3.02</v>
      </c>
      <c r="J100" s="1" t="n">
        <v>0.5</v>
      </c>
      <c r="K100" s="1" t="n">
        <v>0.46</v>
      </c>
      <c r="L100" s="1" t="n">
        <v>0.42</v>
      </c>
      <c r="M100" s="1" t="n">
        <v>0.3</v>
      </c>
    </row>
    <row r="101" customFormat="false" ht="21.75" hidden="false" customHeight="false" outlineLevel="0" collapsed="false">
      <c r="A101" s="1" t="n">
        <v>20</v>
      </c>
      <c r="B101" s="1" t="n">
        <v>0.09</v>
      </c>
      <c r="C101" s="1" t="n">
        <v>10.4</v>
      </c>
      <c r="D101" s="1" t="n">
        <v>3.23</v>
      </c>
      <c r="E101" s="1" t="n">
        <v>3.65</v>
      </c>
      <c r="F101" s="1" t="n">
        <v>12</v>
      </c>
      <c r="G101" s="1" t="n">
        <v>15.64</v>
      </c>
      <c r="H101" s="1" t="n">
        <v>5.25</v>
      </c>
      <c r="I101" s="1" t="n">
        <v>2.6</v>
      </c>
      <c r="J101" s="1" t="n">
        <v>0.5</v>
      </c>
      <c r="K101" s="1" t="n">
        <v>0.46</v>
      </c>
      <c r="L101" s="1" t="n">
        <v>0.42</v>
      </c>
      <c r="M101" s="1" t="n">
        <v>0.3</v>
      </c>
    </row>
    <row r="103" customFormat="false" ht="21.75" hidden="false" customHeight="false" outlineLevel="0" collapsed="false">
      <c r="A103" s="1" t="n">
        <v>21</v>
      </c>
      <c r="B103" s="1" t="n">
        <v>0.08</v>
      </c>
      <c r="C103" s="1" t="n">
        <v>4.61</v>
      </c>
      <c r="D103" s="1" t="n">
        <v>3.02</v>
      </c>
      <c r="E103" s="1" t="n">
        <v>4.61</v>
      </c>
      <c r="F103" s="1" t="n">
        <v>10.4</v>
      </c>
      <c r="G103" s="1" t="n">
        <v>15.22</v>
      </c>
      <c r="H103" s="1" t="n">
        <v>4.61</v>
      </c>
      <c r="I103" s="1" t="n">
        <v>2.39</v>
      </c>
      <c r="J103" s="1" t="n">
        <v>0.5</v>
      </c>
      <c r="K103" s="1" t="n">
        <v>0.42</v>
      </c>
      <c r="L103" s="1" t="n">
        <v>0.42</v>
      </c>
      <c r="M103" s="1" t="n">
        <v>0.26</v>
      </c>
    </row>
    <row r="104" customFormat="false" ht="21.75" hidden="false" customHeight="false" outlineLevel="0" collapsed="false">
      <c r="A104" s="1" t="n">
        <v>22</v>
      </c>
      <c r="B104" s="1" t="n">
        <v>0.08</v>
      </c>
      <c r="C104" s="1" t="n">
        <v>3.02</v>
      </c>
      <c r="D104" s="1" t="n">
        <v>2.81</v>
      </c>
      <c r="E104" s="1" t="n">
        <v>6.21</v>
      </c>
      <c r="F104" s="1" t="n">
        <v>42.28</v>
      </c>
      <c r="G104" s="1" t="n">
        <v>14.4</v>
      </c>
      <c r="H104" s="1" t="n">
        <v>3.44</v>
      </c>
      <c r="I104" s="1" t="n">
        <v>1.97</v>
      </c>
      <c r="J104" s="1" t="n">
        <v>0.5</v>
      </c>
      <c r="K104" s="1" t="n">
        <v>0.42</v>
      </c>
      <c r="L104" s="1" t="n">
        <v>0.42</v>
      </c>
      <c r="M104" s="1" t="n">
        <v>0.22</v>
      </c>
    </row>
    <row r="105" customFormat="false" ht="21.75" hidden="false" customHeight="false" outlineLevel="0" collapsed="false">
      <c r="A105" s="1" t="n">
        <v>23</v>
      </c>
      <c r="B105" s="1" t="n">
        <v>0.09</v>
      </c>
      <c r="C105" s="1" t="n">
        <v>2.81</v>
      </c>
      <c r="D105" s="1" t="n">
        <v>2.81</v>
      </c>
      <c r="E105" s="1" t="n">
        <v>6.21</v>
      </c>
      <c r="F105" s="1" t="n">
        <v>16.48</v>
      </c>
      <c r="G105" s="1" t="n">
        <v>12.4</v>
      </c>
      <c r="H105" s="1" t="n">
        <v>3.23</v>
      </c>
      <c r="I105" s="1" t="n">
        <v>1.76</v>
      </c>
      <c r="J105" s="1" t="n">
        <v>0.5</v>
      </c>
      <c r="K105" s="1" t="n">
        <v>0.42</v>
      </c>
      <c r="L105" s="1" t="n">
        <v>0.34</v>
      </c>
      <c r="M105" s="1" t="n">
        <v>0.34</v>
      </c>
    </row>
    <row r="106" customFormat="false" ht="21.75" hidden="false" customHeight="false" outlineLevel="0" collapsed="false">
      <c r="A106" s="1" t="n">
        <v>24</v>
      </c>
      <c r="B106" s="1" t="n">
        <v>0.1</v>
      </c>
      <c r="C106" s="1" t="n">
        <v>2.6</v>
      </c>
      <c r="D106" s="1" t="n">
        <v>2.81</v>
      </c>
      <c r="E106" s="1" t="n">
        <v>5.89</v>
      </c>
      <c r="F106" s="1" t="n">
        <v>16.06</v>
      </c>
      <c r="G106" s="1" t="n">
        <v>9.22</v>
      </c>
      <c r="H106" s="1" t="n">
        <v>3.02</v>
      </c>
      <c r="I106" s="1" t="n">
        <v>1.55</v>
      </c>
      <c r="J106" s="1" t="n">
        <v>0.5</v>
      </c>
      <c r="K106" s="1" t="n">
        <v>0.38</v>
      </c>
      <c r="L106" s="1" t="n">
        <v>0.3</v>
      </c>
      <c r="M106" s="1" t="n">
        <v>0.3</v>
      </c>
    </row>
    <row r="107" customFormat="false" ht="21.75" hidden="false" customHeight="false" outlineLevel="0" collapsed="false">
      <c r="A107" s="1" t="n">
        <v>25</v>
      </c>
      <c r="B107" s="1" t="n">
        <v>0.1</v>
      </c>
      <c r="C107" s="1" t="n">
        <v>5.25</v>
      </c>
      <c r="D107" s="1" t="n">
        <v>2.6</v>
      </c>
      <c r="E107" s="1" t="n">
        <v>5.57</v>
      </c>
      <c r="F107" s="1" t="n">
        <v>43.24</v>
      </c>
      <c r="G107" s="1" t="n">
        <v>10.8</v>
      </c>
      <c r="H107" s="1" t="n">
        <v>3.02</v>
      </c>
      <c r="I107" s="1" t="n">
        <v>5.57</v>
      </c>
      <c r="J107" s="1" t="n">
        <v>0.5</v>
      </c>
      <c r="K107" s="1" t="n">
        <v>0.38</v>
      </c>
      <c r="L107" s="1" t="n">
        <v>0.3</v>
      </c>
      <c r="M107" s="1" t="n">
        <v>0.3</v>
      </c>
    </row>
    <row r="108" customFormat="false" ht="21.75" hidden="false" customHeight="false" outlineLevel="0" collapsed="false">
      <c r="A108" s="1" t="n">
        <v>26</v>
      </c>
      <c r="B108" s="1" t="n">
        <v>0.09</v>
      </c>
      <c r="C108" s="1" t="n">
        <v>6.85</v>
      </c>
      <c r="D108" s="1" t="n">
        <v>2.39</v>
      </c>
      <c r="E108" s="1" t="n">
        <v>5.89</v>
      </c>
      <c r="F108" s="1" t="n">
        <v>20.35</v>
      </c>
      <c r="G108" s="1" t="n">
        <v>12.4</v>
      </c>
      <c r="H108" s="1" t="n">
        <v>3.23</v>
      </c>
      <c r="I108" s="1" t="n">
        <v>4.93</v>
      </c>
      <c r="J108" s="1" t="n">
        <v>0.6</v>
      </c>
      <c r="K108" s="1" t="n">
        <v>0.38</v>
      </c>
      <c r="L108" s="1" t="n">
        <v>0.3</v>
      </c>
      <c r="M108" s="1" t="n">
        <v>0.3</v>
      </c>
    </row>
    <row r="109" customFormat="false" ht="21.75" hidden="false" customHeight="false" outlineLevel="0" collapsed="false">
      <c r="A109" s="1" t="n">
        <v>27</v>
      </c>
      <c r="B109" s="1" t="n">
        <v>0.09</v>
      </c>
      <c r="C109" s="1" t="n">
        <v>5.89</v>
      </c>
      <c r="D109" s="1" t="n">
        <v>2.39</v>
      </c>
      <c r="E109" s="1" t="n">
        <v>4.61</v>
      </c>
      <c r="F109" s="1" t="n">
        <v>12.8</v>
      </c>
      <c r="G109" s="1" t="n">
        <v>8.43</v>
      </c>
      <c r="H109" s="1" t="n">
        <v>3.23</v>
      </c>
      <c r="I109" s="1" t="n">
        <v>3.02</v>
      </c>
      <c r="J109" s="1" t="n">
        <v>0.92</v>
      </c>
      <c r="K109" s="1" t="n">
        <v>0.5</v>
      </c>
      <c r="L109" s="1" t="n">
        <v>0.3</v>
      </c>
      <c r="M109" s="1" t="n">
        <v>0.34</v>
      </c>
    </row>
    <row r="110" customFormat="false" ht="21.75" hidden="false" customHeight="false" outlineLevel="0" collapsed="false">
      <c r="A110" s="1" t="n">
        <v>28</v>
      </c>
      <c r="B110" s="1" t="n">
        <v>0.08</v>
      </c>
      <c r="C110" s="1" t="n">
        <v>5.89</v>
      </c>
      <c r="D110" s="1" t="n">
        <v>1.76</v>
      </c>
      <c r="E110" s="1" t="n">
        <v>3.65</v>
      </c>
      <c r="F110" s="1" t="n">
        <v>11.6</v>
      </c>
      <c r="G110" s="1" t="n">
        <v>10.01</v>
      </c>
      <c r="H110" s="1" t="n">
        <v>3.65</v>
      </c>
      <c r="I110" s="1" t="n">
        <v>2.18</v>
      </c>
      <c r="J110" s="1" t="n">
        <v>0.82</v>
      </c>
      <c r="K110" s="1" t="n">
        <v>0.42</v>
      </c>
      <c r="L110" s="1" t="n">
        <v>0.3</v>
      </c>
      <c r="M110" s="1" t="n">
        <v>0.3</v>
      </c>
    </row>
    <row r="111" customFormat="false" ht="21.75" hidden="false" customHeight="false" outlineLevel="0" collapsed="false">
      <c r="A111" s="1" t="n">
        <v>29</v>
      </c>
      <c r="B111" s="1" t="n">
        <v>0.08</v>
      </c>
      <c r="C111" s="1" t="n">
        <v>5.89</v>
      </c>
      <c r="D111" s="1" t="n">
        <v>1.45</v>
      </c>
      <c r="E111" s="1" t="n">
        <v>3.02</v>
      </c>
      <c r="F111" s="1" t="n">
        <v>34.34</v>
      </c>
      <c r="G111" s="1" t="n">
        <v>29.35</v>
      </c>
      <c r="H111" s="1" t="n">
        <v>5.57</v>
      </c>
      <c r="I111" s="1" t="n">
        <v>1.97</v>
      </c>
      <c r="J111" s="1" t="n">
        <v>1.03</v>
      </c>
      <c r="K111" s="1" t="n">
        <v>0.42</v>
      </c>
      <c r="M111" s="1" t="n">
        <v>0.3</v>
      </c>
    </row>
    <row r="112" customFormat="false" ht="21.75" hidden="false" customHeight="false" outlineLevel="0" collapsed="false">
      <c r="A112" s="1" t="n">
        <v>30</v>
      </c>
      <c r="B112" s="1" t="n">
        <v>0.08</v>
      </c>
      <c r="C112" s="1" t="n">
        <v>6.85</v>
      </c>
      <c r="D112" s="1" t="n">
        <v>1.55</v>
      </c>
      <c r="E112" s="1" t="n">
        <v>2.81</v>
      </c>
      <c r="F112" s="1" t="n">
        <v>44.2</v>
      </c>
      <c r="G112" s="1" t="n">
        <v>10.8</v>
      </c>
      <c r="H112" s="1" t="n">
        <v>5.57</v>
      </c>
      <c r="I112" s="1" t="n">
        <v>1.76</v>
      </c>
      <c r="J112" s="1" t="n">
        <v>0.82</v>
      </c>
      <c r="K112" s="1" t="n">
        <v>0.38</v>
      </c>
      <c r="M112" s="1" t="n">
        <v>0.38</v>
      </c>
    </row>
    <row r="113" customFormat="false" ht="21.75" hidden="false" customHeight="false" outlineLevel="0" collapsed="false">
      <c r="A113" s="1" t="n">
        <v>31</v>
      </c>
      <c r="C113" s="1" t="n">
        <v>15.22</v>
      </c>
      <c r="E113" s="1" t="n">
        <v>3.02</v>
      </c>
      <c r="F113" s="1" t="n">
        <v>32.5</v>
      </c>
      <c r="H113" s="1" t="n">
        <v>3.97</v>
      </c>
      <c r="J113" s="1" t="n">
        <v>0.5</v>
      </c>
      <c r="K113" s="1" t="n">
        <v>0.34</v>
      </c>
      <c r="M113" s="1" t="n">
        <v>0.46</v>
      </c>
    </row>
    <row r="115" customFormat="false" ht="21.75" hidden="false" customHeight="false" outlineLevel="0" collapsed="false">
      <c r="A115" s="1" t="s">
        <v>37</v>
      </c>
      <c r="B115" s="1" t="s">
        <v>38</v>
      </c>
      <c r="C115" s="1" t="s">
        <v>38</v>
      </c>
      <c r="D115" s="1" t="s">
        <v>38</v>
      </c>
      <c r="E115" s="1" t="s">
        <v>41</v>
      </c>
      <c r="F115" s="1" t="s">
        <v>42</v>
      </c>
      <c r="G115" s="1" t="s">
        <v>38</v>
      </c>
      <c r="H115" s="1" t="s">
        <v>38</v>
      </c>
      <c r="I115" s="1" t="s">
        <v>41</v>
      </c>
      <c r="J115" s="1" t="s">
        <v>42</v>
      </c>
      <c r="K115" s="1" t="s">
        <v>41</v>
      </c>
      <c r="L115" s="1" t="s">
        <v>42</v>
      </c>
      <c r="M115" s="1" t="s">
        <v>38</v>
      </c>
      <c r="N115" s="1" t="s">
        <v>41</v>
      </c>
    </row>
    <row r="117" customFormat="false" ht="21.75" hidden="false" customHeight="false" outlineLevel="0" collapsed="false">
      <c r="A117" s="1" t="s">
        <v>43</v>
      </c>
      <c r="B117" s="1" t="n">
        <v>5.64</v>
      </c>
      <c r="C117" s="1" t="n">
        <v>97.97</v>
      </c>
      <c r="D117" s="1" t="n">
        <v>116.34</v>
      </c>
      <c r="E117" s="1" t="n">
        <v>100.55</v>
      </c>
      <c r="F117" s="1" t="n">
        <v>365.41</v>
      </c>
      <c r="G117" s="1" t="n">
        <v>627.37</v>
      </c>
      <c r="H117" s="1" t="n">
        <v>209.31</v>
      </c>
      <c r="I117" s="1" t="n">
        <v>73.43</v>
      </c>
      <c r="J117" s="1" t="n">
        <v>25.85</v>
      </c>
      <c r="K117" s="1" t="n">
        <v>18.82</v>
      </c>
      <c r="L117" s="1" t="n">
        <v>10.16</v>
      </c>
      <c r="M117" s="1" t="n">
        <v>9.3</v>
      </c>
      <c r="N117" s="1" t="n">
        <v>1660.15</v>
      </c>
      <c r="O117" s="1" t="s">
        <v>44</v>
      </c>
    </row>
    <row r="118" customFormat="false" ht="21.75" hidden="false" customHeight="false" outlineLevel="0" collapsed="false">
      <c r="A118" s="1" t="s">
        <v>18</v>
      </c>
      <c r="B118" s="1" t="n">
        <v>0.19</v>
      </c>
      <c r="C118" s="1" t="n">
        <v>3.16</v>
      </c>
      <c r="D118" s="1" t="n">
        <v>3.88</v>
      </c>
      <c r="E118" s="1" t="n">
        <v>3.24</v>
      </c>
      <c r="F118" s="1" t="n">
        <v>11.79</v>
      </c>
      <c r="G118" s="1" t="n">
        <v>20.91</v>
      </c>
      <c r="H118" s="1" t="n">
        <v>6.75</v>
      </c>
      <c r="I118" s="1" t="n">
        <v>2.45</v>
      </c>
      <c r="J118" s="1" t="n">
        <v>0.83</v>
      </c>
      <c r="K118" s="1" t="n">
        <v>0.61</v>
      </c>
      <c r="L118" s="1" t="n">
        <v>0.36</v>
      </c>
      <c r="M118" s="1" t="n">
        <v>0.3</v>
      </c>
      <c r="N118" s="1" t="n">
        <v>4.55</v>
      </c>
      <c r="O118" s="1" t="s">
        <v>45</v>
      </c>
    </row>
    <row r="119" customFormat="false" ht="21.75" hidden="false" customHeight="false" outlineLevel="0" collapsed="false">
      <c r="A119" s="1" t="s">
        <v>19</v>
      </c>
      <c r="B119" s="1" t="n">
        <v>0.42</v>
      </c>
      <c r="C119" s="1" t="n">
        <v>15.22</v>
      </c>
      <c r="D119" s="1" t="n">
        <v>9.61</v>
      </c>
      <c r="E119" s="1" t="n">
        <v>6.21</v>
      </c>
      <c r="F119" s="1" t="n">
        <v>44.2</v>
      </c>
      <c r="G119" s="1" t="n">
        <v>91</v>
      </c>
      <c r="H119" s="1" t="n">
        <v>13.2</v>
      </c>
      <c r="I119" s="1" t="n">
        <v>5.57</v>
      </c>
      <c r="J119" s="1" t="n">
        <v>1.55</v>
      </c>
      <c r="K119" s="1" t="n">
        <v>2.81</v>
      </c>
      <c r="L119" s="1" t="n">
        <v>0.5</v>
      </c>
      <c r="M119" s="1" t="n">
        <v>0.46</v>
      </c>
      <c r="N119" s="1" t="n">
        <v>91</v>
      </c>
      <c r="O119" s="1" t="s">
        <v>45</v>
      </c>
    </row>
    <row r="120" customFormat="false" ht="21.75" hidden="false" customHeight="false" outlineLevel="0" collapsed="false">
      <c r="A120" s="1" t="s">
        <v>20</v>
      </c>
      <c r="B120" s="1" t="n">
        <v>0.08</v>
      </c>
      <c r="C120" s="1" t="n">
        <v>0.09</v>
      </c>
      <c r="D120" s="1" t="n">
        <v>1.45</v>
      </c>
      <c r="E120" s="1" t="n">
        <v>1.55</v>
      </c>
      <c r="F120" s="1" t="n">
        <v>2.81</v>
      </c>
      <c r="G120" s="1" t="n">
        <v>2.81</v>
      </c>
      <c r="H120" s="1" t="n">
        <v>3.02</v>
      </c>
      <c r="I120" s="1" t="n">
        <v>1.55</v>
      </c>
      <c r="J120" s="1" t="n">
        <v>0.5</v>
      </c>
      <c r="K120" s="1" t="n">
        <v>0.34</v>
      </c>
      <c r="L120" s="1" t="n">
        <v>0.26</v>
      </c>
      <c r="M120" s="1" t="n">
        <v>0.22</v>
      </c>
      <c r="N120" s="1" t="n">
        <v>0.08</v>
      </c>
      <c r="O120" s="1" t="s">
        <v>45</v>
      </c>
    </row>
    <row r="121" customFormat="false" ht="21.75" hidden="false" customHeight="false" outlineLevel="0" collapsed="false">
      <c r="A121" s="1" t="s">
        <v>170</v>
      </c>
      <c r="B121" s="1" t="n">
        <v>0.487</v>
      </c>
      <c r="C121" s="1" t="n">
        <v>8.465</v>
      </c>
      <c r="D121" s="1" t="n">
        <v>10.052</v>
      </c>
      <c r="E121" s="1" t="n">
        <v>8.688</v>
      </c>
      <c r="F121" s="1" t="n">
        <v>31.571</v>
      </c>
      <c r="G121" s="1" t="n">
        <v>54.205</v>
      </c>
      <c r="H121" s="1" t="n">
        <v>18.084</v>
      </c>
      <c r="I121" s="1" t="n">
        <v>6.344</v>
      </c>
      <c r="J121" s="1" t="n">
        <v>2.233</v>
      </c>
      <c r="K121" s="1" t="n">
        <v>1.626</v>
      </c>
      <c r="L121" s="1" t="n">
        <v>0.878</v>
      </c>
      <c r="M121" s="1" t="n">
        <v>0.804</v>
      </c>
      <c r="N121" s="1" t="n">
        <v>143.437</v>
      </c>
      <c r="O121" s="1" t="s">
        <v>47</v>
      </c>
    </row>
    <row r="122" customFormat="false" ht="21.75" hidden="false" customHeight="false" outlineLevel="0" collapsed="false">
      <c r="A122" s="1" t="s">
        <v>171</v>
      </c>
      <c r="B122" s="1" t="s">
        <v>172</v>
      </c>
      <c r="C122" s="1" t="n">
        <v>106</v>
      </c>
      <c r="D122" s="1" t="s">
        <v>173</v>
      </c>
      <c r="E122" s="1" t="s">
        <v>174</v>
      </c>
      <c r="F122" s="1" t="s">
        <v>175</v>
      </c>
      <c r="G122" s="1" t="s">
        <v>176</v>
      </c>
      <c r="H122" s="1" t="s">
        <v>177</v>
      </c>
      <c r="I122" s="1" t="s">
        <v>178</v>
      </c>
      <c r="J122" s="1" t="s">
        <v>179</v>
      </c>
      <c r="K122" s="1" t="n">
        <v>2</v>
      </c>
    </row>
    <row r="123" customFormat="false" ht="21.75" hidden="false" customHeight="false" outlineLevel="0" collapsed="false">
      <c r="A123" s="1" t="s">
        <v>170</v>
      </c>
      <c r="B123" s="1" t="s">
        <v>180</v>
      </c>
      <c r="C123" s="1" t="n">
        <v>10.06</v>
      </c>
      <c r="D123" s="1" t="s">
        <v>181</v>
      </c>
      <c r="E123" s="1" t="s">
        <v>182</v>
      </c>
      <c r="F123" s="1" t="s">
        <v>183</v>
      </c>
      <c r="G123" s="1" t="s">
        <v>184</v>
      </c>
      <c r="H123" s="1" t="s">
        <v>172</v>
      </c>
      <c r="I123" s="1" t="s">
        <v>180</v>
      </c>
      <c r="J123" s="1" t="n">
        <v>234.67</v>
      </c>
      <c r="K123" s="1" t="s">
        <v>185</v>
      </c>
      <c r="L123" s="1" t="s">
        <v>186</v>
      </c>
      <c r="M123" s="1" t="s">
        <v>187</v>
      </c>
    </row>
    <row r="124" customFormat="false" ht="21.75" hidden="false" customHeight="false" outlineLevel="0" collapsed="false">
      <c r="A124" s="1" t="s">
        <v>188</v>
      </c>
      <c r="B124" s="1" t="s">
        <v>189</v>
      </c>
      <c r="C124" s="1" t="s">
        <v>190</v>
      </c>
      <c r="D124" s="1" t="s">
        <v>1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5</v>
      </c>
    </row>
    <row r="3" customFormat="false" ht="21.75" hidden="false" customHeight="false" outlineLevel="0" collapsed="false">
      <c r="A3" s="1" t="s">
        <v>76</v>
      </c>
      <c r="B3" s="1" t="s">
        <v>77</v>
      </c>
      <c r="C3" s="1" t="s">
        <v>78</v>
      </c>
      <c r="D3" s="1" t="s">
        <v>79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0</v>
      </c>
      <c r="B5" s="1" t="s">
        <v>81</v>
      </c>
      <c r="C5" s="1" t="s">
        <v>82</v>
      </c>
      <c r="D5" s="1" t="s">
        <v>192</v>
      </c>
      <c r="E5" s="1" t="s">
        <v>193</v>
      </c>
      <c r="F5" s="1" t="s">
        <v>194</v>
      </c>
      <c r="G5" s="1" t="s">
        <v>195</v>
      </c>
      <c r="H5" s="1" t="s">
        <v>196</v>
      </c>
      <c r="I5" s="1" t="s">
        <v>19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21.75" hidden="false" customHeight="false" outlineLevel="0" collapsed="false">
      <c r="A6" s="1" t="s">
        <v>89</v>
      </c>
      <c r="B6" s="1" t="s">
        <v>90</v>
      </c>
      <c r="C6" s="1" t="s">
        <v>91</v>
      </c>
      <c r="D6" s="1" t="s">
        <v>198</v>
      </c>
      <c r="L6" s="1" t="s">
        <v>35</v>
      </c>
      <c r="M6" s="1" t="s">
        <v>36</v>
      </c>
    </row>
    <row r="7" customFormat="false" ht="21.75" hidden="false" customHeight="false" outlineLevel="0" collapsed="false">
      <c r="A7" s="1" t="s">
        <v>92</v>
      </c>
      <c r="B7" s="1" t="s">
        <v>90</v>
      </c>
      <c r="C7" s="1" t="s">
        <v>93</v>
      </c>
      <c r="L7" s="1" t="s">
        <v>94</v>
      </c>
      <c r="M7" s="1" t="s">
        <v>95</v>
      </c>
      <c r="N7" s="1" t="s">
        <v>96</v>
      </c>
      <c r="O7" s="1" t="n">
        <v>50180</v>
      </c>
    </row>
    <row r="8" customFormat="false" ht="21.75" hidden="false" customHeight="false" outlineLevel="0" collapsed="false">
      <c r="A8" s="1" t="s">
        <v>92</v>
      </c>
      <c r="B8" s="1" t="s">
        <v>97</v>
      </c>
      <c r="C8" s="1" t="s">
        <v>93</v>
      </c>
      <c r="L8" s="1" t="s">
        <v>28</v>
      </c>
      <c r="M8" s="1" t="s">
        <v>100</v>
      </c>
      <c r="N8" s="1" t="s">
        <v>199</v>
      </c>
      <c r="O8" s="1" t="s">
        <v>200</v>
      </c>
    </row>
    <row r="10" customFormat="false" ht="21.75" hidden="false" customHeight="false" outlineLevel="0" collapsed="false">
      <c r="G10" s="1" t="s">
        <v>103</v>
      </c>
      <c r="H10" s="1" t="s">
        <v>104</v>
      </c>
      <c r="I10" s="1" t="n">
        <v>3</v>
      </c>
    </row>
    <row r="12" customFormat="false" ht="21.75" hidden="false" customHeight="false" outlineLevel="0" collapsed="false">
      <c r="C12" s="1" t="s">
        <v>105</v>
      </c>
      <c r="D12" s="1" t="s">
        <v>106</v>
      </c>
      <c r="E12" s="1" t="s">
        <v>201</v>
      </c>
      <c r="F12" s="1" t="s">
        <v>202</v>
      </c>
      <c r="G12" s="1" t="s">
        <v>109</v>
      </c>
      <c r="H12" s="1" t="s">
        <v>110</v>
      </c>
      <c r="I12" s="1" t="s">
        <v>203</v>
      </c>
      <c r="J12" s="1" t="s">
        <v>112</v>
      </c>
      <c r="K12" s="1" t="s">
        <v>204</v>
      </c>
      <c r="L12" s="1" t="n">
        <v>4</v>
      </c>
    </row>
    <row r="14" customFormat="false" ht="21.75" hidden="false" customHeight="false" outlineLevel="0" collapsed="false">
      <c r="A14" s="1" t="s">
        <v>114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1" t="s">
        <v>120</v>
      </c>
      <c r="H14" s="1" t="s">
        <v>121</v>
      </c>
      <c r="I14" s="1" t="s">
        <v>122</v>
      </c>
      <c r="J14" s="1" t="s">
        <v>123</v>
      </c>
      <c r="K14" s="1" t="s">
        <v>124</v>
      </c>
      <c r="L14" s="1" t="s">
        <v>125</v>
      </c>
      <c r="M14" s="1" t="s">
        <v>126</v>
      </c>
      <c r="N14" s="1" t="s">
        <v>127</v>
      </c>
    </row>
    <row r="16" customFormat="false" ht="21.75" hidden="false" customHeight="false" outlineLevel="0" collapsed="false">
      <c r="A16" s="1" t="s">
        <v>37</v>
      </c>
      <c r="B16" s="1" t="s">
        <v>38</v>
      </c>
      <c r="C16" s="1" t="s">
        <v>38</v>
      </c>
      <c r="D16" s="1" t="s">
        <v>38</v>
      </c>
      <c r="E16" s="1" t="s">
        <v>38</v>
      </c>
      <c r="F16" s="1" t="s">
        <v>38</v>
      </c>
      <c r="G16" s="1" t="s">
        <v>38</v>
      </c>
      <c r="H16" s="1" t="s">
        <v>38</v>
      </c>
      <c r="I16" s="1" t="s">
        <v>41</v>
      </c>
      <c r="J16" s="1" t="s">
        <v>42</v>
      </c>
      <c r="K16" s="1" t="s">
        <v>38</v>
      </c>
      <c r="L16" s="1" t="s">
        <v>38</v>
      </c>
      <c r="M16" s="1" t="s">
        <v>38</v>
      </c>
      <c r="N16" s="1" t="s">
        <v>41</v>
      </c>
    </row>
    <row r="18" customFormat="false" ht="21.75" hidden="false" customHeight="false" outlineLevel="0" collapsed="false">
      <c r="A18" s="1" t="n">
        <v>1</v>
      </c>
      <c r="B18" s="1" t="n">
        <v>2.05</v>
      </c>
      <c r="C18" s="1" t="n">
        <v>2.04</v>
      </c>
      <c r="D18" s="1" t="n">
        <v>2.05</v>
      </c>
      <c r="E18" s="1" t="n">
        <v>2.25</v>
      </c>
      <c r="F18" s="1" t="n">
        <v>2.3</v>
      </c>
      <c r="G18" s="1" t="n">
        <v>2.32</v>
      </c>
      <c r="H18" s="1" t="n">
        <v>2.35</v>
      </c>
      <c r="I18" s="1" t="n">
        <v>2.14</v>
      </c>
      <c r="J18" s="1" t="n">
        <v>2.07</v>
      </c>
      <c r="K18" s="1" t="n">
        <v>2</v>
      </c>
      <c r="L18" s="1" t="n">
        <v>2.05</v>
      </c>
      <c r="M18" s="1" t="n">
        <v>2.01</v>
      </c>
    </row>
    <row r="19" customFormat="false" ht="21.75" hidden="false" customHeight="false" outlineLevel="0" collapsed="false">
      <c r="A19" s="1" t="n">
        <v>2</v>
      </c>
      <c r="B19" s="1" t="n">
        <v>2.05</v>
      </c>
      <c r="C19" s="1" t="n">
        <v>2.04</v>
      </c>
      <c r="D19" s="1" t="n">
        <v>2.09</v>
      </c>
      <c r="E19" s="1" t="n">
        <v>2.36</v>
      </c>
      <c r="F19" s="1" t="n">
        <v>2.26</v>
      </c>
      <c r="G19" s="1" t="n">
        <v>2.3</v>
      </c>
      <c r="H19" s="1" t="n">
        <v>2.34</v>
      </c>
      <c r="I19" s="1" t="n">
        <v>2.14</v>
      </c>
      <c r="J19" s="1" t="n">
        <v>2.06</v>
      </c>
      <c r="K19" s="1" t="n">
        <v>2</v>
      </c>
      <c r="L19" s="1" t="n">
        <v>2</v>
      </c>
      <c r="M19" s="1" t="n">
        <v>2.03</v>
      </c>
    </row>
    <row r="20" customFormat="false" ht="21.75" hidden="false" customHeight="false" outlineLevel="0" collapsed="false">
      <c r="A20" s="1" t="n">
        <v>3</v>
      </c>
      <c r="B20" s="1" t="n">
        <v>2.05</v>
      </c>
      <c r="C20" s="1" t="n">
        <v>2.03</v>
      </c>
      <c r="D20" s="1" t="n">
        <v>2.17</v>
      </c>
      <c r="E20" s="1" t="n">
        <v>2.32</v>
      </c>
      <c r="F20" s="1" t="n">
        <v>2.25</v>
      </c>
      <c r="G20" s="1" t="n">
        <v>2.28</v>
      </c>
      <c r="H20" s="1" t="n">
        <v>2.32</v>
      </c>
      <c r="I20" s="1" t="n">
        <v>2.12</v>
      </c>
      <c r="J20" s="1" t="n">
        <v>2.06</v>
      </c>
      <c r="K20" s="1" t="n">
        <v>2</v>
      </c>
      <c r="L20" s="1" t="n">
        <v>2</v>
      </c>
      <c r="M20" s="1" t="n">
        <v>2.03</v>
      </c>
    </row>
    <row r="21" customFormat="false" ht="21.75" hidden="false" customHeight="false" outlineLevel="0" collapsed="false">
      <c r="A21" s="1" t="n">
        <v>4</v>
      </c>
      <c r="B21" s="1" t="n">
        <v>2.05</v>
      </c>
      <c r="C21" s="1" t="n">
        <v>2.03</v>
      </c>
      <c r="D21" s="1" t="n">
        <v>2.25</v>
      </c>
      <c r="E21" s="1" t="n">
        <v>2.39</v>
      </c>
      <c r="F21" s="1" t="n">
        <v>2.23</v>
      </c>
      <c r="G21" s="1" t="n">
        <v>2.28</v>
      </c>
      <c r="H21" s="1" t="n">
        <v>2.3</v>
      </c>
      <c r="I21" s="1" t="n">
        <v>2.1</v>
      </c>
      <c r="J21" s="1" t="n">
        <v>2.06</v>
      </c>
      <c r="K21" s="1" t="n">
        <v>2</v>
      </c>
      <c r="L21" s="1" t="n">
        <v>2</v>
      </c>
      <c r="M21" s="1" t="n">
        <v>2.03</v>
      </c>
    </row>
    <row r="22" customFormat="false" ht="21.75" hidden="false" customHeight="false" outlineLevel="0" collapsed="false">
      <c r="A22" s="1" t="n">
        <v>5</v>
      </c>
      <c r="B22" s="1" t="n">
        <v>2.05</v>
      </c>
      <c r="C22" s="1" t="n">
        <v>2.03</v>
      </c>
      <c r="D22" s="1" t="n">
        <v>2.25</v>
      </c>
      <c r="E22" s="1" t="n">
        <v>2.37</v>
      </c>
      <c r="F22" s="1" t="n">
        <v>2.21</v>
      </c>
      <c r="G22" s="1" t="n">
        <v>2.29</v>
      </c>
      <c r="H22" s="1" t="n">
        <v>2.28</v>
      </c>
      <c r="I22" s="1" t="n">
        <v>2.1</v>
      </c>
      <c r="J22" s="1" t="n">
        <v>2.05</v>
      </c>
      <c r="K22" s="1" t="n">
        <v>2</v>
      </c>
      <c r="L22" s="1" t="n">
        <v>2</v>
      </c>
      <c r="M22" s="1" t="n">
        <v>2.03</v>
      </c>
    </row>
    <row r="23" customFormat="false" ht="21.75" hidden="false" customHeight="false" outlineLevel="0" collapsed="false">
      <c r="A23" s="1" t="n">
        <v>6</v>
      </c>
      <c r="B23" s="1" t="n">
        <v>2.04</v>
      </c>
      <c r="C23" s="1" t="n">
        <v>2.03</v>
      </c>
      <c r="D23" s="1" t="n">
        <v>2.22</v>
      </c>
      <c r="E23" s="1" t="n">
        <v>2.33</v>
      </c>
      <c r="F23" s="1" t="n">
        <v>2.2</v>
      </c>
      <c r="G23" s="1" t="n">
        <v>2.33</v>
      </c>
      <c r="H23" s="1" t="n">
        <v>2.26</v>
      </c>
      <c r="I23" s="1" t="n">
        <v>2.1</v>
      </c>
      <c r="J23" s="1" t="n">
        <v>2.05</v>
      </c>
      <c r="K23" s="1" t="n">
        <v>2</v>
      </c>
      <c r="L23" s="1" t="n">
        <v>2</v>
      </c>
      <c r="M23" s="1" t="n">
        <v>2.03</v>
      </c>
    </row>
    <row r="24" customFormat="false" ht="21.75" hidden="false" customHeight="false" outlineLevel="0" collapsed="false">
      <c r="A24" s="1" t="n">
        <v>7</v>
      </c>
      <c r="B24" s="1" t="n">
        <v>2.04</v>
      </c>
      <c r="C24" s="1" t="n">
        <v>2.03</v>
      </c>
      <c r="D24" s="1" t="n">
        <v>2.19</v>
      </c>
      <c r="E24" s="1" t="n">
        <v>2.25</v>
      </c>
      <c r="F24" s="1" t="n">
        <v>2.2</v>
      </c>
      <c r="G24" s="1" t="n">
        <v>2.56</v>
      </c>
      <c r="H24" s="1" t="n">
        <v>2.26</v>
      </c>
      <c r="I24" s="1" t="n">
        <v>2.09</v>
      </c>
      <c r="J24" s="1" t="n">
        <v>2.05</v>
      </c>
      <c r="K24" s="1" t="n">
        <v>2</v>
      </c>
      <c r="L24" s="1" t="n">
        <v>2</v>
      </c>
      <c r="M24" s="1" t="n">
        <v>2.03</v>
      </c>
    </row>
    <row r="25" customFormat="false" ht="21.75" hidden="false" customHeight="false" outlineLevel="0" collapsed="false">
      <c r="A25" s="1" t="n">
        <v>8</v>
      </c>
      <c r="B25" s="1" t="n">
        <v>2.04</v>
      </c>
      <c r="C25" s="1" t="n">
        <v>2.03</v>
      </c>
      <c r="D25" s="1" t="n">
        <v>2.15</v>
      </c>
      <c r="E25" s="1" t="n">
        <v>2.26</v>
      </c>
      <c r="F25" s="1" t="n">
        <v>2.17</v>
      </c>
      <c r="G25" s="1" t="n">
        <v>2.48</v>
      </c>
      <c r="H25" s="1" t="n">
        <v>2.26</v>
      </c>
      <c r="I25" s="1" t="n">
        <v>2.09</v>
      </c>
      <c r="J25" s="1" t="n">
        <v>2.05</v>
      </c>
      <c r="K25" s="1" t="n">
        <v>2</v>
      </c>
      <c r="L25" s="1" t="n">
        <v>2</v>
      </c>
      <c r="M25" s="1" t="n">
        <v>2.02</v>
      </c>
    </row>
    <row r="26" customFormat="false" ht="21.75" hidden="false" customHeight="false" outlineLevel="0" collapsed="false">
      <c r="A26" s="1" t="n">
        <v>9</v>
      </c>
      <c r="B26" s="1" t="n">
        <v>2.04</v>
      </c>
      <c r="C26" s="1" t="n">
        <v>2.03</v>
      </c>
      <c r="D26" s="1" t="n">
        <v>2.14</v>
      </c>
      <c r="E26" s="1" t="n">
        <v>2.26</v>
      </c>
      <c r="F26" s="1" t="n">
        <v>2.18</v>
      </c>
      <c r="G26" s="1" t="n">
        <v>2.53</v>
      </c>
      <c r="H26" s="1" t="n">
        <v>2.3</v>
      </c>
      <c r="I26" s="1" t="n">
        <v>2.09</v>
      </c>
      <c r="J26" s="1" t="n">
        <v>2.05</v>
      </c>
      <c r="K26" s="1" t="n">
        <v>2</v>
      </c>
      <c r="L26" s="1" t="n">
        <v>2.01</v>
      </c>
      <c r="M26" s="1" t="n">
        <v>2.02</v>
      </c>
    </row>
    <row r="27" customFormat="false" ht="21.75" hidden="false" customHeight="false" outlineLevel="0" collapsed="false">
      <c r="A27" s="1" t="n">
        <v>10</v>
      </c>
      <c r="B27" s="1" t="n">
        <v>2.03</v>
      </c>
      <c r="C27" s="1" t="n">
        <v>2.06</v>
      </c>
      <c r="D27" s="1" t="n">
        <v>2.13</v>
      </c>
      <c r="E27" s="1" t="n">
        <v>2.23</v>
      </c>
      <c r="F27" s="1" t="n">
        <v>2.19</v>
      </c>
      <c r="G27" s="1" t="n">
        <v>2.63</v>
      </c>
      <c r="H27" s="1" t="n">
        <v>2.28</v>
      </c>
      <c r="I27" s="1" t="n">
        <v>2.08</v>
      </c>
      <c r="J27" s="1" t="n">
        <v>2.05</v>
      </c>
      <c r="K27" s="1" t="n">
        <v>2</v>
      </c>
      <c r="L27" s="1" t="n">
        <v>2.05</v>
      </c>
      <c r="M27" s="1" t="n">
        <v>2.03</v>
      </c>
    </row>
    <row r="29" customFormat="false" ht="21.75" hidden="false" customHeight="false" outlineLevel="0" collapsed="false">
      <c r="A29" s="1" t="n">
        <v>11</v>
      </c>
      <c r="B29" s="1" t="n">
        <v>2.03</v>
      </c>
      <c r="C29" s="1" t="n">
        <v>2.05</v>
      </c>
      <c r="D29" s="1" t="n">
        <v>2.12</v>
      </c>
      <c r="E29" s="1" t="n">
        <v>2.21</v>
      </c>
      <c r="F29" s="1" t="n">
        <v>2.2</v>
      </c>
      <c r="G29" s="1" t="n">
        <v>2.67</v>
      </c>
      <c r="H29" s="1" t="n">
        <v>2.26</v>
      </c>
      <c r="I29" s="1" t="n">
        <v>2.21</v>
      </c>
      <c r="J29" s="1" t="n">
        <v>2.03</v>
      </c>
      <c r="K29" s="1" t="n">
        <v>2</v>
      </c>
      <c r="L29" s="1" t="n">
        <v>2.05</v>
      </c>
      <c r="M29" s="1" t="n">
        <v>2.03</v>
      </c>
    </row>
    <row r="30" customFormat="false" ht="21.75" hidden="false" customHeight="false" outlineLevel="0" collapsed="false">
      <c r="A30" s="1" t="n">
        <v>12</v>
      </c>
      <c r="B30" s="1" t="n">
        <v>2.03</v>
      </c>
      <c r="C30" s="1" t="n">
        <v>2.06</v>
      </c>
      <c r="D30" s="1" t="n">
        <v>2.1</v>
      </c>
      <c r="E30" s="1" t="n">
        <v>2.2</v>
      </c>
      <c r="F30" s="1" t="n">
        <v>2.2</v>
      </c>
      <c r="G30" s="1" t="n">
        <v>2.91</v>
      </c>
      <c r="H30" s="1" t="n">
        <v>2.24</v>
      </c>
      <c r="I30" s="1" t="n">
        <v>2.17</v>
      </c>
      <c r="J30" s="1" t="n">
        <v>2.03</v>
      </c>
      <c r="K30" s="1" t="n">
        <v>2</v>
      </c>
      <c r="L30" s="1" t="n">
        <v>2.05</v>
      </c>
      <c r="M30" s="1" t="n">
        <v>2.03</v>
      </c>
    </row>
    <row r="31" customFormat="false" ht="21.75" hidden="false" customHeight="false" outlineLevel="0" collapsed="false">
      <c r="A31" s="1" t="n">
        <v>13</v>
      </c>
      <c r="B31" s="1" t="n">
        <v>2.03</v>
      </c>
      <c r="C31" s="1" t="n">
        <v>2.05</v>
      </c>
      <c r="D31" s="1" t="n">
        <v>2.08</v>
      </c>
      <c r="E31" s="1" t="n">
        <v>2.19</v>
      </c>
      <c r="F31" s="1" t="n">
        <v>2.23</v>
      </c>
      <c r="G31" s="1" t="n">
        <v>3.94</v>
      </c>
      <c r="H31" s="1" t="n">
        <v>2.23</v>
      </c>
      <c r="I31" s="1" t="n">
        <v>2.13</v>
      </c>
      <c r="J31" s="1" t="n">
        <v>2</v>
      </c>
      <c r="K31" s="1" t="n">
        <v>2.03</v>
      </c>
      <c r="L31" s="1" t="n">
        <v>2.05</v>
      </c>
      <c r="M31" s="1" t="n">
        <v>2.03</v>
      </c>
    </row>
    <row r="32" customFormat="false" ht="21.75" hidden="false" customHeight="false" outlineLevel="0" collapsed="false">
      <c r="A32" s="1" t="n">
        <v>14</v>
      </c>
      <c r="B32" s="1" t="n">
        <v>2.03</v>
      </c>
      <c r="C32" s="1" t="n">
        <v>2.07</v>
      </c>
      <c r="D32" s="1" t="n">
        <v>2.09</v>
      </c>
      <c r="E32" s="1" t="n">
        <v>2.19</v>
      </c>
      <c r="F32" s="1" t="n">
        <v>2.2</v>
      </c>
      <c r="G32" s="1" t="n">
        <v>3.2</v>
      </c>
      <c r="H32" s="1" t="n">
        <v>2.22</v>
      </c>
      <c r="I32" s="1" t="n">
        <v>2.12</v>
      </c>
      <c r="J32" s="1" t="n">
        <v>2</v>
      </c>
      <c r="K32" s="1" t="n">
        <v>2.03</v>
      </c>
      <c r="L32" s="1" t="n">
        <v>2.03</v>
      </c>
      <c r="M32" s="1" t="n">
        <v>2.03</v>
      </c>
    </row>
    <row r="33" customFormat="false" ht="21.75" hidden="false" customHeight="false" outlineLevel="0" collapsed="false">
      <c r="A33" s="1" t="n">
        <v>15</v>
      </c>
      <c r="B33" s="1" t="n">
        <v>2.03</v>
      </c>
      <c r="C33" s="1" t="n">
        <v>2.07</v>
      </c>
      <c r="D33" s="1" t="n">
        <v>2.08</v>
      </c>
      <c r="E33" s="1" t="n">
        <v>2.26</v>
      </c>
      <c r="F33" s="1" t="n">
        <v>2.18</v>
      </c>
      <c r="G33" s="1" t="n">
        <v>2.9</v>
      </c>
      <c r="H33" s="1" t="n">
        <v>2.22</v>
      </c>
      <c r="I33" s="1" t="n">
        <v>2.12</v>
      </c>
      <c r="J33" s="1" t="n">
        <v>2</v>
      </c>
      <c r="K33" s="1" t="n">
        <v>2.03</v>
      </c>
      <c r="L33" s="1" t="n">
        <v>2.03</v>
      </c>
      <c r="M33" s="1" t="n">
        <v>2.03</v>
      </c>
    </row>
    <row r="34" customFormat="false" ht="21.75" hidden="false" customHeight="false" outlineLevel="0" collapsed="false">
      <c r="A34" s="1" t="n">
        <v>16</v>
      </c>
      <c r="B34" s="1" t="n">
        <v>2.03</v>
      </c>
      <c r="C34" s="1" t="n">
        <v>2.07</v>
      </c>
      <c r="D34" s="1" t="n">
        <v>2.08</v>
      </c>
      <c r="E34" s="1" t="n">
        <v>2.35</v>
      </c>
      <c r="F34" s="1" t="n">
        <v>2.2</v>
      </c>
      <c r="G34" s="1" t="n">
        <v>2.67</v>
      </c>
      <c r="H34" s="1" t="n">
        <v>2.22</v>
      </c>
      <c r="I34" s="1" t="n">
        <v>2.11</v>
      </c>
      <c r="J34" s="1" t="n">
        <v>2.02</v>
      </c>
      <c r="K34" s="1" t="n">
        <v>2.03</v>
      </c>
      <c r="L34" s="1" t="n">
        <v>2.03</v>
      </c>
      <c r="M34" s="1" t="n">
        <v>2.02</v>
      </c>
    </row>
    <row r="35" customFormat="false" ht="21.75" hidden="false" customHeight="false" outlineLevel="0" collapsed="false">
      <c r="A35" s="1" t="n">
        <v>17</v>
      </c>
      <c r="B35" s="1" t="n">
        <v>2.03</v>
      </c>
      <c r="C35" s="1" t="n">
        <v>2.07</v>
      </c>
      <c r="D35" s="1" t="n">
        <v>2.16</v>
      </c>
      <c r="E35" s="1" t="n">
        <v>2.31</v>
      </c>
      <c r="F35" s="1" t="n">
        <v>2.2</v>
      </c>
      <c r="G35" s="1" t="n">
        <v>2.53</v>
      </c>
      <c r="H35" s="1" t="n">
        <v>2.22</v>
      </c>
      <c r="I35" s="1" t="n">
        <v>2.1</v>
      </c>
      <c r="J35" s="1" t="n">
        <v>2.02</v>
      </c>
      <c r="K35" s="1" t="n">
        <v>2.02</v>
      </c>
      <c r="L35" s="1" t="n">
        <v>2.03</v>
      </c>
      <c r="M35" s="1" t="n">
        <v>2.02</v>
      </c>
    </row>
    <row r="36" customFormat="false" ht="21.75" hidden="false" customHeight="false" outlineLevel="0" collapsed="false">
      <c r="A36" s="1" t="n">
        <v>18</v>
      </c>
      <c r="B36" s="1" t="n">
        <v>2.03</v>
      </c>
      <c r="C36" s="1" t="n">
        <v>2.06</v>
      </c>
      <c r="D36" s="1" t="n">
        <v>2.27</v>
      </c>
      <c r="E36" s="1" t="n">
        <v>2.29</v>
      </c>
      <c r="F36" s="1" t="n">
        <v>2.55</v>
      </c>
      <c r="G36" s="1" t="n">
        <v>2.51</v>
      </c>
      <c r="H36" s="1" t="n">
        <v>2.22</v>
      </c>
      <c r="I36" s="1" t="n">
        <v>2.1</v>
      </c>
      <c r="J36" s="1" t="n">
        <v>2.03</v>
      </c>
      <c r="K36" s="1" t="n">
        <v>2.02</v>
      </c>
      <c r="L36" s="1" t="n">
        <v>2.03</v>
      </c>
      <c r="M36" s="1" t="n">
        <v>2.02</v>
      </c>
    </row>
    <row r="37" customFormat="false" ht="21.75" hidden="false" customHeight="false" outlineLevel="0" collapsed="false">
      <c r="A37" s="1" t="n">
        <v>19</v>
      </c>
      <c r="B37" s="1" t="n">
        <v>2</v>
      </c>
      <c r="C37" s="1" t="n">
        <v>2.06</v>
      </c>
      <c r="D37" s="1" t="n">
        <v>2.24</v>
      </c>
      <c r="E37" s="1" t="n">
        <v>2.24</v>
      </c>
      <c r="F37" s="1" t="n">
        <v>2.39</v>
      </c>
      <c r="G37" s="1" t="n">
        <v>2.47</v>
      </c>
      <c r="H37" s="1" t="n">
        <v>2.2</v>
      </c>
      <c r="I37" s="1" t="n">
        <v>2.1</v>
      </c>
      <c r="J37" s="1" t="n">
        <v>2.02</v>
      </c>
      <c r="K37" s="1" t="n">
        <v>2</v>
      </c>
      <c r="L37" s="1" t="n">
        <v>2.02</v>
      </c>
      <c r="M37" s="1" t="n">
        <v>2.02</v>
      </c>
    </row>
    <row r="38" customFormat="false" ht="21.75" hidden="false" customHeight="false" outlineLevel="0" collapsed="false">
      <c r="A38" s="1" t="n">
        <v>20</v>
      </c>
      <c r="B38" s="1" t="n">
        <v>2</v>
      </c>
      <c r="C38" s="1" t="n">
        <v>2.07</v>
      </c>
      <c r="D38" s="1" t="n">
        <v>2.26</v>
      </c>
      <c r="E38" s="1" t="n">
        <v>2.22</v>
      </c>
      <c r="F38" s="1" t="n">
        <v>2.34</v>
      </c>
      <c r="G38" s="1" t="n">
        <v>2.41</v>
      </c>
      <c r="H38" s="1" t="n">
        <v>2.18</v>
      </c>
      <c r="I38" s="1" t="n">
        <v>2.1</v>
      </c>
      <c r="J38" s="1" t="n">
        <v>2.02</v>
      </c>
      <c r="K38" s="1" t="n">
        <v>2</v>
      </c>
      <c r="L38" s="1" t="n">
        <v>2.02</v>
      </c>
      <c r="M38" s="1" t="n">
        <v>2.02</v>
      </c>
    </row>
    <row r="40" customFormat="false" ht="21.75" hidden="false" customHeight="false" outlineLevel="0" collapsed="false">
      <c r="A40" s="1" t="n">
        <v>21</v>
      </c>
      <c r="B40" s="1" t="n">
        <v>2</v>
      </c>
      <c r="C40" s="1" t="n">
        <v>2.07</v>
      </c>
      <c r="D40" s="1" t="n">
        <v>2.16</v>
      </c>
      <c r="E40" s="1" t="n">
        <v>2.21</v>
      </c>
      <c r="F40" s="1" t="n">
        <v>2.37</v>
      </c>
      <c r="G40" s="1" t="n">
        <v>2.4</v>
      </c>
      <c r="H40" s="1" t="n">
        <v>2.18</v>
      </c>
      <c r="I40" s="1" t="n">
        <v>2.09</v>
      </c>
      <c r="J40" s="1" t="n">
        <v>2.02</v>
      </c>
      <c r="K40" s="1" t="n">
        <v>2</v>
      </c>
      <c r="L40" s="1" t="n">
        <v>2</v>
      </c>
      <c r="M40" s="1" t="n">
        <v>2.02</v>
      </c>
    </row>
    <row r="41" customFormat="false" ht="21.75" hidden="false" customHeight="false" outlineLevel="0" collapsed="false">
      <c r="A41" s="1" t="n">
        <v>22</v>
      </c>
      <c r="B41" s="1" t="n">
        <v>2</v>
      </c>
      <c r="C41" s="1" t="n">
        <v>2.06</v>
      </c>
      <c r="D41" s="1" t="n">
        <v>2.15</v>
      </c>
      <c r="E41" s="1" t="n">
        <v>2.2</v>
      </c>
      <c r="F41" s="1" t="n">
        <v>2.31</v>
      </c>
      <c r="G41" s="1" t="n">
        <v>2.39</v>
      </c>
      <c r="H41" s="1" t="n">
        <v>2.18</v>
      </c>
      <c r="I41" s="1" t="n">
        <v>2.08</v>
      </c>
      <c r="J41" s="1" t="n">
        <v>2.02</v>
      </c>
      <c r="K41" s="1" t="n">
        <v>2</v>
      </c>
      <c r="L41" s="1" t="n">
        <v>2</v>
      </c>
      <c r="M41" s="1" t="n">
        <v>2.01</v>
      </c>
    </row>
    <row r="42" customFormat="false" ht="21.75" hidden="false" customHeight="false" outlineLevel="0" collapsed="false">
      <c r="A42" s="1" t="n">
        <v>23</v>
      </c>
      <c r="B42" s="1" t="n">
        <v>2.03</v>
      </c>
      <c r="C42" s="1" t="n">
        <v>2.05</v>
      </c>
      <c r="D42" s="1" t="n">
        <v>2.13</v>
      </c>
      <c r="E42" s="1" t="n">
        <v>2.19</v>
      </c>
      <c r="F42" s="1" t="n">
        <v>2.25</v>
      </c>
      <c r="G42" s="1" t="n">
        <v>2.38</v>
      </c>
      <c r="H42" s="1" t="n">
        <v>2.17</v>
      </c>
      <c r="I42" s="1" t="n">
        <v>2.08</v>
      </c>
      <c r="J42" s="1" t="n">
        <v>2</v>
      </c>
      <c r="K42" s="1" t="n">
        <v>2</v>
      </c>
      <c r="L42" s="1" t="n">
        <v>2</v>
      </c>
      <c r="M42" s="1" t="n">
        <v>2.01</v>
      </c>
    </row>
    <row r="43" customFormat="false" ht="21.75" hidden="false" customHeight="false" outlineLevel="0" collapsed="false">
      <c r="A43" s="1" t="n">
        <v>24</v>
      </c>
      <c r="B43" s="1" t="n">
        <v>2.03</v>
      </c>
      <c r="C43" s="1" t="n">
        <v>2.03</v>
      </c>
      <c r="D43" s="1" t="n">
        <v>2.13</v>
      </c>
      <c r="E43" s="1" t="n">
        <v>2.24</v>
      </c>
      <c r="F43" s="1" t="n">
        <v>2.35</v>
      </c>
      <c r="G43" s="1" t="n">
        <v>2.37</v>
      </c>
      <c r="H43" s="1" t="n">
        <v>2.16</v>
      </c>
      <c r="I43" s="1" t="n">
        <v>2.08</v>
      </c>
      <c r="J43" s="1" t="n">
        <v>2</v>
      </c>
      <c r="K43" s="1" t="n">
        <v>2</v>
      </c>
      <c r="L43" s="1" t="n">
        <v>2</v>
      </c>
      <c r="M43" s="1" t="n">
        <v>2.01</v>
      </c>
    </row>
    <row r="44" customFormat="false" ht="21.75" hidden="false" customHeight="false" outlineLevel="0" collapsed="false">
      <c r="A44" s="1" t="n">
        <v>25</v>
      </c>
      <c r="B44" s="1" t="n">
        <v>2.03</v>
      </c>
      <c r="C44" s="1" t="n">
        <v>2.03</v>
      </c>
      <c r="D44" s="1" t="n">
        <v>2.11</v>
      </c>
      <c r="E44" s="1" t="n">
        <v>2.2</v>
      </c>
      <c r="F44" s="1" t="n">
        <v>2.45</v>
      </c>
      <c r="G44" s="1" t="n">
        <v>2.36</v>
      </c>
      <c r="H44" s="1" t="n">
        <v>2.15</v>
      </c>
      <c r="I44" s="1" t="n">
        <v>2.07</v>
      </c>
      <c r="J44" s="1" t="n">
        <v>2</v>
      </c>
      <c r="K44" s="1" t="n">
        <v>2</v>
      </c>
      <c r="L44" s="1" t="n">
        <v>2</v>
      </c>
      <c r="M44" s="1" t="n">
        <v>2.01</v>
      </c>
    </row>
    <row r="45" customFormat="false" ht="21.75" hidden="false" customHeight="false" outlineLevel="0" collapsed="false">
      <c r="A45" s="1" t="n">
        <v>26</v>
      </c>
      <c r="B45" s="1" t="n">
        <v>2.03</v>
      </c>
      <c r="C45" s="1" t="n">
        <v>2.04</v>
      </c>
      <c r="D45" s="1" t="n">
        <v>2.09</v>
      </c>
      <c r="E45" s="1" t="n">
        <v>2.18</v>
      </c>
      <c r="F45" s="1" t="n">
        <v>2.7</v>
      </c>
      <c r="G45" s="1" t="n">
        <v>2.35</v>
      </c>
      <c r="H45" s="1" t="n">
        <v>2.15</v>
      </c>
      <c r="I45" s="1" t="n">
        <v>2.07</v>
      </c>
      <c r="J45" s="1" t="n">
        <v>2</v>
      </c>
      <c r="K45" s="1" t="n">
        <v>2</v>
      </c>
      <c r="L45" s="1" t="n">
        <v>2.03</v>
      </c>
      <c r="M45" s="1" t="n">
        <v>2</v>
      </c>
    </row>
    <row r="46" customFormat="false" ht="21.75" hidden="false" customHeight="false" outlineLevel="0" collapsed="false">
      <c r="A46" s="1" t="n">
        <v>27</v>
      </c>
      <c r="B46" s="1" t="n">
        <v>2.04</v>
      </c>
      <c r="C46" s="1" t="n">
        <v>2.05</v>
      </c>
      <c r="D46" s="1" t="n">
        <v>2.09</v>
      </c>
      <c r="E46" s="1" t="n">
        <v>2.19</v>
      </c>
      <c r="F46" s="1" t="n">
        <v>2.38</v>
      </c>
      <c r="G46" s="1" t="n">
        <v>2.34</v>
      </c>
      <c r="H46" s="1" t="n">
        <v>2.15</v>
      </c>
      <c r="I46" s="1" t="n">
        <v>2.06</v>
      </c>
      <c r="J46" s="1" t="n">
        <v>2.02</v>
      </c>
      <c r="K46" s="1" t="n">
        <v>2</v>
      </c>
      <c r="L46" s="1" t="n">
        <v>2.03</v>
      </c>
      <c r="M46" s="1" t="n">
        <v>2</v>
      </c>
    </row>
    <row r="47" customFormat="false" ht="21.75" hidden="false" customHeight="false" outlineLevel="0" collapsed="false">
      <c r="A47" s="1" t="n">
        <v>28</v>
      </c>
      <c r="B47" s="1" t="n">
        <v>2.05</v>
      </c>
      <c r="C47" s="1" t="n">
        <v>2.02</v>
      </c>
      <c r="D47" s="1" t="n">
        <v>2.1</v>
      </c>
      <c r="E47" s="1" t="n">
        <v>2.2</v>
      </c>
      <c r="F47" s="1" t="n">
        <v>2.32</v>
      </c>
      <c r="G47" s="1" t="n">
        <v>2.32</v>
      </c>
      <c r="H47" s="1" t="n">
        <v>2.16</v>
      </c>
      <c r="I47" s="1" t="n">
        <v>2.06</v>
      </c>
      <c r="J47" s="1" t="n">
        <v>2.05</v>
      </c>
      <c r="K47" s="1" t="n">
        <v>2</v>
      </c>
      <c r="L47" s="1" t="n">
        <v>2</v>
      </c>
      <c r="M47" s="1" t="n">
        <v>2</v>
      </c>
    </row>
    <row r="48" customFormat="false" ht="21.75" hidden="false" customHeight="false" outlineLevel="0" collapsed="false">
      <c r="A48" s="1" t="n">
        <v>29</v>
      </c>
      <c r="B48" s="1" t="n">
        <v>2.04</v>
      </c>
      <c r="C48" s="1" t="n">
        <v>2.03</v>
      </c>
      <c r="D48" s="1" t="n">
        <v>2.12</v>
      </c>
      <c r="E48" s="1" t="n">
        <v>2.2</v>
      </c>
      <c r="F48" s="1" t="n">
        <v>2.32</v>
      </c>
      <c r="G48" s="1" t="n">
        <v>2.3</v>
      </c>
      <c r="H48" s="1" t="n">
        <v>2.14</v>
      </c>
      <c r="I48" s="1" t="n">
        <v>2.06</v>
      </c>
      <c r="J48" s="1" t="n">
        <v>2.05</v>
      </c>
      <c r="K48" s="1" t="n">
        <v>2</v>
      </c>
      <c r="L48" s="1" t="n">
        <v>2</v>
      </c>
      <c r="M48" s="1" t="n">
        <v>2</v>
      </c>
    </row>
    <row r="49" customFormat="false" ht="21.75" hidden="false" customHeight="false" outlineLevel="0" collapsed="false">
      <c r="A49" s="1" t="n">
        <v>30</v>
      </c>
      <c r="B49" s="1" t="n">
        <v>2.03</v>
      </c>
      <c r="C49" s="1" t="n">
        <v>2.06</v>
      </c>
      <c r="D49" s="1" t="n">
        <v>2.17</v>
      </c>
      <c r="E49" s="1" t="n">
        <v>2.2</v>
      </c>
      <c r="F49" s="1" t="n">
        <v>2.32</v>
      </c>
      <c r="G49" s="1" t="n">
        <v>2.34</v>
      </c>
      <c r="H49" s="1" t="n">
        <v>2.13</v>
      </c>
      <c r="I49" s="1" t="n">
        <v>2.06</v>
      </c>
      <c r="J49" s="1" t="n">
        <v>2.03</v>
      </c>
      <c r="K49" s="1" t="n">
        <v>2</v>
      </c>
      <c r="M49" s="1" t="n">
        <v>2</v>
      </c>
    </row>
    <row r="50" customFormat="false" ht="21.75" hidden="false" customHeight="false" outlineLevel="0" collapsed="false">
      <c r="A50" s="1" t="n">
        <v>31</v>
      </c>
      <c r="C50" s="1" t="n">
        <v>2.05</v>
      </c>
      <c r="E50" s="1" t="n">
        <v>2.26</v>
      </c>
      <c r="F50" s="1" t="n">
        <v>2.34</v>
      </c>
      <c r="H50" s="1" t="n">
        <v>2.13</v>
      </c>
      <c r="J50" s="1" t="n">
        <v>2.03</v>
      </c>
      <c r="K50" s="1" t="n">
        <v>2</v>
      </c>
      <c r="M50" s="1" t="n">
        <v>2</v>
      </c>
    </row>
    <row r="52" customFormat="false" ht="21.75" hidden="false" customHeight="false" outlineLevel="0" collapsed="false">
      <c r="A52" s="1" t="s">
        <v>37</v>
      </c>
      <c r="B52" s="1" t="s">
        <v>38</v>
      </c>
      <c r="C52" s="1" t="s">
        <v>38</v>
      </c>
      <c r="D52" s="1" t="s">
        <v>38</v>
      </c>
      <c r="E52" s="1" t="s">
        <v>38</v>
      </c>
      <c r="F52" s="1" t="s">
        <v>38</v>
      </c>
      <c r="G52" s="1" t="s">
        <v>38</v>
      </c>
      <c r="H52" s="1" t="s">
        <v>38</v>
      </c>
      <c r="I52" s="1" t="s">
        <v>41</v>
      </c>
      <c r="J52" s="1" t="s">
        <v>42</v>
      </c>
      <c r="K52" s="1" t="s">
        <v>38</v>
      </c>
      <c r="L52" s="1" t="s">
        <v>38</v>
      </c>
      <c r="M52" s="1" t="s">
        <v>38</v>
      </c>
      <c r="N52" s="1" t="s">
        <v>41</v>
      </c>
    </row>
    <row r="54" customFormat="false" ht="21.75" hidden="false" customHeight="false" outlineLevel="0" collapsed="false">
      <c r="A54" s="1" t="s">
        <v>18</v>
      </c>
      <c r="B54" s="1" t="n">
        <v>2.03</v>
      </c>
      <c r="C54" s="1" t="n">
        <v>2.05</v>
      </c>
      <c r="D54" s="1" t="n">
        <v>2.15</v>
      </c>
      <c r="E54" s="1" t="n">
        <v>2.25</v>
      </c>
      <c r="F54" s="1" t="n">
        <v>2.29</v>
      </c>
      <c r="G54" s="1" t="n">
        <v>2.53</v>
      </c>
      <c r="H54" s="1" t="n">
        <v>2.22</v>
      </c>
      <c r="I54" s="1" t="n">
        <v>2.1</v>
      </c>
      <c r="J54" s="1" t="n">
        <v>2.03</v>
      </c>
      <c r="K54" s="1" t="n">
        <v>2.01</v>
      </c>
      <c r="L54" s="1" t="n">
        <v>2.02</v>
      </c>
      <c r="M54" s="1" t="n">
        <v>2.02</v>
      </c>
    </row>
    <row r="55" customFormat="false" ht="21.75" hidden="false" customHeight="false" outlineLevel="0" collapsed="false">
      <c r="A55" s="1" t="s">
        <v>19</v>
      </c>
      <c r="B55" s="1" t="n">
        <v>2.05</v>
      </c>
      <c r="C55" s="1" t="n">
        <v>2.07</v>
      </c>
      <c r="D55" s="1" t="n">
        <v>2.27</v>
      </c>
      <c r="E55" s="1" t="n">
        <v>2.39</v>
      </c>
      <c r="F55" s="1" t="n">
        <v>2.7</v>
      </c>
      <c r="G55" s="1" t="n">
        <v>3.94</v>
      </c>
      <c r="H55" s="1" t="n">
        <v>2.35</v>
      </c>
      <c r="I55" s="1" t="n">
        <v>2.21</v>
      </c>
      <c r="J55" s="1" t="n">
        <v>2.07</v>
      </c>
      <c r="K55" s="1" t="n">
        <v>2.03</v>
      </c>
      <c r="L55" s="1" t="n">
        <v>2.05</v>
      </c>
      <c r="M55" s="1" t="n">
        <v>2.03</v>
      </c>
      <c r="N55" s="1" t="n">
        <v>3.94</v>
      </c>
    </row>
    <row r="56" customFormat="false" ht="21.75" hidden="false" customHeight="false" outlineLevel="0" collapsed="false">
      <c r="A56" s="1" t="s">
        <v>20</v>
      </c>
      <c r="B56" s="1" t="n">
        <v>2</v>
      </c>
      <c r="C56" s="1" t="n">
        <v>2.02</v>
      </c>
      <c r="D56" s="1" t="n">
        <v>2.05</v>
      </c>
      <c r="E56" s="1" t="n">
        <v>2.18</v>
      </c>
      <c r="F56" s="1" t="n">
        <v>2.17</v>
      </c>
      <c r="G56" s="1" t="n">
        <v>2.28</v>
      </c>
      <c r="H56" s="1" t="n">
        <v>2.13</v>
      </c>
      <c r="I56" s="1" t="n">
        <v>2.06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</row>
    <row r="57" customFormat="false" ht="21.75" hidden="false" customHeight="false" outlineLevel="0" collapsed="false">
      <c r="A57" s="1" t="s">
        <v>127</v>
      </c>
      <c r="B57" s="1" t="s">
        <v>128</v>
      </c>
      <c r="C57" s="1" t="s">
        <v>129</v>
      </c>
      <c r="D57" s="1" t="s">
        <v>130</v>
      </c>
      <c r="E57" s="1" t="s">
        <v>205</v>
      </c>
      <c r="F57" s="1" t="s">
        <v>206</v>
      </c>
      <c r="G57" s="1" t="s">
        <v>207</v>
      </c>
      <c r="H57" s="1" t="s">
        <v>208</v>
      </c>
      <c r="I57" s="1" t="s">
        <v>135</v>
      </c>
      <c r="J57" s="1" t="s">
        <v>209</v>
      </c>
      <c r="K57" s="1" t="n">
        <v>2003</v>
      </c>
    </row>
    <row r="58" customFormat="false" ht="21.75" hidden="false" customHeight="false" outlineLevel="0" collapsed="false">
      <c r="A58" s="1" t="s">
        <v>137</v>
      </c>
      <c r="B58" s="1" t="s">
        <v>138</v>
      </c>
      <c r="C58" s="1" t="s">
        <v>139</v>
      </c>
      <c r="D58" s="1" t="s">
        <v>140</v>
      </c>
      <c r="F58" s="1" t="s">
        <v>210</v>
      </c>
      <c r="G58" s="1" t="s">
        <v>211</v>
      </c>
      <c r="H58" s="1" t="s">
        <v>144</v>
      </c>
      <c r="J58" s="1" t="s">
        <v>212</v>
      </c>
    </row>
    <row r="59" customFormat="false" ht="21.75" hidden="false" customHeight="false" outlineLevel="0" collapsed="false">
      <c r="I59" s="1" t="n">
        <v>1.68</v>
      </c>
    </row>
    <row r="60" customFormat="false" ht="21.75" hidden="false" customHeight="false" outlineLevel="0" collapsed="false">
      <c r="A60" s="1" t="s">
        <v>146</v>
      </c>
      <c r="B60" s="1" t="s">
        <v>147</v>
      </c>
      <c r="C60" s="1" t="s">
        <v>148</v>
      </c>
      <c r="F60" s="1" t="s">
        <v>213</v>
      </c>
      <c r="G60" s="1" t="s">
        <v>214</v>
      </c>
    </row>
    <row r="61" customFormat="false" ht="21.75" hidden="false" customHeight="false" outlineLevel="0" collapsed="false">
      <c r="E61" s="1" t="n">
        <v>9</v>
      </c>
      <c r="F61" s="1" t="n">
        <v>0.68</v>
      </c>
    </row>
    <row r="62" customFormat="false" ht="21.75" hidden="false" customHeight="false" outlineLevel="0" collapsed="false">
      <c r="A62" s="1" t="s">
        <v>151</v>
      </c>
      <c r="B62" s="1" t="s">
        <v>152</v>
      </c>
      <c r="C62" s="1" t="s">
        <v>153</v>
      </c>
      <c r="F62" s="1" t="s">
        <v>213</v>
      </c>
      <c r="G62" s="1" t="s">
        <v>215</v>
      </c>
      <c r="H62" s="1" t="s">
        <v>155</v>
      </c>
      <c r="I62" s="1" t="s">
        <v>156</v>
      </c>
      <c r="J62" s="1" t="s">
        <v>157</v>
      </c>
      <c r="K62" s="1" t="s">
        <v>216</v>
      </c>
      <c r="L62" s="1" t="s">
        <v>217</v>
      </c>
    </row>
    <row r="63" customFormat="false" ht="21.75" hidden="false" customHeight="false" outlineLevel="0" collapsed="false">
      <c r="E63" s="1" t="n">
        <v>9</v>
      </c>
      <c r="F63" s="1" t="n">
        <v>0.7</v>
      </c>
    </row>
    <row r="64" customFormat="false" ht="21.75" hidden="false" customHeight="false" outlineLevel="0" collapsed="false">
      <c r="I64" s="1" t="n">
        <v>4</v>
      </c>
      <c r="J64" s="1" t="n">
        <v>52</v>
      </c>
    </row>
    <row r="65" customFormat="false" ht="21.75" hidden="false" customHeight="false" outlineLevel="0" collapsed="false">
      <c r="A65" s="1" t="s">
        <v>75</v>
      </c>
    </row>
    <row r="66" customFormat="false" ht="21.75" hidden="false" customHeight="false" outlineLevel="0" collapsed="false">
      <c r="A66" s="1" t="s">
        <v>76</v>
      </c>
      <c r="B66" s="1" t="s">
        <v>77</v>
      </c>
      <c r="C66" s="1" t="s">
        <v>78</v>
      </c>
      <c r="D66" s="1" t="s">
        <v>79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0</v>
      </c>
      <c r="B68" s="1" t="s">
        <v>81</v>
      </c>
      <c r="C68" s="1" t="s">
        <v>82</v>
      </c>
      <c r="D68" s="1" t="s">
        <v>192</v>
      </c>
      <c r="E68" s="1" t="s">
        <v>193</v>
      </c>
      <c r="F68" s="1" t="s">
        <v>194</v>
      </c>
      <c r="G68" s="1" t="s">
        <v>195</v>
      </c>
      <c r="H68" s="1" t="s">
        <v>196</v>
      </c>
      <c r="I68" s="1" t="s">
        <v>197</v>
      </c>
      <c r="L68" s="1" t="s">
        <v>28</v>
      </c>
      <c r="M68" s="1" t="s">
        <v>29</v>
      </c>
      <c r="N68" s="1" t="s">
        <v>30</v>
      </c>
      <c r="O68" s="1" t="s">
        <v>31</v>
      </c>
    </row>
    <row r="69" customFormat="false" ht="21.75" hidden="false" customHeight="false" outlineLevel="0" collapsed="false">
      <c r="A69" s="1" t="s">
        <v>89</v>
      </c>
      <c r="B69" s="1" t="s">
        <v>90</v>
      </c>
      <c r="C69" s="1" t="s">
        <v>91</v>
      </c>
      <c r="D69" s="1" t="s">
        <v>198</v>
      </c>
      <c r="L69" s="1" t="s">
        <v>35</v>
      </c>
      <c r="M69" s="1" t="s">
        <v>36</v>
      </c>
    </row>
    <row r="70" customFormat="false" ht="21.75" hidden="false" customHeight="false" outlineLevel="0" collapsed="false">
      <c r="A70" s="1" t="s">
        <v>92</v>
      </c>
      <c r="B70" s="1" t="s">
        <v>90</v>
      </c>
      <c r="C70" s="1" t="s">
        <v>93</v>
      </c>
      <c r="L70" s="1" t="s">
        <v>94</v>
      </c>
      <c r="M70" s="1" t="s">
        <v>95</v>
      </c>
      <c r="N70" s="1" t="s">
        <v>96</v>
      </c>
      <c r="O70" s="1" t="n">
        <v>50180</v>
      </c>
    </row>
    <row r="71" customFormat="false" ht="21.75" hidden="false" customHeight="false" outlineLevel="0" collapsed="false">
      <c r="A71" s="1" t="s">
        <v>92</v>
      </c>
      <c r="B71" s="1" t="s">
        <v>97</v>
      </c>
      <c r="C71" s="1" t="s">
        <v>93</v>
      </c>
      <c r="L71" s="1" t="s">
        <v>28</v>
      </c>
      <c r="M71" s="1" t="s">
        <v>100</v>
      </c>
      <c r="N71" s="1" t="s">
        <v>199</v>
      </c>
      <c r="O71" s="1" t="s">
        <v>200</v>
      </c>
    </row>
    <row r="73" customFormat="false" ht="21.75" hidden="false" customHeight="false" outlineLevel="0" collapsed="false">
      <c r="G73" s="1" t="s">
        <v>103</v>
      </c>
      <c r="H73" s="1" t="s">
        <v>104</v>
      </c>
      <c r="I73" s="1" t="n">
        <v>3</v>
      </c>
    </row>
    <row r="75" customFormat="false" ht="21.75" hidden="false" customHeight="false" outlineLevel="0" collapsed="false">
      <c r="C75" s="1" t="s">
        <v>160</v>
      </c>
      <c r="D75" s="1" t="s">
        <v>161</v>
      </c>
      <c r="E75" s="1" t="s">
        <v>162</v>
      </c>
      <c r="F75" s="1" t="s">
        <v>163</v>
      </c>
      <c r="G75" s="1" t="s">
        <v>164</v>
      </c>
      <c r="H75" s="1" t="s">
        <v>165</v>
      </c>
      <c r="I75" s="1" t="s">
        <v>166</v>
      </c>
      <c r="J75" s="1" t="s">
        <v>167</v>
      </c>
      <c r="K75" s="1" t="s">
        <v>218</v>
      </c>
      <c r="L75" s="1" t="s">
        <v>219</v>
      </c>
      <c r="M75" s="1" t="n">
        <v>2004</v>
      </c>
    </row>
    <row r="77" customFormat="false" ht="21.75" hidden="false" customHeight="false" outlineLevel="0" collapsed="false">
      <c r="A77" s="1" t="s">
        <v>114</v>
      </c>
      <c r="B77" s="1" t="s">
        <v>115</v>
      </c>
      <c r="C77" s="1" t="s">
        <v>116</v>
      </c>
      <c r="D77" s="1" t="s">
        <v>117</v>
      </c>
      <c r="E77" s="1" t="s">
        <v>118</v>
      </c>
      <c r="F77" s="1" t="s">
        <v>119</v>
      </c>
      <c r="G77" s="1" t="s">
        <v>120</v>
      </c>
      <c r="H77" s="1" t="s">
        <v>121</v>
      </c>
      <c r="I77" s="1" t="s">
        <v>122</v>
      </c>
      <c r="J77" s="1" t="s">
        <v>123</v>
      </c>
      <c r="K77" s="1" t="s">
        <v>124</v>
      </c>
      <c r="L77" s="1" t="s">
        <v>125</v>
      </c>
      <c r="M77" s="1" t="s">
        <v>126</v>
      </c>
      <c r="N77" s="1" t="s">
        <v>127</v>
      </c>
    </row>
    <row r="79" customFormat="false" ht="21.75" hidden="false" customHeight="false" outlineLevel="0" collapsed="false">
      <c r="A79" s="1" t="s">
        <v>37</v>
      </c>
      <c r="B79" s="1" t="s">
        <v>38</v>
      </c>
      <c r="C79" s="1" t="s">
        <v>38</v>
      </c>
      <c r="D79" s="1" t="s">
        <v>38</v>
      </c>
      <c r="E79" s="1" t="s">
        <v>38</v>
      </c>
      <c r="F79" s="1" t="s">
        <v>38</v>
      </c>
      <c r="G79" s="1" t="s">
        <v>38</v>
      </c>
      <c r="H79" s="1" t="s">
        <v>38</v>
      </c>
      <c r="I79" s="1" t="s">
        <v>41</v>
      </c>
      <c r="J79" s="1" t="s">
        <v>42</v>
      </c>
      <c r="K79" s="1" t="s">
        <v>38</v>
      </c>
      <c r="L79" s="1" t="s">
        <v>38</v>
      </c>
      <c r="M79" s="1" t="s">
        <v>38</v>
      </c>
      <c r="N79" s="1" t="s">
        <v>41</v>
      </c>
    </row>
    <row r="81" customFormat="false" ht="21.75" hidden="false" customHeight="false" outlineLevel="0" collapsed="false">
      <c r="A81" s="1" t="n">
        <v>1</v>
      </c>
      <c r="B81" s="1" t="n">
        <v>0.45</v>
      </c>
      <c r="C81" s="1" t="n">
        <v>0.38</v>
      </c>
      <c r="D81" s="1" t="n">
        <v>0.45</v>
      </c>
      <c r="E81" s="1" t="n">
        <v>3.45</v>
      </c>
      <c r="F81" s="1" t="n">
        <v>4.6</v>
      </c>
      <c r="G81" s="1" t="n">
        <v>5.16</v>
      </c>
      <c r="H81" s="1" t="n">
        <v>6</v>
      </c>
      <c r="I81" s="1" t="n">
        <v>1.4</v>
      </c>
      <c r="J81" s="1" t="n">
        <v>0.59</v>
      </c>
      <c r="K81" s="1" t="n">
        <v>0.1</v>
      </c>
      <c r="L81" s="1" t="n">
        <v>0.45</v>
      </c>
      <c r="M81" s="1" t="n">
        <v>0.17</v>
      </c>
    </row>
    <row r="82" customFormat="false" ht="21.75" hidden="false" customHeight="false" outlineLevel="0" collapsed="false">
      <c r="A82" s="1" t="n">
        <v>2</v>
      </c>
      <c r="B82" s="1" t="n">
        <v>0.45</v>
      </c>
      <c r="C82" s="1" t="n">
        <v>0.38</v>
      </c>
      <c r="D82" s="1" t="n">
        <v>0.73</v>
      </c>
      <c r="E82" s="1" t="n">
        <v>6.28</v>
      </c>
      <c r="F82" s="1" t="n">
        <v>3.68</v>
      </c>
      <c r="G82" s="1" t="n">
        <v>4.6</v>
      </c>
      <c r="H82" s="1" t="n">
        <v>5.72</v>
      </c>
      <c r="I82" s="1" t="n">
        <v>1.4</v>
      </c>
      <c r="J82" s="1" t="n">
        <v>0.52</v>
      </c>
      <c r="K82" s="1" t="n">
        <v>0.1</v>
      </c>
      <c r="L82" s="1" t="n">
        <v>0.1</v>
      </c>
      <c r="M82" s="1" t="n">
        <v>0.31</v>
      </c>
    </row>
    <row r="83" customFormat="false" ht="21.75" hidden="false" customHeight="false" outlineLevel="0" collapsed="false">
      <c r="A83" s="1" t="n">
        <v>3</v>
      </c>
      <c r="B83" s="1" t="n">
        <v>0.45</v>
      </c>
      <c r="C83" s="1" t="n">
        <v>0.31</v>
      </c>
      <c r="D83" s="1" t="n">
        <v>1.85</v>
      </c>
      <c r="E83" s="1" t="n">
        <v>5.16</v>
      </c>
      <c r="F83" s="1" t="n">
        <v>3.45</v>
      </c>
      <c r="G83" s="1" t="n">
        <v>4.14</v>
      </c>
      <c r="H83" s="1" t="n">
        <v>5.16</v>
      </c>
      <c r="I83" s="1" t="n">
        <v>1.1</v>
      </c>
      <c r="J83" s="1" t="n">
        <v>0.52</v>
      </c>
      <c r="K83" s="1" t="n">
        <v>0.1</v>
      </c>
      <c r="L83" s="1" t="n">
        <v>0.1</v>
      </c>
      <c r="M83" s="1" t="n">
        <v>0.31</v>
      </c>
    </row>
    <row r="84" customFormat="false" ht="21.75" hidden="false" customHeight="false" outlineLevel="0" collapsed="false">
      <c r="A84" s="1" t="n">
        <v>4</v>
      </c>
      <c r="B84" s="1" t="n">
        <v>0.45</v>
      </c>
      <c r="C84" s="1" t="n">
        <v>0.31</v>
      </c>
      <c r="D84" s="1" t="n">
        <v>3.45</v>
      </c>
      <c r="E84" s="1" t="n">
        <v>7.12</v>
      </c>
      <c r="F84" s="1" t="n">
        <v>2.99</v>
      </c>
      <c r="G84" s="1" t="n">
        <v>4.14</v>
      </c>
      <c r="H84" s="1" t="n">
        <v>4.6</v>
      </c>
      <c r="I84" s="1" t="n">
        <v>0.8</v>
      </c>
      <c r="J84" s="1" t="n">
        <v>0.52</v>
      </c>
      <c r="K84" s="1" t="n">
        <v>0.1</v>
      </c>
      <c r="L84" s="1" t="n">
        <v>0.1</v>
      </c>
      <c r="M84" s="1" t="n">
        <v>0.31</v>
      </c>
    </row>
    <row r="85" customFormat="false" ht="21.75" hidden="false" customHeight="false" outlineLevel="0" collapsed="false">
      <c r="A85" s="1" t="n">
        <v>5</v>
      </c>
      <c r="B85" s="1" t="n">
        <v>0.45</v>
      </c>
      <c r="C85" s="1" t="n">
        <v>0.31</v>
      </c>
      <c r="D85" s="1" t="n">
        <v>3.45</v>
      </c>
      <c r="E85" s="1" t="n">
        <v>6.56</v>
      </c>
      <c r="F85" s="1" t="n">
        <v>2.53</v>
      </c>
      <c r="G85" s="1" t="n">
        <v>4.37</v>
      </c>
      <c r="H85" s="1" t="n">
        <v>4.14</v>
      </c>
      <c r="I85" s="1" t="n">
        <v>0.8</v>
      </c>
      <c r="J85" s="1" t="n">
        <v>0.45</v>
      </c>
      <c r="K85" s="1" t="n">
        <v>0.1</v>
      </c>
      <c r="L85" s="1" t="n">
        <v>0.1</v>
      </c>
      <c r="M85" s="1" t="n">
        <v>0.31</v>
      </c>
    </row>
    <row r="86" customFormat="false" ht="21.75" hidden="false" customHeight="false" outlineLevel="0" collapsed="false">
      <c r="A86" s="1" t="n">
        <v>6</v>
      </c>
      <c r="B86" s="1" t="n">
        <v>0.38</v>
      </c>
      <c r="C86" s="1" t="n">
        <v>0.31</v>
      </c>
      <c r="D86" s="1" t="n">
        <v>2.76</v>
      </c>
      <c r="E86" s="1" t="n">
        <v>5.44</v>
      </c>
      <c r="F86" s="1" t="n">
        <v>2.3</v>
      </c>
      <c r="G86" s="1" t="n">
        <v>5.44</v>
      </c>
      <c r="H86" s="1" t="n">
        <v>3.68</v>
      </c>
      <c r="I86" s="1" t="n">
        <v>0.8</v>
      </c>
      <c r="J86" s="1" t="n">
        <v>0.45</v>
      </c>
      <c r="K86" s="1" t="n">
        <v>0.1</v>
      </c>
      <c r="L86" s="1" t="n">
        <v>0.1</v>
      </c>
      <c r="M86" s="1" t="n">
        <v>0.31</v>
      </c>
    </row>
    <row r="87" customFormat="false" ht="21.75" hidden="false" customHeight="false" outlineLevel="0" collapsed="false">
      <c r="A87" s="1" t="n">
        <v>7</v>
      </c>
      <c r="B87" s="1" t="n">
        <v>0.38</v>
      </c>
      <c r="C87" s="1" t="n">
        <v>0.31</v>
      </c>
      <c r="D87" s="1" t="n">
        <v>2.15</v>
      </c>
      <c r="E87" s="1" t="n">
        <v>3.45</v>
      </c>
      <c r="F87" s="1" t="n">
        <v>2.3</v>
      </c>
      <c r="G87" s="1" t="n">
        <v>13.06</v>
      </c>
      <c r="H87" s="1" t="n">
        <v>3.68</v>
      </c>
      <c r="I87" s="1" t="n">
        <v>0.73</v>
      </c>
      <c r="J87" s="1" t="n">
        <v>0.45</v>
      </c>
      <c r="K87" s="1" t="n">
        <v>0.1</v>
      </c>
      <c r="L87" s="1" t="n">
        <v>0.1</v>
      </c>
      <c r="M87" s="1" t="n">
        <v>0.31</v>
      </c>
    </row>
    <row r="88" customFormat="false" ht="21.75" hidden="false" customHeight="false" outlineLevel="0" collapsed="false">
      <c r="A88" s="1" t="n">
        <v>8</v>
      </c>
      <c r="B88" s="1" t="n">
        <v>0.38</v>
      </c>
      <c r="C88" s="1" t="n">
        <v>0.31</v>
      </c>
      <c r="D88" s="1" t="n">
        <v>1.55</v>
      </c>
      <c r="E88" s="1" t="n">
        <v>3.68</v>
      </c>
      <c r="F88" s="1" t="n">
        <v>1.85</v>
      </c>
      <c r="G88" s="1" t="n">
        <v>10.2</v>
      </c>
      <c r="H88" s="1" t="n">
        <v>3.68</v>
      </c>
      <c r="I88" s="1" t="n">
        <v>0.73</v>
      </c>
      <c r="J88" s="1" t="n">
        <v>0.45</v>
      </c>
      <c r="K88" s="1" t="n">
        <v>0.1</v>
      </c>
      <c r="L88" s="1" t="n">
        <v>0.1</v>
      </c>
      <c r="M88" s="1" t="n">
        <v>0.24</v>
      </c>
    </row>
    <row r="89" customFormat="false" ht="21.75" hidden="false" customHeight="false" outlineLevel="0" collapsed="false">
      <c r="A89" s="1" t="n">
        <v>9</v>
      </c>
      <c r="B89" s="1" t="n">
        <v>0.38</v>
      </c>
      <c r="C89" s="1" t="n">
        <v>0.31</v>
      </c>
      <c r="D89" s="1" t="n">
        <v>1.4</v>
      </c>
      <c r="E89" s="1" t="n">
        <v>3.68</v>
      </c>
      <c r="F89" s="1" t="n">
        <v>2</v>
      </c>
      <c r="G89" s="1" t="n">
        <v>11.98</v>
      </c>
      <c r="H89" s="1" t="n">
        <v>4.6</v>
      </c>
      <c r="I89" s="1" t="n">
        <v>0.73</v>
      </c>
      <c r="J89" s="1" t="n">
        <v>0.45</v>
      </c>
      <c r="K89" s="1" t="n">
        <v>0.1</v>
      </c>
      <c r="L89" s="1" t="n">
        <v>0.17</v>
      </c>
      <c r="M89" s="1" t="n">
        <v>0.24</v>
      </c>
    </row>
    <row r="90" customFormat="false" ht="21.75" hidden="false" customHeight="false" outlineLevel="0" collapsed="false">
      <c r="A90" s="1" t="n">
        <v>10</v>
      </c>
      <c r="B90" s="1" t="n">
        <v>0.31</v>
      </c>
      <c r="C90" s="1" t="n">
        <v>0.52</v>
      </c>
      <c r="D90" s="1" t="n">
        <v>1.25</v>
      </c>
      <c r="E90" s="1" t="n">
        <v>2.99</v>
      </c>
      <c r="F90" s="1" t="n">
        <v>2.15</v>
      </c>
      <c r="G90" s="1" t="n">
        <v>15.64</v>
      </c>
      <c r="H90" s="1" t="n">
        <v>4.14</v>
      </c>
      <c r="I90" s="1" t="n">
        <v>0.66</v>
      </c>
      <c r="J90" s="1" t="n">
        <v>0.45</v>
      </c>
      <c r="K90" s="1" t="n">
        <v>0.1</v>
      </c>
      <c r="L90" s="1" t="n">
        <v>0.45</v>
      </c>
      <c r="M90" s="1" t="n">
        <v>0.31</v>
      </c>
    </row>
    <row r="92" customFormat="false" ht="21.75" hidden="false" customHeight="false" outlineLevel="0" collapsed="false">
      <c r="A92" s="1" t="n">
        <v>11</v>
      </c>
      <c r="B92" s="1" t="n">
        <v>0.31</v>
      </c>
      <c r="C92" s="1" t="n">
        <v>0.45</v>
      </c>
      <c r="D92" s="1" t="n">
        <v>1.1</v>
      </c>
      <c r="E92" s="1" t="n">
        <v>2.53</v>
      </c>
      <c r="F92" s="1" t="n">
        <v>2.3</v>
      </c>
      <c r="G92" s="1" t="n">
        <v>17.16</v>
      </c>
      <c r="H92" s="1" t="n">
        <v>3.68</v>
      </c>
      <c r="I92" s="1" t="n">
        <v>2.53</v>
      </c>
      <c r="J92" s="1" t="n">
        <v>0.31</v>
      </c>
      <c r="K92" s="1" t="n">
        <v>0.1</v>
      </c>
      <c r="L92" s="1" t="n">
        <v>0.45</v>
      </c>
      <c r="M92" s="1" t="n">
        <v>0.31</v>
      </c>
    </row>
    <row r="93" customFormat="false" ht="21.75" hidden="false" customHeight="false" outlineLevel="0" collapsed="false">
      <c r="A93" s="1" t="n">
        <v>12</v>
      </c>
      <c r="B93" s="1" t="n">
        <v>0.31</v>
      </c>
      <c r="C93" s="1" t="n">
        <v>0.52</v>
      </c>
      <c r="D93" s="1" t="n">
        <v>0.8</v>
      </c>
      <c r="E93" s="1" t="n">
        <v>2.3</v>
      </c>
      <c r="F93" s="1" t="n">
        <v>2.3</v>
      </c>
      <c r="G93" s="1" t="n">
        <v>26.62</v>
      </c>
      <c r="H93" s="1" t="n">
        <v>3.22</v>
      </c>
      <c r="I93" s="1" t="n">
        <v>1.85</v>
      </c>
      <c r="J93" s="1" t="n">
        <v>0.31</v>
      </c>
      <c r="K93" s="1" t="n">
        <v>0.1</v>
      </c>
      <c r="L93" s="1" t="n">
        <v>0.45</v>
      </c>
      <c r="M93" s="1" t="n">
        <v>0.31</v>
      </c>
    </row>
    <row r="94" customFormat="false" ht="21.75" hidden="false" customHeight="false" outlineLevel="0" collapsed="false">
      <c r="A94" s="1" t="n">
        <v>13</v>
      </c>
      <c r="B94" s="1" t="n">
        <v>0.31</v>
      </c>
      <c r="C94" s="1" t="n">
        <v>0.45</v>
      </c>
      <c r="D94" s="1" t="n">
        <v>0.66</v>
      </c>
      <c r="E94" s="1" t="n">
        <v>2.15</v>
      </c>
      <c r="F94" s="1" t="n">
        <v>2.99</v>
      </c>
      <c r="G94" s="1" t="n">
        <v>75.2</v>
      </c>
      <c r="H94" s="1" t="n">
        <v>2.99</v>
      </c>
      <c r="I94" s="1" t="n">
        <v>1.25</v>
      </c>
      <c r="J94" s="1" t="n">
        <v>0.1</v>
      </c>
      <c r="K94" s="1" t="n">
        <v>0.31</v>
      </c>
      <c r="L94" s="1" t="n">
        <v>0.45</v>
      </c>
      <c r="M94" s="1" t="n">
        <v>0.31</v>
      </c>
    </row>
    <row r="95" customFormat="false" ht="21.75" hidden="false" customHeight="false" outlineLevel="0" collapsed="false">
      <c r="A95" s="1" t="n">
        <v>14</v>
      </c>
      <c r="B95" s="1" t="n">
        <v>0.31</v>
      </c>
      <c r="C95" s="1" t="n">
        <v>0.59</v>
      </c>
      <c r="D95" s="1" t="n">
        <v>0.73</v>
      </c>
      <c r="E95" s="1" t="n">
        <v>2.15</v>
      </c>
      <c r="F95" s="1" t="n">
        <v>2.3</v>
      </c>
      <c r="G95" s="1" t="n">
        <v>39.5</v>
      </c>
      <c r="H95" s="1" t="n">
        <v>2.76</v>
      </c>
      <c r="I95" s="1" t="n">
        <v>1.1</v>
      </c>
      <c r="J95" s="1" t="n">
        <v>0.1</v>
      </c>
      <c r="K95" s="1" t="n">
        <v>0.31</v>
      </c>
      <c r="L95" s="1" t="n">
        <v>0.31</v>
      </c>
      <c r="M95" s="1" t="n">
        <v>0.31</v>
      </c>
    </row>
    <row r="96" customFormat="false" ht="21.75" hidden="false" customHeight="false" outlineLevel="0" collapsed="false">
      <c r="A96" s="1" t="n">
        <v>15</v>
      </c>
      <c r="B96" s="1" t="n">
        <v>0.31</v>
      </c>
      <c r="C96" s="1" t="n">
        <v>0.59</v>
      </c>
      <c r="D96" s="1" t="n">
        <v>0.66</v>
      </c>
      <c r="E96" s="1" t="n">
        <v>3.68</v>
      </c>
      <c r="F96" s="1" t="n">
        <v>2</v>
      </c>
      <c r="G96" s="1" t="n">
        <v>26.2</v>
      </c>
      <c r="H96" s="1" t="n">
        <v>2.76</v>
      </c>
      <c r="I96" s="1" t="n">
        <v>1.1</v>
      </c>
      <c r="J96" s="1" t="n">
        <v>0.1</v>
      </c>
      <c r="K96" s="1" t="n">
        <v>0.31</v>
      </c>
      <c r="L96" s="1" t="n">
        <v>0.31</v>
      </c>
      <c r="M96" s="1" t="n">
        <v>0.31</v>
      </c>
    </row>
    <row r="97" customFormat="false" ht="21.75" hidden="false" customHeight="false" outlineLevel="0" collapsed="false">
      <c r="A97" s="1" t="n">
        <v>16</v>
      </c>
      <c r="B97" s="1" t="n">
        <v>0.31</v>
      </c>
      <c r="C97" s="1" t="n">
        <v>0.59</v>
      </c>
      <c r="D97" s="1" t="n">
        <v>0.66</v>
      </c>
      <c r="E97" s="1" t="n">
        <v>6</v>
      </c>
      <c r="F97" s="1" t="n">
        <v>2.3</v>
      </c>
      <c r="G97" s="1" t="n">
        <v>17.16</v>
      </c>
      <c r="H97" s="1" t="n">
        <v>2.76</v>
      </c>
      <c r="I97" s="1" t="n">
        <v>0.95</v>
      </c>
      <c r="J97" s="1" t="n">
        <v>0.24</v>
      </c>
      <c r="K97" s="1" t="n">
        <v>0.31</v>
      </c>
      <c r="L97" s="1" t="n">
        <v>0.31</v>
      </c>
      <c r="M97" s="1" t="n">
        <v>0.24</v>
      </c>
    </row>
    <row r="98" customFormat="false" ht="21.75" hidden="false" customHeight="false" outlineLevel="0" collapsed="false">
      <c r="A98" s="1" t="n">
        <v>17</v>
      </c>
      <c r="B98" s="1" t="n">
        <v>0.31</v>
      </c>
      <c r="C98" s="1" t="n">
        <v>0.59</v>
      </c>
      <c r="D98" s="1" t="n">
        <v>1.7</v>
      </c>
      <c r="E98" s="1" t="n">
        <v>4.88</v>
      </c>
      <c r="F98" s="1" t="n">
        <v>2.3</v>
      </c>
      <c r="G98" s="1" t="n">
        <v>11.98</v>
      </c>
      <c r="H98" s="1" t="n">
        <v>2.76</v>
      </c>
      <c r="I98" s="1" t="n">
        <v>0.8</v>
      </c>
      <c r="J98" s="1" t="n">
        <v>0.24</v>
      </c>
      <c r="K98" s="1" t="n">
        <v>0.24</v>
      </c>
      <c r="L98" s="1" t="n">
        <v>0.31</v>
      </c>
      <c r="M98" s="1" t="n">
        <v>0.24</v>
      </c>
    </row>
    <row r="99" customFormat="false" ht="21.75" hidden="false" customHeight="false" outlineLevel="0" collapsed="false">
      <c r="A99" s="1" t="n">
        <v>18</v>
      </c>
      <c r="B99" s="1" t="n">
        <v>0.31</v>
      </c>
      <c r="C99" s="1" t="n">
        <v>0.52</v>
      </c>
      <c r="D99" s="1" t="n">
        <v>3.91</v>
      </c>
      <c r="E99" s="1" t="n">
        <v>4.37</v>
      </c>
      <c r="F99" s="1" t="n">
        <v>12.7</v>
      </c>
      <c r="G99" s="1" t="n">
        <v>11.26</v>
      </c>
      <c r="H99" s="1" t="n">
        <v>2.76</v>
      </c>
      <c r="I99" s="1" t="n">
        <v>0.8</v>
      </c>
      <c r="J99" s="1" t="n">
        <v>0.31</v>
      </c>
      <c r="K99" s="1" t="n">
        <v>0.24</v>
      </c>
      <c r="L99" s="1" t="n">
        <v>0.31</v>
      </c>
      <c r="M99" s="1" t="n">
        <v>0.24</v>
      </c>
    </row>
    <row r="100" customFormat="false" ht="21.75" hidden="false" customHeight="false" outlineLevel="0" collapsed="false">
      <c r="A100" s="1" t="n">
        <v>19</v>
      </c>
      <c r="B100" s="1" t="n">
        <v>0.1</v>
      </c>
      <c r="C100" s="1" t="n">
        <v>0.52</v>
      </c>
      <c r="D100" s="1" t="n">
        <v>3.22</v>
      </c>
      <c r="E100" s="1" t="n">
        <v>3.22</v>
      </c>
      <c r="F100" s="1" t="n">
        <v>7.12</v>
      </c>
      <c r="G100" s="1" t="n">
        <v>9.85</v>
      </c>
      <c r="H100" s="1" t="n">
        <v>2.3</v>
      </c>
      <c r="I100" s="1" t="n">
        <v>0.8</v>
      </c>
      <c r="J100" s="1" t="n">
        <v>0.24</v>
      </c>
      <c r="K100" s="1" t="n">
        <v>0.1</v>
      </c>
      <c r="L100" s="1" t="n">
        <v>0.24</v>
      </c>
      <c r="M100" s="1" t="n">
        <v>0.24</v>
      </c>
    </row>
    <row r="101" customFormat="false" ht="21.75" hidden="false" customHeight="false" outlineLevel="0" collapsed="false">
      <c r="A101" s="1" t="n">
        <v>20</v>
      </c>
      <c r="B101" s="1" t="n">
        <v>0.1</v>
      </c>
      <c r="C101" s="1" t="n">
        <v>0.59</v>
      </c>
      <c r="D101" s="1" t="n">
        <v>3.68</v>
      </c>
      <c r="E101" s="1" t="n">
        <v>2.76</v>
      </c>
      <c r="F101" s="1" t="n">
        <v>5.72</v>
      </c>
      <c r="G101" s="1" t="n">
        <v>7.75</v>
      </c>
      <c r="H101" s="1" t="n">
        <v>2</v>
      </c>
      <c r="I101" s="1" t="n">
        <v>0.8</v>
      </c>
      <c r="J101" s="1" t="n">
        <v>0.24</v>
      </c>
      <c r="K101" s="1" t="n">
        <v>0.1</v>
      </c>
      <c r="L101" s="1" t="n">
        <v>0.24</v>
      </c>
      <c r="M101" s="1" t="n">
        <v>0.24</v>
      </c>
    </row>
    <row r="103" customFormat="false" ht="21.75" hidden="false" customHeight="false" outlineLevel="0" collapsed="false">
      <c r="A103" s="1" t="n">
        <v>21</v>
      </c>
      <c r="B103" s="1" t="n">
        <v>0.1</v>
      </c>
      <c r="C103" s="1" t="n">
        <v>0.59</v>
      </c>
      <c r="D103" s="1" t="n">
        <v>1.7</v>
      </c>
      <c r="E103" s="1" t="n">
        <v>2.53</v>
      </c>
      <c r="F103" s="1" t="n">
        <v>6.56</v>
      </c>
      <c r="G103" s="1" t="n">
        <v>7.4</v>
      </c>
      <c r="H103" s="1" t="n">
        <v>2</v>
      </c>
      <c r="I103" s="1" t="n">
        <v>0.73</v>
      </c>
      <c r="J103" s="1" t="n">
        <v>0.24</v>
      </c>
      <c r="K103" s="1" t="n">
        <v>0.1</v>
      </c>
      <c r="L103" s="1" t="n">
        <v>0.1</v>
      </c>
      <c r="M103" s="1" t="n">
        <v>0.24</v>
      </c>
    </row>
    <row r="104" customFormat="false" ht="21.75" hidden="false" customHeight="false" outlineLevel="0" collapsed="false">
      <c r="A104" s="1" t="n">
        <v>22</v>
      </c>
      <c r="B104" s="1" t="n">
        <v>0.1</v>
      </c>
      <c r="C104" s="1" t="n">
        <v>0.52</v>
      </c>
      <c r="D104" s="1" t="n">
        <v>1.55</v>
      </c>
      <c r="E104" s="1" t="n">
        <v>2.3</v>
      </c>
      <c r="F104" s="1" t="n">
        <v>4.88</v>
      </c>
      <c r="G104" s="1" t="n">
        <v>7.12</v>
      </c>
      <c r="H104" s="1" t="n">
        <v>2</v>
      </c>
      <c r="I104" s="1" t="n">
        <v>0.66</v>
      </c>
      <c r="J104" s="1" t="n">
        <v>0.24</v>
      </c>
      <c r="K104" s="1" t="n">
        <v>0.1</v>
      </c>
      <c r="L104" s="1" t="n">
        <v>0.1</v>
      </c>
      <c r="M104" s="1" t="n">
        <v>0.17</v>
      </c>
    </row>
    <row r="105" customFormat="false" ht="21.75" hidden="false" customHeight="false" outlineLevel="0" collapsed="false">
      <c r="A105" s="1" t="n">
        <v>23</v>
      </c>
      <c r="B105" s="1" t="n">
        <v>0.31</v>
      </c>
      <c r="C105" s="1" t="n">
        <v>0.45</v>
      </c>
      <c r="D105" s="1" t="n">
        <v>1.25</v>
      </c>
      <c r="E105" s="1" t="n">
        <v>2.15</v>
      </c>
      <c r="F105" s="1" t="n">
        <v>3.45</v>
      </c>
      <c r="G105" s="1" t="n">
        <v>6.84</v>
      </c>
      <c r="H105" s="1" t="n">
        <v>1.85</v>
      </c>
      <c r="I105" s="1" t="n">
        <v>0.66</v>
      </c>
      <c r="J105" s="1" t="n">
        <v>0.1</v>
      </c>
      <c r="K105" s="1" t="n">
        <v>0.1</v>
      </c>
      <c r="L105" s="1" t="n">
        <v>0.1</v>
      </c>
      <c r="M105" s="1" t="n">
        <v>0.17</v>
      </c>
    </row>
    <row r="106" customFormat="false" ht="21.75" hidden="false" customHeight="false" outlineLevel="0" collapsed="false">
      <c r="A106" s="1" t="n">
        <v>24</v>
      </c>
      <c r="B106" s="1" t="n">
        <v>0.31</v>
      </c>
      <c r="C106" s="1" t="n">
        <v>0.31</v>
      </c>
      <c r="D106" s="1" t="n">
        <v>1.25</v>
      </c>
      <c r="E106" s="1" t="n">
        <v>3.22</v>
      </c>
      <c r="F106" s="1" t="n">
        <v>6</v>
      </c>
      <c r="G106" s="1" t="n">
        <v>6.56</v>
      </c>
      <c r="H106" s="1" t="n">
        <v>1.7</v>
      </c>
      <c r="I106" s="1" t="n">
        <v>0.66</v>
      </c>
      <c r="J106" s="1" t="n">
        <v>0.1</v>
      </c>
      <c r="K106" s="1" t="n">
        <v>0.1</v>
      </c>
      <c r="L106" s="1" t="n">
        <v>0.1</v>
      </c>
      <c r="M106" s="1" t="n">
        <v>0.17</v>
      </c>
    </row>
    <row r="107" customFormat="false" ht="21.75" hidden="false" customHeight="false" outlineLevel="0" collapsed="false">
      <c r="A107" s="1" t="n">
        <v>25</v>
      </c>
      <c r="B107" s="1" t="n">
        <v>0.31</v>
      </c>
      <c r="C107" s="1" t="n">
        <v>0.31</v>
      </c>
      <c r="D107" s="1" t="n">
        <v>0.95</v>
      </c>
      <c r="E107" s="1" t="n">
        <v>2.3</v>
      </c>
      <c r="F107" s="1" t="n">
        <v>9.15</v>
      </c>
      <c r="G107" s="1" t="n">
        <v>6.28</v>
      </c>
      <c r="H107" s="1" t="n">
        <v>1.55</v>
      </c>
      <c r="I107" s="1" t="n">
        <v>0.59</v>
      </c>
      <c r="J107" s="1" t="n">
        <v>0.1</v>
      </c>
      <c r="K107" s="1" t="n">
        <v>0.1</v>
      </c>
      <c r="L107" s="1" t="n">
        <v>0.1</v>
      </c>
      <c r="M107" s="1" t="n">
        <v>0.17</v>
      </c>
    </row>
    <row r="108" customFormat="false" ht="21.75" hidden="false" customHeight="false" outlineLevel="0" collapsed="false">
      <c r="A108" s="1" t="n">
        <v>26</v>
      </c>
      <c r="B108" s="1" t="n">
        <v>0.31</v>
      </c>
      <c r="C108" s="1" t="n">
        <v>0.38</v>
      </c>
      <c r="D108" s="1" t="n">
        <v>0.73</v>
      </c>
      <c r="E108" s="1" t="n">
        <v>2</v>
      </c>
      <c r="F108" s="1" t="n">
        <v>18.3</v>
      </c>
      <c r="G108" s="1" t="n">
        <v>6</v>
      </c>
      <c r="H108" s="1" t="n">
        <v>1.55</v>
      </c>
      <c r="I108" s="1" t="n">
        <v>0.59</v>
      </c>
      <c r="J108" s="1" t="n">
        <v>0.1</v>
      </c>
      <c r="K108" s="1" t="n">
        <v>0.1</v>
      </c>
      <c r="L108" s="1" t="n">
        <v>0.31</v>
      </c>
      <c r="M108" s="1" t="n">
        <v>0.1</v>
      </c>
    </row>
    <row r="109" customFormat="false" ht="21.75" hidden="false" customHeight="false" outlineLevel="0" collapsed="false">
      <c r="A109" s="1" t="n">
        <v>27</v>
      </c>
      <c r="B109" s="1" t="n">
        <v>0.38</v>
      </c>
      <c r="C109" s="1" t="n">
        <v>0.45</v>
      </c>
      <c r="D109" s="1" t="n">
        <v>0.73</v>
      </c>
      <c r="E109" s="1" t="n">
        <v>2.15</v>
      </c>
      <c r="F109" s="1" t="n">
        <v>6.84</v>
      </c>
      <c r="G109" s="1" t="n">
        <v>5.72</v>
      </c>
      <c r="H109" s="1" t="n">
        <v>1.55</v>
      </c>
      <c r="I109" s="1" t="n">
        <v>0.52</v>
      </c>
      <c r="J109" s="1" t="n">
        <v>0.24</v>
      </c>
      <c r="K109" s="1" t="n">
        <v>0.1</v>
      </c>
      <c r="L109" s="1" t="n">
        <v>0.31</v>
      </c>
      <c r="M109" s="1" t="n">
        <v>0.1</v>
      </c>
    </row>
    <row r="110" customFormat="false" ht="21.75" hidden="false" customHeight="false" outlineLevel="0" collapsed="false">
      <c r="A110" s="1" t="n">
        <v>28</v>
      </c>
      <c r="B110" s="1" t="n">
        <v>0.45</v>
      </c>
      <c r="C110" s="1" t="n">
        <v>0.24</v>
      </c>
      <c r="D110" s="1" t="n">
        <v>0.8</v>
      </c>
      <c r="E110" s="1" t="n">
        <v>2.3</v>
      </c>
      <c r="F110" s="1" t="n">
        <v>5.16</v>
      </c>
      <c r="G110" s="1" t="n">
        <v>5.16</v>
      </c>
      <c r="H110" s="1" t="n">
        <v>1.7</v>
      </c>
      <c r="I110" s="1" t="n">
        <v>0.52</v>
      </c>
      <c r="J110" s="1" t="n">
        <v>0.45</v>
      </c>
      <c r="K110" s="1" t="n">
        <v>0.1</v>
      </c>
      <c r="L110" s="1" t="n">
        <v>0.1</v>
      </c>
      <c r="M110" s="1" t="n">
        <v>0.1</v>
      </c>
    </row>
    <row r="111" customFormat="false" ht="21.75" hidden="false" customHeight="false" outlineLevel="0" collapsed="false">
      <c r="A111" s="1" t="n">
        <v>29</v>
      </c>
      <c r="B111" s="1" t="n">
        <v>0.38</v>
      </c>
      <c r="C111" s="1" t="n">
        <v>0.31</v>
      </c>
      <c r="D111" s="1" t="n">
        <v>1.1</v>
      </c>
      <c r="E111" s="1" t="n">
        <v>2.3</v>
      </c>
      <c r="F111" s="1" t="n">
        <v>5.16</v>
      </c>
      <c r="G111" s="1" t="n">
        <v>4.6</v>
      </c>
      <c r="H111" s="1" t="n">
        <v>1.4</v>
      </c>
      <c r="I111" s="1" t="n">
        <v>0.52</v>
      </c>
      <c r="J111" s="1" t="n">
        <v>0.45</v>
      </c>
      <c r="K111" s="1" t="n">
        <v>0.1</v>
      </c>
      <c r="L111" s="1" t="n">
        <v>0.1</v>
      </c>
      <c r="M111" s="1" t="n">
        <v>0.1</v>
      </c>
    </row>
    <row r="112" customFormat="false" ht="21.75" hidden="false" customHeight="false" outlineLevel="0" collapsed="false">
      <c r="A112" s="1" t="n">
        <v>30</v>
      </c>
      <c r="B112" s="1" t="n">
        <v>0.31</v>
      </c>
      <c r="C112" s="1" t="n">
        <v>0.52</v>
      </c>
      <c r="D112" s="1" t="n">
        <v>1.85</v>
      </c>
      <c r="E112" s="1" t="n">
        <v>2.3</v>
      </c>
      <c r="F112" s="1" t="n">
        <v>5.16</v>
      </c>
      <c r="G112" s="1" t="n">
        <v>5.72</v>
      </c>
      <c r="H112" s="1" t="n">
        <v>1.25</v>
      </c>
      <c r="I112" s="1" t="n">
        <v>0.52</v>
      </c>
      <c r="J112" s="1" t="n">
        <v>0.31</v>
      </c>
      <c r="K112" s="1" t="n">
        <v>0.1</v>
      </c>
      <c r="M112" s="1" t="n">
        <v>0.1</v>
      </c>
    </row>
    <row r="113" customFormat="false" ht="21.75" hidden="false" customHeight="false" outlineLevel="0" collapsed="false">
      <c r="A113" s="1" t="n">
        <v>31</v>
      </c>
      <c r="C113" s="1" t="n">
        <v>0.45</v>
      </c>
      <c r="E113" s="1" t="n">
        <v>3.68</v>
      </c>
      <c r="F113" s="1" t="n">
        <v>5.72</v>
      </c>
      <c r="H113" s="1" t="n">
        <v>1.25</v>
      </c>
      <c r="J113" s="1" t="n">
        <v>0.31</v>
      </c>
      <c r="K113" s="1" t="n">
        <v>0.1</v>
      </c>
      <c r="M113" s="1" t="n">
        <v>0.1</v>
      </c>
    </row>
    <row r="115" customFormat="false" ht="21.75" hidden="false" customHeight="false" outlineLevel="0" collapsed="false">
      <c r="A115" s="1" t="s">
        <v>37</v>
      </c>
      <c r="B115" s="1" t="s">
        <v>38</v>
      </c>
      <c r="C115" s="1" t="s">
        <v>38</v>
      </c>
      <c r="D115" s="1" t="s">
        <v>38</v>
      </c>
      <c r="E115" s="1" t="s">
        <v>38</v>
      </c>
      <c r="F115" s="1" t="s">
        <v>38</v>
      </c>
      <c r="G115" s="1" t="s">
        <v>38</v>
      </c>
      <c r="H115" s="1" t="s">
        <v>38</v>
      </c>
      <c r="I115" s="1" t="s">
        <v>41</v>
      </c>
      <c r="J115" s="1" t="s">
        <v>42</v>
      </c>
      <c r="K115" s="1" t="s">
        <v>38</v>
      </c>
      <c r="L115" s="1" t="s">
        <v>38</v>
      </c>
      <c r="M115" s="1" t="s">
        <v>38</v>
      </c>
      <c r="N115" s="1" t="s">
        <v>41</v>
      </c>
    </row>
    <row r="117" customFormat="false" ht="21.75" hidden="false" customHeight="false" outlineLevel="0" collapsed="false">
      <c r="A117" s="1" t="s">
        <v>43</v>
      </c>
      <c r="B117" s="1" t="n">
        <v>9.72</v>
      </c>
      <c r="C117" s="1" t="n">
        <v>13.39</v>
      </c>
      <c r="D117" s="1" t="n">
        <v>48.07</v>
      </c>
      <c r="E117" s="1" t="n">
        <v>109.08</v>
      </c>
      <c r="F117" s="1" t="n">
        <v>146.26</v>
      </c>
      <c r="G117" s="1" t="n">
        <v>382.81</v>
      </c>
      <c r="H117" s="1" t="n">
        <v>91.19</v>
      </c>
      <c r="I117" s="1" t="n">
        <v>27.1</v>
      </c>
      <c r="J117" s="1" t="n">
        <v>9.68</v>
      </c>
      <c r="K117" s="1" t="n">
        <v>4.22</v>
      </c>
      <c r="L117" s="1" t="n">
        <v>6.47</v>
      </c>
      <c r="M117" s="1" t="n">
        <v>7.09</v>
      </c>
      <c r="N117" s="1" t="n">
        <v>855.08</v>
      </c>
      <c r="O117" s="1" t="s">
        <v>44</v>
      </c>
    </row>
    <row r="118" customFormat="false" ht="21.75" hidden="false" customHeight="false" outlineLevel="0" collapsed="false">
      <c r="A118" s="1" t="s">
        <v>18</v>
      </c>
      <c r="B118" s="1" t="n">
        <v>0.32</v>
      </c>
      <c r="C118" s="1" t="n">
        <v>0.43</v>
      </c>
      <c r="D118" s="1" t="n">
        <v>1.6</v>
      </c>
      <c r="E118" s="1" t="n">
        <v>3.52</v>
      </c>
      <c r="F118" s="1" t="n">
        <v>4.72</v>
      </c>
      <c r="G118" s="1" t="n">
        <v>12.76</v>
      </c>
      <c r="H118" s="1" t="n">
        <v>2.94</v>
      </c>
      <c r="I118" s="1" t="n">
        <v>0.9</v>
      </c>
      <c r="J118" s="1" t="n">
        <v>0.31</v>
      </c>
      <c r="K118" s="1" t="n">
        <v>0.14</v>
      </c>
      <c r="L118" s="1" t="n">
        <v>0.22</v>
      </c>
      <c r="M118" s="1" t="n">
        <v>0.23</v>
      </c>
      <c r="N118" s="1" t="n">
        <v>2.34</v>
      </c>
      <c r="O118" s="1" t="s">
        <v>45</v>
      </c>
    </row>
    <row r="119" customFormat="false" ht="21.75" hidden="false" customHeight="false" outlineLevel="0" collapsed="false">
      <c r="A119" s="1" t="s">
        <v>19</v>
      </c>
      <c r="B119" s="1" t="n">
        <v>0.45</v>
      </c>
      <c r="C119" s="1" t="n">
        <v>0.59</v>
      </c>
      <c r="D119" s="1" t="n">
        <v>3.91</v>
      </c>
      <c r="E119" s="1" t="n">
        <v>7.12</v>
      </c>
      <c r="F119" s="1" t="n">
        <v>18.3</v>
      </c>
      <c r="G119" s="1" t="n">
        <v>75.2</v>
      </c>
      <c r="H119" s="1" t="n">
        <v>6</v>
      </c>
      <c r="I119" s="1" t="n">
        <v>2.53</v>
      </c>
      <c r="J119" s="1" t="n">
        <v>0.59</v>
      </c>
      <c r="K119" s="1" t="n">
        <v>0.31</v>
      </c>
      <c r="L119" s="1" t="n">
        <v>0.45</v>
      </c>
      <c r="M119" s="1" t="n">
        <v>0.31</v>
      </c>
      <c r="N119" s="1" t="n">
        <v>75.2</v>
      </c>
      <c r="O119" s="1" t="s">
        <v>45</v>
      </c>
    </row>
    <row r="120" customFormat="false" ht="21.75" hidden="false" customHeight="false" outlineLevel="0" collapsed="false">
      <c r="A120" s="1" t="s">
        <v>20</v>
      </c>
      <c r="B120" s="1" t="n">
        <v>0.1</v>
      </c>
      <c r="C120" s="1" t="n">
        <v>0.24</v>
      </c>
      <c r="D120" s="1" t="n">
        <v>0.45</v>
      </c>
      <c r="E120" s="1" t="n">
        <v>2</v>
      </c>
      <c r="F120" s="1" t="n">
        <v>1.85</v>
      </c>
      <c r="G120" s="1" t="n">
        <v>4.14</v>
      </c>
      <c r="H120" s="1" t="n">
        <v>1.25</v>
      </c>
      <c r="I120" s="1" t="n">
        <v>0.52</v>
      </c>
      <c r="J120" s="1" t="n">
        <v>0.1</v>
      </c>
      <c r="K120" s="1" t="n">
        <v>0.1</v>
      </c>
      <c r="L120" s="1" t="n">
        <v>0.1</v>
      </c>
      <c r="M120" s="1" t="n">
        <v>0.1</v>
      </c>
      <c r="N120" s="1" t="n">
        <v>0.1</v>
      </c>
      <c r="O120" s="1" t="s">
        <v>45</v>
      </c>
    </row>
    <row r="121" customFormat="false" ht="21.75" hidden="false" customHeight="false" outlineLevel="0" collapsed="false">
      <c r="A121" s="1" t="s">
        <v>170</v>
      </c>
      <c r="B121" s="1" t="n">
        <v>0.84</v>
      </c>
      <c r="C121" s="1" t="n">
        <v>1.157</v>
      </c>
      <c r="D121" s="1" t="n">
        <v>4.153</v>
      </c>
      <c r="E121" s="1" t="n">
        <v>9.425</v>
      </c>
      <c r="F121" s="1" t="n">
        <v>12.637</v>
      </c>
      <c r="G121" s="1" t="n">
        <v>33.075</v>
      </c>
      <c r="H121" s="1" t="n">
        <v>7.879</v>
      </c>
      <c r="I121" s="1" t="n">
        <v>2.341</v>
      </c>
      <c r="J121" s="1" t="n">
        <v>0.836</v>
      </c>
      <c r="K121" s="1" t="n">
        <v>0.365</v>
      </c>
      <c r="L121" s="1" t="n">
        <v>0.559</v>
      </c>
      <c r="M121" s="1" t="n">
        <v>0.613</v>
      </c>
      <c r="N121" s="1" t="n">
        <v>73.879</v>
      </c>
      <c r="O121" s="1" t="s">
        <v>47</v>
      </c>
    </row>
    <row r="122" customFormat="false" ht="21.75" hidden="false" customHeight="false" outlineLevel="0" collapsed="false">
      <c r="A122" s="1" t="s">
        <v>171</v>
      </c>
      <c r="B122" s="1" t="s">
        <v>172</v>
      </c>
      <c r="C122" s="1" t="n">
        <v>81.7</v>
      </c>
      <c r="D122" s="1" t="s">
        <v>220</v>
      </c>
      <c r="E122" s="1" t="s">
        <v>221</v>
      </c>
      <c r="F122" s="1" t="s">
        <v>222</v>
      </c>
      <c r="G122" s="1" t="s">
        <v>223</v>
      </c>
      <c r="H122" s="1" t="s">
        <v>177</v>
      </c>
      <c r="I122" s="1" t="s">
        <v>178</v>
      </c>
      <c r="J122" s="1" t="s">
        <v>224</v>
      </c>
      <c r="K122" s="1" t="n">
        <v>3</v>
      </c>
    </row>
    <row r="123" customFormat="false" ht="21.75" hidden="false" customHeight="false" outlineLevel="0" collapsed="false">
      <c r="A123" s="1" t="s">
        <v>170</v>
      </c>
      <c r="B123" s="1" t="s">
        <v>180</v>
      </c>
      <c r="C123" s="1" t="n">
        <v>5.17</v>
      </c>
      <c r="D123" s="1" t="s">
        <v>181</v>
      </c>
      <c r="E123" s="1" t="s">
        <v>225</v>
      </c>
      <c r="F123" s="1" t="s">
        <v>187</v>
      </c>
      <c r="G123" s="1" t="s">
        <v>184</v>
      </c>
      <c r="H123" s="1" t="s">
        <v>172</v>
      </c>
      <c r="I123" s="1" t="s">
        <v>180</v>
      </c>
      <c r="J123" s="1" t="n">
        <v>180.84</v>
      </c>
      <c r="K123" s="1" t="s">
        <v>181</v>
      </c>
      <c r="L123" s="1" t="s">
        <v>225</v>
      </c>
      <c r="M123" s="1" t="s">
        <v>187</v>
      </c>
    </row>
    <row r="124" customFormat="false" ht="21.75" hidden="false" customHeight="false" outlineLevel="0" collapsed="false">
      <c r="A124" s="1" t="s">
        <v>188</v>
      </c>
      <c r="B124" s="1" t="s">
        <v>189</v>
      </c>
      <c r="C124" s="1" t="s">
        <v>190</v>
      </c>
      <c r="D12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26</v>
      </c>
      <c r="B1" s="1" t="s">
        <v>227</v>
      </c>
      <c r="C1" s="1" t="s">
        <v>228</v>
      </c>
      <c r="D1" s="1" t="s">
        <v>229</v>
      </c>
      <c r="E1" s="1" t="s">
        <v>230</v>
      </c>
      <c r="F1" s="1" t="s">
        <v>231</v>
      </c>
      <c r="G1" s="5" t="n">
        <v>0.138391203703704</v>
      </c>
      <c r="H1" s="1" t="n">
        <v>67</v>
      </c>
      <c r="N1" s="1" t="s">
        <v>232</v>
      </c>
      <c r="O1" s="1" t="s">
        <v>233</v>
      </c>
    </row>
    <row r="3" customFormat="false" ht="21.75" hidden="false" customHeight="false" outlineLevel="0" collapsed="false">
      <c r="A3" s="1" t="s">
        <v>234</v>
      </c>
      <c r="B3" s="1" t="s">
        <v>235</v>
      </c>
      <c r="C3" s="1" t="s">
        <v>82</v>
      </c>
      <c r="D3" s="1" t="s">
        <v>83</v>
      </c>
      <c r="E3" s="1" t="s">
        <v>236</v>
      </c>
      <c r="F3" s="1" t="s">
        <v>237</v>
      </c>
      <c r="G3" s="1" t="s">
        <v>238</v>
      </c>
      <c r="H3" s="1" t="s">
        <v>239</v>
      </c>
      <c r="I3" s="1" t="s">
        <v>240</v>
      </c>
      <c r="J3" s="1" t="s">
        <v>241</v>
      </c>
      <c r="L3" s="1" t="s">
        <v>242</v>
      </c>
      <c r="M3" s="1" t="s">
        <v>243</v>
      </c>
      <c r="N3" s="1" t="s">
        <v>244</v>
      </c>
      <c r="O3" s="1" t="s">
        <v>245</v>
      </c>
    </row>
    <row r="4" customFormat="false" ht="21.75" hidden="false" customHeight="false" outlineLevel="0" collapsed="false">
      <c r="A4" s="1" t="s">
        <v>246</v>
      </c>
      <c r="B4" s="1" t="s">
        <v>247</v>
      </c>
      <c r="C4" s="1" t="s">
        <v>91</v>
      </c>
      <c r="D4" s="1" t="s">
        <v>83</v>
      </c>
      <c r="L4" s="1" t="s">
        <v>248</v>
      </c>
      <c r="M4" s="1" t="s">
        <v>249</v>
      </c>
    </row>
    <row r="5" customFormat="false" ht="21.75" hidden="false" customHeight="false" outlineLevel="0" collapsed="false">
      <c r="A5" s="1" t="s">
        <v>250</v>
      </c>
      <c r="B5" s="1" t="s">
        <v>90</v>
      </c>
      <c r="C5" s="1" t="s">
        <v>93</v>
      </c>
      <c r="L5" s="1" t="s">
        <v>251</v>
      </c>
      <c r="M5" s="1" t="s">
        <v>252</v>
      </c>
      <c r="N5" s="1" t="s">
        <v>253</v>
      </c>
      <c r="O5" s="1" t="n">
        <v>10304</v>
      </c>
    </row>
    <row r="6" customFormat="false" ht="21.75" hidden="false" customHeight="false" outlineLevel="0" collapsed="false">
      <c r="A6" s="1" t="s">
        <v>250</v>
      </c>
      <c r="B6" s="1" t="s">
        <v>254</v>
      </c>
      <c r="C6" s="1" t="s">
        <v>255</v>
      </c>
      <c r="D6" s="1" t="s">
        <v>256</v>
      </c>
      <c r="L6" s="1" t="s">
        <v>257</v>
      </c>
      <c r="M6" s="1" t="s">
        <v>258</v>
      </c>
      <c r="N6" s="1" t="s">
        <v>259</v>
      </c>
      <c r="O6" s="1" t="s">
        <v>260</v>
      </c>
    </row>
    <row r="8" customFormat="false" ht="21.75" hidden="false" customHeight="false" outlineLevel="0" collapsed="false">
      <c r="G8" s="1" t="s">
        <v>261</v>
      </c>
      <c r="H8" s="1" t="s">
        <v>262</v>
      </c>
      <c r="I8" s="1" t="n">
        <v>4</v>
      </c>
    </row>
    <row r="10" customFormat="false" ht="21.75" hidden="false" customHeight="false" outlineLevel="0" collapsed="false">
      <c r="C10" s="1" t="s">
        <v>263</v>
      </c>
      <c r="D10" s="1" t="s">
        <v>264</v>
      </c>
      <c r="E10" s="1" t="s">
        <v>265</v>
      </c>
      <c r="F10" s="1" t="s">
        <v>266</v>
      </c>
      <c r="G10" s="1" t="s">
        <v>267</v>
      </c>
      <c r="H10" s="1" t="s">
        <v>268</v>
      </c>
      <c r="I10" s="1" t="s">
        <v>269</v>
      </c>
      <c r="J10" s="1" t="s">
        <v>270</v>
      </c>
      <c r="K10" s="1" t="s">
        <v>271</v>
      </c>
      <c r="L10" s="1" t="n">
        <v>5</v>
      </c>
    </row>
    <row r="12" customFormat="false" ht="21.75" hidden="false" customHeight="false" outlineLevel="0" collapsed="false">
      <c r="A12" s="1" t="s">
        <v>272</v>
      </c>
      <c r="B12" s="1" t="s">
        <v>273</v>
      </c>
      <c r="C12" s="1" t="s">
        <v>274</v>
      </c>
      <c r="D12" s="1" t="s">
        <v>275</v>
      </c>
      <c r="E12" s="1" t="s">
        <v>276</v>
      </c>
      <c r="F12" s="1" t="s">
        <v>277</v>
      </c>
      <c r="G12" s="1" t="s">
        <v>278</v>
      </c>
      <c r="H12" s="1" t="s">
        <v>279</v>
      </c>
      <c r="I12" s="1" t="s">
        <v>280</v>
      </c>
      <c r="J12" s="1" t="s">
        <v>281</v>
      </c>
      <c r="K12" s="1" t="s">
        <v>282</v>
      </c>
      <c r="L12" s="1" t="s">
        <v>283</v>
      </c>
      <c r="M12" s="1" t="s">
        <v>284</v>
      </c>
      <c r="N12" s="1" t="s">
        <v>285</v>
      </c>
    </row>
    <row r="14" customFormat="false" ht="21.75" hidden="false" customHeight="false" outlineLevel="0" collapsed="false">
      <c r="A14" s="1" t="s">
        <v>37</v>
      </c>
      <c r="B14" s="1" t="s">
        <v>41</v>
      </c>
      <c r="C14" s="1" t="s">
        <v>38</v>
      </c>
      <c r="D14" s="1" t="s">
        <v>38</v>
      </c>
      <c r="E14" s="1" t="s">
        <v>38</v>
      </c>
      <c r="F14" s="1" t="s">
        <v>38</v>
      </c>
      <c r="G14" s="1" t="s">
        <v>38</v>
      </c>
      <c r="H14" s="1" t="s">
        <v>38</v>
      </c>
      <c r="I14" s="1" t="s">
        <v>38</v>
      </c>
      <c r="J14" s="1" t="s">
        <v>38</v>
      </c>
      <c r="K14" s="1" t="s">
        <v>38</v>
      </c>
      <c r="L14" s="1" t="s">
        <v>38</v>
      </c>
      <c r="M14" s="1" t="s">
        <v>286</v>
      </c>
      <c r="N14" s="1" t="s">
        <v>38</v>
      </c>
    </row>
    <row r="16" customFormat="false" ht="21.75" hidden="false" customHeight="false" outlineLevel="0" collapsed="false">
      <c r="A16" s="1" t="n">
        <v>1</v>
      </c>
      <c r="B16" s="1" t="n">
        <v>172.11</v>
      </c>
      <c r="C16" s="1" t="n">
        <v>172.12</v>
      </c>
      <c r="D16" s="1" t="n">
        <v>172.2</v>
      </c>
      <c r="E16" s="1" t="n">
        <v>172.1</v>
      </c>
      <c r="F16" s="1" t="n">
        <v>173.25</v>
      </c>
      <c r="G16" s="1" t="n">
        <v>172.38</v>
      </c>
      <c r="H16" s="1" t="n">
        <v>172.49</v>
      </c>
      <c r="I16" s="1" t="n">
        <v>172.28</v>
      </c>
      <c r="J16" s="1" t="n">
        <v>172.2</v>
      </c>
      <c r="K16" s="1" t="n">
        <v>172.13</v>
      </c>
      <c r="L16" s="1" t="n">
        <v>172.15</v>
      </c>
      <c r="M16" s="1" t="n">
        <v>172.13</v>
      </c>
    </row>
    <row r="17" customFormat="false" ht="21.75" hidden="false" customHeight="false" outlineLevel="0" collapsed="false">
      <c r="A17" s="1" t="n">
        <v>2</v>
      </c>
      <c r="B17" s="1" t="n">
        <v>172.11</v>
      </c>
      <c r="C17" s="1" t="n">
        <v>172.12</v>
      </c>
      <c r="D17" s="1" t="n">
        <v>172.25</v>
      </c>
      <c r="E17" s="1" t="n">
        <v>172.1</v>
      </c>
      <c r="F17" s="1" t="n">
        <v>172.98</v>
      </c>
      <c r="G17" s="1" t="n">
        <v>172.36</v>
      </c>
      <c r="H17" s="1" t="n">
        <v>172.5</v>
      </c>
      <c r="I17" s="1" t="n">
        <v>172.26</v>
      </c>
      <c r="J17" s="1" t="n">
        <v>172.2</v>
      </c>
      <c r="K17" s="1" t="n">
        <v>172.13</v>
      </c>
      <c r="L17" s="1" t="n">
        <v>172.14</v>
      </c>
      <c r="M17" s="1" t="n">
        <v>172.13</v>
      </c>
    </row>
    <row r="18" customFormat="false" ht="21.75" hidden="false" customHeight="false" outlineLevel="0" collapsed="false">
      <c r="A18" s="1" t="n">
        <v>3</v>
      </c>
      <c r="B18" s="1" t="n">
        <v>172.11</v>
      </c>
      <c r="C18" s="1" t="n">
        <v>172.12</v>
      </c>
      <c r="D18" s="1" t="n">
        <v>172.18</v>
      </c>
      <c r="E18" s="1" t="n">
        <v>172.08</v>
      </c>
      <c r="F18" s="1" t="n">
        <v>172.82</v>
      </c>
      <c r="G18" s="1" t="n">
        <v>172.37</v>
      </c>
      <c r="H18" s="1" t="n">
        <v>172.48</v>
      </c>
      <c r="I18" s="1" t="n">
        <v>172.27</v>
      </c>
      <c r="J18" s="1" t="n">
        <v>172.18</v>
      </c>
      <c r="K18" s="1" t="n">
        <v>172.13</v>
      </c>
      <c r="L18" s="1" t="n">
        <v>172.14</v>
      </c>
      <c r="M18" s="1" t="n">
        <v>172.13</v>
      </c>
    </row>
    <row r="19" customFormat="false" ht="21.75" hidden="false" customHeight="false" outlineLevel="0" collapsed="false">
      <c r="A19" s="1" t="n">
        <v>4</v>
      </c>
      <c r="B19" s="1" t="n">
        <v>172.11</v>
      </c>
      <c r="C19" s="1" t="n">
        <v>172.12</v>
      </c>
      <c r="D19" s="1" t="n">
        <v>172.19</v>
      </c>
      <c r="E19" s="1" t="n">
        <v>172.08</v>
      </c>
      <c r="F19" s="1" t="n">
        <v>172.64</v>
      </c>
      <c r="G19" s="1" t="n">
        <v>172.35</v>
      </c>
      <c r="H19" s="1" t="n">
        <v>172.45</v>
      </c>
      <c r="I19" s="1" t="n">
        <v>172.28</v>
      </c>
      <c r="J19" s="1" t="n">
        <v>172.17</v>
      </c>
      <c r="K19" s="1" t="n">
        <v>172.13</v>
      </c>
      <c r="L19" s="1" t="n">
        <v>172.14</v>
      </c>
      <c r="M19" s="1" t="n">
        <v>172.13</v>
      </c>
    </row>
    <row r="20" customFormat="false" ht="21.75" hidden="false" customHeight="false" outlineLevel="0" collapsed="false">
      <c r="A20" s="1" t="n">
        <v>5</v>
      </c>
      <c r="B20" s="1" t="n">
        <v>172.11</v>
      </c>
      <c r="C20" s="1" t="n">
        <v>172.12</v>
      </c>
      <c r="D20" s="1" t="n">
        <v>172.2</v>
      </c>
      <c r="E20" s="1" t="n">
        <v>172.06</v>
      </c>
      <c r="F20" s="1" t="n">
        <v>172.82</v>
      </c>
      <c r="G20" s="1" t="n">
        <v>172.36</v>
      </c>
      <c r="H20" s="1" t="n">
        <v>172.43</v>
      </c>
      <c r="I20" s="1" t="n">
        <v>172.27</v>
      </c>
      <c r="J20" s="1" t="n">
        <v>172.15</v>
      </c>
      <c r="K20" s="1" t="n">
        <v>172.12</v>
      </c>
      <c r="L20" s="1" t="n">
        <v>172.14</v>
      </c>
      <c r="M20" s="1" t="n">
        <v>172.13</v>
      </c>
    </row>
    <row r="21" customFormat="false" ht="21.75" hidden="false" customHeight="false" outlineLevel="0" collapsed="false">
      <c r="A21" s="1" t="n">
        <v>6</v>
      </c>
      <c r="B21" s="1" t="n">
        <v>172.11</v>
      </c>
      <c r="C21" s="1" t="n">
        <v>172.12</v>
      </c>
      <c r="D21" s="1" t="n">
        <v>172.18</v>
      </c>
      <c r="E21" s="1" t="n">
        <v>172.05</v>
      </c>
      <c r="F21" s="1" t="n">
        <v>172.65</v>
      </c>
      <c r="G21" s="1" t="n">
        <v>172.35</v>
      </c>
      <c r="H21" s="1" t="n">
        <v>172.41</v>
      </c>
      <c r="I21" s="1" t="n">
        <v>172.26</v>
      </c>
      <c r="J21" s="1" t="n">
        <v>172.1</v>
      </c>
      <c r="K21" s="1" t="n">
        <v>172.12</v>
      </c>
      <c r="L21" s="1" t="n">
        <v>172.14</v>
      </c>
      <c r="M21" s="1" t="n">
        <v>172.13</v>
      </c>
    </row>
    <row r="22" customFormat="false" ht="21.75" hidden="false" customHeight="false" outlineLevel="0" collapsed="false">
      <c r="A22" s="1" t="n">
        <v>7</v>
      </c>
      <c r="B22" s="1" t="n">
        <v>172.11</v>
      </c>
      <c r="C22" s="1" t="n">
        <v>172.12</v>
      </c>
      <c r="D22" s="1" t="n">
        <v>172.15</v>
      </c>
      <c r="E22" s="1" t="n">
        <v>172.06</v>
      </c>
      <c r="F22" s="1" t="n">
        <v>172.62</v>
      </c>
      <c r="G22" s="1" t="n">
        <v>172.36</v>
      </c>
      <c r="H22" s="1" t="n">
        <v>172.39</v>
      </c>
      <c r="I22" s="1" t="n">
        <v>172.26</v>
      </c>
      <c r="J22" s="1" t="n">
        <v>172.1</v>
      </c>
      <c r="K22" s="1" t="n">
        <v>172.11</v>
      </c>
      <c r="L22" s="1" t="n">
        <v>172.13</v>
      </c>
      <c r="M22" s="1" t="n">
        <v>172.13</v>
      </c>
    </row>
    <row r="23" customFormat="false" ht="21.75" hidden="false" customHeight="false" outlineLevel="0" collapsed="false">
      <c r="A23" s="1" t="n">
        <v>8</v>
      </c>
      <c r="B23" s="1" t="n">
        <v>172.12</v>
      </c>
      <c r="C23" s="1" t="n">
        <v>172.12</v>
      </c>
      <c r="D23" s="1" t="n">
        <v>172.15</v>
      </c>
      <c r="E23" s="1" t="n">
        <v>172.04</v>
      </c>
      <c r="F23" s="1" t="n">
        <v>172.63</v>
      </c>
      <c r="G23" s="1" t="n">
        <v>172.35</v>
      </c>
      <c r="H23" s="1" t="n">
        <v>172.38</v>
      </c>
      <c r="I23" s="1" t="n">
        <v>172.25</v>
      </c>
      <c r="J23" s="1" t="n">
        <v>172.1</v>
      </c>
      <c r="K23" s="1" t="n">
        <v>172.11</v>
      </c>
      <c r="L23" s="1" t="n">
        <v>172.13</v>
      </c>
      <c r="M23" s="1" t="n">
        <v>172.13</v>
      </c>
    </row>
    <row r="24" customFormat="false" ht="21.75" hidden="false" customHeight="false" outlineLevel="0" collapsed="false">
      <c r="A24" s="1" t="n">
        <v>9</v>
      </c>
      <c r="B24" s="1" t="n">
        <v>172.12</v>
      </c>
      <c r="C24" s="1" t="n">
        <v>172.12</v>
      </c>
      <c r="D24" s="1" t="n">
        <v>172.18</v>
      </c>
      <c r="E24" s="1" t="n">
        <v>172.03</v>
      </c>
      <c r="F24" s="1" t="n">
        <v>172.51</v>
      </c>
      <c r="G24" s="1" t="n">
        <v>172.5</v>
      </c>
      <c r="H24" s="1" t="n">
        <v>172.4</v>
      </c>
      <c r="I24" s="1" t="n">
        <v>172.24</v>
      </c>
      <c r="J24" s="1" t="n">
        <v>172.1</v>
      </c>
      <c r="K24" s="1" t="n">
        <v>172.1</v>
      </c>
      <c r="L24" s="1" t="n">
        <v>172.13</v>
      </c>
      <c r="M24" s="1" t="n">
        <v>172.13</v>
      </c>
    </row>
    <row r="25" customFormat="false" ht="21.75" hidden="false" customHeight="false" outlineLevel="0" collapsed="false">
      <c r="A25" s="1" t="n">
        <v>10</v>
      </c>
      <c r="B25" s="1" t="n">
        <v>172.12</v>
      </c>
      <c r="C25" s="1" t="n">
        <v>172.12</v>
      </c>
      <c r="D25" s="1" t="n">
        <v>172.27</v>
      </c>
      <c r="E25" s="1" t="n">
        <v>172.12</v>
      </c>
      <c r="F25" s="1" t="n">
        <v>172.49</v>
      </c>
      <c r="G25" s="1" t="n">
        <v>172.48</v>
      </c>
      <c r="H25" s="1" t="n">
        <v>172.39</v>
      </c>
      <c r="I25" s="1" t="n">
        <v>172.24</v>
      </c>
      <c r="J25" s="1" t="n">
        <v>172.1</v>
      </c>
      <c r="K25" s="1" t="n">
        <v>172.1</v>
      </c>
      <c r="L25" s="1" t="n">
        <v>172.13</v>
      </c>
      <c r="M25" s="1" t="n">
        <v>172.13</v>
      </c>
    </row>
    <row r="27" customFormat="false" ht="21.75" hidden="false" customHeight="false" outlineLevel="0" collapsed="false">
      <c r="A27" s="1" t="n">
        <v>11</v>
      </c>
      <c r="B27" s="1" t="n">
        <v>172.12</v>
      </c>
      <c r="C27" s="1" t="n">
        <v>172.12</v>
      </c>
      <c r="D27" s="1" t="n">
        <v>172.24</v>
      </c>
      <c r="E27" s="1" t="n">
        <v>172.34</v>
      </c>
      <c r="F27" s="1" t="n">
        <v>172.52</v>
      </c>
      <c r="G27" s="1" t="n">
        <v>172.54</v>
      </c>
      <c r="H27" s="1" t="n">
        <v>172.37</v>
      </c>
      <c r="I27" s="1" t="n">
        <v>172.24</v>
      </c>
      <c r="J27" s="1" t="n">
        <v>172.1</v>
      </c>
      <c r="K27" s="1" t="n">
        <v>172.15</v>
      </c>
      <c r="L27" s="1" t="n">
        <v>172.13</v>
      </c>
      <c r="M27" s="1" t="n">
        <v>172.13</v>
      </c>
    </row>
    <row r="28" customFormat="false" ht="21.75" hidden="false" customHeight="false" outlineLevel="0" collapsed="false">
      <c r="A28" s="1" t="n">
        <v>12</v>
      </c>
      <c r="B28" s="1" t="n">
        <v>172.12</v>
      </c>
      <c r="C28" s="1" t="n">
        <v>172.11</v>
      </c>
      <c r="D28" s="1" t="n">
        <v>172.21</v>
      </c>
      <c r="E28" s="1" t="n">
        <v>172.52</v>
      </c>
      <c r="F28" s="1" t="n">
        <v>172.52</v>
      </c>
      <c r="G28" s="1" t="n">
        <v>172.55</v>
      </c>
      <c r="H28" s="1" t="n">
        <v>172.35</v>
      </c>
      <c r="I28" s="1" t="n">
        <v>172.24</v>
      </c>
      <c r="J28" s="1" t="n">
        <v>172.1</v>
      </c>
      <c r="K28" s="1" t="n">
        <v>172.16</v>
      </c>
      <c r="L28" s="1" t="n">
        <v>172.13</v>
      </c>
      <c r="M28" s="1" t="n">
        <v>172.13</v>
      </c>
    </row>
    <row r="29" customFormat="false" ht="21.75" hidden="false" customHeight="false" outlineLevel="0" collapsed="false">
      <c r="A29" s="1" t="n">
        <v>13</v>
      </c>
      <c r="B29" s="1" t="n">
        <v>172.12</v>
      </c>
      <c r="C29" s="1" t="n">
        <v>172.11</v>
      </c>
      <c r="D29" s="1" t="n">
        <v>172.24</v>
      </c>
      <c r="E29" s="1" t="n">
        <v>172.51</v>
      </c>
      <c r="F29" s="1" t="n">
        <v>172.52</v>
      </c>
      <c r="G29" s="1" t="n">
        <v>172.72</v>
      </c>
      <c r="H29" s="1" t="n">
        <v>172.37</v>
      </c>
      <c r="I29" s="1" t="n">
        <v>172.23</v>
      </c>
      <c r="J29" s="1" t="n">
        <v>172.1</v>
      </c>
      <c r="K29" s="1" t="n">
        <v>172.13</v>
      </c>
      <c r="L29" s="1" t="n">
        <v>172.13</v>
      </c>
      <c r="M29" s="1" t="n">
        <v>172.13</v>
      </c>
    </row>
    <row r="30" customFormat="false" ht="21.75" hidden="false" customHeight="false" outlineLevel="0" collapsed="false">
      <c r="A30" s="1" t="n">
        <v>14</v>
      </c>
      <c r="B30" s="1" t="n">
        <v>172.12</v>
      </c>
      <c r="C30" s="1" t="n">
        <v>172.11</v>
      </c>
      <c r="D30" s="1" t="n">
        <v>172.32</v>
      </c>
      <c r="E30" s="1" t="n">
        <v>172.47</v>
      </c>
      <c r="F30" s="1" t="n">
        <v>172.49</v>
      </c>
      <c r="G30" s="1" t="n">
        <v>173.72</v>
      </c>
      <c r="H30" s="1" t="n">
        <v>172.35</v>
      </c>
      <c r="I30" s="1" t="n">
        <v>172.23</v>
      </c>
      <c r="J30" s="1" t="n">
        <v>172.1</v>
      </c>
      <c r="K30" s="1" t="n">
        <v>172.13</v>
      </c>
      <c r="L30" s="1" t="n">
        <v>172.13</v>
      </c>
      <c r="M30" s="1" t="n">
        <v>172.13</v>
      </c>
    </row>
    <row r="31" customFormat="false" ht="21.75" hidden="false" customHeight="false" outlineLevel="0" collapsed="false">
      <c r="A31" s="1" t="n">
        <v>15</v>
      </c>
      <c r="B31" s="1" t="n">
        <v>172.12</v>
      </c>
      <c r="C31" s="1" t="n">
        <v>172.11</v>
      </c>
      <c r="D31" s="1" t="n">
        <v>172.54</v>
      </c>
      <c r="E31" s="1" t="n">
        <v>172.41</v>
      </c>
      <c r="F31" s="1" t="n">
        <v>172.49</v>
      </c>
      <c r="G31" s="1" t="n">
        <v>173.31</v>
      </c>
      <c r="H31" s="1" t="n">
        <v>172.36</v>
      </c>
      <c r="I31" s="1" t="n">
        <v>172.22</v>
      </c>
      <c r="J31" s="1" t="n">
        <v>172.1</v>
      </c>
      <c r="K31" s="1" t="n">
        <v>172.13</v>
      </c>
      <c r="L31" s="1" t="n">
        <v>172.13</v>
      </c>
      <c r="M31" s="1" t="n">
        <v>172.13</v>
      </c>
    </row>
    <row r="32" customFormat="false" ht="21.75" hidden="false" customHeight="false" outlineLevel="0" collapsed="false">
      <c r="A32" s="1" t="n">
        <v>16</v>
      </c>
      <c r="B32" s="1" t="n">
        <v>172.12</v>
      </c>
      <c r="C32" s="1" t="n">
        <v>172.11</v>
      </c>
      <c r="D32" s="1" t="n">
        <v>176.56</v>
      </c>
      <c r="E32" s="1" t="n">
        <v>172.37</v>
      </c>
      <c r="F32" s="1" t="n">
        <v>172.48</v>
      </c>
      <c r="G32" s="1" t="n">
        <v>174.31</v>
      </c>
      <c r="H32" s="1" t="n">
        <v>172.35</v>
      </c>
      <c r="I32" s="1" t="n">
        <v>172.2</v>
      </c>
      <c r="J32" s="1" t="n">
        <v>172.15</v>
      </c>
      <c r="K32" s="1" t="n">
        <v>172.13</v>
      </c>
      <c r="L32" s="1" t="n">
        <v>172.13</v>
      </c>
      <c r="M32" s="1" t="n">
        <v>172.13</v>
      </c>
    </row>
    <row r="33" customFormat="false" ht="21.75" hidden="false" customHeight="false" outlineLevel="0" collapsed="false">
      <c r="A33" s="1" t="n">
        <v>17</v>
      </c>
      <c r="B33" s="1" t="n">
        <v>172.12</v>
      </c>
      <c r="C33" s="1" t="n">
        <v>172.11</v>
      </c>
      <c r="D33" s="1" t="n">
        <v>173.96</v>
      </c>
      <c r="E33" s="1" t="n">
        <v>172.35</v>
      </c>
      <c r="F33" s="1" t="n">
        <v>172.45</v>
      </c>
      <c r="G33" s="1" t="n">
        <v>173.54</v>
      </c>
      <c r="H33" s="1" t="n">
        <v>172.34</v>
      </c>
      <c r="I33" s="1" t="n">
        <v>172.2</v>
      </c>
      <c r="J33" s="1" t="n">
        <v>172.15</v>
      </c>
      <c r="K33" s="1" t="n">
        <v>172.13</v>
      </c>
      <c r="L33" s="1" t="n">
        <v>172.13</v>
      </c>
      <c r="M33" s="1" t="n">
        <v>172.13</v>
      </c>
    </row>
    <row r="34" customFormat="false" ht="21.75" hidden="false" customHeight="false" outlineLevel="0" collapsed="false">
      <c r="A34" s="1" t="n">
        <v>18</v>
      </c>
      <c r="B34" s="1" t="n">
        <v>172.12</v>
      </c>
      <c r="C34" s="1" t="n">
        <v>172.12</v>
      </c>
      <c r="D34" s="1" t="n">
        <v>172.87</v>
      </c>
      <c r="E34" s="1" t="n">
        <v>172.28</v>
      </c>
      <c r="F34" s="1" t="n">
        <v>172.45</v>
      </c>
      <c r="G34" s="1" t="n">
        <v>173.16</v>
      </c>
      <c r="H34" s="1" t="n">
        <v>172.33</v>
      </c>
      <c r="I34" s="1" t="n">
        <v>172.2</v>
      </c>
      <c r="J34" s="1" t="n">
        <v>172.15</v>
      </c>
      <c r="K34" s="1" t="n">
        <v>172.13</v>
      </c>
      <c r="L34" s="1" t="n">
        <v>172.13</v>
      </c>
      <c r="M34" s="1" t="n">
        <v>172.13</v>
      </c>
    </row>
    <row r="35" customFormat="false" ht="21.75" hidden="false" customHeight="false" outlineLevel="0" collapsed="false">
      <c r="A35" s="1" t="n">
        <v>19</v>
      </c>
      <c r="B35" s="1" t="n">
        <v>172.12</v>
      </c>
      <c r="C35" s="1" t="n">
        <v>172.12</v>
      </c>
      <c r="D35" s="1" t="n">
        <v>172.64</v>
      </c>
      <c r="E35" s="1" t="n">
        <v>172.31</v>
      </c>
      <c r="F35" s="1" t="n">
        <v>172.47</v>
      </c>
      <c r="G35" s="1" t="n">
        <v>172.93</v>
      </c>
      <c r="H35" s="1" t="n">
        <v>172.32</v>
      </c>
      <c r="I35" s="1" t="n">
        <v>172.2</v>
      </c>
      <c r="J35" s="1" t="n">
        <v>172.14</v>
      </c>
      <c r="K35" s="1" t="n">
        <v>172.13</v>
      </c>
      <c r="L35" s="1" t="n">
        <v>172.13</v>
      </c>
      <c r="M35" s="1" t="n">
        <v>172.13</v>
      </c>
    </row>
    <row r="36" customFormat="false" ht="21.75" hidden="false" customHeight="false" outlineLevel="0" collapsed="false">
      <c r="A36" s="1" t="n">
        <v>20</v>
      </c>
      <c r="B36" s="1" t="n">
        <v>172.12</v>
      </c>
      <c r="C36" s="1" t="n">
        <v>172.12</v>
      </c>
      <c r="D36" s="1" t="n">
        <v>172.49</v>
      </c>
      <c r="E36" s="1" t="n">
        <v>172.31</v>
      </c>
      <c r="F36" s="1" t="n">
        <v>172.45</v>
      </c>
      <c r="G36" s="1" t="n">
        <v>173.08</v>
      </c>
      <c r="H36" s="1" t="n">
        <v>172.31</v>
      </c>
      <c r="I36" s="1" t="n">
        <v>172.2</v>
      </c>
      <c r="J36" s="1" t="n">
        <v>172.13</v>
      </c>
      <c r="K36" s="1" t="n">
        <v>172.15</v>
      </c>
      <c r="L36" s="1" t="n">
        <v>172.13</v>
      </c>
      <c r="M36" s="1" t="n">
        <v>172.11</v>
      </c>
    </row>
    <row r="38" customFormat="false" ht="21.75" hidden="false" customHeight="false" outlineLevel="0" collapsed="false">
      <c r="A38" s="1" t="n">
        <v>21</v>
      </c>
      <c r="B38" s="1" t="n">
        <v>172.1</v>
      </c>
      <c r="C38" s="1" t="n">
        <v>172.13</v>
      </c>
      <c r="D38" s="1" t="n">
        <v>172.44</v>
      </c>
      <c r="E38" s="1" t="n">
        <v>172.29</v>
      </c>
      <c r="F38" s="1" t="n">
        <v>172.54</v>
      </c>
      <c r="G38" s="1" t="n">
        <v>172.98</v>
      </c>
      <c r="H38" s="1" t="n">
        <v>172.31</v>
      </c>
      <c r="I38" s="1" t="n">
        <v>172.21</v>
      </c>
      <c r="J38" s="1" t="n">
        <v>172.13</v>
      </c>
      <c r="K38" s="1" t="n">
        <v>172.15</v>
      </c>
      <c r="L38" s="1" t="n">
        <v>172.13</v>
      </c>
      <c r="M38" s="1" t="n">
        <v>172.11</v>
      </c>
    </row>
    <row r="39" customFormat="false" ht="21.75" hidden="false" customHeight="false" outlineLevel="0" collapsed="false">
      <c r="A39" s="1" t="n">
        <v>22</v>
      </c>
      <c r="B39" s="1" t="n">
        <v>172.1</v>
      </c>
      <c r="C39" s="1" t="n">
        <v>172.14</v>
      </c>
      <c r="D39" s="1" t="n">
        <v>172.4</v>
      </c>
      <c r="E39" s="1" t="n">
        <v>172.33</v>
      </c>
      <c r="F39" s="1" t="n">
        <v>172.47</v>
      </c>
      <c r="G39" s="1" t="n">
        <v>172.95</v>
      </c>
      <c r="H39" s="1" t="n">
        <v>172.31</v>
      </c>
      <c r="I39" s="1" t="n">
        <v>172.21</v>
      </c>
      <c r="J39" s="1" t="n">
        <v>172.13</v>
      </c>
      <c r="K39" s="1" t="n">
        <v>172.16</v>
      </c>
      <c r="L39" s="1" t="n">
        <v>172.13</v>
      </c>
      <c r="M39" s="1" t="n">
        <v>172.11</v>
      </c>
    </row>
    <row r="40" customFormat="false" ht="21.75" hidden="false" customHeight="false" outlineLevel="0" collapsed="false">
      <c r="A40" s="1" t="n">
        <v>23</v>
      </c>
      <c r="B40" s="1" t="n">
        <v>172.1</v>
      </c>
      <c r="C40" s="1" t="n">
        <v>172.14</v>
      </c>
      <c r="D40" s="1" t="n">
        <v>172.39</v>
      </c>
      <c r="E40" s="1" t="n">
        <v>172.35</v>
      </c>
      <c r="F40" s="1" t="n">
        <v>172.45</v>
      </c>
      <c r="G40" s="1" t="n">
        <v>172.88</v>
      </c>
      <c r="H40" s="1" t="n">
        <v>172.29</v>
      </c>
      <c r="I40" s="1" t="n">
        <v>172.2</v>
      </c>
      <c r="J40" s="1" t="n">
        <v>172.13</v>
      </c>
      <c r="K40" s="1" t="n">
        <v>172.15</v>
      </c>
      <c r="L40" s="1" t="n">
        <v>172.13</v>
      </c>
      <c r="M40" s="1" t="n">
        <v>172.11</v>
      </c>
    </row>
    <row r="41" customFormat="false" ht="21.75" hidden="false" customHeight="false" outlineLevel="0" collapsed="false">
      <c r="A41" s="1" t="n">
        <v>24</v>
      </c>
      <c r="B41" s="1" t="n">
        <v>172.1</v>
      </c>
      <c r="C41" s="1" t="n">
        <v>172.14</v>
      </c>
      <c r="D41" s="1" t="n">
        <v>172.38</v>
      </c>
      <c r="E41" s="1" t="n">
        <v>172.34</v>
      </c>
      <c r="F41" s="1" t="n">
        <v>172.43</v>
      </c>
      <c r="G41" s="1" t="n">
        <v>172.79</v>
      </c>
      <c r="H41" s="1" t="n">
        <v>172.29</v>
      </c>
      <c r="I41" s="1" t="n">
        <v>172.18</v>
      </c>
      <c r="J41" s="1" t="n">
        <v>172.15</v>
      </c>
      <c r="K41" s="1" t="n">
        <v>172.15</v>
      </c>
      <c r="L41" s="1" t="n">
        <v>172.13</v>
      </c>
      <c r="M41" s="1" t="n">
        <v>172.11</v>
      </c>
    </row>
    <row r="42" customFormat="false" ht="21.75" hidden="false" customHeight="false" outlineLevel="0" collapsed="false">
      <c r="A42" s="1" t="n">
        <v>25</v>
      </c>
      <c r="B42" s="1" t="n">
        <v>172.1</v>
      </c>
      <c r="C42" s="1" t="n">
        <v>172.14</v>
      </c>
      <c r="D42" s="1" t="n">
        <v>172.37</v>
      </c>
      <c r="E42" s="1" t="n">
        <v>172.41</v>
      </c>
      <c r="F42" s="1" t="n">
        <v>172.42</v>
      </c>
      <c r="G42" s="1" t="n">
        <v>172.63</v>
      </c>
      <c r="H42" s="1" t="n">
        <v>172.29</v>
      </c>
      <c r="I42" s="1" t="n">
        <v>172.18</v>
      </c>
      <c r="J42" s="1" t="n">
        <v>172.15</v>
      </c>
      <c r="K42" s="1" t="n">
        <v>172.15</v>
      </c>
      <c r="L42" s="1" t="n">
        <v>172.13</v>
      </c>
      <c r="M42" s="1" t="n">
        <v>172.15</v>
      </c>
    </row>
    <row r="43" customFormat="false" ht="21.75" hidden="false" customHeight="false" outlineLevel="0" collapsed="false">
      <c r="A43" s="1" t="n">
        <v>26</v>
      </c>
      <c r="B43" s="1" t="n">
        <v>172.12</v>
      </c>
      <c r="C43" s="1" t="n">
        <v>172.15</v>
      </c>
      <c r="D43" s="1" t="n">
        <v>172.36</v>
      </c>
      <c r="E43" s="1" t="n">
        <v>172.49</v>
      </c>
      <c r="F43" s="1" t="n">
        <v>172.39</v>
      </c>
      <c r="G43" s="1" t="n">
        <v>172.59</v>
      </c>
      <c r="H43" s="1" t="n">
        <v>172.31</v>
      </c>
      <c r="I43" s="1" t="n">
        <v>172.18</v>
      </c>
      <c r="J43" s="1" t="n">
        <v>172.15</v>
      </c>
      <c r="K43" s="1" t="n">
        <v>172.14</v>
      </c>
      <c r="L43" s="1" t="n">
        <v>172.13</v>
      </c>
      <c r="M43" s="1" t="n">
        <v>172.15</v>
      </c>
    </row>
    <row r="44" customFormat="false" ht="21.75" hidden="false" customHeight="false" outlineLevel="0" collapsed="false">
      <c r="A44" s="1" t="n">
        <v>27</v>
      </c>
      <c r="B44" s="1" t="n">
        <v>172.12</v>
      </c>
      <c r="C44" s="1" t="n">
        <v>172.13</v>
      </c>
      <c r="D44" s="1" t="n">
        <v>172.35</v>
      </c>
      <c r="E44" s="1" t="n">
        <v>172.61</v>
      </c>
      <c r="F44" s="1" t="n">
        <v>172.39</v>
      </c>
      <c r="G44" s="1" t="n">
        <v>172.65</v>
      </c>
      <c r="H44" s="1" t="n">
        <v>172.28</v>
      </c>
      <c r="I44" s="1" t="n">
        <v>172.18</v>
      </c>
      <c r="J44" s="1" t="n">
        <v>172.15</v>
      </c>
      <c r="K44" s="1" t="n">
        <v>172.14</v>
      </c>
      <c r="L44" s="1" t="n">
        <v>172.13</v>
      </c>
      <c r="M44" s="1" t="n">
        <v>172.14</v>
      </c>
    </row>
    <row r="45" customFormat="false" ht="21.75" hidden="false" customHeight="false" outlineLevel="0" collapsed="false">
      <c r="A45" s="1" t="n">
        <v>28</v>
      </c>
      <c r="B45" s="1" t="n">
        <v>172.12</v>
      </c>
      <c r="C45" s="1" t="n">
        <v>172.15</v>
      </c>
      <c r="D45" s="1" t="n">
        <v>172.35</v>
      </c>
      <c r="E45" s="1" t="n">
        <v>172.76</v>
      </c>
      <c r="F45" s="1" t="n">
        <v>172.39</v>
      </c>
      <c r="G45" s="1" t="n">
        <v>172.63</v>
      </c>
      <c r="H45" s="1" t="n">
        <v>172.28</v>
      </c>
      <c r="I45" s="1" t="n">
        <v>172.18</v>
      </c>
      <c r="J45" s="1" t="n">
        <v>172.15</v>
      </c>
      <c r="K45" s="1" t="n">
        <v>172.13</v>
      </c>
      <c r="L45" s="1" t="n">
        <v>172.13</v>
      </c>
      <c r="M45" s="1" t="n">
        <v>172.13</v>
      </c>
    </row>
    <row r="46" customFormat="false" ht="21.75" hidden="false" customHeight="false" outlineLevel="0" collapsed="false">
      <c r="A46" s="1" t="n">
        <v>29</v>
      </c>
      <c r="B46" s="1" t="n">
        <v>172.12</v>
      </c>
      <c r="C46" s="1" t="n">
        <v>172.2</v>
      </c>
      <c r="D46" s="1" t="n">
        <v>172.33</v>
      </c>
      <c r="E46" s="1" t="n">
        <v>172.55</v>
      </c>
      <c r="F46" s="1" t="n">
        <v>172.4</v>
      </c>
      <c r="G46" s="1" t="n">
        <v>172.56</v>
      </c>
      <c r="H46" s="1" t="n">
        <v>172.28</v>
      </c>
      <c r="I46" s="1" t="n">
        <v>172.18</v>
      </c>
      <c r="J46" s="1" t="n">
        <v>172.15</v>
      </c>
      <c r="K46" s="1" t="n">
        <v>172.15</v>
      </c>
      <c r="M46" s="1" t="n">
        <v>172.11</v>
      </c>
    </row>
    <row r="47" customFormat="false" ht="21.75" hidden="false" customHeight="false" outlineLevel="0" collapsed="false">
      <c r="A47" s="1" t="n">
        <v>30</v>
      </c>
      <c r="B47" s="1" t="n">
        <v>172.12</v>
      </c>
      <c r="C47" s="1" t="n">
        <v>172.2</v>
      </c>
      <c r="D47" s="1" t="n">
        <v>172.33</v>
      </c>
      <c r="E47" s="1" t="n">
        <v>172.48</v>
      </c>
      <c r="F47" s="1" t="n">
        <v>172.45</v>
      </c>
      <c r="G47" s="1" t="n">
        <v>172.53</v>
      </c>
      <c r="H47" s="1" t="n">
        <v>172.28</v>
      </c>
      <c r="I47" s="1" t="n">
        <v>172.36</v>
      </c>
      <c r="J47" s="1" t="n">
        <v>172.15</v>
      </c>
      <c r="K47" s="1" t="n">
        <v>172.15</v>
      </c>
      <c r="M47" s="1" t="n">
        <v>172.11</v>
      </c>
    </row>
    <row r="48" customFormat="false" ht="21.75" hidden="false" customHeight="false" outlineLevel="0" collapsed="false">
      <c r="A48" s="1" t="n">
        <v>31</v>
      </c>
      <c r="C48" s="1" t="n">
        <v>172.21</v>
      </c>
      <c r="E48" s="1" t="n">
        <v>173.44</v>
      </c>
      <c r="F48" s="1" t="n">
        <v>172.42</v>
      </c>
      <c r="H48" s="1" t="n">
        <v>172.28</v>
      </c>
      <c r="J48" s="1" t="n">
        <v>172.15</v>
      </c>
      <c r="K48" s="1" t="n">
        <v>172.14</v>
      </c>
      <c r="M48" s="1" t="n">
        <v>172.1</v>
      </c>
    </row>
    <row r="50" customFormat="false" ht="21.75" hidden="false" customHeight="false" outlineLevel="0" collapsed="false">
      <c r="A50" s="1" t="s">
        <v>37</v>
      </c>
      <c r="B50" s="1" t="s">
        <v>41</v>
      </c>
      <c r="C50" s="1" t="s">
        <v>38</v>
      </c>
      <c r="D50" s="1" t="s">
        <v>38</v>
      </c>
      <c r="E50" s="1" t="s">
        <v>38</v>
      </c>
      <c r="F50" s="1" t="s">
        <v>38</v>
      </c>
      <c r="G50" s="1" t="s">
        <v>38</v>
      </c>
      <c r="H50" s="1" t="s">
        <v>38</v>
      </c>
      <c r="I50" s="1" t="s">
        <v>38</v>
      </c>
      <c r="J50" s="1" t="s">
        <v>38</v>
      </c>
      <c r="K50" s="1" t="s">
        <v>38</v>
      </c>
      <c r="L50" s="1" t="s">
        <v>38</v>
      </c>
      <c r="M50" s="1" t="s">
        <v>286</v>
      </c>
      <c r="N50" s="1" t="s">
        <v>38</v>
      </c>
    </row>
    <row r="52" customFormat="false" ht="21.75" hidden="false" customHeight="false" outlineLevel="0" collapsed="false">
      <c r="A52" s="1" t="s">
        <v>287</v>
      </c>
      <c r="B52" s="1" t="n">
        <v>172.11</v>
      </c>
      <c r="C52" s="1" t="n">
        <v>172.13</v>
      </c>
      <c r="D52" s="1" t="n">
        <v>172.52</v>
      </c>
      <c r="E52" s="1" t="n">
        <v>172.34</v>
      </c>
      <c r="F52" s="1" t="n">
        <v>172.55</v>
      </c>
      <c r="G52" s="1" t="n">
        <v>172.76</v>
      </c>
      <c r="H52" s="1" t="n">
        <v>172.35</v>
      </c>
      <c r="I52" s="1" t="n">
        <v>172.23</v>
      </c>
      <c r="J52" s="1" t="n">
        <v>172.14</v>
      </c>
      <c r="K52" s="1" t="n">
        <v>172.13</v>
      </c>
      <c r="L52" s="1" t="n">
        <v>172.13</v>
      </c>
      <c r="M52" s="1" t="n">
        <v>172.13</v>
      </c>
    </row>
    <row r="53" customFormat="false" ht="21.75" hidden="false" customHeight="false" outlineLevel="0" collapsed="false">
      <c r="A53" s="1" t="s">
        <v>288</v>
      </c>
      <c r="B53" s="1" t="n">
        <v>172.12</v>
      </c>
      <c r="C53" s="1" t="n">
        <v>172.21</v>
      </c>
      <c r="D53" s="1" t="n">
        <v>176.56</v>
      </c>
      <c r="E53" s="1" t="n">
        <v>173.44</v>
      </c>
      <c r="F53" s="1" t="n">
        <v>173.25</v>
      </c>
      <c r="G53" s="1" t="n">
        <v>174.31</v>
      </c>
      <c r="H53" s="1" t="n">
        <v>172.5</v>
      </c>
      <c r="I53" s="1" t="n">
        <v>172.36</v>
      </c>
      <c r="J53" s="1" t="n">
        <v>172.2</v>
      </c>
      <c r="K53" s="1" t="n">
        <v>172.16</v>
      </c>
      <c r="L53" s="1" t="n">
        <v>172.15</v>
      </c>
      <c r="M53" s="1" t="n">
        <v>172.15</v>
      </c>
      <c r="N53" s="1" t="n">
        <v>176.56</v>
      </c>
    </row>
    <row r="54" customFormat="false" ht="21.75" hidden="false" customHeight="false" outlineLevel="0" collapsed="false">
      <c r="A54" s="1" t="s">
        <v>289</v>
      </c>
      <c r="B54" s="1" t="n">
        <v>172.1</v>
      </c>
      <c r="C54" s="1" t="n">
        <v>172.11</v>
      </c>
      <c r="D54" s="1" t="n">
        <v>172.15</v>
      </c>
      <c r="E54" s="1" t="n">
        <v>172.03</v>
      </c>
      <c r="F54" s="1" t="n">
        <v>172.39</v>
      </c>
      <c r="G54" s="1" t="n">
        <v>172.35</v>
      </c>
      <c r="H54" s="1" t="n">
        <v>172.28</v>
      </c>
      <c r="I54" s="1" t="n">
        <v>172.18</v>
      </c>
      <c r="J54" s="1" t="n">
        <v>172.1</v>
      </c>
      <c r="K54" s="1" t="n">
        <v>172.1</v>
      </c>
      <c r="L54" s="1" t="n">
        <v>172.13</v>
      </c>
      <c r="M54" s="1" t="n">
        <v>172.1</v>
      </c>
      <c r="N54" s="1" t="n">
        <v>172.03</v>
      </c>
    </row>
    <row r="55" customFormat="false" ht="21.75" hidden="false" customHeight="false" outlineLevel="0" collapsed="false">
      <c r="A55" s="1" t="s">
        <v>290</v>
      </c>
      <c r="B55" s="1" t="s">
        <v>291</v>
      </c>
      <c r="C55" s="1" t="s">
        <v>292</v>
      </c>
      <c r="D55" s="1" t="s">
        <v>293</v>
      </c>
      <c r="E55" s="1" t="s">
        <v>294</v>
      </c>
      <c r="F55" s="1" t="s">
        <v>295</v>
      </c>
      <c r="G55" s="1" t="s">
        <v>296</v>
      </c>
      <c r="H55" s="1" t="s">
        <v>297</v>
      </c>
      <c r="I55" s="1" t="s">
        <v>298</v>
      </c>
      <c r="J55" s="1" t="s">
        <v>299</v>
      </c>
      <c r="K55" s="1" t="n">
        <v>2004</v>
      </c>
    </row>
    <row r="56" customFormat="false" ht="21.75" hidden="false" customHeight="false" outlineLevel="0" collapsed="false">
      <c r="A56" s="1" t="s">
        <v>300</v>
      </c>
      <c r="B56" s="1" t="s">
        <v>301</v>
      </c>
      <c r="C56" s="1" t="s">
        <v>302</v>
      </c>
      <c r="D56" s="1" t="s">
        <v>303</v>
      </c>
      <c r="E56" s="1" t="n">
        <v>170</v>
      </c>
      <c r="F56" s="1" t="s">
        <v>304</v>
      </c>
      <c r="G56" s="1" t="s">
        <v>305</v>
      </c>
      <c r="H56" s="1" t="s">
        <v>306</v>
      </c>
      <c r="I56" s="1" t="n">
        <v>171.78</v>
      </c>
      <c r="J56" s="1" t="s">
        <v>307</v>
      </c>
    </row>
    <row r="57" customFormat="false" ht="21.75" hidden="false" customHeight="false" outlineLevel="0" collapsed="false">
      <c r="A57" s="1" t="s">
        <v>308</v>
      </c>
      <c r="B57" s="1" t="s">
        <v>309</v>
      </c>
      <c r="C57" s="1" t="s">
        <v>310</v>
      </c>
      <c r="E57" s="1" t="n">
        <v>180</v>
      </c>
      <c r="F57" s="1" t="s">
        <v>311</v>
      </c>
      <c r="G57" s="1" t="s">
        <v>312</v>
      </c>
    </row>
    <row r="58" customFormat="false" ht="21.75" hidden="false" customHeight="false" outlineLevel="0" collapsed="false">
      <c r="A58" s="1" t="s">
        <v>313</v>
      </c>
      <c r="B58" s="1" t="s">
        <v>314</v>
      </c>
      <c r="C58" s="1" t="s">
        <v>315</v>
      </c>
      <c r="E58" s="1" t="n">
        <v>180</v>
      </c>
      <c r="F58" s="1" t="s">
        <v>316</v>
      </c>
      <c r="G58" s="1" t="s">
        <v>317</v>
      </c>
      <c r="H58" s="1" t="s">
        <v>318</v>
      </c>
      <c r="I58" s="1" t="s">
        <v>319</v>
      </c>
      <c r="J58" s="1" t="s">
        <v>320</v>
      </c>
      <c r="K58" s="1" t="s">
        <v>321</v>
      </c>
      <c r="L58" s="1" t="s">
        <v>322</v>
      </c>
    </row>
    <row r="59" customFormat="false" ht="21.75" hidden="false" customHeight="false" outlineLevel="0" collapsed="false">
      <c r="A59" s="1" t="s">
        <v>323</v>
      </c>
    </row>
    <row r="60" customFormat="false" ht="21.75" hidden="false" customHeight="false" outlineLevel="0" collapsed="false">
      <c r="A60" s="1" t="s">
        <v>226</v>
      </c>
      <c r="B60" s="1" t="s">
        <v>227</v>
      </c>
      <c r="C60" s="1" t="s">
        <v>228</v>
      </c>
      <c r="D60" s="1" t="s">
        <v>229</v>
      </c>
      <c r="E60" s="1" t="s">
        <v>230</v>
      </c>
      <c r="F60" s="1" t="s">
        <v>231</v>
      </c>
      <c r="G60" s="5" t="n">
        <v>0.138391203703704</v>
      </c>
      <c r="H60" s="1" t="n">
        <v>69</v>
      </c>
      <c r="N60" s="1" t="s">
        <v>232</v>
      </c>
      <c r="O60" s="1" t="s">
        <v>324</v>
      </c>
    </row>
    <row r="62" customFormat="false" ht="21.75" hidden="false" customHeight="false" outlineLevel="0" collapsed="false">
      <c r="A62" s="1" t="s">
        <v>234</v>
      </c>
      <c r="B62" s="1" t="s">
        <v>235</v>
      </c>
      <c r="C62" s="1" t="s">
        <v>82</v>
      </c>
      <c r="D62" s="1" t="s">
        <v>83</v>
      </c>
      <c r="E62" s="1" t="s">
        <v>236</v>
      </c>
      <c r="F62" s="1" t="s">
        <v>237</v>
      </c>
      <c r="G62" s="1" t="s">
        <v>238</v>
      </c>
      <c r="H62" s="1" t="s">
        <v>239</v>
      </c>
      <c r="I62" s="1" t="s">
        <v>240</v>
      </c>
      <c r="J62" s="1" t="s">
        <v>241</v>
      </c>
      <c r="L62" s="1" t="s">
        <v>242</v>
      </c>
      <c r="M62" s="1" t="s">
        <v>243</v>
      </c>
      <c r="N62" s="1" t="s">
        <v>244</v>
      </c>
      <c r="O62" s="1" t="s">
        <v>245</v>
      </c>
    </row>
    <row r="63" customFormat="false" ht="21.75" hidden="false" customHeight="false" outlineLevel="0" collapsed="false">
      <c r="A63" s="1" t="s">
        <v>246</v>
      </c>
      <c r="B63" s="1" t="s">
        <v>247</v>
      </c>
      <c r="C63" s="1" t="s">
        <v>91</v>
      </c>
      <c r="D63" s="1" t="s">
        <v>83</v>
      </c>
      <c r="L63" s="1" t="s">
        <v>248</v>
      </c>
      <c r="M63" s="1" t="s">
        <v>249</v>
      </c>
    </row>
    <row r="64" customFormat="false" ht="21.75" hidden="false" customHeight="false" outlineLevel="0" collapsed="false">
      <c r="A64" s="1" t="s">
        <v>250</v>
      </c>
      <c r="B64" s="1" t="s">
        <v>90</v>
      </c>
      <c r="C64" s="1" t="s">
        <v>93</v>
      </c>
      <c r="L64" s="1" t="s">
        <v>251</v>
      </c>
      <c r="M64" s="1" t="s">
        <v>252</v>
      </c>
      <c r="N64" s="1" t="s">
        <v>253</v>
      </c>
      <c r="O64" s="1" t="n">
        <v>10304</v>
      </c>
    </row>
    <row r="65" customFormat="false" ht="21.75" hidden="false" customHeight="false" outlineLevel="0" collapsed="false">
      <c r="A65" s="1" t="s">
        <v>250</v>
      </c>
      <c r="B65" s="1" t="s">
        <v>254</v>
      </c>
      <c r="C65" s="1" t="s">
        <v>255</v>
      </c>
      <c r="D65" s="1" t="s">
        <v>256</v>
      </c>
      <c r="L65" s="1" t="s">
        <v>257</v>
      </c>
      <c r="M65" s="1" t="s">
        <v>258</v>
      </c>
      <c r="N65" s="1" t="s">
        <v>259</v>
      </c>
      <c r="O65" s="1" t="s">
        <v>260</v>
      </c>
    </row>
    <row r="67" customFormat="false" ht="21.75" hidden="false" customHeight="false" outlineLevel="0" collapsed="false">
      <c r="G67" s="1" t="s">
        <v>261</v>
      </c>
      <c r="H67" s="1" t="s">
        <v>262</v>
      </c>
      <c r="I67" s="1" t="n">
        <v>4</v>
      </c>
    </row>
    <row r="69" customFormat="false" ht="21.75" hidden="false" customHeight="false" outlineLevel="0" collapsed="false">
      <c r="C69" s="1" t="s">
        <v>325</v>
      </c>
      <c r="D69" s="1" t="s">
        <v>326</v>
      </c>
      <c r="E69" s="1" t="s">
        <v>327</v>
      </c>
      <c r="F69" s="1" t="s">
        <v>328</v>
      </c>
      <c r="G69" s="1" t="s">
        <v>329</v>
      </c>
      <c r="H69" s="1" t="s">
        <v>330</v>
      </c>
      <c r="I69" s="1" t="s">
        <v>331</v>
      </c>
      <c r="J69" s="1" t="s">
        <v>332</v>
      </c>
      <c r="K69" s="1" t="s">
        <v>333</v>
      </c>
      <c r="L69" s="1" t="s">
        <v>334</v>
      </c>
      <c r="M69" s="1" t="n">
        <v>2005</v>
      </c>
    </row>
    <row r="71" customFormat="false" ht="21.75" hidden="false" customHeight="false" outlineLevel="0" collapsed="false">
      <c r="A71" s="1" t="s">
        <v>272</v>
      </c>
      <c r="B71" s="1" t="s">
        <v>273</v>
      </c>
      <c r="C71" s="1" t="s">
        <v>274</v>
      </c>
      <c r="D71" s="1" t="s">
        <v>275</v>
      </c>
      <c r="E71" s="1" t="s">
        <v>276</v>
      </c>
      <c r="F71" s="1" t="s">
        <v>277</v>
      </c>
      <c r="G71" s="1" t="s">
        <v>278</v>
      </c>
      <c r="H71" s="1" t="s">
        <v>279</v>
      </c>
      <c r="I71" s="1" t="s">
        <v>280</v>
      </c>
      <c r="J71" s="1" t="s">
        <v>281</v>
      </c>
      <c r="K71" s="1" t="s">
        <v>282</v>
      </c>
      <c r="L71" s="1" t="s">
        <v>283</v>
      </c>
      <c r="M71" s="1" t="s">
        <v>284</v>
      </c>
      <c r="N71" s="1" t="s">
        <v>285</v>
      </c>
    </row>
    <row r="73" customFormat="false" ht="21.75" hidden="false" customHeight="false" outlineLevel="0" collapsed="false">
      <c r="A73" s="1" t="s">
        <v>37</v>
      </c>
      <c r="B73" s="1" t="s">
        <v>41</v>
      </c>
      <c r="C73" s="1" t="s">
        <v>38</v>
      </c>
      <c r="D73" s="1" t="s">
        <v>38</v>
      </c>
      <c r="E73" s="1" t="s">
        <v>38</v>
      </c>
      <c r="F73" s="1" t="s">
        <v>38</v>
      </c>
      <c r="G73" s="1" t="s">
        <v>38</v>
      </c>
      <c r="H73" s="1" t="s">
        <v>38</v>
      </c>
      <c r="I73" s="1" t="s">
        <v>38</v>
      </c>
      <c r="J73" s="1" t="s">
        <v>38</v>
      </c>
      <c r="K73" s="1" t="s">
        <v>38</v>
      </c>
      <c r="L73" s="1" t="s">
        <v>38</v>
      </c>
      <c r="M73" s="1" t="s">
        <v>286</v>
      </c>
      <c r="N73" s="1" t="s">
        <v>38</v>
      </c>
    </row>
    <row r="75" customFormat="false" ht="21.75" hidden="false" customHeight="false" outlineLevel="0" collapsed="false">
      <c r="A75" s="1" t="n">
        <v>1</v>
      </c>
      <c r="B75" s="1" t="n">
        <v>0.55</v>
      </c>
      <c r="C75" s="1" t="n">
        <v>0.6</v>
      </c>
      <c r="D75" s="1" t="n">
        <v>1</v>
      </c>
      <c r="E75" s="1" t="n">
        <v>0.5</v>
      </c>
      <c r="F75" s="1" t="n">
        <v>35.23</v>
      </c>
      <c r="G75" s="1" t="n">
        <v>4.33</v>
      </c>
      <c r="H75" s="1" t="n">
        <v>7.31</v>
      </c>
      <c r="I75" s="1" t="n">
        <v>2.48</v>
      </c>
      <c r="J75" s="1" t="n">
        <v>1</v>
      </c>
      <c r="K75" s="1" t="n">
        <v>0.65</v>
      </c>
      <c r="L75" s="1" t="n">
        <v>0.75</v>
      </c>
      <c r="M75" s="1" t="n">
        <v>0.65</v>
      </c>
    </row>
    <row r="76" customFormat="false" ht="21.75" hidden="false" customHeight="false" outlineLevel="0" collapsed="false">
      <c r="A76" s="1" t="n">
        <v>2</v>
      </c>
      <c r="B76" s="1" t="n">
        <v>0.55</v>
      </c>
      <c r="C76" s="1" t="n">
        <v>0.6</v>
      </c>
      <c r="D76" s="1" t="n">
        <v>1.93</v>
      </c>
      <c r="E76" s="1" t="n">
        <v>0.5</v>
      </c>
      <c r="F76" s="1" t="n">
        <v>23.3</v>
      </c>
      <c r="G76" s="1" t="n">
        <v>3.96</v>
      </c>
      <c r="H76" s="1" t="n">
        <v>7.6</v>
      </c>
      <c r="I76" s="1" t="n">
        <v>2.11</v>
      </c>
      <c r="J76" s="1" t="n">
        <v>1</v>
      </c>
      <c r="K76" s="1" t="n">
        <v>0.65</v>
      </c>
      <c r="L76" s="1" t="n">
        <v>0.7</v>
      </c>
      <c r="M76" s="1" t="n">
        <v>0.65</v>
      </c>
    </row>
    <row r="77" customFormat="false" ht="21.75" hidden="false" customHeight="false" outlineLevel="0" collapsed="false">
      <c r="A77" s="1" t="n">
        <v>3</v>
      </c>
      <c r="B77" s="1" t="n">
        <v>0.55</v>
      </c>
      <c r="C77" s="1" t="n">
        <v>0.6</v>
      </c>
      <c r="D77" s="1" t="n">
        <v>0.9</v>
      </c>
      <c r="E77" s="1" t="n">
        <v>0.4</v>
      </c>
      <c r="F77" s="1" t="n">
        <v>17.7</v>
      </c>
      <c r="G77" s="1" t="n">
        <v>4.15</v>
      </c>
      <c r="H77" s="1" t="n">
        <v>7.02</v>
      </c>
      <c r="I77" s="1" t="n">
        <v>2.3</v>
      </c>
      <c r="J77" s="1" t="n">
        <v>0.9</v>
      </c>
      <c r="K77" s="1" t="n">
        <v>0.65</v>
      </c>
      <c r="L77" s="1" t="n">
        <v>0.7</v>
      </c>
      <c r="M77" s="1" t="n">
        <v>0.65</v>
      </c>
    </row>
    <row r="78" customFormat="false" ht="21.75" hidden="false" customHeight="false" outlineLevel="0" collapsed="false">
      <c r="A78" s="1" t="n">
        <v>4</v>
      </c>
      <c r="B78" s="1" t="n">
        <v>0.55</v>
      </c>
      <c r="C78" s="1" t="n">
        <v>0.6</v>
      </c>
      <c r="D78" s="1" t="n">
        <v>0.95</v>
      </c>
      <c r="E78" s="1" t="n">
        <v>0.4</v>
      </c>
      <c r="F78" s="1" t="n">
        <v>11.8</v>
      </c>
      <c r="G78" s="1" t="n">
        <v>3.78</v>
      </c>
      <c r="H78" s="1" t="n">
        <v>6.15</v>
      </c>
      <c r="I78" s="1" t="n">
        <v>2.48</v>
      </c>
      <c r="J78" s="1" t="n">
        <v>0.85</v>
      </c>
      <c r="K78" s="1" t="n">
        <v>0.65</v>
      </c>
      <c r="L78" s="1" t="n">
        <v>0.7</v>
      </c>
      <c r="M78" s="1" t="n">
        <v>0.65</v>
      </c>
    </row>
    <row r="79" customFormat="false" ht="21.75" hidden="false" customHeight="false" outlineLevel="0" collapsed="false">
      <c r="A79" s="1" t="n">
        <v>5</v>
      </c>
      <c r="B79" s="1" t="n">
        <v>0.55</v>
      </c>
      <c r="C79" s="1" t="n">
        <v>0.6</v>
      </c>
      <c r="D79" s="1" t="n">
        <v>1</v>
      </c>
      <c r="E79" s="1" t="n">
        <v>0.3</v>
      </c>
      <c r="F79" s="1" t="n">
        <v>17.7</v>
      </c>
      <c r="G79" s="1" t="n">
        <v>3.96</v>
      </c>
      <c r="H79" s="1" t="n">
        <v>5.57</v>
      </c>
      <c r="I79" s="1" t="n">
        <v>2.3</v>
      </c>
      <c r="J79" s="1" t="n">
        <v>0.75</v>
      </c>
      <c r="K79" s="1" t="n">
        <v>0.6</v>
      </c>
      <c r="L79" s="1" t="n">
        <v>0.7</v>
      </c>
      <c r="M79" s="1" t="n">
        <v>0.65</v>
      </c>
    </row>
    <row r="80" customFormat="false" ht="21.75" hidden="false" customHeight="false" outlineLevel="0" collapsed="false">
      <c r="A80" s="1" t="n">
        <v>6</v>
      </c>
      <c r="B80" s="1" t="n">
        <v>0.55</v>
      </c>
      <c r="C80" s="1" t="n">
        <v>0.6</v>
      </c>
      <c r="D80" s="1" t="n">
        <v>0.9</v>
      </c>
      <c r="E80" s="1" t="n">
        <v>0.25</v>
      </c>
      <c r="F80" s="1" t="n">
        <v>12.12</v>
      </c>
      <c r="G80" s="1" t="n">
        <v>3.78</v>
      </c>
      <c r="H80" s="1" t="n">
        <v>4.99</v>
      </c>
      <c r="I80" s="1" t="n">
        <v>2.11</v>
      </c>
      <c r="J80" s="1" t="n">
        <v>0.5</v>
      </c>
      <c r="K80" s="1" t="n">
        <v>0.6</v>
      </c>
      <c r="L80" s="1" t="n">
        <v>0.7</v>
      </c>
      <c r="M80" s="1" t="n">
        <v>0.65</v>
      </c>
    </row>
    <row r="81" customFormat="false" ht="21.75" hidden="false" customHeight="false" outlineLevel="0" collapsed="false">
      <c r="A81" s="1" t="n">
        <v>7</v>
      </c>
      <c r="B81" s="1" t="n">
        <v>0.55</v>
      </c>
      <c r="C81" s="1" t="n">
        <v>0.6</v>
      </c>
      <c r="D81" s="1" t="n">
        <v>0.75</v>
      </c>
      <c r="E81" s="1" t="n">
        <v>0.3</v>
      </c>
      <c r="F81" s="1" t="n">
        <v>11.15</v>
      </c>
      <c r="G81" s="1" t="n">
        <v>3.96</v>
      </c>
      <c r="H81" s="1" t="n">
        <v>4.52</v>
      </c>
      <c r="I81" s="1" t="n">
        <v>2.11</v>
      </c>
      <c r="J81" s="1" t="n">
        <v>0.5</v>
      </c>
      <c r="K81" s="1" t="n">
        <v>0.55</v>
      </c>
      <c r="L81" s="1" t="n">
        <v>0.65</v>
      </c>
      <c r="M81" s="1" t="n">
        <v>0.65</v>
      </c>
    </row>
    <row r="82" customFormat="false" ht="21.75" hidden="false" customHeight="false" outlineLevel="0" collapsed="false">
      <c r="A82" s="1" t="n">
        <v>8</v>
      </c>
      <c r="B82" s="1" t="n">
        <v>0.6</v>
      </c>
      <c r="C82" s="1" t="n">
        <v>0.6</v>
      </c>
      <c r="D82" s="1" t="n">
        <v>0.75</v>
      </c>
      <c r="E82" s="1" t="n">
        <v>0.2</v>
      </c>
      <c r="F82" s="1" t="n">
        <v>11.47</v>
      </c>
      <c r="G82" s="1" t="n">
        <v>3.78</v>
      </c>
      <c r="H82" s="1" t="n">
        <v>4.33</v>
      </c>
      <c r="I82" s="1" t="n">
        <v>1.93</v>
      </c>
      <c r="J82" s="1" t="n">
        <v>0.5</v>
      </c>
      <c r="K82" s="1" t="n">
        <v>0.55</v>
      </c>
      <c r="L82" s="1" t="n">
        <v>0.65</v>
      </c>
      <c r="M82" s="1" t="n">
        <v>0.65</v>
      </c>
    </row>
    <row r="83" customFormat="false" ht="21.75" hidden="false" customHeight="false" outlineLevel="0" collapsed="false">
      <c r="A83" s="1" t="n">
        <v>9</v>
      </c>
      <c r="B83" s="1" t="n">
        <v>0.6</v>
      </c>
      <c r="C83" s="1" t="n">
        <v>0.6</v>
      </c>
      <c r="D83" s="1" t="n">
        <v>0.9</v>
      </c>
      <c r="E83" s="1" t="n">
        <v>0.15</v>
      </c>
      <c r="F83" s="1" t="n">
        <v>7.89</v>
      </c>
      <c r="G83" s="1" t="n">
        <v>7.6</v>
      </c>
      <c r="H83" s="1" t="n">
        <v>4.7</v>
      </c>
      <c r="I83" s="1" t="n">
        <v>1.74</v>
      </c>
      <c r="J83" s="1" t="n">
        <v>0.5</v>
      </c>
      <c r="K83" s="1" t="n">
        <v>0.5</v>
      </c>
      <c r="L83" s="1" t="n">
        <v>0.65</v>
      </c>
      <c r="M83" s="1" t="n">
        <v>0.65</v>
      </c>
    </row>
    <row r="84" customFormat="false" ht="21.75" hidden="false" customHeight="false" outlineLevel="0" collapsed="false">
      <c r="A84" s="1" t="n">
        <v>10</v>
      </c>
      <c r="B84" s="1" t="n">
        <v>0.6</v>
      </c>
      <c r="C84" s="1" t="n">
        <v>0.6</v>
      </c>
      <c r="D84" s="1" t="n">
        <v>2.3</v>
      </c>
      <c r="E84" s="1" t="n">
        <v>0.6</v>
      </c>
      <c r="F84" s="1" t="n">
        <v>7.31</v>
      </c>
      <c r="G84" s="1" t="n">
        <v>7.02</v>
      </c>
      <c r="H84" s="1" t="n">
        <v>4.52</v>
      </c>
      <c r="I84" s="1" t="n">
        <v>1.74</v>
      </c>
      <c r="J84" s="1" t="n">
        <v>0.5</v>
      </c>
      <c r="K84" s="1" t="n">
        <v>0.5</v>
      </c>
      <c r="L84" s="1" t="n">
        <v>0.65</v>
      </c>
      <c r="M84" s="1" t="n">
        <v>0.65</v>
      </c>
    </row>
    <row r="86" customFormat="false" ht="21.75" hidden="false" customHeight="false" outlineLevel="0" collapsed="false">
      <c r="A86" s="1" t="n">
        <v>11</v>
      </c>
      <c r="B86" s="1" t="n">
        <v>0.6</v>
      </c>
      <c r="C86" s="1" t="n">
        <v>0.6</v>
      </c>
      <c r="D86" s="1" t="n">
        <v>1.74</v>
      </c>
      <c r="E86" s="1" t="n">
        <v>3.59</v>
      </c>
      <c r="F86" s="1" t="n">
        <v>8.18</v>
      </c>
      <c r="G86" s="1" t="n">
        <v>8.76</v>
      </c>
      <c r="H86" s="1" t="n">
        <v>4.15</v>
      </c>
      <c r="I86" s="1" t="n">
        <v>1.74</v>
      </c>
      <c r="J86" s="1" t="n">
        <v>0.5</v>
      </c>
      <c r="K86" s="1" t="n">
        <v>0.75</v>
      </c>
      <c r="L86" s="1" t="n">
        <v>0.65</v>
      </c>
      <c r="M86" s="1" t="n">
        <v>0.65</v>
      </c>
    </row>
    <row r="87" customFormat="false" ht="21.75" hidden="false" customHeight="false" outlineLevel="0" collapsed="false">
      <c r="A87" s="1" t="n">
        <v>12</v>
      </c>
      <c r="B87" s="1" t="n">
        <v>0.6</v>
      </c>
      <c r="C87" s="1" t="n">
        <v>0.55</v>
      </c>
      <c r="D87" s="1" t="n">
        <v>1.19</v>
      </c>
      <c r="E87" s="1" t="n">
        <v>8.18</v>
      </c>
      <c r="F87" s="1" t="n">
        <v>8.18</v>
      </c>
      <c r="G87" s="1" t="n">
        <v>9.05</v>
      </c>
      <c r="H87" s="1" t="n">
        <v>3.78</v>
      </c>
      <c r="I87" s="1" t="n">
        <v>1.74</v>
      </c>
      <c r="J87" s="1" t="n">
        <v>0.5</v>
      </c>
      <c r="K87" s="1" t="n">
        <v>0.8</v>
      </c>
      <c r="L87" s="1" t="n">
        <v>0.65</v>
      </c>
      <c r="M87" s="1" t="n">
        <v>0.65</v>
      </c>
    </row>
    <row r="88" customFormat="false" ht="21.75" hidden="false" customHeight="false" outlineLevel="0" collapsed="false">
      <c r="A88" s="1" t="n">
        <v>13</v>
      </c>
      <c r="B88" s="1" t="n">
        <v>0.6</v>
      </c>
      <c r="C88" s="1" t="n">
        <v>0.55</v>
      </c>
      <c r="D88" s="1" t="n">
        <v>1.74</v>
      </c>
      <c r="E88" s="1" t="n">
        <v>7.89</v>
      </c>
      <c r="F88" s="1" t="n">
        <v>8.18</v>
      </c>
      <c r="G88" s="1" t="n">
        <v>14.4</v>
      </c>
      <c r="H88" s="1" t="n">
        <v>4.15</v>
      </c>
      <c r="I88" s="1" t="n">
        <v>1.55</v>
      </c>
      <c r="J88" s="1" t="n">
        <v>0.5</v>
      </c>
      <c r="K88" s="1" t="n">
        <v>0.65</v>
      </c>
      <c r="L88" s="1" t="n">
        <v>0.65</v>
      </c>
      <c r="M88" s="1" t="n">
        <v>0.65</v>
      </c>
    </row>
    <row r="89" customFormat="false" ht="21.75" hidden="false" customHeight="false" outlineLevel="0" collapsed="false">
      <c r="A89" s="1" t="n">
        <v>14</v>
      </c>
      <c r="B89" s="1" t="n">
        <v>0.6</v>
      </c>
      <c r="C89" s="1" t="n">
        <v>0.55</v>
      </c>
      <c r="D89" s="1" t="n">
        <v>3.22</v>
      </c>
      <c r="E89" s="1" t="n">
        <v>6.73</v>
      </c>
      <c r="F89" s="1" t="n">
        <v>7.31</v>
      </c>
      <c r="G89" s="1" t="n">
        <v>59.9</v>
      </c>
      <c r="H89" s="1" t="n">
        <v>3.78</v>
      </c>
      <c r="I89" s="1" t="n">
        <v>1.55</v>
      </c>
      <c r="J89" s="1" t="n">
        <v>0.5</v>
      </c>
      <c r="K89" s="1" t="n">
        <v>0.65</v>
      </c>
      <c r="L89" s="1" t="n">
        <v>0.65</v>
      </c>
      <c r="M89" s="1" t="n">
        <v>0.65</v>
      </c>
    </row>
    <row r="90" customFormat="false" ht="21.75" hidden="false" customHeight="false" outlineLevel="0" collapsed="false">
      <c r="A90" s="1" t="n">
        <v>15</v>
      </c>
      <c r="B90" s="1" t="n">
        <v>0.6</v>
      </c>
      <c r="C90" s="1" t="n">
        <v>0.55</v>
      </c>
      <c r="D90" s="1" t="n">
        <v>8.76</v>
      </c>
      <c r="E90" s="1" t="n">
        <v>4.99</v>
      </c>
      <c r="F90" s="1" t="n">
        <v>7.31</v>
      </c>
      <c r="G90" s="1" t="n">
        <v>38.14</v>
      </c>
      <c r="H90" s="1" t="n">
        <v>3.96</v>
      </c>
      <c r="I90" s="1" t="n">
        <v>1.37</v>
      </c>
      <c r="J90" s="1" t="n">
        <v>0.5</v>
      </c>
      <c r="K90" s="1" t="n">
        <v>0.65</v>
      </c>
      <c r="L90" s="1" t="n">
        <v>0.65</v>
      </c>
      <c r="M90" s="1" t="n">
        <v>0.65</v>
      </c>
    </row>
    <row r="91" customFormat="false" ht="21.75" hidden="false" customHeight="false" outlineLevel="0" collapsed="false">
      <c r="A91" s="1" t="n">
        <v>16</v>
      </c>
      <c r="B91" s="1" t="n">
        <v>0.6</v>
      </c>
      <c r="C91" s="1" t="n">
        <v>0.55</v>
      </c>
      <c r="D91" s="1" t="n">
        <v>330</v>
      </c>
      <c r="E91" s="1" t="n">
        <v>4.15</v>
      </c>
      <c r="F91" s="1" t="n">
        <v>7.02</v>
      </c>
      <c r="G91" s="1" t="n">
        <v>100.8</v>
      </c>
      <c r="H91" s="1" t="n">
        <v>3.78</v>
      </c>
      <c r="I91" s="1" t="n">
        <v>1</v>
      </c>
      <c r="J91" s="1" t="n">
        <v>0.75</v>
      </c>
      <c r="K91" s="1" t="n">
        <v>0.65</v>
      </c>
      <c r="L91" s="1" t="n">
        <v>0.65</v>
      </c>
      <c r="M91" s="1" t="n">
        <v>0.65</v>
      </c>
    </row>
    <row r="92" customFormat="false" ht="21.75" hidden="false" customHeight="false" outlineLevel="0" collapsed="false">
      <c r="A92" s="1" t="n">
        <v>17</v>
      </c>
      <c r="B92" s="1" t="n">
        <v>0.6</v>
      </c>
      <c r="C92" s="1" t="n">
        <v>0.55</v>
      </c>
      <c r="D92" s="1" t="n">
        <v>75.3</v>
      </c>
      <c r="E92" s="1" t="n">
        <v>3.78</v>
      </c>
      <c r="F92" s="1" t="n">
        <v>6.15</v>
      </c>
      <c r="G92" s="1" t="n">
        <v>49.85</v>
      </c>
      <c r="H92" s="1" t="n">
        <v>3.59</v>
      </c>
      <c r="I92" s="1" t="n">
        <v>1</v>
      </c>
      <c r="J92" s="1" t="n">
        <v>0.75</v>
      </c>
      <c r="K92" s="1" t="n">
        <v>0.65</v>
      </c>
      <c r="L92" s="1" t="n">
        <v>0.65</v>
      </c>
      <c r="M92" s="1" t="n">
        <v>0.65</v>
      </c>
    </row>
    <row r="93" customFormat="false" ht="21.75" hidden="false" customHeight="false" outlineLevel="0" collapsed="false">
      <c r="A93" s="1" t="n">
        <v>18</v>
      </c>
      <c r="B93" s="1" t="n">
        <v>0.6</v>
      </c>
      <c r="C93" s="1" t="n">
        <v>0.6</v>
      </c>
      <c r="D93" s="1" t="n">
        <v>19.45</v>
      </c>
      <c r="E93" s="1" t="n">
        <v>2.48</v>
      </c>
      <c r="F93" s="1" t="n">
        <v>6.15</v>
      </c>
      <c r="G93" s="1" t="n">
        <v>31.04</v>
      </c>
      <c r="H93" s="1" t="n">
        <v>3.41</v>
      </c>
      <c r="I93" s="1" t="n">
        <v>1</v>
      </c>
      <c r="J93" s="1" t="n">
        <v>0.75</v>
      </c>
      <c r="K93" s="1" t="n">
        <v>0.65</v>
      </c>
      <c r="L93" s="1" t="n">
        <v>0.65</v>
      </c>
      <c r="M93" s="1" t="n">
        <v>0.65</v>
      </c>
    </row>
    <row r="94" customFormat="false" ht="21.75" hidden="false" customHeight="false" outlineLevel="0" collapsed="false">
      <c r="A94" s="1" t="n">
        <v>19</v>
      </c>
      <c r="B94" s="1" t="n">
        <v>0.6</v>
      </c>
      <c r="C94" s="1" t="n">
        <v>0.6</v>
      </c>
      <c r="D94" s="1" t="n">
        <v>11.8</v>
      </c>
      <c r="E94" s="1" t="n">
        <v>3.04</v>
      </c>
      <c r="F94" s="1" t="n">
        <v>6.73</v>
      </c>
      <c r="G94" s="1" t="n">
        <v>21.55</v>
      </c>
      <c r="H94" s="1" t="n">
        <v>3.22</v>
      </c>
      <c r="I94" s="1" t="n">
        <v>1</v>
      </c>
      <c r="J94" s="1" t="n">
        <v>0.7</v>
      </c>
      <c r="K94" s="1" t="n">
        <v>0.65</v>
      </c>
      <c r="L94" s="1" t="n">
        <v>0.65</v>
      </c>
      <c r="M94" s="1" t="n">
        <v>0.65</v>
      </c>
    </row>
    <row r="95" customFormat="false" ht="21.75" hidden="false" customHeight="false" outlineLevel="0" collapsed="false">
      <c r="A95" s="1" t="n">
        <v>20</v>
      </c>
      <c r="B95" s="1" t="n">
        <v>0.6</v>
      </c>
      <c r="C95" s="1" t="n">
        <v>0.6</v>
      </c>
      <c r="D95" s="1" t="n">
        <v>7.31</v>
      </c>
      <c r="E95" s="1" t="n">
        <v>3.04</v>
      </c>
      <c r="F95" s="1" t="n">
        <v>6.15</v>
      </c>
      <c r="G95" s="1" t="n">
        <v>27.52</v>
      </c>
      <c r="H95" s="1" t="n">
        <v>3.04</v>
      </c>
      <c r="I95" s="1" t="n">
        <v>1</v>
      </c>
      <c r="J95" s="1" t="n">
        <v>0.65</v>
      </c>
      <c r="K95" s="1" t="n">
        <v>0.75</v>
      </c>
      <c r="L95" s="1" t="n">
        <v>0.65</v>
      </c>
      <c r="M95" s="1" t="n">
        <v>0.55</v>
      </c>
    </row>
    <row r="97" customFormat="false" ht="21.75" hidden="false" customHeight="false" outlineLevel="0" collapsed="false">
      <c r="A97" s="1" t="n">
        <v>21</v>
      </c>
      <c r="B97" s="1" t="n">
        <v>0.5</v>
      </c>
      <c r="C97" s="1" t="n">
        <v>0.65</v>
      </c>
      <c r="D97" s="1" t="n">
        <v>5.86</v>
      </c>
      <c r="E97" s="1" t="n">
        <v>2.66</v>
      </c>
      <c r="F97" s="1" t="n">
        <v>8.76</v>
      </c>
      <c r="G97" s="1" t="n">
        <v>23.3</v>
      </c>
      <c r="H97" s="1" t="n">
        <v>3.04</v>
      </c>
      <c r="I97" s="1" t="n">
        <v>1.19</v>
      </c>
      <c r="J97" s="1" t="n">
        <v>0.65</v>
      </c>
      <c r="K97" s="1" t="n">
        <v>0.75</v>
      </c>
      <c r="L97" s="1" t="n">
        <v>0.65</v>
      </c>
      <c r="M97" s="1" t="n">
        <v>0.55</v>
      </c>
    </row>
    <row r="98" customFormat="false" ht="21.75" hidden="false" customHeight="false" outlineLevel="0" collapsed="false">
      <c r="A98" s="1" t="n">
        <v>22</v>
      </c>
      <c r="B98" s="1" t="n">
        <v>0.5</v>
      </c>
      <c r="C98" s="1" t="n">
        <v>0.7</v>
      </c>
      <c r="D98" s="1" t="n">
        <v>4.7</v>
      </c>
      <c r="E98" s="1" t="n">
        <v>3.41</v>
      </c>
      <c r="F98" s="1" t="n">
        <v>6.73</v>
      </c>
      <c r="G98" s="1" t="n">
        <v>22.25</v>
      </c>
      <c r="H98" s="1" t="n">
        <v>3.04</v>
      </c>
      <c r="I98" s="1" t="n">
        <v>1.19</v>
      </c>
      <c r="J98" s="1" t="n">
        <v>0.65</v>
      </c>
      <c r="K98" s="1" t="n">
        <v>0.8</v>
      </c>
      <c r="L98" s="1" t="n">
        <v>0.65</v>
      </c>
      <c r="M98" s="1" t="n">
        <v>0.55</v>
      </c>
    </row>
    <row r="99" customFormat="false" ht="21.75" hidden="false" customHeight="false" outlineLevel="0" collapsed="false">
      <c r="A99" s="1" t="n">
        <v>23</v>
      </c>
      <c r="B99" s="1" t="n">
        <v>0.5</v>
      </c>
      <c r="C99" s="1" t="n">
        <v>0.7</v>
      </c>
      <c r="D99" s="1" t="n">
        <v>4.52</v>
      </c>
      <c r="E99" s="1" t="n">
        <v>3.78</v>
      </c>
      <c r="F99" s="1" t="n">
        <v>6.15</v>
      </c>
      <c r="G99" s="1" t="n">
        <v>19.8</v>
      </c>
      <c r="H99" s="1" t="n">
        <v>2.66</v>
      </c>
      <c r="I99" s="1" t="n">
        <v>1</v>
      </c>
      <c r="J99" s="1" t="n">
        <v>0.65</v>
      </c>
      <c r="K99" s="1" t="n">
        <v>0.75</v>
      </c>
      <c r="L99" s="1" t="n">
        <v>0.65</v>
      </c>
      <c r="M99" s="1" t="n">
        <v>0.55</v>
      </c>
    </row>
    <row r="100" customFormat="false" ht="21.75" hidden="false" customHeight="false" outlineLevel="0" collapsed="false">
      <c r="A100" s="1" t="n">
        <v>24</v>
      </c>
      <c r="B100" s="1" t="n">
        <v>0.5</v>
      </c>
      <c r="C100" s="1" t="n">
        <v>0.7</v>
      </c>
      <c r="D100" s="1" t="n">
        <v>4.33</v>
      </c>
      <c r="E100" s="1" t="n">
        <v>3.59</v>
      </c>
      <c r="F100" s="1" t="n">
        <v>5.57</v>
      </c>
      <c r="G100" s="1" t="n">
        <v>16.67</v>
      </c>
      <c r="H100" s="1" t="n">
        <v>2.66</v>
      </c>
      <c r="I100" s="1" t="n">
        <v>0.9</v>
      </c>
      <c r="J100" s="1" t="n">
        <v>0.75</v>
      </c>
      <c r="K100" s="1" t="n">
        <v>0.75</v>
      </c>
      <c r="L100" s="1" t="n">
        <v>0.65</v>
      </c>
      <c r="M100" s="1" t="n">
        <v>0.55</v>
      </c>
    </row>
    <row r="101" customFormat="false" ht="21.75" hidden="false" customHeight="false" outlineLevel="0" collapsed="false">
      <c r="A101" s="1" t="n">
        <v>25</v>
      </c>
      <c r="B101" s="1" t="n">
        <v>0.5</v>
      </c>
      <c r="C101" s="1" t="n">
        <v>0.7</v>
      </c>
      <c r="D101" s="1" t="n">
        <v>4.15</v>
      </c>
      <c r="E101" s="1" t="n">
        <v>4.99</v>
      </c>
      <c r="F101" s="1" t="n">
        <v>5.28</v>
      </c>
      <c r="G101" s="1" t="n">
        <v>11.47</v>
      </c>
      <c r="H101" s="1" t="n">
        <v>2.66</v>
      </c>
      <c r="I101" s="1" t="n">
        <v>0.9</v>
      </c>
      <c r="J101" s="1" t="n">
        <v>0.75</v>
      </c>
      <c r="K101" s="1" t="n">
        <v>0.75</v>
      </c>
      <c r="L101" s="1" t="n">
        <v>0.65</v>
      </c>
      <c r="M101" s="1" t="n">
        <v>0.75</v>
      </c>
    </row>
    <row r="102" customFormat="false" ht="21.75" hidden="false" customHeight="false" outlineLevel="0" collapsed="false">
      <c r="A102" s="1" t="n">
        <v>26</v>
      </c>
      <c r="B102" s="1" t="n">
        <v>0.6</v>
      </c>
      <c r="C102" s="1" t="n">
        <v>0.75</v>
      </c>
      <c r="D102" s="1" t="n">
        <v>3.96</v>
      </c>
      <c r="E102" s="1" t="n">
        <v>7.31</v>
      </c>
      <c r="F102" s="1" t="n">
        <v>4.52</v>
      </c>
      <c r="G102" s="1" t="n">
        <v>10.21</v>
      </c>
      <c r="H102" s="1" t="n">
        <v>3.04</v>
      </c>
      <c r="I102" s="1" t="n">
        <v>0.9</v>
      </c>
      <c r="J102" s="1" t="n">
        <v>0.75</v>
      </c>
      <c r="K102" s="1" t="n">
        <v>0.7</v>
      </c>
      <c r="L102" s="1" t="n">
        <v>0.65</v>
      </c>
      <c r="M102" s="1" t="n">
        <v>0.75</v>
      </c>
    </row>
    <row r="103" customFormat="false" ht="21.75" hidden="false" customHeight="false" outlineLevel="0" collapsed="false">
      <c r="A103" s="1" t="n">
        <v>27</v>
      </c>
      <c r="B103" s="1" t="n">
        <v>0.6</v>
      </c>
      <c r="C103" s="1" t="n">
        <v>0.65</v>
      </c>
      <c r="D103" s="1" t="n">
        <v>3.78</v>
      </c>
      <c r="E103" s="1" t="n">
        <v>10.82</v>
      </c>
      <c r="F103" s="1" t="n">
        <v>4.52</v>
      </c>
      <c r="G103" s="1" t="n">
        <v>12.12</v>
      </c>
      <c r="H103" s="1" t="n">
        <v>2.48</v>
      </c>
      <c r="I103" s="1" t="n">
        <v>0.9</v>
      </c>
      <c r="J103" s="1" t="n">
        <v>0.75</v>
      </c>
      <c r="K103" s="1" t="n">
        <v>0.7</v>
      </c>
      <c r="L103" s="1" t="n">
        <v>0.65</v>
      </c>
      <c r="M103" s="1" t="n">
        <v>0.7</v>
      </c>
    </row>
    <row r="104" customFormat="false" ht="21.75" hidden="false" customHeight="false" outlineLevel="0" collapsed="false">
      <c r="A104" s="1" t="n">
        <v>28</v>
      </c>
      <c r="B104" s="1" t="n">
        <v>0.6</v>
      </c>
      <c r="C104" s="1" t="n">
        <v>0.75</v>
      </c>
      <c r="D104" s="1" t="n">
        <v>3.78</v>
      </c>
      <c r="E104" s="1" t="n">
        <v>15.7</v>
      </c>
      <c r="F104" s="1" t="n">
        <v>4.52</v>
      </c>
      <c r="G104" s="1" t="n">
        <v>11.47</v>
      </c>
      <c r="H104" s="1" t="n">
        <v>2.48</v>
      </c>
      <c r="I104" s="1" t="n">
        <v>0.9</v>
      </c>
      <c r="J104" s="1" t="n">
        <v>0.75</v>
      </c>
      <c r="K104" s="1" t="n">
        <v>0.65</v>
      </c>
      <c r="L104" s="1" t="n">
        <v>0.65</v>
      </c>
      <c r="M104" s="1" t="n">
        <v>0.65</v>
      </c>
    </row>
    <row r="105" customFormat="false" ht="21.75" hidden="false" customHeight="false" outlineLevel="0" collapsed="false">
      <c r="A105" s="1" t="n">
        <v>29</v>
      </c>
      <c r="B105" s="1" t="n">
        <v>0.6</v>
      </c>
      <c r="C105" s="1" t="n">
        <v>1</v>
      </c>
      <c r="D105" s="1" t="n">
        <v>3.41</v>
      </c>
      <c r="E105" s="1" t="n">
        <v>9.05</v>
      </c>
      <c r="F105" s="1" t="n">
        <v>4.7</v>
      </c>
      <c r="G105" s="1" t="n">
        <v>9.34</v>
      </c>
      <c r="H105" s="1" t="n">
        <v>2.48</v>
      </c>
      <c r="I105" s="1" t="n">
        <v>0.9</v>
      </c>
      <c r="J105" s="1" t="n">
        <v>0.75</v>
      </c>
      <c r="K105" s="1" t="n">
        <v>0.75</v>
      </c>
      <c r="M105" s="1" t="n">
        <v>0.55</v>
      </c>
    </row>
    <row r="106" customFormat="false" ht="21.75" hidden="false" customHeight="false" outlineLevel="0" collapsed="false">
      <c r="A106" s="1" t="n">
        <v>30</v>
      </c>
      <c r="B106" s="1" t="n">
        <v>0.6</v>
      </c>
      <c r="C106" s="1" t="n">
        <v>1</v>
      </c>
      <c r="D106" s="1" t="n">
        <v>3.41</v>
      </c>
      <c r="E106" s="1" t="n">
        <v>7.02</v>
      </c>
      <c r="F106" s="1" t="n">
        <v>6.15</v>
      </c>
      <c r="G106" s="1" t="n">
        <v>8.47</v>
      </c>
      <c r="H106" s="1" t="n">
        <v>2.48</v>
      </c>
      <c r="I106" s="1" t="n">
        <v>3.96</v>
      </c>
      <c r="J106" s="1" t="n">
        <v>0.75</v>
      </c>
      <c r="K106" s="1" t="n">
        <v>0.75</v>
      </c>
      <c r="M106" s="1" t="n">
        <v>0.55</v>
      </c>
    </row>
    <row r="107" customFormat="false" ht="21.75" hidden="false" customHeight="false" outlineLevel="0" collapsed="false">
      <c r="A107" s="1" t="n">
        <v>31</v>
      </c>
      <c r="C107" s="1" t="n">
        <v>1.19</v>
      </c>
      <c r="E107" s="1" t="n">
        <v>44.6</v>
      </c>
      <c r="F107" s="1" t="n">
        <v>5.28</v>
      </c>
      <c r="H107" s="1" t="n">
        <v>2.48</v>
      </c>
      <c r="J107" s="1" t="n">
        <v>0.75</v>
      </c>
      <c r="K107" s="1" t="n">
        <v>0.7</v>
      </c>
      <c r="M107" s="1" t="n">
        <v>0.5</v>
      </c>
    </row>
    <row r="109" customFormat="false" ht="21.75" hidden="false" customHeight="false" outlineLevel="0" collapsed="false">
      <c r="A109" s="1" t="s">
        <v>37</v>
      </c>
      <c r="B109" s="1" t="s">
        <v>41</v>
      </c>
      <c r="C109" s="1" t="s">
        <v>38</v>
      </c>
      <c r="D109" s="1" t="s">
        <v>38</v>
      </c>
      <c r="E109" s="1" t="s">
        <v>38</v>
      </c>
      <c r="F109" s="1" t="s">
        <v>38</v>
      </c>
      <c r="G109" s="1" t="s">
        <v>38</v>
      </c>
      <c r="H109" s="1" t="s">
        <v>38</v>
      </c>
      <c r="I109" s="1" t="s">
        <v>38</v>
      </c>
      <c r="J109" s="1" t="s">
        <v>38</v>
      </c>
      <c r="K109" s="1" t="s">
        <v>38</v>
      </c>
      <c r="L109" s="1" t="s">
        <v>38</v>
      </c>
      <c r="M109" s="1" t="s">
        <v>286</v>
      </c>
      <c r="N109" s="1" t="s">
        <v>38</v>
      </c>
    </row>
    <row r="111" customFormat="false" ht="21.75" hidden="false" customHeight="false" outlineLevel="0" collapsed="false">
      <c r="A111" s="1" t="s">
        <v>335</v>
      </c>
      <c r="B111" s="1" t="n">
        <v>17.15</v>
      </c>
      <c r="C111" s="1" t="n">
        <v>20.4</v>
      </c>
      <c r="D111" s="1" t="s">
        <v>336</v>
      </c>
      <c r="E111" s="1" t="s">
        <v>337</v>
      </c>
      <c r="F111" s="1" t="s">
        <v>338</v>
      </c>
      <c r="G111" s="1" t="s">
        <v>339</v>
      </c>
      <c r="H111" s="1" t="n">
        <v>52.43</v>
      </c>
      <c r="I111" s="1" t="n">
        <v>123.07</v>
      </c>
      <c r="J111" s="1" t="n">
        <v>46.99</v>
      </c>
      <c r="K111" s="1" t="n">
        <v>21.05</v>
      </c>
      <c r="L111" s="1" t="n">
        <v>20.8</v>
      </c>
      <c r="M111" s="1" t="s">
        <v>340</v>
      </c>
      <c r="N111" s="1" t="n">
        <v>19.55</v>
      </c>
      <c r="O111" s="1" t="s">
        <v>341</v>
      </c>
    </row>
    <row r="112" customFormat="false" ht="21.75" hidden="false" customHeight="false" outlineLevel="0" collapsed="false">
      <c r="A112" s="1" t="s">
        <v>287</v>
      </c>
      <c r="B112" s="1" t="n">
        <v>0.57</v>
      </c>
      <c r="C112" s="1" t="n">
        <v>0.66</v>
      </c>
      <c r="D112" s="1" t="n">
        <v>17.13</v>
      </c>
      <c r="E112" s="1" t="n">
        <v>5.3</v>
      </c>
      <c r="F112" s="1" t="n">
        <v>9.33</v>
      </c>
      <c r="G112" s="1" t="n">
        <v>18.41</v>
      </c>
      <c r="H112" s="1" t="n">
        <v>3.97</v>
      </c>
      <c r="I112" s="1" t="n">
        <v>1.57</v>
      </c>
      <c r="J112" s="1" t="n">
        <v>0.68</v>
      </c>
      <c r="K112" s="1" t="n">
        <v>0.67</v>
      </c>
      <c r="L112" s="1" t="n">
        <v>0.66</v>
      </c>
      <c r="M112" s="1" t="n">
        <v>0.63</v>
      </c>
      <c r="N112" s="1" t="n">
        <v>4.95</v>
      </c>
      <c r="O112" s="1" t="s">
        <v>45</v>
      </c>
    </row>
    <row r="113" customFormat="false" ht="21.75" hidden="false" customHeight="false" outlineLevel="0" collapsed="false">
      <c r="A113" s="1" t="s">
        <v>288</v>
      </c>
      <c r="B113" s="1" t="n">
        <v>0.6</v>
      </c>
      <c r="C113" s="1" t="n">
        <v>1.19</v>
      </c>
      <c r="D113" s="1" t="n">
        <v>330</v>
      </c>
      <c r="E113" s="1" t="n">
        <v>44.6</v>
      </c>
      <c r="F113" s="1" t="n">
        <v>35.23</v>
      </c>
      <c r="G113" s="1" t="n">
        <v>100.8</v>
      </c>
      <c r="H113" s="1" t="n">
        <v>7.6</v>
      </c>
      <c r="I113" s="1" t="n">
        <v>3.96</v>
      </c>
      <c r="J113" s="1" t="n">
        <v>1</v>
      </c>
      <c r="K113" s="1" t="n">
        <v>0.8</v>
      </c>
      <c r="L113" s="1" t="n">
        <v>0.75</v>
      </c>
      <c r="M113" s="1" t="n">
        <v>0.75</v>
      </c>
      <c r="N113" s="1" t="n">
        <v>330</v>
      </c>
      <c r="O113" s="1" t="s">
        <v>45</v>
      </c>
    </row>
    <row r="114" customFormat="false" ht="21.75" hidden="false" customHeight="false" outlineLevel="0" collapsed="false">
      <c r="A114" s="1" t="s">
        <v>289</v>
      </c>
      <c r="B114" s="1" t="n">
        <v>0.5</v>
      </c>
      <c r="C114" s="1" t="n">
        <v>0.55</v>
      </c>
      <c r="D114" s="1" t="n">
        <v>0.75</v>
      </c>
      <c r="E114" s="1" t="n">
        <v>0.15</v>
      </c>
      <c r="F114" s="1" t="n">
        <v>4.52</v>
      </c>
      <c r="G114" s="1" t="n">
        <v>3.78</v>
      </c>
      <c r="H114" s="1" t="n">
        <v>2.48</v>
      </c>
      <c r="I114" s="1" t="n">
        <v>0.9</v>
      </c>
      <c r="J114" s="1" t="n">
        <v>0.5</v>
      </c>
      <c r="K114" s="1" t="n">
        <v>0.5</v>
      </c>
      <c r="L114" s="1" t="n">
        <v>0.65</v>
      </c>
      <c r="M114" s="1" t="n">
        <v>0.5</v>
      </c>
      <c r="N114" s="1" t="n">
        <v>0.15</v>
      </c>
      <c r="O114" s="1" t="s">
        <v>45</v>
      </c>
    </row>
    <row r="115" customFormat="false" ht="21.75" hidden="false" customHeight="false" outlineLevel="0" collapsed="false">
      <c r="A115" s="1" t="s">
        <v>342</v>
      </c>
      <c r="B115" s="1" t="s">
        <v>343</v>
      </c>
      <c r="C115" s="1" t="n">
        <v>1.77</v>
      </c>
      <c r="D115" s="1" t="s">
        <v>344</v>
      </c>
      <c r="E115" s="1" t="s">
        <v>345</v>
      </c>
      <c r="F115" s="1" t="s">
        <v>346</v>
      </c>
      <c r="G115" s="1" t="s">
        <v>347</v>
      </c>
      <c r="H115" s="1" t="n">
        <v>7.73</v>
      </c>
      <c r="I115" s="1" t="n">
        <v>10.633</v>
      </c>
      <c r="J115" s="1" t="n">
        <v>4.06</v>
      </c>
      <c r="K115" s="1" t="n">
        <v>1.819</v>
      </c>
      <c r="L115" s="1" t="n">
        <v>1.79</v>
      </c>
      <c r="M115" s="1" t="s">
        <v>348</v>
      </c>
      <c r="N115" s="1" t="n">
        <v>1.689</v>
      </c>
      <c r="O115" s="1" t="s">
        <v>349</v>
      </c>
    </row>
    <row r="116" customFormat="false" ht="21.75" hidden="false" customHeight="false" outlineLevel="0" collapsed="false">
      <c r="A116" s="1" t="s">
        <v>350</v>
      </c>
      <c r="B116" s="1" t="s">
        <v>351</v>
      </c>
      <c r="C116" s="1" t="n">
        <v>500</v>
      </c>
      <c r="D116" s="1" t="s">
        <v>352</v>
      </c>
      <c r="E116" s="1" t="n">
        <v>177.8</v>
      </c>
      <c r="F116" s="1" t="s">
        <v>307</v>
      </c>
      <c r="G116" s="1" t="s">
        <v>353</v>
      </c>
      <c r="H116" s="1" t="s">
        <v>354</v>
      </c>
      <c r="I116" s="1" t="s">
        <v>355</v>
      </c>
      <c r="J116" s="1" t="s">
        <v>356</v>
      </c>
      <c r="K116" s="1" t="n">
        <v>4</v>
      </c>
    </row>
    <row r="117" customFormat="false" ht="21.75" hidden="false" customHeight="false" outlineLevel="0" collapsed="false">
      <c r="A117" s="1" t="s">
        <v>342</v>
      </c>
      <c r="B117" s="1" t="s">
        <v>357</v>
      </c>
      <c r="C117" s="1" t="n">
        <v>11.65</v>
      </c>
      <c r="D117" s="1" t="s">
        <v>358</v>
      </c>
      <c r="E117" s="1" t="s">
        <v>359</v>
      </c>
      <c r="F117" s="1" t="s">
        <v>360</v>
      </c>
      <c r="G117" s="1" t="s">
        <v>361</v>
      </c>
      <c r="H117" s="1" t="s">
        <v>362</v>
      </c>
      <c r="I117" s="1" t="s">
        <v>363</v>
      </c>
      <c r="J117" s="1" t="n">
        <v>176.471</v>
      </c>
      <c r="K117" s="1" t="s">
        <v>358</v>
      </c>
      <c r="L117" s="1" t="s">
        <v>359</v>
      </c>
      <c r="M117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52" activeCellId="0" sqref="J52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365</v>
      </c>
      <c r="B1" s="7"/>
      <c r="C1" s="7"/>
      <c r="D1" s="7" t="s">
        <v>90</v>
      </c>
      <c r="E1" s="7" t="s">
        <v>366</v>
      </c>
    </row>
    <row r="2" customFormat="false" ht="14.1" hidden="false" customHeight="true" outlineLevel="0" collapsed="false">
      <c r="A2" s="7" t="s">
        <v>89</v>
      </c>
      <c r="B2" s="7"/>
      <c r="C2" s="7"/>
      <c r="D2" s="7" t="s">
        <v>90</v>
      </c>
      <c r="E2" s="7" t="s">
        <v>367</v>
      </c>
    </row>
    <row r="3" customFormat="false" ht="14.1" hidden="false" customHeight="true" outlineLevel="0" collapsed="false">
      <c r="A3" s="7" t="s">
        <v>92</v>
      </c>
      <c r="B3" s="7"/>
      <c r="C3" s="7"/>
      <c r="D3" s="7" t="s">
        <v>90</v>
      </c>
      <c r="E3" s="7" t="s">
        <v>93</v>
      </c>
    </row>
    <row r="4" customFormat="false" ht="14.1" hidden="false" customHeight="true" outlineLevel="0" collapsed="false">
      <c r="A4" s="7" t="s">
        <v>368</v>
      </c>
      <c r="B4" s="7"/>
      <c r="C4" s="7"/>
      <c r="D4" s="7" t="s">
        <v>90</v>
      </c>
      <c r="E4" s="7" t="s">
        <v>93</v>
      </c>
    </row>
    <row r="6" customFormat="false" ht="14.1" hidden="false" customHeight="true" outlineLevel="0" collapsed="false">
      <c r="A6" s="8" t="s">
        <v>3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37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72</v>
      </c>
      <c r="B9" s="9" t="s">
        <v>115</v>
      </c>
      <c r="C9" s="9" t="s">
        <v>116</v>
      </c>
      <c r="D9" s="9" t="s">
        <v>117</v>
      </c>
      <c r="E9" s="9" t="s">
        <v>118</v>
      </c>
      <c r="F9" s="9" t="s">
        <v>119</v>
      </c>
      <c r="G9" s="9" t="s">
        <v>120</v>
      </c>
      <c r="H9" s="9" t="s">
        <v>121</v>
      </c>
      <c r="I9" s="9" t="s">
        <v>122</v>
      </c>
      <c r="J9" s="9" t="s">
        <v>123</v>
      </c>
      <c r="K9" s="9" t="s">
        <v>124</v>
      </c>
      <c r="L9" s="9" t="s">
        <v>125</v>
      </c>
      <c r="M9" s="9" t="s">
        <v>126</v>
      </c>
      <c r="N9" s="10" t="s">
        <v>127</v>
      </c>
    </row>
    <row r="10" customFormat="false" ht="17.25" hidden="false" customHeight="true" outlineLevel="0" collapsed="false">
      <c r="A10" s="11" t="n">
        <v>1</v>
      </c>
      <c r="B10" s="12" t="n">
        <v>172.1</v>
      </c>
      <c r="C10" s="12" t="n">
        <v>172.13</v>
      </c>
      <c r="D10" s="12" t="n">
        <v>172.38</v>
      </c>
      <c r="E10" s="12" t="n">
        <v>172.18</v>
      </c>
      <c r="F10" s="12" t="n">
        <v>172.3</v>
      </c>
      <c r="G10" s="12" t="n">
        <v>172.48</v>
      </c>
      <c r="H10" s="12" t="n">
        <v>173.08</v>
      </c>
      <c r="I10" s="12" t="n">
        <v>172.32</v>
      </c>
      <c r="J10" s="12" t="n">
        <v>172.2</v>
      </c>
      <c r="K10" s="12" t="n">
        <v>172.1</v>
      </c>
      <c r="L10" s="12" t="n">
        <v>172.12</v>
      </c>
      <c r="M10" s="12" t="n">
        <v>172.08</v>
      </c>
      <c r="N10" s="13"/>
    </row>
    <row r="11" customFormat="false" ht="14.1" hidden="false" customHeight="true" outlineLevel="0" collapsed="false">
      <c r="A11" s="11" t="n">
        <v>2</v>
      </c>
      <c r="B11" s="12" t="n">
        <v>172.1</v>
      </c>
      <c r="C11" s="12" t="n">
        <v>172.13</v>
      </c>
      <c r="D11" s="12" t="n">
        <v>172.23</v>
      </c>
      <c r="E11" s="12" t="n">
        <v>172.17</v>
      </c>
      <c r="F11" s="12" t="n">
        <v>172.26</v>
      </c>
      <c r="G11" s="12" t="n">
        <v>172.47</v>
      </c>
      <c r="H11" s="12" t="n">
        <v>172.94</v>
      </c>
      <c r="I11" s="12" t="n">
        <v>172.3</v>
      </c>
      <c r="J11" s="12" t="n">
        <v>172.2</v>
      </c>
      <c r="K11" s="12" t="n">
        <v>172.1</v>
      </c>
      <c r="L11" s="12" t="n">
        <v>172.1</v>
      </c>
      <c r="M11" s="12" t="n">
        <v>172.07</v>
      </c>
      <c r="N11" s="13"/>
    </row>
    <row r="12" customFormat="false" ht="14.1" hidden="false" customHeight="true" outlineLevel="0" collapsed="false">
      <c r="A12" s="11" t="n">
        <v>3</v>
      </c>
      <c r="B12" s="12" t="n">
        <v>172.1</v>
      </c>
      <c r="C12" s="12" t="n">
        <v>172.12</v>
      </c>
      <c r="D12" s="12" t="n">
        <v>172.21</v>
      </c>
      <c r="E12" s="12" t="n">
        <v>172.17</v>
      </c>
      <c r="F12" s="12" t="n">
        <v>172.26</v>
      </c>
      <c r="G12" s="12" t="n">
        <v>172.45</v>
      </c>
      <c r="H12" s="12" t="n">
        <v>172.73</v>
      </c>
      <c r="I12" s="12" t="n">
        <v>172.3</v>
      </c>
      <c r="J12" s="12" t="n">
        <v>172.2</v>
      </c>
      <c r="K12" s="12" t="n">
        <v>172.1</v>
      </c>
      <c r="L12" s="12" t="n">
        <v>172.08</v>
      </c>
      <c r="M12" s="12" t="n">
        <v>172.07</v>
      </c>
      <c r="N12" s="13"/>
    </row>
    <row r="13" customFormat="false" ht="14.1" hidden="false" customHeight="true" outlineLevel="0" collapsed="false">
      <c r="A13" s="11" t="n">
        <v>4</v>
      </c>
      <c r="B13" s="12" t="n">
        <v>172.14</v>
      </c>
      <c r="C13" s="12" t="n">
        <v>172.12</v>
      </c>
      <c r="D13" s="12" t="n">
        <v>172.2</v>
      </c>
      <c r="E13" s="12" t="n">
        <v>172.16</v>
      </c>
      <c r="F13" s="12" t="n">
        <v>172.27</v>
      </c>
      <c r="G13" s="12" t="n">
        <v>172.45</v>
      </c>
      <c r="H13" s="12" t="n">
        <v>172.89</v>
      </c>
      <c r="I13" s="12" t="n">
        <v>172.29</v>
      </c>
      <c r="J13" s="12" t="n">
        <v>172.18</v>
      </c>
      <c r="K13" s="12" t="n">
        <v>172.1</v>
      </c>
      <c r="L13" s="12" t="n">
        <v>172.08</v>
      </c>
      <c r="M13" s="12" t="n">
        <v>172.07</v>
      </c>
      <c r="N13" s="13"/>
    </row>
    <row r="14" customFormat="false" ht="14.1" hidden="false" customHeight="true" outlineLevel="0" collapsed="false">
      <c r="A14" s="11" t="n">
        <v>5</v>
      </c>
      <c r="B14" s="12" t="n">
        <v>172.2</v>
      </c>
      <c r="C14" s="12" t="n">
        <v>172.11</v>
      </c>
      <c r="D14" s="12" t="n">
        <v>172.19</v>
      </c>
      <c r="E14" s="12" t="n">
        <v>172.16</v>
      </c>
      <c r="F14" s="12" t="n">
        <v>172.38</v>
      </c>
      <c r="G14" s="12" t="n">
        <v>172.42</v>
      </c>
      <c r="H14" s="12" t="n">
        <v>172.77</v>
      </c>
      <c r="I14" s="12" t="n">
        <v>172.3</v>
      </c>
      <c r="J14" s="12" t="n">
        <v>172.18</v>
      </c>
      <c r="K14" s="12" t="n">
        <v>172.1</v>
      </c>
      <c r="L14" s="12" t="n">
        <v>172.07</v>
      </c>
      <c r="M14" s="12" t="n">
        <v>172.07</v>
      </c>
      <c r="N14" s="13"/>
    </row>
    <row r="15" customFormat="false" ht="14.1" hidden="false" customHeight="true" outlineLevel="0" collapsed="false">
      <c r="A15" s="11" t="n">
        <v>6</v>
      </c>
      <c r="B15" s="12" t="n">
        <v>172.18</v>
      </c>
      <c r="C15" s="12" t="n">
        <v>172.1</v>
      </c>
      <c r="D15" s="12" t="n">
        <v>172.17</v>
      </c>
      <c r="E15" s="12" t="n">
        <v>172.16</v>
      </c>
      <c r="F15" s="12" t="n">
        <v>172.34</v>
      </c>
      <c r="G15" s="12" t="n">
        <v>172.42</v>
      </c>
      <c r="H15" s="12" t="n">
        <v>172.59</v>
      </c>
      <c r="I15" s="12" t="n">
        <v>172.31</v>
      </c>
      <c r="J15" s="12" t="n">
        <v>172.18</v>
      </c>
      <c r="K15" s="12" t="n">
        <v>172.12</v>
      </c>
      <c r="L15" s="12" t="n">
        <v>172.07</v>
      </c>
      <c r="M15" s="12" t="n">
        <v>172.06</v>
      </c>
      <c r="N15" s="13"/>
    </row>
    <row r="16" customFormat="false" ht="14.1" hidden="false" customHeight="true" outlineLevel="0" collapsed="false">
      <c r="A16" s="11" t="n">
        <v>7</v>
      </c>
      <c r="B16" s="12" t="n">
        <v>172.16</v>
      </c>
      <c r="C16" s="12" t="n">
        <v>172.1</v>
      </c>
      <c r="D16" s="12" t="n">
        <v>172.17</v>
      </c>
      <c r="E16" s="12" t="n">
        <v>172.16</v>
      </c>
      <c r="F16" s="12" t="n">
        <v>172.29</v>
      </c>
      <c r="G16" s="12" t="n">
        <v>172.52</v>
      </c>
      <c r="H16" s="12" t="n">
        <v>172.55</v>
      </c>
      <c r="I16" s="12" t="n">
        <v>172.37</v>
      </c>
      <c r="J16" s="12" t="n">
        <v>172.18</v>
      </c>
      <c r="K16" s="12" t="n">
        <v>172.12</v>
      </c>
      <c r="L16" s="12" t="n">
        <v>172.07</v>
      </c>
      <c r="M16" s="12" t="n">
        <v>172.06</v>
      </c>
      <c r="N16" s="13"/>
    </row>
    <row r="17" customFormat="false" ht="14.1" hidden="false" customHeight="true" outlineLevel="0" collapsed="false">
      <c r="A17" s="11" t="n">
        <v>8</v>
      </c>
      <c r="B17" s="12" t="n">
        <v>172.16</v>
      </c>
      <c r="C17" s="12" t="n">
        <v>172.1</v>
      </c>
      <c r="D17" s="12" t="n">
        <v>172.17</v>
      </c>
      <c r="E17" s="12" t="n">
        <v>172.16</v>
      </c>
      <c r="F17" s="12" t="n">
        <v>172.37</v>
      </c>
      <c r="G17" s="12" t="n">
        <v>172.49</v>
      </c>
      <c r="H17" s="12" t="n">
        <v>172.56</v>
      </c>
      <c r="I17" s="12" t="n">
        <v>172.54</v>
      </c>
      <c r="J17" s="12" t="n">
        <v>172.18</v>
      </c>
      <c r="K17" s="12" t="n">
        <v>172.12</v>
      </c>
      <c r="L17" s="12" t="n">
        <v>172.12</v>
      </c>
      <c r="M17" s="12" t="n">
        <v>172.05</v>
      </c>
      <c r="N17" s="13"/>
    </row>
    <row r="18" customFormat="false" ht="14.1" hidden="false" customHeight="true" outlineLevel="0" collapsed="false">
      <c r="A18" s="11" t="n">
        <v>9</v>
      </c>
      <c r="B18" s="12" t="n">
        <v>172.16</v>
      </c>
      <c r="C18" s="12" t="n">
        <v>172.1</v>
      </c>
      <c r="D18" s="12" t="n">
        <v>172.17</v>
      </c>
      <c r="E18" s="12" t="n">
        <v>172.16</v>
      </c>
      <c r="F18" s="12" t="n">
        <v>172.32</v>
      </c>
      <c r="G18" s="12" t="n">
        <v>172.57</v>
      </c>
      <c r="H18" s="12" t="n">
        <v>172.54</v>
      </c>
      <c r="I18" s="12" t="n">
        <v>172.53</v>
      </c>
      <c r="J18" s="12" t="n">
        <v>172.18</v>
      </c>
      <c r="K18" s="12" t="n">
        <v>172.11</v>
      </c>
      <c r="L18" s="12" t="n">
        <v>172.12</v>
      </c>
      <c r="M18" s="12" t="n">
        <v>172.05</v>
      </c>
      <c r="N18" s="13"/>
    </row>
    <row r="19" customFormat="false" ht="14.1" hidden="false" customHeight="true" outlineLevel="0" collapsed="false">
      <c r="A19" s="11" t="n">
        <v>10</v>
      </c>
      <c r="B19" s="12" t="n">
        <v>172.16</v>
      </c>
      <c r="C19" s="12" t="n">
        <v>172.1</v>
      </c>
      <c r="D19" s="12" t="n">
        <v>172.15</v>
      </c>
      <c r="E19" s="12" t="n">
        <v>172.15</v>
      </c>
      <c r="F19" s="12" t="n">
        <v>172.26</v>
      </c>
      <c r="G19" s="12" t="n">
        <v>173.38</v>
      </c>
      <c r="H19" s="12" t="n">
        <v>172.5</v>
      </c>
      <c r="I19" s="12" t="n">
        <v>172.51</v>
      </c>
      <c r="J19" s="12" t="n">
        <v>172.15</v>
      </c>
      <c r="K19" s="12" t="n">
        <v>172.18</v>
      </c>
      <c r="L19" s="12" t="n">
        <v>172.12</v>
      </c>
      <c r="M19" s="12" t="n">
        <v>172.07</v>
      </c>
      <c r="N19" s="13"/>
    </row>
    <row r="20" customFormat="false" ht="27" hidden="false" customHeight="true" outlineLevel="0" collapsed="false">
      <c r="A20" s="11" t="n">
        <v>11</v>
      </c>
      <c r="B20" s="12" t="n">
        <v>172.15</v>
      </c>
      <c r="C20" s="12" t="n">
        <v>172.1</v>
      </c>
      <c r="D20" s="12" t="n">
        <v>172.16</v>
      </c>
      <c r="E20" s="12" t="n">
        <v>172.15</v>
      </c>
      <c r="F20" s="12" t="n">
        <v>172.29</v>
      </c>
      <c r="G20" s="12" t="n">
        <v>172.84</v>
      </c>
      <c r="H20" s="12" t="n">
        <v>172.47</v>
      </c>
      <c r="I20" s="12" t="n">
        <v>172.46</v>
      </c>
      <c r="J20" s="12" t="n">
        <v>172.15</v>
      </c>
      <c r="K20" s="12" t="n">
        <v>172.11</v>
      </c>
      <c r="L20" s="12" t="n">
        <v>172.13</v>
      </c>
      <c r="M20" s="12" t="n">
        <v>172.07</v>
      </c>
      <c r="N20" s="13"/>
    </row>
    <row r="21" customFormat="false" ht="14.1" hidden="false" customHeight="true" outlineLevel="0" collapsed="false">
      <c r="A21" s="11" t="n">
        <v>12</v>
      </c>
      <c r="B21" s="12" t="n">
        <v>172.16</v>
      </c>
      <c r="C21" s="12" t="n">
        <v>172.1</v>
      </c>
      <c r="D21" s="12" t="n">
        <v>172.16</v>
      </c>
      <c r="E21" s="12" t="n">
        <v>172.17</v>
      </c>
      <c r="F21" s="12" t="n">
        <v>172.28</v>
      </c>
      <c r="G21" s="12" t="n">
        <v>172.92</v>
      </c>
      <c r="H21" s="12" t="n">
        <v>172.45</v>
      </c>
      <c r="I21" s="12" t="n">
        <v>172.4</v>
      </c>
      <c r="J21" s="12" t="n">
        <v>172.15</v>
      </c>
      <c r="K21" s="12" t="n">
        <v>172.13</v>
      </c>
      <c r="L21" s="12" t="n">
        <v>172.12</v>
      </c>
      <c r="M21" s="12" t="n">
        <v>172.07</v>
      </c>
      <c r="N21" s="13"/>
    </row>
    <row r="22" customFormat="false" ht="14.1" hidden="false" customHeight="true" outlineLevel="0" collapsed="false">
      <c r="A22" s="11" t="n">
        <v>13</v>
      </c>
      <c r="B22" s="12" t="n">
        <v>172.16</v>
      </c>
      <c r="C22" s="12" t="n">
        <v>172.1</v>
      </c>
      <c r="D22" s="12" t="n">
        <v>172.16</v>
      </c>
      <c r="E22" s="12" t="n">
        <v>172.17</v>
      </c>
      <c r="F22" s="12" t="n">
        <v>172.5</v>
      </c>
      <c r="G22" s="12" t="n">
        <v>172.85</v>
      </c>
      <c r="H22" s="12" t="n">
        <v>172.44</v>
      </c>
      <c r="I22" s="12" t="n">
        <v>172.35</v>
      </c>
      <c r="J22" s="12" t="n">
        <v>172.15</v>
      </c>
      <c r="K22" s="12" t="n">
        <v>172.11</v>
      </c>
      <c r="L22" s="12" t="n">
        <v>172.1</v>
      </c>
      <c r="M22" s="12" t="n">
        <v>172.07</v>
      </c>
      <c r="N22" s="13"/>
    </row>
    <row r="23" customFormat="false" ht="14.1" hidden="false" customHeight="true" outlineLevel="0" collapsed="false">
      <c r="A23" s="11" t="n">
        <v>14</v>
      </c>
      <c r="B23" s="12" t="n">
        <v>172.16</v>
      </c>
      <c r="C23" s="12" t="n">
        <v>172.1</v>
      </c>
      <c r="D23" s="12" t="n">
        <v>172.16</v>
      </c>
      <c r="E23" s="12" t="n">
        <v>172.18</v>
      </c>
      <c r="F23" s="12" t="n">
        <v>172.37</v>
      </c>
      <c r="G23" s="12" t="n">
        <v>172.6</v>
      </c>
      <c r="H23" s="12" t="n">
        <v>172.44</v>
      </c>
      <c r="I23" s="12" t="n">
        <v>172.34</v>
      </c>
      <c r="J23" s="12" t="n">
        <v>172.15</v>
      </c>
      <c r="K23" s="12" t="n">
        <v>172.11</v>
      </c>
      <c r="L23" s="12" t="n">
        <v>172.09</v>
      </c>
      <c r="M23" s="12" t="n">
        <v>172.07</v>
      </c>
      <c r="N23" s="13"/>
    </row>
    <row r="24" customFormat="false" ht="14.1" hidden="false" customHeight="true" outlineLevel="0" collapsed="false">
      <c r="A24" s="11" t="n">
        <v>15</v>
      </c>
      <c r="B24" s="12" t="n">
        <v>172.16</v>
      </c>
      <c r="C24" s="12" t="n">
        <v>172.1</v>
      </c>
      <c r="D24" s="12" t="n">
        <v>172.16</v>
      </c>
      <c r="E24" s="12" t="n">
        <v>172.26</v>
      </c>
      <c r="F24" s="12" t="n">
        <v>172.66</v>
      </c>
      <c r="G24" s="12" t="n">
        <v>172.55</v>
      </c>
      <c r="H24" s="12" t="n">
        <v>172.43</v>
      </c>
      <c r="I24" s="12" t="n">
        <v>172.32</v>
      </c>
      <c r="J24" s="12" t="n">
        <v>172.15</v>
      </c>
      <c r="K24" s="12" t="n">
        <v>172.11</v>
      </c>
      <c r="L24" s="12" t="n">
        <v>172.1</v>
      </c>
      <c r="M24" s="12" t="n">
        <v>172.07</v>
      </c>
      <c r="N24" s="13"/>
    </row>
    <row r="25" customFormat="false" ht="14.1" hidden="false" customHeight="true" outlineLevel="0" collapsed="false">
      <c r="A25" s="11" t="n">
        <v>16</v>
      </c>
      <c r="B25" s="12" t="n">
        <v>172.17</v>
      </c>
      <c r="C25" s="12" t="n">
        <v>172.1</v>
      </c>
      <c r="D25" s="12" t="n">
        <v>172.21</v>
      </c>
      <c r="E25" s="12" t="n">
        <v>172.38</v>
      </c>
      <c r="F25" s="12" t="n">
        <v>172.56</v>
      </c>
      <c r="G25" s="12" t="n">
        <v>172.55</v>
      </c>
      <c r="H25" s="12" t="n">
        <v>172.43</v>
      </c>
      <c r="I25" s="12" t="n">
        <v>172.28</v>
      </c>
      <c r="J25" s="12" t="n">
        <v>172.14</v>
      </c>
      <c r="K25" s="12" t="n">
        <v>172.12</v>
      </c>
      <c r="L25" s="12" t="n">
        <v>172.09</v>
      </c>
      <c r="M25" s="12" t="n">
        <v>172.07</v>
      </c>
      <c r="N25" s="13"/>
    </row>
    <row r="26" customFormat="false" ht="14.1" hidden="false" customHeight="true" outlineLevel="0" collapsed="false">
      <c r="A26" s="11" t="n">
        <v>17</v>
      </c>
      <c r="B26" s="12" t="n">
        <v>172.17</v>
      </c>
      <c r="C26" s="12" t="n">
        <v>172.1</v>
      </c>
      <c r="D26" s="12" t="n">
        <v>172.24</v>
      </c>
      <c r="E26" s="12" t="n">
        <v>172.26</v>
      </c>
      <c r="F26" s="12" t="n">
        <v>172.58</v>
      </c>
      <c r="G26" s="12" t="n">
        <v>172.53</v>
      </c>
      <c r="H26" s="12" t="n">
        <v>172.4</v>
      </c>
      <c r="I26" s="12" t="n">
        <v>172.27</v>
      </c>
      <c r="J26" s="12" t="n">
        <v>172.13</v>
      </c>
      <c r="K26" s="12" t="n">
        <v>172.12</v>
      </c>
      <c r="L26" s="12" t="n">
        <v>172.1</v>
      </c>
      <c r="M26" s="12" t="n">
        <v>172.07</v>
      </c>
      <c r="N26" s="13"/>
    </row>
    <row r="27" customFormat="false" ht="14.1" hidden="false" customHeight="true" outlineLevel="0" collapsed="false">
      <c r="A27" s="11" t="n">
        <v>18</v>
      </c>
      <c r="B27" s="12" t="n">
        <v>172.17</v>
      </c>
      <c r="C27" s="12" t="n">
        <v>172.1</v>
      </c>
      <c r="D27" s="12" t="n">
        <v>172.24</v>
      </c>
      <c r="E27" s="12" t="n">
        <v>172.24</v>
      </c>
      <c r="F27" s="12" t="n">
        <v>172.74</v>
      </c>
      <c r="G27" s="12" t="n">
        <v>172.55</v>
      </c>
      <c r="H27" s="12" t="n">
        <v>172.38</v>
      </c>
      <c r="I27" s="12" t="n">
        <v>172.26</v>
      </c>
      <c r="J27" s="12" t="n">
        <v>172.12</v>
      </c>
      <c r="K27" s="12" t="n">
        <v>172.45</v>
      </c>
      <c r="L27" s="12" t="n">
        <v>172.12</v>
      </c>
      <c r="M27" s="12" t="n">
        <v>172.07</v>
      </c>
      <c r="N27" s="13"/>
    </row>
    <row r="28" customFormat="false" ht="14.1" hidden="false" customHeight="true" outlineLevel="0" collapsed="false">
      <c r="A28" s="11" t="n">
        <v>19</v>
      </c>
      <c r="B28" s="12" t="n">
        <v>172.16</v>
      </c>
      <c r="C28" s="12" t="n">
        <v>172.1</v>
      </c>
      <c r="D28" s="12" t="n">
        <v>172.19</v>
      </c>
      <c r="E28" s="12" t="n">
        <v>172.25</v>
      </c>
      <c r="F28" s="12" t="n">
        <v>172.67</v>
      </c>
      <c r="G28" s="12" t="n">
        <v>174.15</v>
      </c>
      <c r="H28" s="12" t="n">
        <v>172.37</v>
      </c>
      <c r="I28" s="12" t="n">
        <v>172.25</v>
      </c>
      <c r="J28" s="12" t="n">
        <v>172.11</v>
      </c>
      <c r="K28" s="12" t="n">
        <v>172.08</v>
      </c>
      <c r="L28" s="12" t="n">
        <v>172.12</v>
      </c>
      <c r="M28" s="12" t="n">
        <v>172.07</v>
      </c>
      <c r="N28" s="13"/>
    </row>
    <row r="29" customFormat="false" ht="14.1" hidden="false" customHeight="true" outlineLevel="0" collapsed="false">
      <c r="A29" s="11" t="n">
        <v>20</v>
      </c>
      <c r="B29" s="12" t="n">
        <v>172.16</v>
      </c>
      <c r="C29" s="12" t="n">
        <v>172.09</v>
      </c>
      <c r="D29" s="12" t="n">
        <v>172.17</v>
      </c>
      <c r="E29" s="12" t="n">
        <v>172.36</v>
      </c>
      <c r="F29" s="12" t="n">
        <v>172.66</v>
      </c>
      <c r="G29" s="12" t="n">
        <v>174.52</v>
      </c>
      <c r="H29" s="12" t="n">
        <v>172.35</v>
      </c>
      <c r="I29" s="12" t="n">
        <v>172.24</v>
      </c>
      <c r="J29" s="12" t="n">
        <v>172.1</v>
      </c>
      <c r="K29" s="12" t="n">
        <v>172.08</v>
      </c>
      <c r="L29" s="12" t="n">
        <v>172.13</v>
      </c>
      <c r="M29" s="12" t="n">
        <v>172.07</v>
      </c>
      <c r="N29" s="13"/>
    </row>
    <row r="30" customFormat="false" ht="27" hidden="false" customHeight="true" outlineLevel="0" collapsed="false">
      <c r="A30" s="11" t="n">
        <v>21</v>
      </c>
      <c r="B30" s="12" t="n">
        <v>172.16</v>
      </c>
      <c r="C30" s="12" t="n">
        <v>172.09</v>
      </c>
      <c r="D30" s="12" t="n">
        <v>172.17</v>
      </c>
      <c r="E30" s="12" t="n">
        <v>172.37</v>
      </c>
      <c r="F30" s="12" t="n">
        <v>172.54</v>
      </c>
      <c r="G30" s="12" t="n">
        <v>173.64</v>
      </c>
      <c r="H30" s="12" t="n">
        <v>172.35</v>
      </c>
      <c r="I30" s="12" t="n">
        <v>172.24</v>
      </c>
      <c r="J30" s="12" t="n">
        <v>172.1</v>
      </c>
      <c r="K30" s="12" t="n">
        <v>172.07</v>
      </c>
      <c r="L30" s="12" t="n">
        <v>172.15</v>
      </c>
      <c r="M30" s="12" t="n">
        <v>172.07</v>
      </c>
      <c r="N30" s="13"/>
    </row>
    <row r="31" customFormat="false" ht="14.1" hidden="false" customHeight="true" outlineLevel="0" collapsed="false">
      <c r="A31" s="11" t="n">
        <v>22</v>
      </c>
      <c r="B31" s="12" t="n">
        <v>172.16</v>
      </c>
      <c r="C31" s="12" t="n">
        <v>172.09</v>
      </c>
      <c r="D31" s="12" t="n">
        <v>172.18</v>
      </c>
      <c r="E31" s="12" t="n">
        <v>172.34</v>
      </c>
      <c r="F31" s="12" t="n">
        <v>172.43</v>
      </c>
      <c r="G31" s="12" t="n">
        <v>173.14</v>
      </c>
      <c r="H31" s="12" t="n">
        <v>172.34</v>
      </c>
      <c r="I31" s="12" t="n">
        <v>172.24</v>
      </c>
      <c r="J31" s="12" t="n">
        <v>172.1</v>
      </c>
      <c r="K31" s="12" t="n">
        <v>172.06</v>
      </c>
      <c r="L31" s="12" t="n">
        <v>172.15</v>
      </c>
      <c r="M31" s="12" t="n">
        <v>172.07</v>
      </c>
      <c r="N31" s="13"/>
    </row>
    <row r="32" customFormat="false" ht="14.1" hidden="false" customHeight="true" outlineLevel="0" collapsed="false">
      <c r="A32" s="11" t="n">
        <v>23</v>
      </c>
      <c r="B32" s="12" t="n">
        <v>172.15</v>
      </c>
      <c r="C32" s="12" t="n">
        <v>172.09</v>
      </c>
      <c r="D32" s="12" t="n">
        <v>172.2</v>
      </c>
      <c r="E32" s="12" t="n">
        <v>172.35</v>
      </c>
      <c r="F32" s="12" t="n">
        <v>172.37</v>
      </c>
      <c r="G32" s="12" t="n">
        <v>172.74</v>
      </c>
      <c r="H32" s="12" t="n">
        <v>172.33</v>
      </c>
      <c r="I32" s="12" t="n">
        <v>172.24</v>
      </c>
      <c r="J32" s="12" t="n">
        <v>172.11</v>
      </c>
      <c r="K32" s="12" t="n">
        <v>172.12</v>
      </c>
      <c r="L32" s="12" t="n">
        <v>172.13</v>
      </c>
      <c r="M32" s="12" t="n">
        <v>172.06</v>
      </c>
      <c r="N32" s="13"/>
    </row>
    <row r="33" customFormat="false" ht="14.1" hidden="false" customHeight="true" outlineLevel="0" collapsed="false">
      <c r="A33" s="11" t="n">
        <v>24</v>
      </c>
      <c r="B33" s="12" t="n">
        <v>172.15</v>
      </c>
      <c r="C33" s="12" t="n">
        <v>172.09</v>
      </c>
      <c r="D33" s="12" t="n">
        <v>172.23</v>
      </c>
      <c r="E33" s="12" t="n">
        <v>172.38</v>
      </c>
      <c r="F33" s="12" t="n">
        <v>172.35</v>
      </c>
      <c r="G33" s="12" t="n">
        <v>172.87</v>
      </c>
      <c r="H33" s="12" t="n">
        <v>172.32</v>
      </c>
      <c r="I33" s="12" t="n">
        <v>172.23</v>
      </c>
      <c r="J33" s="12" t="n">
        <v>172.12</v>
      </c>
      <c r="K33" s="12" t="n">
        <v>172.12</v>
      </c>
      <c r="L33" s="12" t="n">
        <v>172.13</v>
      </c>
      <c r="M33" s="12" t="n">
        <v>172.06</v>
      </c>
      <c r="N33" s="13"/>
    </row>
    <row r="34" customFormat="false" ht="14.1" hidden="false" customHeight="true" outlineLevel="0" collapsed="false">
      <c r="A34" s="11" t="n">
        <v>25</v>
      </c>
      <c r="B34" s="12" t="n">
        <v>172.15</v>
      </c>
      <c r="C34" s="12" t="n">
        <v>172.09</v>
      </c>
      <c r="D34" s="12" t="n">
        <v>172.22</v>
      </c>
      <c r="E34" s="12" t="n">
        <v>172.38</v>
      </c>
      <c r="F34" s="12" t="n">
        <v>172.32</v>
      </c>
      <c r="G34" s="12" t="n">
        <v>172.75</v>
      </c>
      <c r="H34" s="12" t="n">
        <v>172.3</v>
      </c>
      <c r="I34" s="12" t="n">
        <v>172.23</v>
      </c>
      <c r="J34" s="12" t="n">
        <v>172.1</v>
      </c>
      <c r="K34" s="12" t="n">
        <v>172.13</v>
      </c>
      <c r="L34" s="12" t="n">
        <v>172.12</v>
      </c>
      <c r="M34" s="12" t="n">
        <v>172.07</v>
      </c>
      <c r="N34" s="13"/>
    </row>
    <row r="35" customFormat="false" ht="14.1" hidden="false" customHeight="true" outlineLevel="0" collapsed="false">
      <c r="A35" s="11" t="n">
        <v>26</v>
      </c>
      <c r="B35" s="12" t="n">
        <v>172.15</v>
      </c>
      <c r="C35" s="12" t="n">
        <v>172.09</v>
      </c>
      <c r="D35" s="12" t="n">
        <v>172.21</v>
      </c>
      <c r="E35" s="12" t="n">
        <v>172.5</v>
      </c>
      <c r="F35" s="12" t="n">
        <v>172.31</v>
      </c>
      <c r="G35" s="12" t="n">
        <v>172.73</v>
      </c>
      <c r="H35" s="12" t="n">
        <v>172.29</v>
      </c>
      <c r="I35" s="12" t="n">
        <v>172.23</v>
      </c>
      <c r="J35" s="12" t="n">
        <v>172.1</v>
      </c>
      <c r="K35" s="12" t="n">
        <v>172.13</v>
      </c>
      <c r="L35" s="12" t="n">
        <v>172.12</v>
      </c>
      <c r="M35" s="12" t="n">
        <v>172.07</v>
      </c>
      <c r="N35" s="13"/>
    </row>
    <row r="36" customFormat="false" ht="14.1" hidden="false" customHeight="true" outlineLevel="0" collapsed="false">
      <c r="A36" s="11" t="n">
        <v>27</v>
      </c>
      <c r="B36" s="12" t="n">
        <v>172.15</v>
      </c>
      <c r="C36" s="12" t="n">
        <v>172.1</v>
      </c>
      <c r="D36" s="12" t="n">
        <v>172.2</v>
      </c>
      <c r="E36" s="12" t="n">
        <v>172.54</v>
      </c>
      <c r="F36" s="12" t="n">
        <v>172.31</v>
      </c>
      <c r="G36" s="12" t="n">
        <v>173.6</v>
      </c>
      <c r="H36" s="12" t="n">
        <v>172.28</v>
      </c>
      <c r="I36" s="12" t="n">
        <v>172.23</v>
      </c>
      <c r="J36" s="12" t="n">
        <v>172.1</v>
      </c>
      <c r="K36" s="12" t="n">
        <v>172.13</v>
      </c>
      <c r="L36" s="12" t="n">
        <v>172.12</v>
      </c>
      <c r="M36" s="12" t="n">
        <v>172.07</v>
      </c>
      <c r="N36" s="13"/>
    </row>
    <row r="37" customFormat="false" ht="14.1" hidden="false" customHeight="true" outlineLevel="0" collapsed="false">
      <c r="A37" s="11" t="n">
        <v>28</v>
      </c>
      <c r="B37" s="12" t="n">
        <v>172.15</v>
      </c>
      <c r="C37" s="12" t="n">
        <v>172.1</v>
      </c>
      <c r="D37" s="12" t="n">
        <v>172.2</v>
      </c>
      <c r="E37" s="12" t="n">
        <v>172.46</v>
      </c>
      <c r="F37" s="12" t="n">
        <v>172.33</v>
      </c>
      <c r="G37" s="12" t="n">
        <v>174.09</v>
      </c>
      <c r="H37" s="12" t="n">
        <v>172.27</v>
      </c>
      <c r="I37" s="12" t="n">
        <v>172.23</v>
      </c>
      <c r="J37" s="12" t="n">
        <v>172.1</v>
      </c>
      <c r="K37" s="12" t="n">
        <v>172.14</v>
      </c>
      <c r="L37" s="12" t="n">
        <v>172.07</v>
      </c>
      <c r="M37" s="12" t="n">
        <v>172.07</v>
      </c>
      <c r="N37" s="13"/>
    </row>
    <row r="38" customFormat="false" ht="14.1" hidden="false" customHeight="true" outlineLevel="0" collapsed="false">
      <c r="A38" s="11" t="n">
        <v>29</v>
      </c>
      <c r="B38" s="12" t="n">
        <v>172.14</v>
      </c>
      <c r="C38" s="12" t="n">
        <v>172.1</v>
      </c>
      <c r="D38" s="12" t="n">
        <v>172.19</v>
      </c>
      <c r="E38" s="12" t="n">
        <v>172.43</v>
      </c>
      <c r="F38" s="12" t="n">
        <v>172.34</v>
      </c>
      <c r="G38" s="12" t="n">
        <v>173.26</v>
      </c>
      <c r="H38" s="12" t="n">
        <v>172.26</v>
      </c>
      <c r="I38" s="12" t="n">
        <v>172.22</v>
      </c>
      <c r="J38" s="12" t="n">
        <v>172.1</v>
      </c>
      <c r="K38" s="12" t="n">
        <v>172.13</v>
      </c>
      <c r="L38" s="12"/>
      <c r="M38" s="12" t="n">
        <v>172.08</v>
      </c>
      <c r="N38" s="13"/>
    </row>
    <row r="39" customFormat="false" ht="14.1" hidden="false" customHeight="true" outlineLevel="0" collapsed="false">
      <c r="A39" s="11" t="n">
        <v>30</v>
      </c>
      <c r="B39" s="12" t="n">
        <v>172.14</v>
      </c>
      <c r="C39" s="12" t="n">
        <v>172.11</v>
      </c>
      <c r="D39" s="12" t="n">
        <v>172.18</v>
      </c>
      <c r="E39" s="12" t="n">
        <v>172.34</v>
      </c>
      <c r="F39" s="12" t="n">
        <v>172.32</v>
      </c>
      <c r="G39" s="12" t="n">
        <v>173.19</v>
      </c>
      <c r="H39" s="12" t="n">
        <v>172.25</v>
      </c>
      <c r="I39" s="12" t="n">
        <v>172.2</v>
      </c>
      <c r="J39" s="12" t="n">
        <v>172.1</v>
      </c>
      <c r="K39" s="12" t="n">
        <v>172.13</v>
      </c>
      <c r="L39" s="12"/>
      <c r="M39" s="12" t="n">
        <v>172.12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172.12</v>
      </c>
      <c r="D40" s="12"/>
      <c r="E40" s="12" t="n">
        <v>172.3</v>
      </c>
      <c r="F40" s="12" t="n">
        <v>172.31</v>
      </c>
      <c r="G40" s="12"/>
      <c r="H40" s="12" t="n">
        <v>172.35</v>
      </c>
      <c r="I40" s="12"/>
      <c r="J40" s="12" t="n">
        <v>172.1</v>
      </c>
      <c r="K40" s="12" t="n">
        <v>172.13</v>
      </c>
      <c r="L40" s="12"/>
      <c r="M40" s="12" t="n">
        <v>172.1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371</v>
      </c>
      <c r="B42" s="13" t="n">
        <f aca="false">SUM(B10:B40)/COUNT(B10:B40)</f>
        <v>172.152666666667</v>
      </c>
      <c r="C42" s="13" t="n">
        <f aca="false">SUM(C10:C40)/COUNT(C10:C40)</f>
        <v>172.102258064516</v>
      </c>
      <c r="D42" s="13" t="n">
        <f aca="false">SUM(D10:D40)/COUNT(D10:D40)</f>
        <v>172.195666666667</v>
      </c>
      <c r="E42" s="13" t="n">
        <f aca="false">SUM(E10:E40)/COUNT(E10:E40)</f>
        <v>172.272258064516</v>
      </c>
      <c r="F42" s="13" t="n">
        <f aca="false">SUM(F10:F40)/COUNT(F10:F40)</f>
        <v>172.396451612903</v>
      </c>
      <c r="G42" s="13" t="n">
        <f aca="false">SUM(G10:G40)/COUNT(G10:G40)</f>
        <v>172.924</v>
      </c>
      <c r="H42" s="13" t="n">
        <f aca="false">SUM(H10:H40)/COUNT(H10:H40)</f>
        <v>172.472580645161</v>
      </c>
      <c r="I42" s="13" t="n">
        <f aca="false">SUM(I10:I40)/COUNT(I10:I40)</f>
        <v>172.307666666667</v>
      </c>
      <c r="J42" s="13" t="n">
        <f aca="false">SUM(J10:J40)/COUNT(J10:J40)</f>
        <v>172.139032258065</v>
      </c>
      <c r="K42" s="13" t="n">
        <f aca="false">SUM(K10:K40)/COUNT(K10:K40)</f>
        <v>172.124516129032</v>
      </c>
      <c r="L42" s="13" t="n">
        <f aca="false">SUM(L10:L40)/COUNT(L10:L40)</f>
        <v>172.108571428571</v>
      </c>
      <c r="M42" s="13" t="n">
        <f aca="false">SUM(M10:M40)/COUNT(M10:M40)</f>
        <v>172.07064516129</v>
      </c>
      <c r="N42" s="13"/>
    </row>
    <row r="43" customFormat="false" ht="14.1" hidden="false" customHeight="true" outlineLevel="0" collapsed="false">
      <c r="A43" s="16" t="s">
        <v>372</v>
      </c>
      <c r="B43" s="13" t="n">
        <f aca="false">MAX(B10:B40)</f>
        <v>172.2</v>
      </c>
      <c r="C43" s="13" t="n">
        <f aca="false">MAX(C10:C40)</f>
        <v>172.13</v>
      </c>
      <c r="D43" s="13" t="n">
        <f aca="false">MAX(D10:D40)</f>
        <v>172.38</v>
      </c>
      <c r="E43" s="13" t="n">
        <f aca="false">MAX(E10:E40)</f>
        <v>172.54</v>
      </c>
      <c r="F43" s="13" t="n">
        <f aca="false">MAX(F10:F40)</f>
        <v>172.74</v>
      </c>
      <c r="G43" s="13" t="n">
        <f aca="false">MAX(G10:G40)</f>
        <v>174.52</v>
      </c>
      <c r="H43" s="13" t="n">
        <f aca="false">MAX(H10:H40)</f>
        <v>173.08</v>
      </c>
      <c r="I43" s="13" t="n">
        <f aca="false">MAX(I10:I40)</f>
        <v>172.54</v>
      </c>
      <c r="J43" s="13" t="n">
        <f aca="false">MAX(J10:J40)</f>
        <v>172.2</v>
      </c>
      <c r="K43" s="13" t="n">
        <f aca="false">MAX(K10:K40)</f>
        <v>172.45</v>
      </c>
      <c r="L43" s="13" t="n">
        <f aca="false">MAX(L10:L40)</f>
        <v>172.15</v>
      </c>
      <c r="M43" s="13" t="n">
        <f aca="false">MAX(M10:M40)</f>
        <v>172.12</v>
      </c>
      <c r="N43" s="13" t="n">
        <f aca="false">MAX(B10:M40)</f>
        <v>174.52</v>
      </c>
    </row>
    <row r="44" customFormat="false" ht="14.1" hidden="false" customHeight="true" outlineLevel="0" collapsed="false">
      <c r="A44" s="17" t="s">
        <v>373</v>
      </c>
      <c r="B44" s="18" t="n">
        <f aca="false">MIN(B10:B40)</f>
        <v>172.1</v>
      </c>
      <c r="C44" s="18" t="n">
        <f aca="false">MIN(C10:C40)</f>
        <v>172.09</v>
      </c>
      <c r="D44" s="18" t="n">
        <f aca="false">MIN(D10:D40)</f>
        <v>172.15</v>
      </c>
      <c r="E44" s="18" t="n">
        <f aca="false">MIN(E10:E40)</f>
        <v>172.15</v>
      </c>
      <c r="F44" s="18" t="n">
        <f aca="false">MIN(F10:F40)</f>
        <v>172.26</v>
      </c>
      <c r="G44" s="18" t="n">
        <f aca="false">MIN(G10:G40)</f>
        <v>172.42</v>
      </c>
      <c r="H44" s="18" t="n">
        <f aca="false">MIN(H10:H40)</f>
        <v>172.25</v>
      </c>
      <c r="I44" s="18" t="n">
        <f aca="false">MIN(I10:I40)</f>
        <v>172.2</v>
      </c>
      <c r="J44" s="18" t="n">
        <f aca="false">MIN(J10:J40)</f>
        <v>172.1</v>
      </c>
      <c r="K44" s="18" t="n">
        <f aca="false">MIN(K10:K40)</f>
        <v>172.06</v>
      </c>
      <c r="L44" s="18" t="n">
        <f aca="false">MIN(L10:L40)</f>
        <v>172.07</v>
      </c>
      <c r="M44" s="18" t="n">
        <f aca="false">MIN(M10:M40)</f>
        <v>172.05</v>
      </c>
      <c r="N44" s="18" t="n">
        <f aca="false">MIN(B10:M40)</f>
        <v>172.05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374</v>
      </c>
      <c r="F46" s="19" t="n">
        <v>176.1</v>
      </c>
      <c r="G46" s="6" t="s">
        <v>375</v>
      </c>
      <c r="H46" s="6" t="s">
        <v>376</v>
      </c>
    </row>
    <row r="47" customFormat="false" ht="14.1" hidden="false" customHeight="true" outlineLevel="0" collapsed="false">
      <c r="A47" s="7" t="s">
        <v>377</v>
      </c>
      <c r="F47" s="19" t="n">
        <v>170.1</v>
      </c>
      <c r="G47" s="6" t="s">
        <v>375</v>
      </c>
      <c r="H47" s="6" t="s">
        <v>378</v>
      </c>
      <c r="K47" s="19"/>
      <c r="L47" s="6" t="s">
        <v>379</v>
      </c>
    </row>
    <row r="48" customFormat="false" ht="14.1" hidden="false" customHeight="true" outlineLevel="0" collapsed="false">
      <c r="A48" s="7" t="s">
        <v>380</v>
      </c>
      <c r="F48" s="19"/>
      <c r="G48" s="6" t="s">
        <v>375</v>
      </c>
      <c r="K48" s="19"/>
    </row>
    <row r="49" customFormat="false" ht="14.1" hidden="false" customHeight="true" outlineLevel="0" collapsed="false">
      <c r="A49" s="7" t="s">
        <v>381</v>
      </c>
      <c r="F49" s="19"/>
      <c r="G49" s="6" t="s">
        <v>375</v>
      </c>
      <c r="H49" s="6" t="s">
        <v>382</v>
      </c>
      <c r="K49" s="19" t="n">
        <v>0</v>
      </c>
      <c r="L49" s="6" t="s">
        <v>383</v>
      </c>
    </row>
    <row r="55" s="21" customFormat="true" ht="14.1" hidden="false" customHeight="true" outlineLevel="0" collapsed="false">
      <c r="A55" s="20" t="s">
        <v>365</v>
      </c>
      <c r="B55" s="20"/>
      <c r="C55" s="20"/>
      <c r="D55" s="20" t="s">
        <v>90</v>
      </c>
      <c r="E55" s="20" t="s">
        <v>366</v>
      </c>
    </row>
    <row r="56" s="21" customFormat="true" ht="14.1" hidden="false" customHeight="true" outlineLevel="0" collapsed="false">
      <c r="A56" s="20" t="s">
        <v>89</v>
      </c>
      <c r="B56" s="20"/>
      <c r="C56" s="20"/>
      <c r="D56" s="20" t="s">
        <v>90</v>
      </c>
      <c r="E56" s="20" t="s">
        <v>367</v>
      </c>
    </row>
    <row r="57" s="21" customFormat="true" ht="14.1" hidden="false" customHeight="true" outlineLevel="0" collapsed="false">
      <c r="A57" s="20" t="s">
        <v>92</v>
      </c>
      <c r="B57" s="20"/>
      <c r="C57" s="20"/>
      <c r="D57" s="20" t="s">
        <v>90</v>
      </c>
      <c r="E57" s="20" t="s">
        <v>93</v>
      </c>
    </row>
    <row r="58" s="21" customFormat="true" ht="14.1" hidden="false" customHeight="true" outlineLevel="0" collapsed="false">
      <c r="A58" s="20" t="s">
        <v>368</v>
      </c>
      <c r="B58" s="20"/>
      <c r="C58" s="20"/>
      <c r="D58" s="20" t="s">
        <v>90</v>
      </c>
      <c r="E58" s="20" t="s">
        <v>93</v>
      </c>
    </row>
    <row r="59" s="21" customFormat="true" ht="14.1" hidden="false" customHeight="true" outlineLevel="0" collapsed="false"/>
    <row r="60" s="21" customFormat="true" ht="14.1" hidden="false" customHeight="true" outlineLevel="0" collapsed="false">
      <c r="A60" s="22" t="s">
        <v>369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1" customFormat="true" ht="14.1" hidden="false" customHeight="true" outlineLevel="0" collapsed="false">
      <c r="A61" s="22" t="s">
        <v>38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21" customFormat="true" ht="14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s="21" customFormat="true" ht="14.1" hidden="false" customHeight="true" outlineLevel="0" collapsed="false">
      <c r="A63" s="23" t="s">
        <v>385</v>
      </c>
      <c r="B63" s="23" t="s">
        <v>115</v>
      </c>
      <c r="C63" s="23" t="s">
        <v>116</v>
      </c>
      <c r="D63" s="23" t="s">
        <v>117</v>
      </c>
      <c r="E63" s="23" t="s">
        <v>118</v>
      </c>
      <c r="F63" s="23" t="s">
        <v>119</v>
      </c>
      <c r="G63" s="23" t="s">
        <v>120</v>
      </c>
      <c r="H63" s="23" t="s">
        <v>121</v>
      </c>
      <c r="I63" s="23" t="s">
        <v>122</v>
      </c>
      <c r="J63" s="23" t="s">
        <v>123</v>
      </c>
      <c r="K63" s="23" t="s">
        <v>124</v>
      </c>
      <c r="L63" s="23" t="s">
        <v>125</v>
      </c>
      <c r="M63" s="23" t="s">
        <v>126</v>
      </c>
      <c r="N63" s="24" t="s">
        <v>127</v>
      </c>
      <c r="O63" s="24"/>
    </row>
    <row r="64" s="21" customFormat="true" ht="17.25" hidden="false" customHeight="true" outlineLevel="0" collapsed="false">
      <c r="A64" s="25" t="n">
        <v>1</v>
      </c>
      <c r="B64" s="26" t="n">
        <v>1.5</v>
      </c>
      <c r="C64" s="26" t="n">
        <v>1.95</v>
      </c>
      <c r="D64" s="26" t="n">
        <v>6.6</v>
      </c>
      <c r="E64" s="26" t="n">
        <v>2.7</v>
      </c>
      <c r="F64" s="26" t="n">
        <v>5</v>
      </c>
      <c r="G64" s="26" t="n">
        <v>8.6</v>
      </c>
      <c r="H64" s="26" t="n">
        <v>26.6</v>
      </c>
      <c r="I64" s="26" t="n">
        <v>5.4</v>
      </c>
      <c r="J64" s="26" t="n">
        <v>3</v>
      </c>
      <c r="K64" s="26" t="n">
        <v>1.5</v>
      </c>
      <c r="L64" s="26" t="n">
        <v>1.8</v>
      </c>
      <c r="M64" s="26" t="n">
        <v>1.2</v>
      </c>
      <c r="N64" s="27"/>
      <c r="O64" s="28"/>
    </row>
    <row r="65" s="21" customFormat="true" ht="14.1" hidden="false" customHeight="true" outlineLevel="0" collapsed="false">
      <c r="A65" s="25" t="n">
        <v>2</v>
      </c>
      <c r="B65" s="26" t="n">
        <v>1.5</v>
      </c>
      <c r="C65" s="26" t="n">
        <v>1.95</v>
      </c>
      <c r="D65" s="26" t="n">
        <v>3.6</v>
      </c>
      <c r="E65" s="26" t="n">
        <v>2.55</v>
      </c>
      <c r="F65" s="26" t="n">
        <v>4.2</v>
      </c>
      <c r="G65" s="26" t="n">
        <v>8.4</v>
      </c>
      <c r="H65" s="26" t="n">
        <v>20.6</v>
      </c>
      <c r="I65" s="26" t="n">
        <v>5</v>
      </c>
      <c r="J65" s="26" t="n">
        <v>3</v>
      </c>
      <c r="K65" s="26" t="n">
        <v>1.5</v>
      </c>
      <c r="L65" s="26" t="n">
        <v>1.5</v>
      </c>
      <c r="M65" s="26" t="n">
        <v>1.05</v>
      </c>
      <c r="N65" s="27"/>
      <c r="O65" s="28"/>
    </row>
    <row r="66" s="21" customFormat="true" ht="14.1" hidden="false" customHeight="true" outlineLevel="0" collapsed="false">
      <c r="A66" s="25" t="n">
        <v>3</v>
      </c>
      <c r="B66" s="26" t="n">
        <v>1.5</v>
      </c>
      <c r="C66" s="26" t="n">
        <v>1.8</v>
      </c>
      <c r="D66" s="26" t="n">
        <v>3.2</v>
      </c>
      <c r="E66" s="26" t="n">
        <v>2.55</v>
      </c>
      <c r="F66" s="26" t="n">
        <v>4.2</v>
      </c>
      <c r="G66" s="26" t="n">
        <v>8</v>
      </c>
      <c r="H66" s="26" t="n">
        <v>13.6</v>
      </c>
      <c r="I66" s="26" t="n">
        <v>5</v>
      </c>
      <c r="J66" s="26" t="n">
        <v>3</v>
      </c>
      <c r="K66" s="26" t="n">
        <v>1.5</v>
      </c>
      <c r="L66" s="26" t="n">
        <v>1.2</v>
      </c>
      <c r="M66" s="26" t="n">
        <v>1.05</v>
      </c>
      <c r="N66" s="27"/>
      <c r="O66" s="28"/>
    </row>
    <row r="67" s="21" customFormat="true" ht="14.1" hidden="false" customHeight="true" outlineLevel="0" collapsed="false">
      <c r="A67" s="25" t="n">
        <v>4</v>
      </c>
      <c r="B67" s="26" t="n">
        <v>2.1</v>
      </c>
      <c r="C67" s="26" t="n">
        <v>1.8</v>
      </c>
      <c r="D67" s="26" t="n">
        <v>3</v>
      </c>
      <c r="E67" s="26" t="n">
        <v>2.4</v>
      </c>
      <c r="F67" s="26" t="n">
        <v>4.4</v>
      </c>
      <c r="G67" s="26" t="n">
        <v>8</v>
      </c>
      <c r="H67" s="26" t="n">
        <v>18.6</v>
      </c>
      <c r="I67" s="26" t="n">
        <v>4.8</v>
      </c>
      <c r="J67" s="26" t="n">
        <v>2.7</v>
      </c>
      <c r="K67" s="26" t="n">
        <v>1.5</v>
      </c>
      <c r="L67" s="26" t="n">
        <v>1.2</v>
      </c>
      <c r="M67" s="26" t="n">
        <v>1.05</v>
      </c>
      <c r="N67" s="27"/>
      <c r="O67" s="28"/>
    </row>
    <row r="68" s="21" customFormat="true" ht="14.1" hidden="false" customHeight="true" outlineLevel="0" collapsed="false">
      <c r="A68" s="25" t="n">
        <v>5</v>
      </c>
      <c r="B68" s="26" t="n">
        <v>3</v>
      </c>
      <c r="C68" s="26" t="n">
        <v>1.65</v>
      </c>
      <c r="D68" s="26" t="n">
        <v>2.85</v>
      </c>
      <c r="E68" s="26" t="n">
        <v>2.4</v>
      </c>
      <c r="F68" s="26" t="n">
        <v>6.6</v>
      </c>
      <c r="G68" s="26" t="n">
        <v>7.4</v>
      </c>
      <c r="H68" s="26" t="n">
        <v>14.4</v>
      </c>
      <c r="I68" s="26" t="n">
        <v>5</v>
      </c>
      <c r="J68" s="26" t="n">
        <v>2.7</v>
      </c>
      <c r="K68" s="26" t="n">
        <v>1.5</v>
      </c>
      <c r="L68" s="26" t="n">
        <v>1.05</v>
      </c>
      <c r="M68" s="26" t="n">
        <v>1.05</v>
      </c>
      <c r="N68" s="27"/>
      <c r="O68" s="28"/>
    </row>
    <row r="69" s="21" customFormat="true" ht="14.1" hidden="false" customHeight="true" outlineLevel="0" collapsed="false">
      <c r="A69" s="25" t="n">
        <v>6</v>
      </c>
      <c r="B69" s="26" t="n">
        <v>2.7</v>
      </c>
      <c r="C69" s="26" t="n">
        <v>1.5</v>
      </c>
      <c r="D69" s="26" t="n">
        <v>2.55</v>
      </c>
      <c r="E69" s="26" t="n">
        <v>2.4</v>
      </c>
      <c r="F69" s="26" t="n">
        <v>5.8</v>
      </c>
      <c r="G69" s="26" t="n">
        <v>7.4</v>
      </c>
      <c r="H69" s="26" t="n">
        <v>10.8</v>
      </c>
      <c r="I69" s="26" t="n">
        <v>5.2</v>
      </c>
      <c r="J69" s="26" t="n">
        <v>2.7</v>
      </c>
      <c r="K69" s="26" t="n">
        <v>1.8</v>
      </c>
      <c r="L69" s="26" t="n">
        <v>1.05</v>
      </c>
      <c r="M69" s="26" t="n">
        <v>0.9</v>
      </c>
      <c r="N69" s="27"/>
      <c r="O69" s="28"/>
    </row>
    <row r="70" s="21" customFormat="true" ht="14.1" hidden="false" customHeight="true" outlineLevel="0" collapsed="false">
      <c r="A70" s="25" t="n">
        <v>7</v>
      </c>
      <c r="B70" s="26" t="n">
        <v>2.4</v>
      </c>
      <c r="C70" s="26" t="n">
        <v>1.5</v>
      </c>
      <c r="D70" s="26" t="n">
        <v>2.55</v>
      </c>
      <c r="E70" s="26" t="n">
        <v>2.4</v>
      </c>
      <c r="F70" s="26" t="n">
        <v>4.8</v>
      </c>
      <c r="G70" s="26" t="n">
        <v>9.4</v>
      </c>
      <c r="H70" s="26" t="n">
        <v>10</v>
      </c>
      <c r="I70" s="26" t="n">
        <v>6.4</v>
      </c>
      <c r="J70" s="26" t="n">
        <v>2.7</v>
      </c>
      <c r="K70" s="26" t="n">
        <v>1.8</v>
      </c>
      <c r="L70" s="26" t="n">
        <v>1.05</v>
      </c>
      <c r="M70" s="26" t="n">
        <v>0.9</v>
      </c>
      <c r="N70" s="27"/>
      <c r="O70" s="28"/>
    </row>
    <row r="71" s="21" customFormat="true" ht="14.1" hidden="false" customHeight="true" outlineLevel="0" collapsed="false">
      <c r="A71" s="25" t="n">
        <v>8</v>
      </c>
      <c r="B71" s="26" t="n">
        <v>2.4</v>
      </c>
      <c r="C71" s="26" t="n">
        <v>1.5</v>
      </c>
      <c r="D71" s="26" t="n">
        <v>2.55</v>
      </c>
      <c r="E71" s="26" t="n">
        <v>2.4</v>
      </c>
      <c r="F71" s="26" t="n">
        <v>6.4</v>
      </c>
      <c r="G71" s="26" t="n">
        <v>8.8</v>
      </c>
      <c r="H71" s="26" t="n">
        <v>10.2</v>
      </c>
      <c r="I71" s="26" t="n">
        <v>9.8</v>
      </c>
      <c r="J71" s="26" t="n">
        <v>2.7</v>
      </c>
      <c r="K71" s="26" t="n">
        <v>1.8</v>
      </c>
      <c r="L71" s="26" t="n">
        <v>1.8</v>
      </c>
      <c r="M71" s="26" t="n">
        <v>0.75</v>
      </c>
      <c r="N71" s="27"/>
      <c r="O71" s="28"/>
    </row>
    <row r="72" s="21" customFormat="true" ht="14.1" hidden="false" customHeight="true" outlineLevel="0" collapsed="false">
      <c r="A72" s="25" t="n">
        <v>9</v>
      </c>
      <c r="B72" s="26" t="n">
        <v>2.4</v>
      </c>
      <c r="C72" s="26" t="n">
        <v>1.5</v>
      </c>
      <c r="D72" s="26" t="n">
        <v>2.55</v>
      </c>
      <c r="E72" s="26" t="n">
        <v>2.4</v>
      </c>
      <c r="F72" s="26" t="n">
        <v>5.4</v>
      </c>
      <c r="G72" s="26" t="n">
        <v>10.4</v>
      </c>
      <c r="H72" s="26" t="n">
        <v>9.8</v>
      </c>
      <c r="I72" s="26" t="n">
        <v>9.6</v>
      </c>
      <c r="J72" s="26" t="n">
        <v>2.7</v>
      </c>
      <c r="K72" s="26" t="n">
        <v>1.65</v>
      </c>
      <c r="L72" s="26" t="n">
        <v>1.8</v>
      </c>
      <c r="M72" s="26" t="n">
        <v>0.75</v>
      </c>
      <c r="N72" s="27"/>
      <c r="O72" s="28"/>
    </row>
    <row r="73" s="21" customFormat="true" ht="14.1" hidden="false" customHeight="true" outlineLevel="0" collapsed="false">
      <c r="A73" s="25" t="n">
        <v>10</v>
      </c>
      <c r="B73" s="26" t="n">
        <v>2.4</v>
      </c>
      <c r="C73" s="26" t="n">
        <v>1.5</v>
      </c>
      <c r="D73" s="26" t="n">
        <v>2.25</v>
      </c>
      <c r="E73" s="26" t="n">
        <v>2.25</v>
      </c>
      <c r="F73" s="26" t="n">
        <v>4.2</v>
      </c>
      <c r="G73" s="26" t="n">
        <v>41.9</v>
      </c>
      <c r="H73" s="26" t="n">
        <v>9</v>
      </c>
      <c r="I73" s="26" t="n">
        <v>9.2</v>
      </c>
      <c r="J73" s="26" t="n">
        <v>2.25</v>
      </c>
      <c r="K73" s="26" t="n">
        <v>2.7</v>
      </c>
      <c r="L73" s="26" t="n">
        <v>1.8</v>
      </c>
      <c r="M73" s="26" t="n">
        <v>1.05</v>
      </c>
      <c r="N73" s="27"/>
      <c r="O73" s="28"/>
    </row>
    <row r="74" s="21" customFormat="true" ht="27" hidden="false" customHeight="true" outlineLevel="0" collapsed="false">
      <c r="A74" s="25" t="n">
        <v>11</v>
      </c>
      <c r="B74" s="26" t="n">
        <v>2.25</v>
      </c>
      <c r="C74" s="26" t="n">
        <v>1.5</v>
      </c>
      <c r="D74" s="26" t="n">
        <v>2.4</v>
      </c>
      <c r="E74" s="26" t="n">
        <v>2.25</v>
      </c>
      <c r="F74" s="26" t="n">
        <v>4.8</v>
      </c>
      <c r="G74" s="26" t="n">
        <v>16.6</v>
      </c>
      <c r="H74" s="26" t="n">
        <v>8.4</v>
      </c>
      <c r="I74" s="26" t="n">
        <v>8.2</v>
      </c>
      <c r="J74" s="26" t="n">
        <v>2.25</v>
      </c>
      <c r="K74" s="26" t="n">
        <v>1.65</v>
      </c>
      <c r="L74" s="26" t="n">
        <v>1.95</v>
      </c>
      <c r="M74" s="26" t="n">
        <v>1.05</v>
      </c>
      <c r="N74" s="27"/>
      <c r="O74" s="28"/>
    </row>
    <row r="75" s="21" customFormat="true" ht="14.1" hidden="false" customHeight="true" outlineLevel="0" collapsed="false">
      <c r="A75" s="25" t="n">
        <v>12</v>
      </c>
      <c r="B75" s="26" t="n">
        <v>2.4</v>
      </c>
      <c r="C75" s="26" t="n">
        <v>1.5</v>
      </c>
      <c r="D75" s="26" t="n">
        <v>2.4</v>
      </c>
      <c r="E75" s="26" t="n">
        <v>2.55</v>
      </c>
      <c r="F75" s="26" t="n">
        <v>4.6</v>
      </c>
      <c r="G75" s="26" t="n">
        <v>19.8</v>
      </c>
      <c r="H75" s="26" t="n">
        <v>8</v>
      </c>
      <c r="I75" s="26" t="n">
        <v>7</v>
      </c>
      <c r="J75" s="26" t="n">
        <v>2.25</v>
      </c>
      <c r="K75" s="26" t="n">
        <v>1.95</v>
      </c>
      <c r="L75" s="26" t="n">
        <v>1.8</v>
      </c>
      <c r="M75" s="26" t="n">
        <v>1.05</v>
      </c>
      <c r="N75" s="27"/>
      <c r="O75" s="28"/>
    </row>
    <row r="76" s="21" customFormat="true" ht="14.1" hidden="false" customHeight="true" outlineLevel="0" collapsed="false">
      <c r="A76" s="25" t="n">
        <v>13</v>
      </c>
      <c r="B76" s="26" t="n">
        <v>2.4</v>
      </c>
      <c r="C76" s="26" t="n">
        <v>1.5</v>
      </c>
      <c r="D76" s="26" t="n">
        <v>2.4</v>
      </c>
      <c r="E76" s="26" t="n">
        <v>2.55</v>
      </c>
      <c r="F76" s="26" t="n">
        <v>9</v>
      </c>
      <c r="G76" s="26" t="n">
        <v>17</v>
      </c>
      <c r="H76" s="26" t="n">
        <v>7.8</v>
      </c>
      <c r="I76" s="26" t="n">
        <v>6</v>
      </c>
      <c r="J76" s="26" t="n">
        <v>2.25</v>
      </c>
      <c r="K76" s="26" t="n">
        <v>1.65</v>
      </c>
      <c r="L76" s="26" t="n">
        <v>1.5</v>
      </c>
      <c r="M76" s="26" t="n">
        <v>1.05</v>
      </c>
      <c r="N76" s="27"/>
      <c r="O76" s="28"/>
    </row>
    <row r="77" s="21" customFormat="true" ht="14.1" hidden="false" customHeight="true" outlineLevel="0" collapsed="false">
      <c r="A77" s="25" t="n">
        <v>14</v>
      </c>
      <c r="B77" s="26" t="n">
        <v>2.4</v>
      </c>
      <c r="C77" s="26" t="n">
        <v>1.5</v>
      </c>
      <c r="D77" s="26" t="n">
        <v>2.4</v>
      </c>
      <c r="E77" s="26" t="n">
        <v>2.7</v>
      </c>
      <c r="F77" s="26" t="n">
        <v>6.4</v>
      </c>
      <c r="G77" s="26" t="n">
        <v>11</v>
      </c>
      <c r="H77" s="26" t="n">
        <v>7.8</v>
      </c>
      <c r="I77" s="26" t="n">
        <v>5.8</v>
      </c>
      <c r="J77" s="26" t="n">
        <v>2.25</v>
      </c>
      <c r="K77" s="26" t="n">
        <v>1.65</v>
      </c>
      <c r="L77" s="26" t="n">
        <v>1.35</v>
      </c>
      <c r="M77" s="26" t="n">
        <v>1.05</v>
      </c>
      <c r="N77" s="27"/>
      <c r="O77" s="28"/>
    </row>
    <row r="78" s="21" customFormat="true" ht="14.1" hidden="false" customHeight="true" outlineLevel="0" collapsed="false">
      <c r="A78" s="25" t="n">
        <v>15</v>
      </c>
      <c r="B78" s="26" t="n">
        <v>2.4</v>
      </c>
      <c r="C78" s="26" t="n">
        <v>1.5</v>
      </c>
      <c r="D78" s="26" t="n">
        <v>2.4</v>
      </c>
      <c r="E78" s="26" t="n">
        <v>4.2</v>
      </c>
      <c r="F78" s="26" t="n">
        <v>12.2</v>
      </c>
      <c r="G78" s="26" t="n">
        <v>10</v>
      </c>
      <c r="H78" s="26" t="n">
        <v>7.6</v>
      </c>
      <c r="I78" s="26" t="n">
        <v>5.4</v>
      </c>
      <c r="J78" s="26" t="n">
        <v>2.25</v>
      </c>
      <c r="K78" s="26" t="n">
        <v>1.65</v>
      </c>
      <c r="L78" s="26" t="n">
        <v>1.5</v>
      </c>
      <c r="M78" s="26" t="n">
        <v>1.05</v>
      </c>
      <c r="N78" s="27"/>
      <c r="O78" s="28"/>
    </row>
    <row r="79" s="21" customFormat="true" ht="14.1" hidden="false" customHeight="true" outlineLevel="0" collapsed="false">
      <c r="A79" s="25" t="n">
        <v>16</v>
      </c>
      <c r="B79" s="26" t="n">
        <v>2.55</v>
      </c>
      <c r="C79" s="26" t="n">
        <v>1.5</v>
      </c>
      <c r="D79" s="26" t="n">
        <v>3.2</v>
      </c>
      <c r="E79" s="26" t="n">
        <v>6.6</v>
      </c>
      <c r="F79" s="26" t="n">
        <v>10.2</v>
      </c>
      <c r="G79" s="26" t="n">
        <v>10</v>
      </c>
      <c r="H79" s="26" t="n">
        <v>7.6</v>
      </c>
      <c r="I79" s="26" t="n">
        <v>4.6</v>
      </c>
      <c r="J79" s="26" t="n">
        <v>2.1</v>
      </c>
      <c r="K79" s="26" t="n">
        <v>1.8</v>
      </c>
      <c r="L79" s="26" t="n">
        <v>1.35</v>
      </c>
      <c r="M79" s="26" t="n">
        <v>1.05</v>
      </c>
      <c r="N79" s="27"/>
      <c r="O79" s="28"/>
    </row>
    <row r="80" s="21" customFormat="true" ht="14.1" hidden="false" customHeight="true" outlineLevel="0" collapsed="false">
      <c r="A80" s="25" t="n">
        <v>17</v>
      </c>
      <c r="B80" s="26" t="n">
        <v>2.55</v>
      </c>
      <c r="C80" s="26" t="n">
        <v>1.5</v>
      </c>
      <c r="D80" s="26" t="n">
        <v>3.8</v>
      </c>
      <c r="E80" s="26" t="n">
        <v>4.2</v>
      </c>
      <c r="F80" s="26" t="n">
        <v>10.6</v>
      </c>
      <c r="G80" s="26" t="n">
        <v>9.6</v>
      </c>
      <c r="H80" s="26" t="n">
        <v>7</v>
      </c>
      <c r="I80" s="26" t="n">
        <v>4.4</v>
      </c>
      <c r="J80" s="26" t="n">
        <v>1.95</v>
      </c>
      <c r="K80" s="26" t="n">
        <v>1.8</v>
      </c>
      <c r="L80" s="26" t="n">
        <v>1.5</v>
      </c>
      <c r="M80" s="26" t="n">
        <v>1.05</v>
      </c>
      <c r="N80" s="27"/>
      <c r="O80" s="28"/>
    </row>
    <row r="81" s="21" customFormat="true" ht="14.1" hidden="false" customHeight="true" outlineLevel="0" collapsed="false">
      <c r="A81" s="25" t="n">
        <v>18</v>
      </c>
      <c r="B81" s="26" t="n">
        <v>2.55</v>
      </c>
      <c r="C81" s="26" t="n">
        <v>1.5</v>
      </c>
      <c r="D81" s="26" t="n">
        <v>3.8</v>
      </c>
      <c r="E81" s="26" t="n">
        <v>3.8</v>
      </c>
      <c r="F81" s="26" t="n">
        <v>13.8</v>
      </c>
      <c r="G81" s="26" t="n">
        <v>10</v>
      </c>
      <c r="H81" s="26" t="n">
        <v>6.6</v>
      </c>
      <c r="I81" s="26" t="n">
        <v>4.2</v>
      </c>
      <c r="J81" s="26" t="n">
        <v>1.8</v>
      </c>
      <c r="K81" s="26" t="n">
        <v>8</v>
      </c>
      <c r="L81" s="26" t="n">
        <v>1.8</v>
      </c>
      <c r="M81" s="26" t="n">
        <v>1.05</v>
      </c>
      <c r="N81" s="27"/>
      <c r="O81" s="28"/>
    </row>
    <row r="82" s="21" customFormat="true" ht="14.1" hidden="false" customHeight="true" outlineLevel="0" collapsed="false">
      <c r="A82" s="25" t="n">
        <v>19</v>
      </c>
      <c r="B82" s="26" t="n">
        <v>2.4</v>
      </c>
      <c r="C82" s="26" t="n">
        <v>1.5</v>
      </c>
      <c r="D82" s="26" t="n">
        <v>2.85</v>
      </c>
      <c r="E82" s="26" t="n">
        <v>4</v>
      </c>
      <c r="F82" s="26" t="n">
        <v>12.4</v>
      </c>
      <c r="G82" s="26" t="n">
        <v>95</v>
      </c>
      <c r="H82" s="26" t="n">
        <v>6.4</v>
      </c>
      <c r="I82" s="26" t="n">
        <v>4</v>
      </c>
      <c r="J82" s="26" t="n">
        <v>1.65</v>
      </c>
      <c r="K82" s="26" t="n">
        <v>1.2</v>
      </c>
      <c r="L82" s="26" t="n">
        <v>1.8</v>
      </c>
      <c r="M82" s="26" t="n">
        <v>1.05</v>
      </c>
      <c r="N82" s="27"/>
      <c r="O82" s="28"/>
    </row>
    <row r="83" s="21" customFormat="true" ht="14.1" hidden="false" customHeight="true" outlineLevel="0" collapsed="false">
      <c r="A83" s="25" t="n">
        <v>20</v>
      </c>
      <c r="B83" s="26" t="n">
        <v>2.4</v>
      </c>
      <c r="C83" s="26" t="n">
        <v>1.35</v>
      </c>
      <c r="D83" s="26" t="n">
        <v>2.55</v>
      </c>
      <c r="E83" s="26" t="n">
        <v>6.2</v>
      </c>
      <c r="F83" s="26" t="n">
        <v>12.2</v>
      </c>
      <c r="G83" s="26" t="n">
        <v>132</v>
      </c>
      <c r="H83" s="26" t="n">
        <v>6</v>
      </c>
      <c r="I83" s="26" t="n">
        <v>3.8</v>
      </c>
      <c r="J83" s="26" t="n">
        <v>1.5</v>
      </c>
      <c r="K83" s="26" t="n">
        <v>1.2</v>
      </c>
      <c r="L83" s="26" t="n">
        <v>1.95</v>
      </c>
      <c r="M83" s="26" t="n">
        <v>1.05</v>
      </c>
      <c r="N83" s="27"/>
      <c r="O83" s="28"/>
    </row>
    <row r="84" s="21" customFormat="true" ht="27" hidden="false" customHeight="true" outlineLevel="0" collapsed="false">
      <c r="A84" s="25" t="n">
        <v>21</v>
      </c>
      <c r="B84" s="26" t="n">
        <v>2.4</v>
      </c>
      <c r="C84" s="26" t="n">
        <v>1.35</v>
      </c>
      <c r="D84" s="26" t="n">
        <v>2.55</v>
      </c>
      <c r="E84" s="26" t="n">
        <v>6.4</v>
      </c>
      <c r="F84" s="26" t="n">
        <v>9.8</v>
      </c>
      <c r="G84" s="26" t="n">
        <v>58.6</v>
      </c>
      <c r="H84" s="26" t="n">
        <v>6</v>
      </c>
      <c r="I84" s="26" t="n">
        <v>3.8</v>
      </c>
      <c r="J84" s="26" t="n">
        <v>1.5</v>
      </c>
      <c r="K84" s="26" t="n">
        <v>1.05</v>
      </c>
      <c r="L84" s="26" t="n">
        <v>2.25</v>
      </c>
      <c r="M84" s="26" t="n">
        <v>1.05</v>
      </c>
      <c r="N84" s="27"/>
      <c r="O84" s="28"/>
    </row>
    <row r="85" s="21" customFormat="true" ht="14.1" hidden="false" customHeight="true" outlineLevel="0" collapsed="false">
      <c r="A85" s="25" t="n">
        <v>22</v>
      </c>
      <c r="B85" s="26" t="n">
        <v>2.4</v>
      </c>
      <c r="C85" s="26" t="n">
        <v>1.35</v>
      </c>
      <c r="D85" s="26" t="n">
        <v>2.7</v>
      </c>
      <c r="E85" s="26" t="n">
        <v>5.8</v>
      </c>
      <c r="F85" s="26" t="n">
        <v>7.6</v>
      </c>
      <c r="G85" s="26" t="n">
        <v>29.3</v>
      </c>
      <c r="H85" s="26" t="n">
        <v>5.8</v>
      </c>
      <c r="I85" s="26" t="n">
        <v>3.8</v>
      </c>
      <c r="J85" s="26" t="n">
        <v>1.5</v>
      </c>
      <c r="K85" s="26" t="n">
        <v>0.9</v>
      </c>
      <c r="L85" s="26" t="n">
        <v>2.25</v>
      </c>
      <c r="M85" s="26" t="n">
        <v>1.05</v>
      </c>
      <c r="N85" s="27"/>
      <c r="O85" s="28"/>
    </row>
    <row r="86" s="21" customFormat="true" ht="14.1" hidden="false" customHeight="true" outlineLevel="0" collapsed="false">
      <c r="A86" s="25" t="n">
        <v>23</v>
      </c>
      <c r="B86" s="26" t="n">
        <v>2.25</v>
      </c>
      <c r="C86" s="26" t="n">
        <v>1.35</v>
      </c>
      <c r="D86" s="26" t="n">
        <v>3</v>
      </c>
      <c r="E86" s="26" t="n">
        <v>6</v>
      </c>
      <c r="F86" s="26" t="n">
        <v>6.4</v>
      </c>
      <c r="G86" s="26" t="n">
        <v>13.8</v>
      </c>
      <c r="H86" s="26" t="n">
        <v>5.6</v>
      </c>
      <c r="I86" s="26" t="n">
        <v>3.8</v>
      </c>
      <c r="J86" s="26" t="n">
        <v>1.65</v>
      </c>
      <c r="K86" s="26" t="n">
        <v>1.8</v>
      </c>
      <c r="L86" s="26" t="n">
        <v>1.95</v>
      </c>
      <c r="M86" s="26" t="n">
        <v>0.9</v>
      </c>
      <c r="N86" s="27"/>
      <c r="O86" s="28"/>
    </row>
    <row r="87" s="21" customFormat="true" ht="14.1" hidden="false" customHeight="true" outlineLevel="0" collapsed="false">
      <c r="A87" s="25" t="n">
        <v>24</v>
      </c>
      <c r="B87" s="26" t="n">
        <v>2.25</v>
      </c>
      <c r="C87" s="26" t="n">
        <v>1.35</v>
      </c>
      <c r="D87" s="26" t="n">
        <v>3.6</v>
      </c>
      <c r="E87" s="26" t="n">
        <v>6.6</v>
      </c>
      <c r="F87" s="26" t="n">
        <v>6</v>
      </c>
      <c r="G87" s="26" t="n">
        <v>17.8</v>
      </c>
      <c r="H87" s="26" t="n">
        <v>5.4</v>
      </c>
      <c r="I87" s="26" t="n">
        <v>3.6</v>
      </c>
      <c r="J87" s="26" t="n">
        <v>1.8</v>
      </c>
      <c r="K87" s="26" t="n">
        <v>1.8</v>
      </c>
      <c r="L87" s="26" t="n">
        <v>1.95</v>
      </c>
      <c r="M87" s="26" t="n">
        <v>0.9</v>
      </c>
      <c r="N87" s="27"/>
      <c r="O87" s="28"/>
    </row>
    <row r="88" s="21" customFormat="true" ht="14.1" hidden="false" customHeight="true" outlineLevel="0" collapsed="false">
      <c r="A88" s="25" t="n">
        <v>25</v>
      </c>
      <c r="B88" s="26" t="n">
        <v>2.25</v>
      </c>
      <c r="C88" s="26" t="n">
        <v>1.35</v>
      </c>
      <c r="D88" s="26" t="n">
        <v>3.4</v>
      </c>
      <c r="E88" s="26" t="n">
        <v>6.6</v>
      </c>
      <c r="F88" s="26" t="n">
        <v>5.4</v>
      </c>
      <c r="G88" s="26" t="n">
        <v>14</v>
      </c>
      <c r="H88" s="26" t="n">
        <v>5</v>
      </c>
      <c r="I88" s="26" t="n">
        <v>3.6</v>
      </c>
      <c r="J88" s="26" t="n">
        <v>1.5</v>
      </c>
      <c r="K88" s="26" t="n">
        <v>1.95</v>
      </c>
      <c r="L88" s="26" t="n">
        <v>1.8</v>
      </c>
      <c r="M88" s="26" t="n">
        <v>1.05</v>
      </c>
      <c r="N88" s="27"/>
      <c r="O88" s="28"/>
    </row>
    <row r="89" s="21" customFormat="true" ht="14.1" hidden="false" customHeight="true" outlineLevel="0" collapsed="false">
      <c r="A89" s="25" t="n">
        <v>26</v>
      </c>
      <c r="B89" s="26" t="n">
        <v>2.25</v>
      </c>
      <c r="C89" s="26" t="n">
        <v>1.35</v>
      </c>
      <c r="D89" s="26" t="n">
        <v>3.2</v>
      </c>
      <c r="E89" s="26" t="n">
        <v>9</v>
      </c>
      <c r="F89" s="26" t="n">
        <v>5.2</v>
      </c>
      <c r="G89" s="26" t="n">
        <v>13.6</v>
      </c>
      <c r="H89" s="26" t="n">
        <v>4.8</v>
      </c>
      <c r="I89" s="26" t="n">
        <v>3.6</v>
      </c>
      <c r="J89" s="26" t="n">
        <v>1.5</v>
      </c>
      <c r="K89" s="26" t="n">
        <v>1.95</v>
      </c>
      <c r="L89" s="26" t="n">
        <v>1.8</v>
      </c>
      <c r="M89" s="26" t="n">
        <v>1.05</v>
      </c>
      <c r="N89" s="27"/>
      <c r="O89" s="28"/>
    </row>
    <row r="90" s="21" customFormat="true" ht="14.1" hidden="false" customHeight="true" outlineLevel="0" collapsed="false">
      <c r="A90" s="25" t="n">
        <v>27</v>
      </c>
      <c r="B90" s="26" t="n">
        <v>2.25</v>
      </c>
      <c r="C90" s="26" t="n">
        <v>1.5</v>
      </c>
      <c r="D90" s="26" t="n">
        <v>3</v>
      </c>
      <c r="E90" s="26" t="n">
        <v>9.8</v>
      </c>
      <c r="F90" s="26" t="n">
        <v>5.2</v>
      </c>
      <c r="G90" s="26" t="n">
        <v>56</v>
      </c>
      <c r="H90" s="26" t="n">
        <v>4.6</v>
      </c>
      <c r="I90" s="26" t="n">
        <v>3.6</v>
      </c>
      <c r="J90" s="26" t="n">
        <v>1.5</v>
      </c>
      <c r="K90" s="26" t="n">
        <v>1.95</v>
      </c>
      <c r="L90" s="26" t="n">
        <v>1.8</v>
      </c>
      <c r="M90" s="26" t="n">
        <v>1.05</v>
      </c>
      <c r="N90" s="27"/>
      <c r="O90" s="28"/>
    </row>
    <row r="91" s="21" customFormat="true" ht="14.1" hidden="false" customHeight="true" outlineLevel="0" collapsed="false">
      <c r="A91" s="25" t="n">
        <v>28</v>
      </c>
      <c r="B91" s="26" t="n">
        <v>2.25</v>
      </c>
      <c r="C91" s="26" t="n">
        <v>1.5</v>
      </c>
      <c r="D91" s="26" t="n">
        <v>3</v>
      </c>
      <c r="E91" s="26" t="n">
        <v>8.2</v>
      </c>
      <c r="F91" s="26" t="n">
        <v>5.6</v>
      </c>
      <c r="G91" s="26" t="n">
        <v>89.2</v>
      </c>
      <c r="H91" s="26" t="n">
        <v>4.4</v>
      </c>
      <c r="I91" s="26" t="n">
        <v>3.6</v>
      </c>
      <c r="J91" s="26" t="n">
        <v>1.5</v>
      </c>
      <c r="K91" s="26" t="n">
        <v>2.1</v>
      </c>
      <c r="L91" s="26" t="n">
        <v>1.05</v>
      </c>
      <c r="M91" s="26" t="n">
        <v>1.05</v>
      </c>
      <c r="N91" s="27"/>
      <c r="O91" s="28"/>
    </row>
    <row r="92" s="21" customFormat="true" ht="14.1" hidden="false" customHeight="true" outlineLevel="0" collapsed="false">
      <c r="A92" s="25" t="n">
        <v>29</v>
      </c>
      <c r="B92" s="26" t="n">
        <v>2.1</v>
      </c>
      <c r="C92" s="26" t="n">
        <v>1.5</v>
      </c>
      <c r="D92" s="26" t="n">
        <v>2.85</v>
      </c>
      <c r="E92" s="26" t="n">
        <v>7.6</v>
      </c>
      <c r="F92" s="26" t="n">
        <v>5.8</v>
      </c>
      <c r="G92" s="26" t="n">
        <v>35.3</v>
      </c>
      <c r="H92" s="26" t="n">
        <v>4.2</v>
      </c>
      <c r="I92" s="26" t="n">
        <v>3.4</v>
      </c>
      <c r="J92" s="26" t="n">
        <v>1.5</v>
      </c>
      <c r="K92" s="26" t="n">
        <v>1.95</v>
      </c>
      <c r="L92" s="26"/>
      <c r="M92" s="26" t="n">
        <v>1.2</v>
      </c>
      <c r="N92" s="27"/>
      <c r="O92" s="28"/>
    </row>
    <row r="93" s="21" customFormat="true" ht="14.1" hidden="false" customHeight="true" outlineLevel="0" collapsed="false">
      <c r="A93" s="25" t="n">
        <v>30</v>
      </c>
      <c r="B93" s="26" t="n">
        <v>2.1</v>
      </c>
      <c r="C93" s="26" t="n">
        <v>1.65</v>
      </c>
      <c r="D93" s="26" t="n">
        <v>2.7</v>
      </c>
      <c r="E93" s="26" t="n">
        <v>5.8</v>
      </c>
      <c r="F93" s="26" t="n">
        <v>5.4</v>
      </c>
      <c r="G93" s="26" t="n">
        <v>31.55</v>
      </c>
      <c r="H93" s="26" t="n">
        <v>4</v>
      </c>
      <c r="I93" s="26" t="n">
        <v>3</v>
      </c>
      <c r="J93" s="26" t="n">
        <v>1.5</v>
      </c>
      <c r="K93" s="26" t="n">
        <v>1.95</v>
      </c>
      <c r="L93" s="26"/>
      <c r="M93" s="26" t="n">
        <v>1.8</v>
      </c>
      <c r="N93" s="27"/>
      <c r="O93" s="28"/>
    </row>
    <row r="94" s="21" customFormat="true" ht="14.1" hidden="false" customHeight="true" outlineLevel="0" collapsed="false">
      <c r="A94" s="25" t="n">
        <v>31</v>
      </c>
      <c r="B94" s="26"/>
      <c r="C94" s="26" t="n">
        <v>1.8</v>
      </c>
      <c r="D94" s="26"/>
      <c r="E94" s="26" t="n">
        <v>5</v>
      </c>
      <c r="F94" s="26" t="n">
        <v>5.2</v>
      </c>
      <c r="G94" s="26"/>
      <c r="H94" s="26" t="n">
        <v>6</v>
      </c>
      <c r="I94" s="26"/>
      <c r="J94" s="26" t="n">
        <v>1.5</v>
      </c>
      <c r="K94" s="26" t="n">
        <v>1.95</v>
      </c>
      <c r="L94" s="26"/>
      <c r="M94" s="26" t="n">
        <v>1.5</v>
      </c>
      <c r="N94" s="27"/>
      <c r="O94" s="28"/>
    </row>
    <row r="95" s="21" customFormat="true" ht="3.75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  <c r="O95" s="32"/>
    </row>
    <row r="96" s="21" customFormat="true" ht="14.1" hidden="false" customHeight="true" outlineLevel="0" collapsed="false">
      <c r="A96" s="33" t="s">
        <v>43</v>
      </c>
      <c r="B96" s="34" t="n">
        <f aca="false">SUM(B64:B94)</f>
        <v>68.7</v>
      </c>
      <c r="C96" s="34" t="n">
        <f aca="false">SUM(C64:C94)</f>
        <v>47.55</v>
      </c>
      <c r="D96" s="34" t="n">
        <f aca="false">SUM(D64:D94)</f>
        <v>89.9</v>
      </c>
      <c r="E96" s="34" t="n">
        <f aca="false">SUM(E64:E94)</f>
        <v>140.3</v>
      </c>
      <c r="F96" s="34" t="n">
        <f aca="false">SUM(F64:F94)</f>
        <v>214.8</v>
      </c>
      <c r="G96" s="34" t="n">
        <f aca="false">SUM(G64:G94)</f>
        <v>808.45</v>
      </c>
      <c r="H96" s="34" t="n">
        <f aca="false">SUM(H64:H94)</f>
        <v>272.6</v>
      </c>
      <c r="I96" s="34" t="n">
        <f aca="false">SUM(I64:I94)</f>
        <v>154.6</v>
      </c>
      <c r="J96" s="34" t="n">
        <f aca="false">SUM(J64:J94)</f>
        <v>64.65</v>
      </c>
      <c r="K96" s="34" t="n">
        <f aca="false">SUM(K64:K94)</f>
        <v>59.15</v>
      </c>
      <c r="L96" s="34" t="n">
        <f aca="false">SUM(L64:L94)</f>
        <v>45.6</v>
      </c>
      <c r="M96" s="34" t="n">
        <f aca="false">SUM(M64:M94)</f>
        <v>32.85</v>
      </c>
      <c r="N96" s="35" t="n">
        <f aca="false">SUM(B96:M96)</f>
        <v>1999.15</v>
      </c>
      <c r="O96" s="28" t="s">
        <v>44</v>
      </c>
    </row>
    <row r="97" s="21" customFormat="true" ht="14.1" hidden="false" customHeight="true" outlineLevel="0" collapsed="false">
      <c r="A97" s="33" t="s">
        <v>18</v>
      </c>
      <c r="B97" s="34" t="n">
        <f aca="false">SUM(B64:B94)/COUNT(B64:B94)</f>
        <v>2.29</v>
      </c>
      <c r="C97" s="34" t="n">
        <f aca="false">SUM(C64:C94)/COUNT(C64:C94)</f>
        <v>1.53387096774194</v>
      </c>
      <c r="D97" s="34" t="n">
        <f aca="false">SUM(D64:D94)/COUNT(D64:D94)</f>
        <v>2.99666666666667</v>
      </c>
      <c r="E97" s="34" t="n">
        <f aca="false">SUM(E64:E94)/COUNT(E64:E94)</f>
        <v>4.5258064516129</v>
      </c>
      <c r="F97" s="34" t="n">
        <f aca="false">SUM(F64:F94)/COUNT(F64:F94)</f>
        <v>6.92903225806452</v>
      </c>
      <c r="G97" s="34" t="n">
        <f aca="false">SUM(G64:G94)/COUNT(G64:G94)</f>
        <v>26.9483333333333</v>
      </c>
      <c r="H97" s="34" t="n">
        <f aca="false">SUM(H64:H94)/COUNT(H64:H94)</f>
        <v>8.79354838709678</v>
      </c>
      <c r="I97" s="34" t="n">
        <f aca="false">SUM(I64:I94)/COUNT(I64:I94)</f>
        <v>5.15333333333333</v>
      </c>
      <c r="J97" s="34" t="n">
        <f aca="false">SUM(J64:J94)/COUNT(J64:J94)</f>
        <v>2.08548387096774</v>
      </c>
      <c r="K97" s="34" t="n">
        <f aca="false">SUM(K64:K94)/COUNT(K64:K94)</f>
        <v>1.90806451612903</v>
      </c>
      <c r="L97" s="34" t="n">
        <f aca="false">SUM(L64:L94)/COUNT(L64:L94)</f>
        <v>1.62857142857143</v>
      </c>
      <c r="M97" s="34" t="n">
        <f aca="false">SUM(M64:M94)/COUNT(M64:M94)</f>
        <v>1.05967741935484</v>
      </c>
      <c r="N97" s="35" t="n">
        <f aca="false">SUM(B64:M94)/COUNT(B64:M94)</f>
        <v>5.47712328767123</v>
      </c>
      <c r="O97" s="28" t="s">
        <v>45</v>
      </c>
    </row>
    <row r="98" s="21" customFormat="true" ht="14.1" hidden="false" customHeight="true" outlineLevel="0" collapsed="false">
      <c r="A98" s="33" t="s">
        <v>19</v>
      </c>
      <c r="B98" s="34" t="n">
        <f aca="false">MAX(B64:B94)</f>
        <v>3</v>
      </c>
      <c r="C98" s="34" t="n">
        <f aca="false">MAX(C64:C94)</f>
        <v>1.95</v>
      </c>
      <c r="D98" s="34" t="n">
        <f aca="false">MAX(D64:D94)</f>
        <v>6.6</v>
      </c>
      <c r="E98" s="34" t="n">
        <f aca="false">MAX(E64:E94)</f>
        <v>9.8</v>
      </c>
      <c r="F98" s="34" t="n">
        <f aca="false">MAX(F64:F94)</f>
        <v>13.8</v>
      </c>
      <c r="G98" s="34" t="n">
        <f aca="false">MAX(G64:G94)</f>
        <v>132</v>
      </c>
      <c r="H98" s="34" t="n">
        <f aca="false">MAX(H64:H94)</f>
        <v>26.6</v>
      </c>
      <c r="I98" s="34" t="n">
        <f aca="false">MAX(I64:I94)</f>
        <v>9.8</v>
      </c>
      <c r="J98" s="34" t="n">
        <f aca="false">MAX(J64:J94)</f>
        <v>3</v>
      </c>
      <c r="K98" s="34" t="n">
        <f aca="false">MAX(K64:K94)</f>
        <v>8</v>
      </c>
      <c r="L98" s="34" t="n">
        <f aca="false">MAX(L64:L94)</f>
        <v>2.25</v>
      </c>
      <c r="M98" s="34" t="n">
        <f aca="false">MAX(M64:M94)</f>
        <v>1.8</v>
      </c>
      <c r="N98" s="35" t="n">
        <f aca="false">MAX(B64:M94)</f>
        <v>132</v>
      </c>
      <c r="O98" s="28" t="s">
        <v>45</v>
      </c>
    </row>
    <row r="99" s="21" customFormat="true" ht="14.1" hidden="false" customHeight="true" outlineLevel="0" collapsed="false">
      <c r="A99" s="33" t="s">
        <v>20</v>
      </c>
      <c r="B99" s="36" t="n">
        <f aca="false">MIN(B64:B94)</f>
        <v>1.5</v>
      </c>
      <c r="C99" s="36" t="n">
        <f aca="false">MIN(C64:C94)</f>
        <v>1.35</v>
      </c>
      <c r="D99" s="36" t="n">
        <f aca="false">MIN(D64:D94)</f>
        <v>2.25</v>
      </c>
      <c r="E99" s="36" t="n">
        <f aca="false">MIN(E64:E94)</f>
        <v>2.25</v>
      </c>
      <c r="F99" s="36" t="n">
        <f aca="false">MIN(F64:F94)</f>
        <v>4.2</v>
      </c>
      <c r="G99" s="36" t="n">
        <f aca="false">MIN(G64:G94)</f>
        <v>7.4</v>
      </c>
      <c r="H99" s="36" t="n">
        <f aca="false">MIN(H64:H94)</f>
        <v>4</v>
      </c>
      <c r="I99" s="36" t="n">
        <f aca="false">MIN(I64:I94)</f>
        <v>3</v>
      </c>
      <c r="J99" s="36" t="n">
        <f aca="false">MIN(J64:J94)</f>
        <v>1.5</v>
      </c>
      <c r="K99" s="36" t="n">
        <f aca="false">MIN(K64:K94)</f>
        <v>0.9</v>
      </c>
      <c r="L99" s="36" t="n">
        <f aca="false">MIN(L64:L94)</f>
        <v>1.05</v>
      </c>
      <c r="M99" s="36" t="n">
        <f aca="false">MIN(M64:M94)</f>
        <v>0.75</v>
      </c>
      <c r="N99" s="37" t="n">
        <f aca="false">MIN(B64:M94)</f>
        <v>0.75</v>
      </c>
      <c r="O99" s="28" t="s">
        <v>45</v>
      </c>
    </row>
    <row r="100" s="21" customFormat="true" ht="14.1" hidden="false" customHeight="true" outlineLevel="0" collapsed="false">
      <c r="A100" s="38" t="s">
        <v>170</v>
      </c>
      <c r="B100" s="39" t="n">
        <f aca="false">B96*0.0864</f>
        <v>5.93568</v>
      </c>
      <c r="C100" s="39" t="n">
        <f aca="false">C96*0.0864</f>
        <v>4.10832</v>
      </c>
      <c r="D100" s="39" t="n">
        <f aca="false">D96*0.0864</f>
        <v>7.76736</v>
      </c>
      <c r="E100" s="39" t="n">
        <f aca="false">E96*0.0864</f>
        <v>12.12192</v>
      </c>
      <c r="F100" s="39" t="n">
        <f aca="false">F96*0.0864</f>
        <v>18.55872</v>
      </c>
      <c r="G100" s="39" t="n">
        <f aca="false">G96*0.0864</f>
        <v>69.85008</v>
      </c>
      <c r="H100" s="39" t="n">
        <f aca="false">H96*0.0864</f>
        <v>23.55264</v>
      </c>
      <c r="I100" s="39" t="n">
        <f aca="false">I96*0.0864</f>
        <v>13.35744</v>
      </c>
      <c r="J100" s="39" t="n">
        <f aca="false">J96*0.0864</f>
        <v>5.58576</v>
      </c>
      <c r="K100" s="39" t="n">
        <f aca="false">K96*0.0864</f>
        <v>5.11056</v>
      </c>
      <c r="L100" s="39" t="n">
        <f aca="false">L96*0.0864</f>
        <v>3.93984</v>
      </c>
      <c r="M100" s="39" t="n">
        <f aca="false">M96*0.0864</f>
        <v>2.83824</v>
      </c>
      <c r="N100" s="40" t="n">
        <f aca="false">N96*0.0864</f>
        <v>172.72656</v>
      </c>
      <c r="O100" s="41" t="s">
        <v>47</v>
      </c>
    </row>
    <row r="101" s="21" customFormat="true" ht="14.1" hidden="false" customHeight="true" outlineLevel="0" collapsed="false"/>
    <row r="102" s="21" customFormat="true" ht="14.1" hidden="false" customHeight="true" outlineLevel="0" collapsed="false">
      <c r="A102" s="20" t="s">
        <v>386</v>
      </c>
    </row>
    <row r="103" s="21" customFormat="true" ht="14.1" hidden="false" customHeight="true" outlineLevel="0" collapsed="false">
      <c r="A103" s="20"/>
    </row>
    <row r="104" s="21" customFormat="true" ht="14.1" hidden="false" customHeight="true" outlineLevel="0" collapsed="false"/>
    <row r="105" s="21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387</v>
      </c>
      <c r="C1" s="1" t="s">
        <v>388</v>
      </c>
      <c r="M1" s="1" t="s">
        <v>389</v>
      </c>
    </row>
    <row r="2" customFormat="false" ht="21.75" hidden="false" customHeight="false" outlineLevel="0" collapsed="false">
      <c r="A2" s="1" t="s">
        <v>390</v>
      </c>
      <c r="C2" s="1" t="s">
        <v>391</v>
      </c>
      <c r="M2" s="1" t="s">
        <v>392</v>
      </c>
    </row>
    <row r="3" customFormat="false" ht="21.75" hidden="false" customHeight="false" outlineLevel="0" collapsed="false">
      <c r="A3" s="1" t="s">
        <v>393</v>
      </c>
      <c r="C3" s="1" t="s">
        <v>93</v>
      </c>
      <c r="M3" s="1" t="s">
        <v>394</v>
      </c>
    </row>
    <row r="4" customFormat="false" ht="21.75" hidden="false" customHeight="false" outlineLevel="0" collapsed="false">
      <c r="A4" s="1" t="s">
        <v>395</v>
      </c>
      <c r="C4" s="1" t="s">
        <v>93</v>
      </c>
      <c r="H4" s="1" t="s">
        <v>396</v>
      </c>
      <c r="M4" s="1" t="s">
        <v>397</v>
      </c>
      <c r="R4" s="1" t="s">
        <v>398</v>
      </c>
      <c r="S4" s="1" t="n">
        <v>173.92</v>
      </c>
      <c r="T4" s="1" t="s">
        <v>399</v>
      </c>
      <c r="U4" s="1" t="s">
        <v>278</v>
      </c>
      <c r="V4" s="1" t="n">
        <v>22</v>
      </c>
      <c r="W4" s="1" t="n">
        <v>2006</v>
      </c>
    </row>
    <row r="5" customFormat="false" ht="21.75" hidden="false" customHeight="false" outlineLevel="0" collapsed="false">
      <c r="B5" s="42" t="s">
        <v>40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1" t="s">
        <v>401</v>
      </c>
      <c r="T5" s="1" t="n">
        <v>170.1</v>
      </c>
      <c r="U5" s="1" t="n">
        <v>171.52</v>
      </c>
      <c r="V5" s="1" t="n">
        <v>180.04</v>
      </c>
      <c r="W5" s="1" t="n">
        <v>180</v>
      </c>
    </row>
    <row r="6" customFormat="false" ht="21.75" hidden="false" customHeight="false" outlineLevel="0" collapsed="false">
      <c r="R6" s="1" t="n">
        <v>424.72</v>
      </c>
    </row>
    <row r="7" customFormat="false" ht="21.75" hidden="false" customHeight="false" outlineLevel="0" collapsed="false">
      <c r="B7" s="1" t="s">
        <v>272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21.75" hidden="false" customHeight="false" outlineLevel="0" collapsed="false">
      <c r="B9" s="1" t="n">
        <v>1</v>
      </c>
      <c r="C9" s="43" t="n">
        <v>172.13</v>
      </c>
      <c r="D9" s="43" t="n">
        <v>172.15</v>
      </c>
      <c r="E9" s="43" t="n">
        <v>172.47</v>
      </c>
      <c r="F9" s="43" t="n">
        <v>172.48</v>
      </c>
      <c r="G9" s="43" t="n">
        <v>172.81</v>
      </c>
      <c r="H9" s="43" t="n">
        <v>173.94</v>
      </c>
      <c r="I9" s="43" t="n">
        <v>172.58</v>
      </c>
      <c r="J9" s="43" t="n">
        <v>172.39</v>
      </c>
      <c r="K9" s="43" t="n">
        <v>172.27</v>
      </c>
      <c r="L9" s="43" t="n">
        <v>172.25</v>
      </c>
      <c r="M9" s="43" t="n">
        <v>172.08</v>
      </c>
      <c r="N9" s="43" t="n">
        <v>172.08</v>
      </c>
      <c r="O9" s="43"/>
      <c r="P9" s="43"/>
    </row>
    <row r="10" customFormat="false" ht="21.75" hidden="false" customHeight="false" outlineLevel="0" collapsed="false">
      <c r="B10" s="1" t="n">
        <v>2</v>
      </c>
      <c r="C10" s="43" t="n">
        <v>172.15</v>
      </c>
      <c r="D10" s="43" t="n">
        <v>172.15</v>
      </c>
      <c r="E10" s="43" t="n">
        <v>172.42</v>
      </c>
      <c r="F10" s="43" t="n">
        <v>172.52</v>
      </c>
      <c r="G10" s="43" t="n">
        <v>172.61</v>
      </c>
      <c r="H10" s="43" t="n">
        <v>173.07</v>
      </c>
      <c r="I10" s="43" t="n">
        <v>172.55</v>
      </c>
      <c r="J10" s="43" t="n">
        <v>172.39</v>
      </c>
      <c r="K10" s="43" t="n">
        <v>172.27</v>
      </c>
      <c r="L10" s="43" t="n">
        <v>172.24</v>
      </c>
      <c r="M10" s="43" t="n">
        <v>172.08</v>
      </c>
      <c r="N10" s="43" t="n">
        <v>172.08</v>
      </c>
      <c r="O10" s="43"/>
      <c r="P10" s="43"/>
    </row>
    <row r="11" customFormat="false" ht="21.75" hidden="false" customHeight="false" outlineLevel="0" collapsed="false">
      <c r="B11" s="1" t="n">
        <v>3</v>
      </c>
      <c r="C11" s="43" t="n">
        <v>172.15</v>
      </c>
      <c r="D11" s="43" t="n">
        <v>172.14</v>
      </c>
      <c r="E11" s="43" t="n">
        <v>172.37</v>
      </c>
      <c r="F11" s="43" t="n">
        <v>172.58</v>
      </c>
      <c r="G11" s="43" t="n">
        <v>172.54</v>
      </c>
      <c r="H11" s="43" t="n">
        <v>172.86</v>
      </c>
      <c r="I11" s="43" t="n">
        <v>172.54</v>
      </c>
      <c r="J11" s="43" t="n">
        <v>172.42</v>
      </c>
      <c r="K11" s="43" t="n">
        <v>172.27</v>
      </c>
      <c r="L11" s="43" t="n">
        <v>172.23</v>
      </c>
      <c r="M11" s="43" t="n">
        <v>172.08</v>
      </c>
      <c r="N11" s="43" t="n">
        <v>172.08</v>
      </c>
      <c r="O11" s="43"/>
      <c r="P11" s="43"/>
    </row>
    <row r="12" customFormat="false" ht="21.75" hidden="false" customHeight="false" outlineLevel="0" collapsed="false">
      <c r="B12" s="1" t="n">
        <v>4</v>
      </c>
      <c r="C12" s="43" t="n">
        <v>172.16</v>
      </c>
      <c r="D12" s="43" t="n">
        <v>172.14</v>
      </c>
      <c r="E12" s="43" t="n">
        <v>172.35</v>
      </c>
      <c r="F12" s="43" t="n">
        <v>172.56</v>
      </c>
      <c r="G12" s="43" t="n">
        <v>172.64</v>
      </c>
      <c r="H12" s="43" t="n">
        <v>172.71</v>
      </c>
      <c r="I12" s="43" t="n">
        <v>172.54</v>
      </c>
      <c r="J12" s="43" t="n">
        <v>172.39</v>
      </c>
      <c r="K12" s="43" t="n">
        <v>172.26</v>
      </c>
      <c r="L12" s="43" t="n">
        <v>172.22</v>
      </c>
      <c r="M12" s="43" t="n">
        <v>172.08</v>
      </c>
      <c r="N12" s="43" t="n">
        <v>172.08</v>
      </c>
      <c r="O12" s="43"/>
      <c r="P12" s="43"/>
    </row>
    <row r="13" customFormat="false" ht="21.75" hidden="false" customHeight="false" outlineLevel="0" collapsed="false">
      <c r="B13" s="1" t="n">
        <v>5</v>
      </c>
      <c r="C13" s="43" t="n">
        <v>172.16</v>
      </c>
      <c r="D13" s="43" t="n">
        <v>172.13</v>
      </c>
      <c r="E13" s="43" t="n">
        <v>172.37</v>
      </c>
      <c r="F13" s="43" t="n">
        <v>172.66</v>
      </c>
      <c r="G13" s="43" t="n">
        <v>172.73</v>
      </c>
      <c r="H13" s="43" t="n">
        <v>172.65</v>
      </c>
      <c r="I13" s="43" t="n">
        <v>172.6</v>
      </c>
      <c r="J13" s="43" t="n">
        <v>172.38</v>
      </c>
      <c r="K13" s="43" t="n">
        <v>172.26</v>
      </c>
      <c r="L13" s="43" t="n">
        <v>172.1</v>
      </c>
      <c r="M13" s="43" t="n">
        <v>172.08</v>
      </c>
      <c r="N13" s="43" t="n">
        <v>172.08</v>
      </c>
      <c r="O13" s="43"/>
      <c r="P13" s="43"/>
    </row>
    <row r="14" customFormat="false" ht="21.75" hidden="false" customHeight="false" outlineLevel="0" collapsed="false">
      <c r="B14" s="1" t="n">
        <v>6</v>
      </c>
      <c r="C14" s="43" t="n">
        <v>172.16</v>
      </c>
      <c r="D14" s="43" t="n">
        <v>172.13</v>
      </c>
      <c r="E14" s="43" t="n">
        <v>172.35</v>
      </c>
      <c r="F14" s="43" t="n">
        <v>172.75</v>
      </c>
      <c r="G14" s="43" t="n">
        <v>172.66</v>
      </c>
      <c r="H14" s="43" t="n">
        <v>172.59</v>
      </c>
      <c r="I14" s="43" t="n">
        <v>172.65</v>
      </c>
      <c r="J14" s="43" t="n">
        <v>172.37</v>
      </c>
      <c r="K14" s="43" t="n">
        <v>172.26</v>
      </c>
      <c r="L14" s="43" t="n">
        <v>172.13</v>
      </c>
      <c r="M14" s="43" t="n">
        <v>172.07</v>
      </c>
      <c r="N14" s="43" t="n">
        <v>172.08</v>
      </c>
      <c r="O14" s="43"/>
      <c r="P14" s="43"/>
    </row>
    <row r="15" customFormat="false" ht="21.75" hidden="false" customHeight="false" outlineLevel="0" collapsed="false">
      <c r="B15" s="1" t="n">
        <v>7</v>
      </c>
      <c r="C15" s="43" t="n">
        <v>172.15</v>
      </c>
      <c r="D15" s="43" t="n">
        <v>172.12</v>
      </c>
      <c r="E15" s="43" t="n">
        <v>172.33</v>
      </c>
      <c r="F15" s="43" t="n">
        <v>172.71</v>
      </c>
      <c r="G15" s="43" t="n">
        <v>172.57</v>
      </c>
      <c r="H15" s="43" t="n">
        <v>172.54</v>
      </c>
      <c r="I15" s="43" t="n">
        <v>172.68</v>
      </c>
      <c r="J15" s="43" t="n">
        <v>172.37</v>
      </c>
      <c r="K15" s="43" t="n">
        <v>172.25</v>
      </c>
      <c r="L15" s="43" t="n">
        <v>172.13</v>
      </c>
      <c r="M15" s="43" t="n">
        <v>172.07</v>
      </c>
      <c r="N15" s="43" t="n">
        <v>172.08</v>
      </c>
      <c r="O15" s="43"/>
      <c r="P15" s="43"/>
    </row>
    <row r="16" customFormat="false" ht="21.75" hidden="false" customHeight="false" outlineLevel="0" collapsed="false">
      <c r="B16" s="1" t="n">
        <v>8</v>
      </c>
      <c r="C16" s="43" t="n">
        <v>172.13</v>
      </c>
      <c r="D16" s="43" t="n">
        <v>172.12</v>
      </c>
      <c r="E16" s="43" t="n">
        <v>172.32</v>
      </c>
      <c r="F16" s="43" t="n">
        <v>172.74</v>
      </c>
      <c r="G16" s="43" t="n">
        <v>172.82</v>
      </c>
      <c r="H16" s="43" t="n">
        <v>172.51</v>
      </c>
      <c r="I16" s="43" t="n">
        <v>172.89</v>
      </c>
      <c r="J16" s="43" t="n">
        <v>172.37</v>
      </c>
      <c r="K16" s="43" t="n">
        <v>172.25</v>
      </c>
      <c r="L16" s="43" t="n">
        <v>172.13</v>
      </c>
      <c r="M16" s="43" t="n">
        <v>172.07</v>
      </c>
      <c r="N16" s="43" t="n">
        <v>172.08</v>
      </c>
      <c r="O16" s="43"/>
      <c r="P16" s="43"/>
    </row>
    <row r="17" customFormat="false" ht="21.75" hidden="false" customHeight="false" outlineLevel="0" collapsed="false">
      <c r="B17" s="1" t="n">
        <v>9</v>
      </c>
      <c r="C17" s="43" t="n">
        <v>172.1</v>
      </c>
      <c r="D17" s="43" t="n">
        <v>172.08</v>
      </c>
      <c r="E17" s="43" t="n">
        <v>172.29</v>
      </c>
      <c r="F17" s="43" t="n">
        <v>172.608</v>
      </c>
      <c r="G17" s="43" t="n">
        <v>172.88</v>
      </c>
      <c r="H17" s="43" t="n">
        <v>172.54</v>
      </c>
      <c r="I17" s="43" t="n">
        <v>172.77</v>
      </c>
      <c r="J17" s="43" t="n">
        <v>172.37</v>
      </c>
      <c r="K17" s="43" t="n">
        <v>172.24</v>
      </c>
      <c r="L17" s="43" t="n">
        <v>172.13</v>
      </c>
      <c r="M17" s="43" t="n">
        <v>172.07</v>
      </c>
      <c r="N17" s="43" t="n">
        <v>172.08</v>
      </c>
      <c r="O17" s="43"/>
      <c r="P17" s="43"/>
    </row>
    <row r="18" customFormat="false" ht="21.75" hidden="false" customHeight="false" outlineLevel="0" collapsed="false">
      <c r="B18" s="1" t="n">
        <v>10</v>
      </c>
      <c r="C18" s="43" t="n">
        <v>172.05</v>
      </c>
      <c r="D18" s="43" t="n">
        <v>172.09</v>
      </c>
      <c r="E18" s="43" t="n">
        <v>172.26</v>
      </c>
      <c r="F18" s="43" t="n">
        <v>172.53</v>
      </c>
      <c r="G18" s="43" t="n">
        <v>172.75</v>
      </c>
      <c r="H18" s="43" t="n">
        <v>172.66</v>
      </c>
      <c r="I18" s="43" t="n">
        <v>173.04</v>
      </c>
      <c r="J18" s="43" t="n">
        <v>172.36</v>
      </c>
      <c r="K18" s="43" t="n">
        <v>172.24</v>
      </c>
      <c r="L18" s="43" t="n">
        <v>172.13</v>
      </c>
      <c r="M18" s="43" t="n">
        <v>172.07</v>
      </c>
      <c r="N18" s="43" t="n">
        <v>172.08</v>
      </c>
      <c r="O18" s="43"/>
      <c r="P18" s="43"/>
    </row>
    <row r="19" customFormat="false" ht="21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21.75" hidden="false" customHeight="false" outlineLevel="0" collapsed="false">
      <c r="B20" s="1" t="n">
        <v>11</v>
      </c>
      <c r="C20" s="43" t="n">
        <v>172.07</v>
      </c>
      <c r="D20" s="43" t="n">
        <v>172.1</v>
      </c>
      <c r="E20" s="43" t="n">
        <v>172.25</v>
      </c>
      <c r="F20" s="43" t="n">
        <v>172.42</v>
      </c>
      <c r="G20" s="43" t="n">
        <v>172.71</v>
      </c>
      <c r="H20" s="43" t="n">
        <v>172.74</v>
      </c>
      <c r="I20" s="43" t="n">
        <v>173.12</v>
      </c>
      <c r="J20" s="43" t="n">
        <v>172.36</v>
      </c>
      <c r="K20" s="43" t="n">
        <v>172.24</v>
      </c>
      <c r="L20" s="43" t="n">
        <v>172.13</v>
      </c>
      <c r="M20" s="43" t="n">
        <v>172.14</v>
      </c>
      <c r="N20" s="43" t="n">
        <v>172.1</v>
      </c>
      <c r="O20" s="43"/>
      <c r="P20" s="43"/>
    </row>
    <row r="21" customFormat="false" ht="21.75" hidden="false" customHeight="false" outlineLevel="0" collapsed="false">
      <c r="B21" s="1" t="n">
        <v>12</v>
      </c>
      <c r="C21" s="43" t="n">
        <v>172.07</v>
      </c>
      <c r="D21" s="43" t="n">
        <v>172.1</v>
      </c>
      <c r="E21" s="43" t="n">
        <v>172.26</v>
      </c>
      <c r="F21" s="43" t="n">
        <v>172.4</v>
      </c>
      <c r="G21" s="43" t="n">
        <v>172.52</v>
      </c>
      <c r="H21" s="43" t="n">
        <v>172.86</v>
      </c>
      <c r="I21" s="43" t="n">
        <v>173.03</v>
      </c>
      <c r="J21" s="43" t="n">
        <v>172.35</v>
      </c>
      <c r="K21" s="43" t="n">
        <v>172.24</v>
      </c>
      <c r="L21" s="43" t="n">
        <v>172.13</v>
      </c>
      <c r="M21" s="43" t="n">
        <v>172.1</v>
      </c>
      <c r="N21" s="43" t="n">
        <v>172.13</v>
      </c>
      <c r="O21" s="43"/>
      <c r="P21" s="43"/>
    </row>
    <row r="22" customFormat="false" ht="21.75" hidden="false" customHeight="false" outlineLevel="0" collapsed="false">
      <c r="B22" s="1" t="n">
        <v>13</v>
      </c>
      <c r="C22" s="43" t="n">
        <v>172.07</v>
      </c>
      <c r="D22" s="43" t="n">
        <v>172.1</v>
      </c>
      <c r="E22" s="43" t="n">
        <v>172.28</v>
      </c>
      <c r="F22" s="43" t="n">
        <v>172.4</v>
      </c>
      <c r="G22" s="43" t="n">
        <v>172.52</v>
      </c>
      <c r="H22" s="43" t="n">
        <v>173.07</v>
      </c>
      <c r="I22" s="43" t="n">
        <v>172.95</v>
      </c>
      <c r="J22" s="43" t="n">
        <v>172.35</v>
      </c>
      <c r="K22" s="43" t="n">
        <v>172.23</v>
      </c>
      <c r="L22" s="43" t="n">
        <v>172.13</v>
      </c>
      <c r="M22" s="43" t="n">
        <v>172.11</v>
      </c>
      <c r="N22" s="43" t="n">
        <v>172.13</v>
      </c>
      <c r="O22" s="43"/>
      <c r="P22" s="43"/>
    </row>
    <row r="23" customFormat="false" ht="21.75" hidden="false" customHeight="false" outlineLevel="0" collapsed="false">
      <c r="B23" s="1" t="n">
        <v>14</v>
      </c>
      <c r="C23" s="43" t="n">
        <v>172.07</v>
      </c>
      <c r="D23" s="43" t="n">
        <v>172.13</v>
      </c>
      <c r="E23" s="43" t="n">
        <v>172.28</v>
      </c>
      <c r="F23" s="43" t="n">
        <v>172.42</v>
      </c>
      <c r="G23" s="43" t="n">
        <v>172.52</v>
      </c>
      <c r="H23" s="43" t="n">
        <v>172.75</v>
      </c>
      <c r="I23" s="43" t="n">
        <v>173.03</v>
      </c>
      <c r="J23" s="43" t="n">
        <v>172.35</v>
      </c>
      <c r="K23" s="43" t="n">
        <v>172.23</v>
      </c>
      <c r="L23" s="43" t="n">
        <v>172.15</v>
      </c>
      <c r="M23" s="43" t="n">
        <v>172.12</v>
      </c>
      <c r="N23" s="43" t="n">
        <v>172.14</v>
      </c>
      <c r="O23" s="43"/>
      <c r="P23" s="43"/>
    </row>
    <row r="24" customFormat="false" ht="21.75" hidden="false" customHeight="false" outlineLevel="0" collapsed="false">
      <c r="B24" s="1" t="n">
        <v>15</v>
      </c>
      <c r="C24" s="43" t="n">
        <v>172.07</v>
      </c>
      <c r="D24" s="43" t="n">
        <v>172.16</v>
      </c>
      <c r="E24" s="43" t="n">
        <v>172.26</v>
      </c>
      <c r="F24" s="43" t="n">
        <v>172.4</v>
      </c>
      <c r="G24" s="43" t="n">
        <v>172.52</v>
      </c>
      <c r="H24" s="43" t="n">
        <v>172.63</v>
      </c>
      <c r="I24" s="43" t="n">
        <v>172.64</v>
      </c>
      <c r="J24" s="43" t="n">
        <v>172.35</v>
      </c>
      <c r="K24" s="43" t="n">
        <v>172.23</v>
      </c>
      <c r="L24" s="43" t="n">
        <v>172.15</v>
      </c>
      <c r="M24" s="43" t="n">
        <v>172.1</v>
      </c>
      <c r="N24" s="43" t="n">
        <v>172.14</v>
      </c>
      <c r="O24" s="43"/>
      <c r="P24" s="43"/>
    </row>
    <row r="25" customFormat="false" ht="21.75" hidden="false" customHeight="false" outlineLevel="0" collapsed="false">
      <c r="B25" s="1" t="n">
        <v>16</v>
      </c>
      <c r="C25" s="43" t="n">
        <v>172.07</v>
      </c>
      <c r="D25" s="43" t="n">
        <v>172.19</v>
      </c>
      <c r="E25" s="43" t="n">
        <v>172.25</v>
      </c>
      <c r="F25" s="43" t="n">
        <v>172.39</v>
      </c>
      <c r="G25" s="43" t="n">
        <v>172.53</v>
      </c>
      <c r="H25" s="43" t="n">
        <v>172.53</v>
      </c>
      <c r="I25" s="43" t="n">
        <v>172.59</v>
      </c>
      <c r="J25" s="43" t="n">
        <v>172.34</v>
      </c>
      <c r="K25" s="43" t="n">
        <v>172.23</v>
      </c>
      <c r="L25" s="43" t="n">
        <v>172.13</v>
      </c>
      <c r="M25" s="43" t="n">
        <v>172.1</v>
      </c>
      <c r="N25" s="43" t="n">
        <v>172.14</v>
      </c>
      <c r="O25" s="43"/>
      <c r="P25" s="43"/>
    </row>
    <row r="26" customFormat="false" ht="21.75" hidden="false" customHeight="false" outlineLevel="0" collapsed="false">
      <c r="B26" s="1" t="n">
        <v>17</v>
      </c>
      <c r="C26" s="43" t="n">
        <v>172.1</v>
      </c>
      <c r="D26" s="43" t="n">
        <v>172.22</v>
      </c>
      <c r="E26" s="43" t="n">
        <v>172.24</v>
      </c>
      <c r="F26" s="43" t="n">
        <v>172.38</v>
      </c>
      <c r="G26" s="43" t="n">
        <v>172.5</v>
      </c>
      <c r="H26" s="43" t="n">
        <v>172.71</v>
      </c>
      <c r="I26" s="43" t="n">
        <v>172.58</v>
      </c>
      <c r="J26" s="43" t="n">
        <v>172.34</v>
      </c>
      <c r="K26" s="43" t="n">
        <v>172.23</v>
      </c>
      <c r="L26" s="43" t="n">
        <v>172.13</v>
      </c>
      <c r="M26" s="43" t="n">
        <v>172.1</v>
      </c>
      <c r="N26" s="43" t="n">
        <v>172.15</v>
      </c>
      <c r="O26" s="43"/>
      <c r="P26" s="43"/>
    </row>
    <row r="27" customFormat="false" ht="21.75" hidden="false" customHeight="false" outlineLevel="0" collapsed="false">
      <c r="B27" s="1" t="n">
        <v>18</v>
      </c>
      <c r="C27" s="43" t="n">
        <v>172.1</v>
      </c>
      <c r="D27" s="43" t="n">
        <v>172.24</v>
      </c>
      <c r="E27" s="43" t="n">
        <v>172.24</v>
      </c>
      <c r="F27" s="43" t="n">
        <v>172.4</v>
      </c>
      <c r="G27" s="43" t="n">
        <v>172.48</v>
      </c>
      <c r="H27" s="43" t="n">
        <v>172.82</v>
      </c>
      <c r="I27" s="43" t="n">
        <v>172.56</v>
      </c>
      <c r="J27" s="43" t="n">
        <v>172.34</v>
      </c>
      <c r="K27" s="43" t="n">
        <v>172.22</v>
      </c>
      <c r="L27" s="43" t="n">
        <v>172.13</v>
      </c>
      <c r="M27" s="43" t="n">
        <v>172.05</v>
      </c>
      <c r="N27" s="43" t="n">
        <v>172.15</v>
      </c>
      <c r="O27" s="43"/>
      <c r="P27" s="43"/>
    </row>
    <row r="28" customFormat="false" ht="21.75" hidden="false" customHeight="false" outlineLevel="0" collapsed="false">
      <c r="B28" s="1" t="n">
        <v>19</v>
      </c>
      <c r="C28" s="43" t="n">
        <v>172.1</v>
      </c>
      <c r="D28" s="43" t="n">
        <v>172.22</v>
      </c>
      <c r="E28" s="43" t="n">
        <v>172.37</v>
      </c>
      <c r="F28" s="43" t="n">
        <v>172.41</v>
      </c>
      <c r="G28" s="43" t="n">
        <v>173.08</v>
      </c>
      <c r="H28" s="43" t="n">
        <v>172.91</v>
      </c>
      <c r="I28" s="43" t="n">
        <v>172.55</v>
      </c>
      <c r="J28" s="43" t="n">
        <v>172.34</v>
      </c>
      <c r="K28" s="43" t="n">
        <v>172.22</v>
      </c>
      <c r="L28" s="43" t="n">
        <v>172.13</v>
      </c>
      <c r="M28" s="43" t="n">
        <v>172.05</v>
      </c>
      <c r="N28" s="43" t="n">
        <v>172.15</v>
      </c>
      <c r="O28" s="43"/>
      <c r="P28" s="43"/>
    </row>
    <row r="29" customFormat="false" ht="21.75" hidden="false" customHeight="false" outlineLevel="0" collapsed="false">
      <c r="B29" s="1" t="n">
        <v>20</v>
      </c>
      <c r="C29" s="43" t="n">
        <v>172.18</v>
      </c>
      <c r="D29" s="43" t="n">
        <v>172.19</v>
      </c>
      <c r="E29" s="43" t="n">
        <v>172.37</v>
      </c>
      <c r="F29" s="43" t="n">
        <v>172.38</v>
      </c>
      <c r="G29" s="43" t="n">
        <v>172.98</v>
      </c>
      <c r="H29" s="43" t="n">
        <v>173.3</v>
      </c>
      <c r="I29" s="43" t="n">
        <v>172.54</v>
      </c>
      <c r="J29" s="43" t="n">
        <v>172.33</v>
      </c>
      <c r="K29" s="43" t="n">
        <v>172.22</v>
      </c>
      <c r="L29" s="43" t="n">
        <v>172.13</v>
      </c>
      <c r="M29" s="43" t="n">
        <v>172.08</v>
      </c>
      <c r="N29" s="43" t="n">
        <v>172.15</v>
      </c>
      <c r="O29" s="43"/>
      <c r="P29" s="43"/>
    </row>
    <row r="30" customFormat="false" ht="21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21.75" hidden="false" customHeight="false" outlineLevel="0" collapsed="false">
      <c r="B31" s="1" t="n">
        <v>21</v>
      </c>
      <c r="C31" s="43" t="n">
        <v>172.16</v>
      </c>
      <c r="D31" s="43" t="n">
        <v>172.2</v>
      </c>
      <c r="E31" s="43" t="n">
        <v>172.38</v>
      </c>
      <c r="F31" s="43" t="n">
        <v>172.8</v>
      </c>
      <c r="G31" s="43" t="n">
        <v>173.02</v>
      </c>
      <c r="H31" s="43" t="n">
        <v>173.39</v>
      </c>
      <c r="I31" s="43" t="n">
        <v>172.52</v>
      </c>
      <c r="J31" s="43" t="n">
        <v>172.34</v>
      </c>
      <c r="K31" s="43" t="n">
        <v>172.22</v>
      </c>
      <c r="L31" s="43" t="n">
        <v>172.13</v>
      </c>
      <c r="M31" s="43" t="n">
        <v>172.05</v>
      </c>
      <c r="N31" s="43" t="n">
        <v>172.14</v>
      </c>
      <c r="O31" s="43"/>
      <c r="P31" s="43"/>
    </row>
    <row r="32" customFormat="false" ht="21.75" hidden="false" customHeight="false" outlineLevel="0" collapsed="false">
      <c r="B32" s="1" t="n">
        <v>22</v>
      </c>
      <c r="C32" s="43" t="n">
        <v>172.14</v>
      </c>
      <c r="D32" s="43" t="n">
        <v>172.27</v>
      </c>
      <c r="E32" s="43" t="n">
        <v>172.39</v>
      </c>
      <c r="F32" s="43" t="n">
        <v>172.73</v>
      </c>
      <c r="G32" s="43" t="n">
        <v>173.09</v>
      </c>
      <c r="H32" s="43" t="n">
        <v>174.02</v>
      </c>
      <c r="I32" s="43" t="n">
        <v>172.5</v>
      </c>
      <c r="J32" s="43" t="n">
        <v>172.34</v>
      </c>
      <c r="K32" s="43" t="n">
        <v>172.22</v>
      </c>
      <c r="L32" s="43" t="n">
        <v>172.13</v>
      </c>
      <c r="M32" s="43" t="n">
        <v>172.05</v>
      </c>
      <c r="N32" s="43" t="n">
        <v>172.14</v>
      </c>
      <c r="O32" s="43"/>
      <c r="P32" s="43"/>
    </row>
    <row r="33" customFormat="false" ht="21.75" hidden="false" customHeight="false" outlineLevel="0" collapsed="false">
      <c r="B33" s="1" t="n">
        <v>23</v>
      </c>
      <c r="C33" s="43" t="n">
        <v>172.12</v>
      </c>
      <c r="D33" s="43" t="n">
        <v>172.78</v>
      </c>
      <c r="E33" s="43" t="n">
        <v>172.73</v>
      </c>
      <c r="F33" s="43" t="n">
        <v>172.61</v>
      </c>
      <c r="G33" s="43" t="n">
        <v>172.84</v>
      </c>
      <c r="H33" s="43" t="n">
        <v>173.4</v>
      </c>
      <c r="I33" s="43" t="n">
        <v>172.5</v>
      </c>
      <c r="J33" s="43" t="n">
        <v>172.35</v>
      </c>
      <c r="K33" s="43" t="n">
        <v>172.22</v>
      </c>
      <c r="L33" s="43" t="n">
        <v>172.13</v>
      </c>
      <c r="M33" s="43" t="n">
        <v>172.05</v>
      </c>
      <c r="N33" s="43" t="n">
        <v>172.1</v>
      </c>
      <c r="O33" s="43"/>
      <c r="P33" s="43"/>
    </row>
    <row r="34" customFormat="false" ht="21.75" hidden="false" customHeight="false" outlineLevel="0" collapsed="false">
      <c r="B34" s="1" t="n">
        <v>24</v>
      </c>
      <c r="C34" s="43" t="n">
        <v>172.13</v>
      </c>
      <c r="D34" s="43" t="n">
        <v>172.88</v>
      </c>
      <c r="E34" s="43" t="n">
        <v>172.66</v>
      </c>
      <c r="F34" s="43" t="n">
        <v>172.46</v>
      </c>
      <c r="G34" s="43" t="n">
        <v>172.7</v>
      </c>
      <c r="H34" s="43" t="n">
        <v>173</v>
      </c>
      <c r="I34" s="43" t="n">
        <v>172.48</v>
      </c>
      <c r="J34" s="43" t="n">
        <v>172.3</v>
      </c>
      <c r="K34" s="43" t="n">
        <v>172.24</v>
      </c>
      <c r="L34" s="43" t="n">
        <v>172.13</v>
      </c>
      <c r="M34" s="43" t="n">
        <v>172.05</v>
      </c>
      <c r="N34" s="43" t="n">
        <v>172.1</v>
      </c>
      <c r="O34" s="43"/>
      <c r="P34" s="43"/>
    </row>
    <row r="35" customFormat="false" ht="21.75" hidden="false" customHeight="false" outlineLevel="0" collapsed="false">
      <c r="B35" s="1" t="n">
        <v>25</v>
      </c>
      <c r="C35" s="43" t="n">
        <v>172.13</v>
      </c>
      <c r="D35" s="43" t="n">
        <v>172.66</v>
      </c>
      <c r="E35" s="43" t="n">
        <v>172.62</v>
      </c>
      <c r="F35" s="43" t="n">
        <v>172.44</v>
      </c>
      <c r="G35" s="43" t="n">
        <v>172.62</v>
      </c>
      <c r="H35" s="43" t="n">
        <v>172.86</v>
      </c>
      <c r="I35" s="43" t="n">
        <v>172.47</v>
      </c>
      <c r="J35" s="43" t="n">
        <v>172.29</v>
      </c>
      <c r="K35" s="43" t="n">
        <v>172.24</v>
      </c>
      <c r="L35" s="43" t="n">
        <v>172.13</v>
      </c>
      <c r="M35" s="43" t="n">
        <v>172.05</v>
      </c>
      <c r="N35" s="43" t="n">
        <v>172.05</v>
      </c>
      <c r="O35" s="43"/>
      <c r="P35" s="43"/>
    </row>
    <row r="36" customFormat="false" ht="21.75" hidden="false" customHeight="false" outlineLevel="0" collapsed="false">
      <c r="B36" s="1" t="n">
        <v>26</v>
      </c>
      <c r="C36" s="43" t="n">
        <v>172.13</v>
      </c>
      <c r="D36" s="43" t="n">
        <v>172.61</v>
      </c>
      <c r="E36" s="43" t="n">
        <v>172.53</v>
      </c>
      <c r="F36" s="43" t="n">
        <v>172.68</v>
      </c>
      <c r="G36" s="43" t="n">
        <v>172.72</v>
      </c>
      <c r="H36" s="43" t="n">
        <v>172.83</v>
      </c>
      <c r="I36" s="43" t="n">
        <v>172.46</v>
      </c>
      <c r="J36" s="43" t="n">
        <v>172.27</v>
      </c>
      <c r="K36" s="43" t="n">
        <v>172.25</v>
      </c>
      <c r="L36" s="43" t="n">
        <v>172.13</v>
      </c>
      <c r="M36" s="43" t="n">
        <v>172.08</v>
      </c>
      <c r="N36" s="43" t="n">
        <v>172.05</v>
      </c>
      <c r="O36" s="43"/>
      <c r="P36" s="43"/>
    </row>
    <row r="37" customFormat="false" ht="21.75" hidden="false" customHeight="false" outlineLevel="0" collapsed="false">
      <c r="B37" s="1" t="n">
        <v>27</v>
      </c>
      <c r="C37" s="43" t="n">
        <v>172.13</v>
      </c>
      <c r="D37" s="43" t="n">
        <v>172.52</v>
      </c>
      <c r="E37" s="43" t="n">
        <v>172.5</v>
      </c>
      <c r="F37" s="43" t="n">
        <v>173</v>
      </c>
      <c r="G37" s="43" t="n">
        <v>173.08</v>
      </c>
      <c r="H37" s="43" t="n">
        <v>172.73</v>
      </c>
      <c r="I37" s="43" t="n">
        <v>172.45</v>
      </c>
      <c r="J37" s="43" t="n">
        <v>172.28</v>
      </c>
      <c r="K37" s="43" t="n">
        <v>172.25</v>
      </c>
      <c r="L37" s="43" t="n">
        <v>172.13</v>
      </c>
      <c r="M37" s="43" t="n">
        <v>172.08</v>
      </c>
      <c r="N37" s="43" t="n">
        <v>172.07</v>
      </c>
      <c r="O37" s="43"/>
      <c r="P37" s="43"/>
    </row>
    <row r="38" customFormat="false" ht="21.75" hidden="false" customHeight="false" outlineLevel="0" collapsed="false">
      <c r="B38" s="1" t="n">
        <v>28</v>
      </c>
      <c r="C38" s="43" t="n">
        <v>172.13</v>
      </c>
      <c r="D38" s="43" t="n">
        <v>172.4</v>
      </c>
      <c r="E38" s="43" t="n">
        <v>172.47</v>
      </c>
      <c r="F38" s="43" t="n">
        <v>172.75</v>
      </c>
      <c r="G38" s="43" t="n">
        <v>173.08</v>
      </c>
      <c r="H38" s="43" t="n">
        <v>172.7</v>
      </c>
      <c r="I38" s="43" t="n">
        <v>172.44</v>
      </c>
      <c r="J38" s="43" t="n">
        <v>172.27</v>
      </c>
      <c r="K38" s="43" t="n">
        <v>172.25</v>
      </c>
      <c r="L38" s="43" t="n">
        <v>172.13</v>
      </c>
      <c r="M38" s="43" t="n">
        <v>172.08</v>
      </c>
      <c r="N38" s="43" t="n">
        <v>172.07</v>
      </c>
      <c r="O38" s="43"/>
      <c r="P38" s="43"/>
    </row>
    <row r="39" customFormat="false" ht="21.75" hidden="false" customHeight="false" outlineLevel="0" collapsed="false">
      <c r="B39" s="1" t="n">
        <v>29</v>
      </c>
      <c r="C39" s="43" t="n">
        <v>172.13</v>
      </c>
      <c r="D39" s="43" t="n">
        <v>172.4</v>
      </c>
      <c r="E39" s="43" t="n">
        <v>172.45</v>
      </c>
      <c r="F39" s="43" t="n">
        <v>172.65</v>
      </c>
      <c r="G39" s="43" t="n">
        <v>172.84</v>
      </c>
      <c r="H39" s="43" t="n">
        <v>172.62</v>
      </c>
      <c r="I39" s="43" t="n">
        <v>172.43</v>
      </c>
      <c r="J39" s="43" t="n">
        <v>172.26</v>
      </c>
      <c r="K39" s="43" t="n">
        <v>172.24</v>
      </c>
      <c r="L39" s="43" t="n">
        <v>172.13</v>
      </c>
      <c r="M39" s="43"/>
      <c r="N39" s="43" t="n">
        <v>172.07</v>
      </c>
      <c r="O39" s="43"/>
      <c r="P39" s="43"/>
    </row>
    <row r="40" customFormat="false" ht="21.75" hidden="false" customHeight="false" outlineLevel="0" collapsed="false">
      <c r="B40" s="1" t="n">
        <v>30</v>
      </c>
      <c r="C40" s="43" t="n">
        <v>172.15</v>
      </c>
      <c r="D40" s="43" t="n">
        <v>172.6</v>
      </c>
      <c r="E40" s="43" t="n">
        <v>172.48</v>
      </c>
      <c r="F40" s="43" t="n">
        <v>172.73</v>
      </c>
      <c r="G40" s="43" t="n">
        <v>173.21</v>
      </c>
      <c r="H40" s="43" t="n">
        <v>172.59</v>
      </c>
      <c r="I40" s="43" t="n">
        <v>172.42</v>
      </c>
      <c r="J40" s="43" t="n">
        <v>172.25</v>
      </c>
      <c r="K40" s="43" t="n">
        <v>172.25</v>
      </c>
      <c r="L40" s="43" t="n">
        <v>172.13</v>
      </c>
      <c r="M40" s="43"/>
      <c r="N40" s="43" t="n">
        <v>172.07</v>
      </c>
      <c r="O40" s="43"/>
      <c r="P40" s="43"/>
    </row>
    <row r="41" customFormat="false" ht="21.75" hidden="false" customHeight="false" outlineLevel="0" collapsed="false">
      <c r="B41" s="1" t="n">
        <v>31</v>
      </c>
      <c r="C41" s="43"/>
      <c r="D41" s="43" t="n">
        <v>172.52</v>
      </c>
      <c r="E41" s="43"/>
      <c r="F41" s="43" t="n">
        <v>173.13</v>
      </c>
      <c r="G41" s="43" t="n">
        <v>174.41</v>
      </c>
      <c r="H41" s="43"/>
      <c r="I41" s="43" t="n">
        <v>172.4</v>
      </c>
      <c r="J41" s="43"/>
      <c r="K41" s="43" t="n">
        <v>172.25</v>
      </c>
      <c r="L41" s="43" t="n">
        <v>172.13</v>
      </c>
      <c r="M41" s="43"/>
      <c r="N41" s="43" t="n">
        <v>172.07</v>
      </c>
      <c r="O41" s="43"/>
      <c r="P41" s="43"/>
    </row>
    <row r="42" customFormat="false" ht="21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.75" hidden="false" customHeight="false" outlineLevel="0" collapsed="false">
      <c r="B43" s="1" t="s">
        <v>287</v>
      </c>
      <c r="C43" s="43" t="n">
        <v>172.119666666667</v>
      </c>
      <c r="D43" s="43" t="n">
        <v>172.281935483871</v>
      </c>
      <c r="E43" s="43" t="n">
        <v>172.384666666667</v>
      </c>
      <c r="F43" s="43" t="n">
        <v>172.584451612903</v>
      </c>
      <c r="G43" s="43" t="n">
        <v>172.805806451613</v>
      </c>
      <c r="H43" s="43" t="n">
        <v>172.884333333333</v>
      </c>
      <c r="I43" s="43" t="n">
        <v>172.629032258065</v>
      </c>
      <c r="J43" s="43" t="n">
        <v>172.340333333333</v>
      </c>
      <c r="K43" s="43" t="n">
        <v>172.241612903226</v>
      </c>
      <c r="L43" s="43" t="n">
        <v>172.143870967742</v>
      </c>
      <c r="M43" s="43" t="n">
        <v>172.078214285714</v>
      </c>
      <c r="N43" s="43" t="n">
        <v>172.100322580645</v>
      </c>
      <c r="O43" s="43"/>
      <c r="P43" s="43"/>
    </row>
    <row r="44" customFormat="false" ht="21.75" hidden="false" customHeight="false" outlineLevel="0" collapsed="false">
      <c r="B44" s="1" t="s">
        <v>288</v>
      </c>
      <c r="C44" s="43" t="n">
        <v>172.18</v>
      </c>
      <c r="D44" s="43" t="n">
        <v>172.88</v>
      </c>
      <c r="E44" s="43" t="n">
        <v>172.73</v>
      </c>
      <c r="F44" s="43" t="n">
        <v>173.13</v>
      </c>
      <c r="G44" s="43" t="n">
        <v>174.41</v>
      </c>
      <c r="H44" s="43" t="n">
        <v>174.02</v>
      </c>
      <c r="I44" s="43" t="n">
        <v>173.12</v>
      </c>
      <c r="J44" s="43" t="n">
        <v>172.42</v>
      </c>
      <c r="K44" s="43" t="n">
        <v>172.27</v>
      </c>
      <c r="L44" s="43" t="n">
        <v>172.25</v>
      </c>
      <c r="M44" s="43" t="n">
        <v>172.14</v>
      </c>
      <c r="N44" s="43" t="n">
        <v>172.15</v>
      </c>
      <c r="O44" s="43" t="n">
        <v>174.41</v>
      </c>
      <c r="P44" s="43"/>
    </row>
    <row r="45" customFormat="false" ht="21.75" hidden="false" customHeight="false" outlineLevel="0" collapsed="false">
      <c r="B45" s="1" t="s">
        <v>289</v>
      </c>
      <c r="C45" s="43" t="n">
        <v>172.05</v>
      </c>
      <c r="D45" s="43" t="n">
        <v>172.08</v>
      </c>
      <c r="E45" s="43" t="n">
        <v>172.24</v>
      </c>
      <c r="F45" s="43" t="n">
        <v>172.38</v>
      </c>
      <c r="G45" s="43" t="n">
        <v>172.48</v>
      </c>
      <c r="H45" s="43" t="n">
        <v>172.51</v>
      </c>
      <c r="I45" s="43" t="n">
        <v>172.4</v>
      </c>
      <c r="J45" s="43" t="n">
        <v>172.25</v>
      </c>
      <c r="K45" s="43" t="n">
        <v>172.22</v>
      </c>
      <c r="L45" s="43" t="n">
        <v>172.1</v>
      </c>
      <c r="M45" s="43" t="n">
        <v>172.05</v>
      </c>
      <c r="N45" s="43" t="n">
        <v>172.05</v>
      </c>
      <c r="O45" s="43" t="n">
        <v>172.05</v>
      </c>
      <c r="P45" s="43"/>
    </row>
    <row r="46" customFormat="false" ht="21.75" hidden="false" customHeight="false" outlineLevel="0" collapsed="false">
      <c r="B46" s="1" t="s">
        <v>402</v>
      </c>
      <c r="C46" s="43"/>
      <c r="D46" s="43"/>
      <c r="E46" s="43"/>
      <c r="F46" s="43" t="s">
        <v>403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21.75" hidden="false" customHeight="false" outlineLevel="0" collapsed="false">
      <c r="B47" s="1" t="s">
        <v>404</v>
      </c>
      <c r="C47" s="43"/>
      <c r="D47" s="43"/>
      <c r="E47" s="43"/>
      <c r="F47" s="43" t="s">
        <v>405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21.75" hidden="false" customHeight="false" outlineLevel="0" collapsed="false">
      <c r="B48" s="1" t="s">
        <v>406</v>
      </c>
      <c r="C48" s="43"/>
      <c r="D48" s="43"/>
      <c r="E48" s="43"/>
      <c r="F48" s="43" t="s">
        <v>407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21.75" hidden="false" customHeight="false" outlineLevel="0" collapsed="false">
      <c r="B49" s="1" t="s">
        <v>408</v>
      </c>
      <c r="C49" s="43"/>
      <c r="D49" s="43"/>
      <c r="E49" s="43"/>
      <c r="F49" s="43" t="s">
        <v>40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21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21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21.75" hidden="false" customHeight="false" outlineLevel="0" collapsed="false">
      <c r="A52" s="1" t="s">
        <v>387</v>
      </c>
      <c r="C52" s="1" t="s">
        <v>388</v>
      </c>
      <c r="M52" s="1" t="s">
        <v>389</v>
      </c>
    </row>
    <row r="53" customFormat="false" ht="21.75" hidden="false" customHeight="false" outlineLevel="0" collapsed="false">
      <c r="A53" s="1" t="s">
        <v>390</v>
      </c>
      <c r="C53" s="1" t="s">
        <v>391</v>
      </c>
      <c r="M53" s="1" t="s">
        <v>392</v>
      </c>
    </row>
    <row r="54" customFormat="false" ht="21.75" hidden="false" customHeight="false" outlineLevel="0" collapsed="false">
      <c r="A54" s="1" t="s">
        <v>393</v>
      </c>
      <c r="C54" s="1" t="s">
        <v>93</v>
      </c>
      <c r="M54" s="1" t="s">
        <v>394</v>
      </c>
    </row>
    <row r="55" customFormat="false" ht="21.75" hidden="false" customHeight="false" outlineLevel="0" collapsed="false">
      <c r="A55" s="1" t="s">
        <v>395</v>
      </c>
      <c r="C55" s="1" t="s">
        <v>93</v>
      </c>
      <c r="H55" s="1" t="s">
        <v>396</v>
      </c>
      <c r="M55" s="1" t="s">
        <v>397</v>
      </c>
    </row>
    <row r="56" customFormat="false" ht="21.75" hidden="false" customHeight="false" outlineLevel="0" collapsed="false">
      <c r="B56" s="42" t="s">
        <v>41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.75" hidden="false" customHeight="false" outlineLevel="0" collapsed="false"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</row>
    <row r="60" customFormat="false" ht="21.75" hidden="false" customHeight="false" outlineLevel="0" collapsed="false">
      <c r="B60" s="1" t="n">
        <v>1</v>
      </c>
      <c r="C60" s="43" t="n">
        <v>1.1</v>
      </c>
      <c r="D60" s="43" t="n">
        <v>1.33</v>
      </c>
      <c r="E60" s="43" t="n">
        <v>7.86</v>
      </c>
      <c r="F60" s="43" t="n">
        <v>8.14</v>
      </c>
      <c r="G60" s="43" t="n">
        <v>18.78</v>
      </c>
      <c r="H60" s="43" t="n">
        <v>81.2</v>
      </c>
      <c r="I60" s="43" t="n">
        <v>11.1</v>
      </c>
      <c r="J60" s="43" t="n">
        <v>5.68</v>
      </c>
      <c r="K60" s="43" t="n">
        <v>3.16</v>
      </c>
      <c r="L60" s="43" t="n">
        <v>2.8</v>
      </c>
      <c r="M60" s="43" t="n">
        <v>0.6</v>
      </c>
      <c r="N60" s="43" t="n">
        <v>0.6</v>
      </c>
      <c r="O60" s="43"/>
    </row>
    <row r="61" customFormat="false" ht="21.75" hidden="false" customHeight="false" outlineLevel="0" collapsed="false">
      <c r="B61" s="1" t="n">
        <v>2</v>
      </c>
      <c r="C61" s="43" t="n">
        <v>1.33</v>
      </c>
      <c r="D61" s="43" t="n">
        <v>1.33</v>
      </c>
      <c r="E61" s="43" t="n">
        <v>6.46</v>
      </c>
      <c r="F61" s="43" t="n">
        <v>9.3</v>
      </c>
      <c r="G61" s="43" t="n">
        <v>12.02</v>
      </c>
      <c r="H61" s="43" t="n">
        <v>29.21</v>
      </c>
      <c r="I61" s="43" t="n">
        <v>10.2</v>
      </c>
      <c r="J61" s="43" t="n">
        <v>5.68</v>
      </c>
      <c r="K61" s="43" t="n">
        <v>3.16</v>
      </c>
      <c r="L61" s="43" t="n">
        <v>2.62</v>
      </c>
      <c r="M61" s="43" t="n">
        <v>0.6</v>
      </c>
      <c r="N61" s="43" t="n">
        <v>0.6</v>
      </c>
      <c r="O61" s="43"/>
    </row>
    <row r="62" customFormat="false" ht="21.75" hidden="false" customHeight="false" outlineLevel="0" collapsed="false">
      <c r="B62" s="1" t="n">
        <v>3</v>
      </c>
      <c r="C62" s="43" t="n">
        <v>1.33</v>
      </c>
      <c r="D62" s="43" t="n">
        <v>1.21</v>
      </c>
      <c r="E62" s="43" t="n">
        <v>5.24</v>
      </c>
      <c r="F62" s="43" t="n">
        <v>11.1</v>
      </c>
      <c r="G62" s="43" t="n">
        <v>9.9</v>
      </c>
      <c r="H62" s="43" t="n">
        <v>20.68</v>
      </c>
      <c r="I62" s="43" t="n">
        <v>9.9</v>
      </c>
      <c r="J62" s="43" t="n">
        <v>6.46</v>
      </c>
      <c r="K62" s="43" t="n">
        <v>3.16</v>
      </c>
      <c r="L62" s="43" t="n">
        <v>2.44</v>
      </c>
      <c r="M62" s="43" t="n">
        <v>0.6</v>
      </c>
      <c r="N62" s="43" t="n">
        <v>0.6</v>
      </c>
      <c r="O62" s="43"/>
    </row>
    <row r="63" customFormat="false" ht="21.75" hidden="false" customHeight="false" outlineLevel="0" collapsed="false">
      <c r="B63" s="1" t="n">
        <v>4</v>
      </c>
      <c r="C63" s="43" t="n">
        <v>1.44</v>
      </c>
      <c r="D63" s="43" t="n">
        <v>1.21</v>
      </c>
      <c r="E63" s="43" t="n">
        <v>4.8</v>
      </c>
      <c r="F63" s="43" t="n">
        <v>10.5</v>
      </c>
      <c r="G63" s="43" t="n">
        <v>12.98</v>
      </c>
      <c r="H63" s="43" t="n">
        <v>15.25</v>
      </c>
      <c r="I63" s="43" t="n">
        <v>9.9</v>
      </c>
      <c r="J63" s="43" t="n">
        <v>5.68</v>
      </c>
      <c r="K63" s="43" t="n">
        <v>2.98</v>
      </c>
      <c r="L63" s="43" t="n">
        <v>2.26</v>
      </c>
      <c r="M63" s="43" t="n">
        <v>0.6</v>
      </c>
      <c r="N63" s="43" t="n">
        <v>0.6</v>
      </c>
      <c r="O63" s="43"/>
    </row>
    <row r="64" customFormat="false" ht="21.75" hidden="false" customHeight="false" outlineLevel="0" collapsed="false">
      <c r="B64" s="1" t="n">
        <v>5</v>
      </c>
      <c r="C64" s="43" t="n">
        <v>1.44</v>
      </c>
      <c r="D64" s="43" t="n">
        <v>1.1</v>
      </c>
      <c r="E64" s="43" t="n">
        <v>5.24</v>
      </c>
      <c r="F64" s="43" t="n">
        <v>13.62</v>
      </c>
      <c r="G64" s="43" t="n">
        <v>15.95</v>
      </c>
      <c r="H64" s="43" t="n">
        <v>13.3</v>
      </c>
      <c r="I64" s="43" t="n">
        <v>11.7</v>
      </c>
      <c r="J64" s="43" t="n">
        <v>5.46</v>
      </c>
      <c r="K64" s="43" t="n">
        <v>2.98</v>
      </c>
      <c r="L64" s="43" t="n">
        <v>0.75</v>
      </c>
      <c r="M64" s="43" t="n">
        <v>0.6</v>
      </c>
      <c r="N64" s="43" t="n">
        <v>0.6</v>
      </c>
      <c r="O64" s="43"/>
    </row>
    <row r="65" customFormat="false" ht="21.75" hidden="false" customHeight="false" outlineLevel="0" collapsed="false">
      <c r="B65" s="1" t="n">
        <v>6</v>
      </c>
      <c r="C65" s="43" t="n">
        <v>1.44</v>
      </c>
      <c r="D65" s="43" t="n">
        <v>1.1</v>
      </c>
      <c r="E65" s="43" t="n">
        <v>4.8</v>
      </c>
      <c r="F65" s="43" t="n">
        <v>16.65</v>
      </c>
      <c r="G65" s="43" t="n">
        <v>13.62</v>
      </c>
      <c r="H65" s="43" t="n">
        <v>11.4</v>
      </c>
      <c r="I65" s="43" t="n">
        <v>13.3</v>
      </c>
      <c r="J65" s="43" t="n">
        <v>5.24</v>
      </c>
      <c r="K65" s="43" t="n">
        <v>2.98</v>
      </c>
      <c r="L65" s="43" t="n">
        <v>1.1</v>
      </c>
      <c r="M65" s="43" t="n">
        <v>0.52</v>
      </c>
      <c r="N65" s="43" t="n">
        <v>0.6</v>
      </c>
      <c r="O65" s="43"/>
    </row>
    <row r="66" customFormat="false" ht="21.75" hidden="false" customHeight="false" outlineLevel="0" collapsed="false">
      <c r="B66" s="1" t="n">
        <v>7</v>
      </c>
      <c r="C66" s="43" t="n">
        <v>1.33</v>
      </c>
      <c r="D66" s="43" t="n">
        <v>0.98</v>
      </c>
      <c r="E66" s="43" t="n">
        <v>4.36</v>
      </c>
      <c r="F66" s="43" t="n">
        <v>15.25</v>
      </c>
      <c r="G66" s="43" t="n">
        <v>10.8</v>
      </c>
      <c r="H66" s="43" t="n">
        <v>9.9</v>
      </c>
      <c r="I66" s="43" t="n">
        <v>14.26</v>
      </c>
      <c r="J66" s="43" t="n">
        <v>5.24</v>
      </c>
      <c r="K66" s="43" t="n">
        <v>2.8</v>
      </c>
      <c r="L66" s="43" t="n">
        <v>1.1</v>
      </c>
      <c r="M66" s="43" t="n">
        <v>0.52</v>
      </c>
      <c r="N66" s="43" t="n">
        <v>0.6</v>
      </c>
      <c r="O66" s="43"/>
    </row>
    <row r="67" customFormat="false" ht="21.75" hidden="false" customHeight="false" outlineLevel="0" collapsed="false">
      <c r="B67" s="1" t="n">
        <v>8</v>
      </c>
      <c r="C67" s="43" t="n">
        <v>1.1</v>
      </c>
      <c r="D67" s="43" t="n">
        <v>0.98</v>
      </c>
      <c r="E67" s="43" t="n">
        <v>4.14</v>
      </c>
      <c r="F67" s="43" t="n">
        <v>16.3</v>
      </c>
      <c r="G67" s="43" t="n">
        <v>19.16</v>
      </c>
      <c r="H67" s="43" t="n">
        <v>9</v>
      </c>
      <c r="I67" s="43" t="n">
        <v>21.82</v>
      </c>
      <c r="J67" s="43" t="n">
        <v>5.24</v>
      </c>
      <c r="K67" s="43" t="n">
        <v>2.8</v>
      </c>
      <c r="L67" s="43" t="n">
        <v>1.1</v>
      </c>
      <c r="M67" s="43" t="n">
        <v>0.52</v>
      </c>
      <c r="N67" s="43" t="n">
        <v>0.6</v>
      </c>
      <c r="O67" s="43"/>
    </row>
    <row r="68" customFormat="false" ht="21.75" hidden="false" customHeight="false" outlineLevel="0" collapsed="false">
      <c r="B68" s="1" t="n">
        <v>9</v>
      </c>
      <c r="C68" s="43" t="n">
        <v>0.75</v>
      </c>
      <c r="D68" s="43" t="n">
        <v>0.6</v>
      </c>
      <c r="E68" s="43" t="n">
        <v>3.52</v>
      </c>
      <c r="F68" s="43" t="n">
        <v>12.0200000000006</v>
      </c>
      <c r="G68" s="43" t="n">
        <v>21.44</v>
      </c>
      <c r="H68" s="43" t="n">
        <v>9.9</v>
      </c>
      <c r="I68" s="43" t="n">
        <v>17.35</v>
      </c>
      <c r="J68" s="43" t="n">
        <v>5.24</v>
      </c>
      <c r="K68" s="43" t="n">
        <v>2.62</v>
      </c>
      <c r="L68" s="43" t="n">
        <v>1.1</v>
      </c>
      <c r="M68" s="43" t="n">
        <v>0.52</v>
      </c>
      <c r="N68" s="43" t="n">
        <v>0.6</v>
      </c>
      <c r="O68" s="43"/>
    </row>
    <row r="69" customFormat="false" ht="21.75" hidden="false" customHeight="false" outlineLevel="0" collapsed="false">
      <c r="B69" s="1" t="n">
        <v>10</v>
      </c>
      <c r="C69" s="43" t="n">
        <v>0.38</v>
      </c>
      <c r="D69" s="43" t="n">
        <v>0.68</v>
      </c>
      <c r="E69" s="43" t="n">
        <v>2.98</v>
      </c>
      <c r="F69" s="43" t="n">
        <v>9.6</v>
      </c>
      <c r="G69" s="43" t="n">
        <v>16.65</v>
      </c>
      <c r="H69" s="43" t="n">
        <v>13.62</v>
      </c>
      <c r="I69" s="43" t="n">
        <v>27.92</v>
      </c>
      <c r="J69" s="43" t="n">
        <v>5.02</v>
      </c>
      <c r="K69" s="43" t="n">
        <v>2.62</v>
      </c>
      <c r="L69" s="43" t="n">
        <v>1.1</v>
      </c>
      <c r="M69" s="43" t="n">
        <v>0.52</v>
      </c>
      <c r="N69" s="43" t="n">
        <v>0.6</v>
      </c>
      <c r="O69" s="43"/>
    </row>
    <row r="70" customFormat="false" ht="21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.75" hidden="false" customHeight="false" outlineLevel="0" collapsed="false">
      <c r="B71" s="1" t="n">
        <v>11</v>
      </c>
      <c r="C71" s="43" t="n">
        <v>0.52</v>
      </c>
      <c r="D71" s="43" t="n">
        <v>0.75</v>
      </c>
      <c r="E71" s="43" t="n">
        <v>2.8</v>
      </c>
      <c r="F71" s="43" t="n">
        <v>6.46</v>
      </c>
      <c r="G71" s="43" t="n">
        <v>15.25</v>
      </c>
      <c r="H71" s="43" t="n">
        <v>16.3</v>
      </c>
      <c r="I71" s="43" t="n">
        <v>31.42</v>
      </c>
      <c r="J71" s="43" t="n">
        <v>5.02</v>
      </c>
      <c r="K71" s="43" t="n">
        <v>2.62</v>
      </c>
      <c r="L71" s="43" t="n">
        <v>1.1</v>
      </c>
      <c r="M71" s="43" t="n">
        <v>1.21</v>
      </c>
      <c r="N71" s="43" t="n">
        <v>0.75</v>
      </c>
      <c r="O71" s="43"/>
    </row>
    <row r="72" customFormat="false" ht="21.75" hidden="false" customHeight="false" outlineLevel="0" collapsed="false">
      <c r="B72" s="1" t="n">
        <v>12</v>
      </c>
      <c r="C72" s="43" t="n">
        <v>0.52</v>
      </c>
      <c r="D72" s="43" t="n">
        <v>0.75</v>
      </c>
      <c r="E72" s="43" t="n">
        <v>2.98</v>
      </c>
      <c r="F72" s="43" t="n">
        <v>5.9</v>
      </c>
      <c r="G72" s="43" t="n">
        <v>9.3</v>
      </c>
      <c r="H72" s="43" t="n">
        <v>20.68</v>
      </c>
      <c r="I72" s="43" t="n">
        <v>27.49</v>
      </c>
      <c r="J72" s="43" t="n">
        <v>4.8</v>
      </c>
      <c r="K72" s="43" t="n">
        <v>2.62</v>
      </c>
      <c r="L72" s="43" t="n">
        <v>1.1</v>
      </c>
      <c r="M72" s="43" t="n">
        <v>0.75</v>
      </c>
      <c r="N72" s="43" t="n">
        <v>1.1</v>
      </c>
      <c r="O72" s="43"/>
    </row>
    <row r="73" customFormat="false" ht="21.75" hidden="false" customHeight="false" outlineLevel="0" collapsed="false">
      <c r="B73" s="1" t="n">
        <v>13</v>
      </c>
      <c r="C73" s="43" t="n">
        <v>0.52</v>
      </c>
      <c r="D73" s="43" t="n">
        <v>0.75</v>
      </c>
      <c r="E73" s="43" t="n">
        <v>3.34</v>
      </c>
      <c r="F73" s="43" t="n">
        <v>5.9</v>
      </c>
      <c r="G73" s="43" t="n">
        <v>9.3</v>
      </c>
      <c r="H73" s="43" t="n">
        <v>29.21</v>
      </c>
      <c r="I73" s="43" t="n">
        <v>24.2</v>
      </c>
      <c r="J73" s="43" t="n">
        <v>4.8</v>
      </c>
      <c r="K73" s="43" t="n">
        <v>2.44</v>
      </c>
      <c r="L73" s="43" t="n">
        <v>1.1</v>
      </c>
      <c r="M73" s="43" t="n">
        <v>0.87</v>
      </c>
      <c r="N73" s="43" t="n">
        <v>1.1</v>
      </c>
      <c r="O73" s="43"/>
    </row>
    <row r="74" customFormat="false" ht="21.75" hidden="false" customHeight="false" outlineLevel="0" collapsed="false">
      <c r="B74" s="1" t="n">
        <v>14</v>
      </c>
      <c r="C74" s="43" t="n">
        <v>0.52</v>
      </c>
      <c r="D74" s="43" t="n">
        <v>1.1</v>
      </c>
      <c r="E74" s="43" t="n">
        <v>3.34</v>
      </c>
      <c r="F74" s="43" t="n">
        <v>6.46</v>
      </c>
      <c r="G74" s="43" t="n">
        <v>9.3</v>
      </c>
      <c r="H74" s="43" t="n">
        <v>16.65</v>
      </c>
      <c r="I74" s="43" t="n">
        <v>27.49</v>
      </c>
      <c r="J74" s="43" t="n">
        <v>4.8</v>
      </c>
      <c r="K74" s="43" t="n">
        <v>2.44</v>
      </c>
      <c r="L74" s="43" t="n">
        <v>1.33</v>
      </c>
      <c r="M74" s="43" t="n">
        <v>0.98</v>
      </c>
      <c r="N74" s="43" t="n">
        <v>1.21</v>
      </c>
      <c r="O74" s="43"/>
    </row>
    <row r="75" customFormat="false" ht="21.75" hidden="false" customHeight="false" outlineLevel="0" collapsed="false">
      <c r="B75" s="1" t="n">
        <v>15</v>
      </c>
      <c r="C75" s="43" t="n">
        <v>0.52</v>
      </c>
      <c r="D75" s="43" t="n">
        <v>1.44</v>
      </c>
      <c r="E75" s="43" t="n">
        <v>2.98</v>
      </c>
      <c r="F75" s="43" t="n">
        <v>5.9</v>
      </c>
      <c r="G75" s="43" t="n">
        <v>9.3</v>
      </c>
      <c r="H75" s="43" t="n">
        <v>12.66</v>
      </c>
      <c r="I75" s="43" t="n">
        <v>12.98</v>
      </c>
      <c r="J75" s="43" t="n">
        <v>4.8</v>
      </c>
      <c r="K75" s="43" t="n">
        <v>2.44</v>
      </c>
      <c r="L75" s="43" t="n">
        <v>1.33</v>
      </c>
      <c r="M75" s="43" t="n">
        <v>0.75</v>
      </c>
      <c r="N75" s="43" t="n">
        <v>1.21</v>
      </c>
      <c r="O75" s="43"/>
    </row>
    <row r="76" customFormat="false" ht="21.75" hidden="false" customHeight="false" outlineLevel="0" collapsed="false">
      <c r="B76" s="1" t="n">
        <v>16</v>
      </c>
      <c r="C76" s="43" t="n">
        <v>0.52</v>
      </c>
      <c r="D76" s="43" t="n">
        <v>1.79</v>
      </c>
      <c r="E76" s="43" t="n">
        <v>2.8</v>
      </c>
      <c r="F76" s="43" t="n">
        <v>5.68</v>
      </c>
      <c r="G76" s="43" t="n">
        <v>9.6</v>
      </c>
      <c r="H76" s="43" t="n">
        <v>9.6</v>
      </c>
      <c r="I76" s="43" t="n">
        <v>11.4</v>
      </c>
      <c r="J76" s="43" t="n">
        <v>4.58</v>
      </c>
      <c r="K76" s="43" t="n">
        <v>2.44</v>
      </c>
      <c r="L76" s="43" t="n">
        <v>1.1</v>
      </c>
      <c r="M76" s="43" t="n">
        <v>0.75</v>
      </c>
      <c r="N76" s="43" t="n">
        <v>1.21</v>
      </c>
      <c r="O76" s="43"/>
    </row>
    <row r="77" customFormat="false" ht="21.75" hidden="false" customHeight="false" outlineLevel="0" collapsed="false">
      <c r="B77" s="1" t="n">
        <v>17</v>
      </c>
      <c r="C77" s="43" t="n">
        <v>0.75</v>
      </c>
      <c r="D77" s="43" t="n">
        <v>2.26</v>
      </c>
      <c r="E77" s="43" t="n">
        <v>2.62</v>
      </c>
      <c r="F77" s="43" t="n">
        <v>5.46</v>
      </c>
      <c r="G77" s="43" t="n">
        <v>8.7</v>
      </c>
      <c r="H77" s="43" t="n">
        <v>15.25</v>
      </c>
      <c r="I77" s="43" t="n">
        <v>11.1</v>
      </c>
      <c r="J77" s="43" t="n">
        <v>4.58</v>
      </c>
      <c r="K77" s="43" t="n">
        <v>2.44</v>
      </c>
      <c r="L77" s="43" t="n">
        <v>1.1</v>
      </c>
      <c r="M77" s="43" t="n">
        <v>0.75</v>
      </c>
      <c r="N77" s="43" t="n">
        <v>1.33</v>
      </c>
      <c r="O77" s="43"/>
    </row>
    <row r="78" customFormat="false" ht="21.75" hidden="false" customHeight="false" outlineLevel="0" collapsed="false">
      <c r="B78" s="1" t="n">
        <v>18</v>
      </c>
      <c r="C78" s="43" t="n">
        <v>0.75</v>
      </c>
      <c r="D78" s="43" t="n">
        <v>2.62</v>
      </c>
      <c r="E78" s="43" t="n">
        <v>2.62</v>
      </c>
      <c r="F78" s="43" t="n">
        <v>5.9</v>
      </c>
      <c r="G78" s="43" t="n">
        <v>8.14</v>
      </c>
      <c r="H78" s="43" t="n">
        <v>19.16</v>
      </c>
      <c r="I78" s="43" t="n">
        <v>10.5</v>
      </c>
      <c r="J78" s="43" t="n">
        <v>4.58</v>
      </c>
      <c r="K78" s="43" t="n">
        <v>2.26</v>
      </c>
      <c r="L78" s="43" t="n">
        <v>1.1</v>
      </c>
      <c r="M78" s="43" t="n">
        <v>0.38</v>
      </c>
      <c r="N78" s="43" t="n">
        <v>1.33</v>
      </c>
      <c r="O78" s="43"/>
    </row>
    <row r="79" customFormat="false" ht="21.75" hidden="false" customHeight="false" outlineLevel="0" collapsed="false">
      <c r="B79" s="1" t="n">
        <v>19</v>
      </c>
      <c r="C79" s="43" t="n">
        <v>0.75</v>
      </c>
      <c r="D79" s="43" t="n">
        <v>2.26</v>
      </c>
      <c r="E79" s="43" t="n">
        <v>5.24</v>
      </c>
      <c r="F79" s="43" t="n">
        <v>6.18</v>
      </c>
      <c r="G79" s="43" t="n">
        <v>29.64</v>
      </c>
      <c r="H79" s="43" t="n">
        <v>22.6</v>
      </c>
      <c r="I79" s="43" t="n">
        <v>10.2</v>
      </c>
      <c r="J79" s="43" t="n">
        <v>4.58</v>
      </c>
      <c r="K79" s="43" t="n">
        <v>2.26</v>
      </c>
      <c r="L79" s="43" t="n">
        <v>1.1</v>
      </c>
      <c r="M79" s="43" t="n">
        <v>0.38</v>
      </c>
      <c r="N79" s="43" t="n">
        <v>1.33</v>
      </c>
      <c r="O79" s="43"/>
    </row>
    <row r="80" customFormat="false" ht="21.75" hidden="false" customHeight="false" outlineLevel="0" collapsed="false">
      <c r="B80" s="1" t="n">
        <v>20</v>
      </c>
      <c r="C80" s="43" t="n">
        <v>1.67</v>
      </c>
      <c r="D80" s="43" t="n">
        <v>1.79</v>
      </c>
      <c r="E80" s="43" t="n">
        <v>5.24</v>
      </c>
      <c r="F80" s="43" t="n">
        <v>5.46</v>
      </c>
      <c r="G80" s="43" t="n">
        <v>25.4</v>
      </c>
      <c r="H80" s="43" t="n">
        <v>40</v>
      </c>
      <c r="I80" s="43" t="n">
        <v>9.9</v>
      </c>
      <c r="J80" s="43" t="n">
        <v>4.36</v>
      </c>
      <c r="K80" s="43" t="n">
        <v>2.26</v>
      </c>
      <c r="L80" s="43" t="n">
        <v>1.1</v>
      </c>
      <c r="M80" s="43" t="n">
        <v>0.6</v>
      </c>
      <c r="N80" s="43" t="n">
        <v>1.33</v>
      </c>
      <c r="O80" s="43"/>
    </row>
    <row r="81" customFormat="false" ht="21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.75" hidden="false" customHeight="false" outlineLevel="0" collapsed="false">
      <c r="B82" s="1" t="n">
        <v>21</v>
      </c>
      <c r="C82" s="43" t="n">
        <v>1.44</v>
      </c>
      <c r="D82" s="43" t="n">
        <v>1.9</v>
      </c>
      <c r="E82" s="43" t="n">
        <v>5.46</v>
      </c>
      <c r="F82" s="43" t="n">
        <v>18.4</v>
      </c>
      <c r="G82" s="43" t="n">
        <v>27.06</v>
      </c>
      <c r="H82" s="43" t="n">
        <v>44.77</v>
      </c>
      <c r="I82" s="43" t="n">
        <v>9.3</v>
      </c>
      <c r="J82" s="43" t="n">
        <v>4.58</v>
      </c>
      <c r="K82" s="43" t="n">
        <v>2.26</v>
      </c>
      <c r="L82" s="43" t="n">
        <v>1.1</v>
      </c>
      <c r="M82" s="43" t="n">
        <v>0.38</v>
      </c>
      <c r="N82" s="43" t="n">
        <v>1.21</v>
      </c>
      <c r="O82" s="43"/>
    </row>
    <row r="83" customFormat="false" ht="21.75" hidden="false" customHeight="false" outlineLevel="0" collapsed="false">
      <c r="B83" s="1" t="n">
        <v>22</v>
      </c>
      <c r="C83" s="43" t="n">
        <v>1.21</v>
      </c>
      <c r="D83" s="43" t="n">
        <v>3.16</v>
      </c>
      <c r="E83" s="43" t="n">
        <v>5.68</v>
      </c>
      <c r="F83" s="43" t="n">
        <v>15.95</v>
      </c>
      <c r="G83" s="43" t="n">
        <v>30.07</v>
      </c>
      <c r="H83" s="43" t="n">
        <v>87.6</v>
      </c>
      <c r="I83" s="43" t="n">
        <v>8.7</v>
      </c>
      <c r="J83" s="43" t="n">
        <v>4.58</v>
      </c>
      <c r="K83" s="43" t="n">
        <v>2.26</v>
      </c>
      <c r="L83" s="43" t="n">
        <v>1.1</v>
      </c>
      <c r="M83" s="43" t="n">
        <v>0.38</v>
      </c>
      <c r="N83" s="43" t="n">
        <v>1.21</v>
      </c>
      <c r="O83" s="43"/>
    </row>
    <row r="84" customFormat="false" ht="21.75" hidden="false" customHeight="false" outlineLevel="0" collapsed="false">
      <c r="B84" s="1" t="n">
        <v>23</v>
      </c>
      <c r="C84" s="43" t="n">
        <v>0.98</v>
      </c>
      <c r="D84" s="43" t="n">
        <v>17.7</v>
      </c>
      <c r="E84" s="43" t="n">
        <v>15.95</v>
      </c>
      <c r="F84" s="43" t="n">
        <v>12.02</v>
      </c>
      <c r="G84" s="43" t="n">
        <v>19.92</v>
      </c>
      <c r="H84" s="43" t="n">
        <v>45.3</v>
      </c>
      <c r="I84" s="43" t="n">
        <v>8.7</v>
      </c>
      <c r="J84" s="43" t="n">
        <v>4.8</v>
      </c>
      <c r="K84" s="43" t="n">
        <v>2.26</v>
      </c>
      <c r="L84" s="43" t="n">
        <v>1.1</v>
      </c>
      <c r="M84" s="43" t="n">
        <v>0.38</v>
      </c>
      <c r="N84" s="43" t="n">
        <v>0.75</v>
      </c>
      <c r="O84" s="43"/>
    </row>
    <row r="85" customFormat="false" ht="21.75" hidden="false" customHeight="false" outlineLevel="0" collapsed="false">
      <c r="B85" s="1" t="n">
        <v>24</v>
      </c>
      <c r="C85" s="43" t="n">
        <v>1.1</v>
      </c>
      <c r="D85" s="43" t="n">
        <v>21.44</v>
      </c>
      <c r="E85" s="43" t="n">
        <v>13.62</v>
      </c>
      <c r="F85" s="43" t="n">
        <v>7.58</v>
      </c>
      <c r="G85" s="43" t="n">
        <v>14.9</v>
      </c>
      <c r="H85" s="43" t="n">
        <v>26.2</v>
      </c>
      <c r="I85" s="43" t="n">
        <v>8.14</v>
      </c>
      <c r="J85" s="43" t="n">
        <v>3.7</v>
      </c>
      <c r="K85" s="43" t="n">
        <v>2.62</v>
      </c>
      <c r="L85" s="43" t="n">
        <v>1.1</v>
      </c>
      <c r="M85" s="43" t="n">
        <v>0.38</v>
      </c>
      <c r="N85" s="43" t="n">
        <v>0.75</v>
      </c>
      <c r="O85" s="43"/>
    </row>
    <row r="86" customFormat="false" ht="21.75" hidden="false" customHeight="false" outlineLevel="0" collapsed="false">
      <c r="B86" s="1" t="n">
        <v>25</v>
      </c>
      <c r="C86" s="43" t="n">
        <v>1.1</v>
      </c>
      <c r="D86" s="43" t="n">
        <v>13.62</v>
      </c>
      <c r="E86" s="43" t="n">
        <v>12.34</v>
      </c>
      <c r="F86" s="43" t="n">
        <v>7.02</v>
      </c>
      <c r="G86" s="43" t="n">
        <v>12.34</v>
      </c>
      <c r="H86" s="43" t="n">
        <v>20.68</v>
      </c>
      <c r="I86" s="43" t="n">
        <v>7.86</v>
      </c>
      <c r="J86" s="43" t="n">
        <v>3.52</v>
      </c>
      <c r="K86" s="43" t="n">
        <v>2.62</v>
      </c>
      <c r="L86" s="43" t="n">
        <v>1.1</v>
      </c>
      <c r="M86" s="43" t="n">
        <v>0.38</v>
      </c>
      <c r="N86" s="43" t="n">
        <v>0.38</v>
      </c>
      <c r="O86" s="43"/>
    </row>
    <row r="87" customFormat="false" ht="21.75" hidden="false" customHeight="false" outlineLevel="0" collapsed="false">
      <c r="B87" s="1" t="n">
        <v>26</v>
      </c>
      <c r="C87" s="43" t="n">
        <v>1.1</v>
      </c>
      <c r="D87" s="43" t="n">
        <v>12.02</v>
      </c>
      <c r="E87" s="43" t="n">
        <v>9.6</v>
      </c>
      <c r="F87" s="43" t="n">
        <v>14.26</v>
      </c>
      <c r="G87" s="43" t="n">
        <v>15.6</v>
      </c>
      <c r="H87" s="43" t="n">
        <v>19.54</v>
      </c>
      <c r="I87" s="43" t="n">
        <v>7.58</v>
      </c>
      <c r="J87" s="43" t="n">
        <v>3.16</v>
      </c>
      <c r="K87" s="43" t="n">
        <v>2.8</v>
      </c>
      <c r="L87" s="43" t="n">
        <v>1.1</v>
      </c>
      <c r="M87" s="43" t="n">
        <v>0.6</v>
      </c>
      <c r="N87" s="43" t="n">
        <v>0.38</v>
      </c>
      <c r="O87" s="43"/>
    </row>
    <row r="88" customFormat="false" ht="21.75" hidden="false" customHeight="false" outlineLevel="0" collapsed="false">
      <c r="B88" s="1" t="n">
        <v>27</v>
      </c>
      <c r="C88" s="43" t="n">
        <v>1.1</v>
      </c>
      <c r="D88" s="43" t="n">
        <v>9.3</v>
      </c>
      <c r="E88" s="43" t="n">
        <v>8.7</v>
      </c>
      <c r="F88" s="43" t="n">
        <v>26.2</v>
      </c>
      <c r="G88" s="43" t="n">
        <v>29.64</v>
      </c>
      <c r="H88" s="43" t="n">
        <v>15.95</v>
      </c>
      <c r="I88" s="43" t="n">
        <v>7.3</v>
      </c>
      <c r="J88" s="43" t="n">
        <v>3.34</v>
      </c>
      <c r="K88" s="43" t="n">
        <v>2.8</v>
      </c>
      <c r="L88" s="43" t="n">
        <v>1.1</v>
      </c>
      <c r="M88" s="43" t="n">
        <v>0.6</v>
      </c>
      <c r="N88" s="43" t="n">
        <v>0.52</v>
      </c>
      <c r="O88" s="43"/>
    </row>
    <row r="89" customFormat="false" ht="21.75" hidden="false" customHeight="false" outlineLevel="0" collapsed="false">
      <c r="B89" s="1" t="n">
        <v>28</v>
      </c>
      <c r="C89" s="43" t="n">
        <v>1.1</v>
      </c>
      <c r="D89" s="43" t="n">
        <v>5.9</v>
      </c>
      <c r="E89" s="43" t="n">
        <v>7.86</v>
      </c>
      <c r="F89" s="43" t="n">
        <v>16.65</v>
      </c>
      <c r="G89" s="43" t="n">
        <v>29.64</v>
      </c>
      <c r="H89" s="43" t="n">
        <v>14.9</v>
      </c>
      <c r="I89" s="43" t="n">
        <v>7.02</v>
      </c>
      <c r="J89" s="43" t="n">
        <v>3.16</v>
      </c>
      <c r="K89" s="43" t="n">
        <v>2.8</v>
      </c>
      <c r="L89" s="43" t="n">
        <v>1.1</v>
      </c>
      <c r="M89" s="43" t="n">
        <v>0.6</v>
      </c>
      <c r="N89" s="43" t="n">
        <v>0.52</v>
      </c>
      <c r="O89" s="43"/>
    </row>
    <row r="90" customFormat="false" ht="21.75" hidden="false" customHeight="false" outlineLevel="0" collapsed="false">
      <c r="B90" s="1" t="n">
        <v>29</v>
      </c>
      <c r="C90" s="43" t="n">
        <v>1.1</v>
      </c>
      <c r="D90" s="43" t="n">
        <v>5.9</v>
      </c>
      <c r="E90" s="43" t="n">
        <v>7.3</v>
      </c>
      <c r="F90" s="43" t="n">
        <v>13.3</v>
      </c>
      <c r="G90" s="43" t="n">
        <v>19.92</v>
      </c>
      <c r="H90" s="43" t="n">
        <v>12.34</v>
      </c>
      <c r="I90" s="43" t="n">
        <v>6.74</v>
      </c>
      <c r="J90" s="43" t="n">
        <v>2.98</v>
      </c>
      <c r="K90" s="43" t="n">
        <v>2.62</v>
      </c>
      <c r="L90" s="43" t="n">
        <v>1.1</v>
      </c>
      <c r="M90" s="43"/>
      <c r="N90" s="43" t="n">
        <v>0.52</v>
      </c>
      <c r="O90" s="43"/>
    </row>
    <row r="91" customFormat="false" ht="21.75" hidden="false" customHeight="false" outlineLevel="0" collapsed="false">
      <c r="B91" s="1" t="n">
        <v>30</v>
      </c>
      <c r="C91" s="43" t="n">
        <v>1.33</v>
      </c>
      <c r="D91" s="43" t="n">
        <v>11.7</v>
      </c>
      <c r="E91" s="43" t="n">
        <v>8.14</v>
      </c>
      <c r="F91" s="43" t="n">
        <v>15.95</v>
      </c>
      <c r="G91" s="43" t="n">
        <v>35.59</v>
      </c>
      <c r="H91" s="43" t="n">
        <v>11.4</v>
      </c>
      <c r="I91" s="43" t="n">
        <v>6.46</v>
      </c>
      <c r="J91" s="43" t="n">
        <v>2.8</v>
      </c>
      <c r="K91" s="43" t="n">
        <v>2.8</v>
      </c>
      <c r="L91" s="43" t="n">
        <v>1.1</v>
      </c>
      <c r="M91" s="43"/>
      <c r="N91" s="43" t="n">
        <v>0.52</v>
      </c>
      <c r="O91" s="43"/>
    </row>
    <row r="92" customFormat="false" ht="21.75" hidden="false" customHeight="false" outlineLevel="0" collapsed="false">
      <c r="B92" s="1" t="n">
        <v>31</v>
      </c>
      <c r="C92" s="43"/>
      <c r="D92" s="43" t="n">
        <v>9.3</v>
      </c>
      <c r="E92" s="43"/>
      <c r="F92" s="43" t="n">
        <v>31.88</v>
      </c>
      <c r="G92" s="43" t="n">
        <v>119.85</v>
      </c>
      <c r="H92" s="43"/>
      <c r="I92" s="43" t="n">
        <v>5.9</v>
      </c>
      <c r="J92" s="43"/>
      <c r="K92" s="43" t="n">
        <v>2.8</v>
      </c>
      <c r="L92" s="43" t="n">
        <v>1.1</v>
      </c>
      <c r="M92" s="43"/>
      <c r="N92" s="43" t="n">
        <v>0.52</v>
      </c>
      <c r="O92" s="43"/>
    </row>
    <row r="93" customFormat="false" ht="21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.75" hidden="false" customHeight="false" outlineLevel="0" collapsed="false">
      <c r="B94" s="1" t="s">
        <v>335</v>
      </c>
      <c r="C94" s="43" t="n">
        <v>30.24</v>
      </c>
      <c r="D94" s="43" t="n">
        <v>137.97</v>
      </c>
      <c r="E94" s="43" t="n">
        <v>178.01</v>
      </c>
      <c r="F94" s="43" t="n">
        <v>360.990000000001</v>
      </c>
      <c r="G94" s="43" t="n">
        <v>639.76</v>
      </c>
      <c r="H94" s="43" t="n">
        <v>714.25</v>
      </c>
      <c r="I94" s="43" t="n">
        <v>407.83</v>
      </c>
      <c r="J94" s="43" t="n">
        <v>138.46</v>
      </c>
      <c r="K94" s="43" t="n">
        <v>82.12</v>
      </c>
      <c r="L94" s="43" t="n">
        <v>39.93</v>
      </c>
      <c r="M94" s="43" t="n">
        <v>16.72</v>
      </c>
      <c r="N94" s="43" t="n">
        <v>25.18</v>
      </c>
      <c r="O94" s="43" t="n">
        <v>2771.46</v>
      </c>
      <c r="P94" s="1" t="s">
        <v>44</v>
      </c>
    </row>
    <row r="95" customFormat="false" ht="21.75" hidden="false" customHeight="false" outlineLevel="0" collapsed="false">
      <c r="B95" s="1" t="s">
        <v>287</v>
      </c>
      <c r="C95" s="43" t="n">
        <v>1.008</v>
      </c>
      <c r="D95" s="43" t="n">
        <v>4.45064516129032</v>
      </c>
      <c r="E95" s="43" t="n">
        <v>5.93366666666667</v>
      </c>
      <c r="F95" s="43" t="n">
        <v>11.6448387096774</v>
      </c>
      <c r="G95" s="43" t="n">
        <v>20.6374193548387</v>
      </c>
      <c r="H95" s="43" t="n">
        <v>23.8083333333333</v>
      </c>
      <c r="I95" s="43" t="n">
        <v>13.1558064516129</v>
      </c>
      <c r="J95" s="43" t="n">
        <v>4.61533333333333</v>
      </c>
      <c r="K95" s="43" t="n">
        <v>2.64903225806452</v>
      </c>
      <c r="L95" s="43" t="n">
        <v>1.28806451612903</v>
      </c>
      <c r="M95" s="43" t="n">
        <v>0.597142857142857</v>
      </c>
      <c r="N95" s="43" t="n">
        <v>0.812258064516129</v>
      </c>
      <c r="O95" s="43" t="n">
        <v>7.55004505888377</v>
      </c>
      <c r="P95" s="1" t="s">
        <v>411</v>
      </c>
    </row>
    <row r="96" customFormat="false" ht="21.75" hidden="false" customHeight="false" outlineLevel="0" collapsed="false">
      <c r="B96" s="1" t="s">
        <v>288</v>
      </c>
      <c r="C96" s="43" t="n">
        <v>1.67</v>
      </c>
      <c r="D96" s="43" t="n">
        <v>21.44</v>
      </c>
      <c r="E96" s="43" t="n">
        <v>15.95</v>
      </c>
      <c r="F96" s="43" t="n">
        <v>31.88</v>
      </c>
      <c r="G96" s="43" t="n">
        <v>119.85</v>
      </c>
      <c r="H96" s="43" t="n">
        <v>87.6</v>
      </c>
      <c r="I96" s="43" t="n">
        <v>31.42</v>
      </c>
      <c r="J96" s="43" t="n">
        <v>6.46</v>
      </c>
      <c r="K96" s="43" t="n">
        <v>3.16</v>
      </c>
      <c r="L96" s="43" t="n">
        <v>2.8</v>
      </c>
      <c r="M96" s="43" t="n">
        <v>1.21</v>
      </c>
      <c r="N96" s="43" t="n">
        <v>1.33</v>
      </c>
      <c r="O96" s="43" t="n">
        <v>119.85</v>
      </c>
      <c r="P96" s="1" t="s">
        <v>411</v>
      </c>
    </row>
    <row r="97" customFormat="false" ht="21.75" hidden="false" customHeight="false" outlineLevel="0" collapsed="false">
      <c r="B97" s="1" t="s">
        <v>289</v>
      </c>
      <c r="C97" s="43" t="n">
        <v>0.38</v>
      </c>
      <c r="D97" s="43" t="n">
        <v>0.6</v>
      </c>
      <c r="E97" s="43" t="n">
        <v>2.62</v>
      </c>
      <c r="F97" s="43" t="n">
        <v>5.46</v>
      </c>
      <c r="G97" s="43" t="n">
        <v>8.14</v>
      </c>
      <c r="H97" s="43" t="n">
        <v>9</v>
      </c>
      <c r="I97" s="43" t="n">
        <v>5.9</v>
      </c>
      <c r="J97" s="43" t="n">
        <v>2.8</v>
      </c>
      <c r="K97" s="43" t="n">
        <v>2.26</v>
      </c>
      <c r="L97" s="43" t="n">
        <v>0.75</v>
      </c>
      <c r="M97" s="43" t="n">
        <v>0.38</v>
      </c>
      <c r="N97" s="43" t="n">
        <v>0.38</v>
      </c>
      <c r="O97" s="43" t="n">
        <v>0.38</v>
      </c>
      <c r="P97" s="1" t="s">
        <v>411</v>
      </c>
    </row>
    <row r="98" customFormat="false" ht="21.75" hidden="false" customHeight="false" outlineLevel="0" collapsed="false">
      <c r="B98" s="1" t="s">
        <v>412</v>
      </c>
      <c r="C98" s="43" t="n">
        <v>2.612736</v>
      </c>
      <c r="D98" s="43" t="n">
        <v>11.920608</v>
      </c>
      <c r="E98" s="43" t="n">
        <v>15.380064</v>
      </c>
      <c r="F98" s="43" t="n">
        <v>31.1895360000001</v>
      </c>
      <c r="G98" s="43" t="n">
        <v>55.275264</v>
      </c>
      <c r="H98" s="43" t="n">
        <v>61.7112</v>
      </c>
      <c r="I98" s="43" t="n">
        <v>35.236512</v>
      </c>
      <c r="J98" s="43" t="n">
        <v>11.962944</v>
      </c>
      <c r="K98" s="43" t="n">
        <v>7.095168</v>
      </c>
      <c r="L98" s="43" t="n">
        <v>3.449952</v>
      </c>
      <c r="M98" s="43" t="n">
        <v>1.444608</v>
      </c>
      <c r="N98" s="43" t="n">
        <v>2.175552</v>
      </c>
      <c r="O98" s="43" t="n">
        <v>239.454144</v>
      </c>
      <c r="P98" s="1" t="s">
        <v>413</v>
      </c>
    </row>
    <row r="99" customFormat="false" ht="21.75" hidden="false" customHeight="false" outlineLevel="0" collapsed="false">
      <c r="B99" s="1" t="s">
        <v>414</v>
      </c>
      <c r="C99" s="43"/>
      <c r="D99" s="43" t="n">
        <v>79.5999999999986</v>
      </c>
      <c r="E99" s="43" t="s">
        <v>415</v>
      </c>
      <c r="F99" s="43" t="s">
        <v>416</v>
      </c>
      <c r="G99" s="43" t="s">
        <v>149</v>
      </c>
      <c r="H99" s="43" t="s">
        <v>398</v>
      </c>
      <c r="I99" s="43" t="s">
        <v>417</v>
      </c>
      <c r="J99" s="43" t="s">
        <v>418</v>
      </c>
      <c r="K99" s="43" t="s">
        <v>419</v>
      </c>
      <c r="L99" s="43" t="s">
        <v>420</v>
      </c>
      <c r="M99" s="43"/>
      <c r="N99" s="43"/>
      <c r="O99" s="43"/>
    </row>
    <row r="100" customFormat="false" ht="21.75" hidden="false" customHeight="false" outlineLevel="0" collapsed="false">
      <c r="B100" s="1" t="s">
        <v>421</v>
      </c>
      <c r="C100" s="43"/>
      <c r="D100" s="43" t="n">
        <v>17.8777573363402</v>
      </c>
      <c r="E100" s="43" t="s">
        <v>422</v>
      </c>
      <c r="F100" s="43"/>
      <c r="G100" s="43"/>
      <c r="H100" s="43"/>
      <c r="I100" s="43"/>
      <c r="J100" s="43" t="n">
        <v>187.417592766996</v>
      </c>
      <c r="K100" s="43" t="s">
        <v>423</v>
      </c>
      <c r="L100" s="43"/>
      <c r="M100" s="43"/>
      <c r="N100" s="43"/>
      <c r="O100" s="43"/>
    </row>
    <row r="101" customFormat="false" ht="21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21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21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387</v>
      </c>
      <c r="C1" s="1" t="s">
        <v>388</v>
      </c>
      <c r="M1" s="1" t="s">
        <v>389</v>
      </c>
    </row>
    <row r="2" customFormat="false" ht="21.75" hidden="false" customHeight="false" outlineLevel="0" collapsed="false">
      <c r="A2" s="1" t="s">
        <v>390</v>
      </c>
      <c r="C2" s="1" t="s">
        <v>391</v>
      </c>
      <c r="M2" s="1" t="s">
        <v>392</v>
      </c>
    </row>
    <row r="3" customFormat="false" ht="21.75" hidden="false" customHeight="false" outlineLevel="0" collapsed="false">
      <c r="A3" s="1" t="s">
        <v>393</v>
      </c>
      <c r="C3" s="1" t="s">
        <v>93</v>
      </c>
      <c r="M3" s="1" t="s">
        <v>394</v>
      </c>
    </row>
    <row r="4" customFormat="false" ht="21.75" hidden="false" customHeight="false" outlineLevel="0" collapsed="false">
      <c r="A4" s="1" t="s">
        <v>395</v>
      </c>
      <c r="C4" s="1" t="s">
        <v>93</v>
      </c>
      <c r="H4" s="1" t="s">
        <v>424</v>
      </c>
      <c r="M4" s="1" t="s">
        <v>425</v>
      </c>
    </row>
    <row r="5" customFormat="false" ht="21.75" hidden="false" customHeight="false" outlineLevel="0" collapsed="false">
      <c r="B5" s="1" t="s">
        <v>426</v>
      </c>
    </row>
    <row r="7" customFormat="false" ht="21.75" hidden="false" customHeight="false" outlineLevel="0" collapsed="false">
      <c r="B7" s="1" t="s">
        <v>272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21.75" hidden="false" customHeight="false" outlineLevel="0" collapsed="false">
      <c r="B9" s="1" t="n">
        <v>1</v>
      </c>
      <c r="C9" s="43" t="n">
        <v>172.08</v>
      </c>
      <c r="D9" s="43" t="n">
        <v>172.1</v>
      </c>
      <c r="E9" s="43" t="n">
        <v>172.22</v>
      </c>
      <c r="F9" s="43" t="n">
        <v>172.28</v>
      </c>
      <c r="G9" s="43" t="n">
        <v>172.33</v>
      </c>
      <c r="H9" s="43" t="n">
        <v>172.59</v>
      </c>
      <c r="I9" s="43" t="n">
        <v>172.38</v>
      </c>
      <c r="J9" s="43" t="n">
        <v>172.27</v>
      </c>
      <c r="K9" s="43" t="n">
        <v>172.2</v>
      </c>
      <c r="L9" s="43" t="n">
        <v>172.15</v>
      </c>
      <c r="M9" s="43" t="n">
        <v>172.15</v>
      </c>
      <c r="N9" s="43" t="n">
        <v>172.07</v>
      </c>
      <c r="O9" s="43"/>
    </row>
    <row r="10" customFormat="false" ht="21.75" hidden="false" customHeight="false" outlineLevel="0" collapsed="false">
      <c r="B10" s="1" t="n">
        <v>2</v>
      </c>
      <c r="C10" s="43" t="n">
        <v>172.08</v>
      </c>
      <c r="D10" s="43" t="n">
        <v>172.1</v>
      </c>
      <c r="E10" s="43" t="n">
        <v>172.22</v>
      </c>
      <c r="F10" s="43" t="n">
        <v>172.31</v>
      </c>
      <c r="G10" s="43" t="n">
        <v>172.3</v>
      </c>
      <c r="H10" s="43" t="n">
        <v>172.57</v>
      </c>
      <c r="I10" s="43" t="n">
        <v>172.38</v>
      </c>
      <c r="J10" s="43" t="n">
        <v>172.27</v>
      </c>
      <c r="K10" s="43" t="n">
        <v>172.2</v>
      </c>
      <c r="L10" s="43" t="n">
        <v>172.15</v>
      </c>
      <c r="M10" s="43" t="n">
        <v>172.16</v>
      </c>
      <c r="N10" s="43" t="n">
        <v>172.07</v>
      </c>
      <c r="O10" s="43"/>
    </row>
    <row r="11" customFormat="false" ht="21.75" hidden="false" customHeight="false" outlineLevel="0" collapsed="false">
      <c r="B11" s="1" t="n">
        <v>3</v>
      </c>
      <c r="C11" s="43" t="n">
        <v>172.08</v>
      </c>
      <c r="D11" s="43" t="n">
        <v>172.12</v>
      </c>
      <c r="E11" s="43" t="n">
        <v>172.22</v>
      </c>
      <c r="F11" s="43" t="n">
        <v>172.28</v>
      </c>
      <c r="G11" s="43" t="n">
        <v>172.31</v>
      </c>
      <c r="H11" s="43" t="n">
        <v>172.56</v>
      </c>
      <c r="I11" s="43" t="n">
        <v>172.34</v>
      </c>
      <c r="J11" s="43" t="n">
        <v>172.27</v>
      </c>
      <c r="K11" s="43" t="n">
        <v>172.2</v>
      </c>
      <c r="L11" s="43" t="n">
        <v>172.14</v>
      </c>
      <c r="M11" s="43" t="n">
        <v>172.15</v>
      </c>
      <c r="N11" s="43" t="n">
        <v>172.08</v>
      </c>
      <c r="O11" s="43"/>
    </row>
    <row r="12" customFormat="false" ht="21.75" hidden="false" customHeight="false" outlineLevel="0" collapsed="false">
      <c r="B12" s="1" t="n">
        <v>4</v>
      </c>
      <c r="C12" s="43" t="n">
        <v>172.08</v>
      </c>
      <c r="D12" s="43" t="n">
        <v>172.16</v>
      </c>
      <c r="E12" s="43" t="n">
        <v>172.22</v>
      </c>
      <c r="F12" s="43" t="n">
        <v>172.28</v>
      </c>
      <c r="G12" s="43" t="n">
        <v>172.33</v>
      </c>
      <c r="H12" s="43" t="n">
        <v>172.79</v>
      </c>
      <c r="I12" s="43" t="n">
        <v>172.34</v>
      </c>
      <c r="J12" s="43" t="n">
        <v>172.26</v>
      </c>
      <c r="K12" s="43" t="n">
        <v>172.2</v>
      </c>
      <c r="L12" s="43" t="n">
        <v>172.14</v>
      </c>
      <c r="M12" s="43" t="n">
        <v>172.14</v>
      </c>
      <c r="N12" s="43" t="n">
        <v>172.08</v>
      </c>
      <c r="O12" s="43"/>
    </row>
    <row r="13" customFormat="false" ht="21.75" hidden="false" customHeight="false" outlineLevel="0" collapsed="false">
      <c r="B13" s="1" t="n">
        <v>5</v>
      </c>
      <c r="C13" s="43" t="n">
        <v>172.08</v>
      </c>
      <c r="D13" s="43" t="n">
        <v>172.2</v>
      </c>
      <c r="E13" s="43" t="n">
        <v>172.22</v>
      </c>
      <c r="F13" s="43" t="n">
        <v>172.27</v>
      </c>
      <c r="G13" s="43" t="n">
        <v>172.32</v>
      </c>
      <c r="H13" s="43" t="n">
        <v>172.59</v>
      </c>
      <c r="I13" s="43" t="n">
        <v>172.37</v>
      </c>
      <c r="J13" s="43" t="n">
        <v>172.26</v>
      </c>
      <c r="K13" s="43" t="n">
        <v>172.2</v>
      </c>
      <c r="L13" s="43" t="n">
        <v>172.12</v>
      </c>
      <c r="M13" s="43" t="n">
        <v>172.13</v>
      </c>
      <c r="N13" s="43" t="n">
        <v>172.07</v>
      </c>
      <c r="O13" s="43"/>
    </row>
    <row r="14" customFormat="false" ht="21.75" hidden="false" customHeight="false" outlineLevel="0" collapsed="false">
      <c r="B14" s="1" t="n">
        <v>6</v>
      </c>
      <c r="C14" s="43" t="n">
        <v>172.08</v>
      </c>
      <c r="D14" s="43" t="n">
        <v>172.2</v>
      </c>
      <c r="E14" s="43" t="n">
        <v>172.19</v>
      </c>
      <c r="F14" s="43" t="n">
        <v>172.28</v>
      </c>
      <c r="G14" s="43" t="n">
        <v>172.3</v>
      </c>
      <c r="H14" s="43" t="n">
        <v>172.49</v>
      </c>
      <c r="I14" s="43" t="n">
        <v>172.39</v>
      </c>
      <c r="J14" s="43" t="n">
        <v>172.26</v>
      </c>
      <c r="K14" s="43" t="n">
        <v>172.2</v>
      </c>
      <c r="L14" s="43" t="n">
        <v>172.12</v>
      </c>
      <c r="M14" s="43" t="n">
        <v>172.11</v>
      </c>
      <c r="N14" s="43" t="n">
        <v>172.1</v>
      </c>
      <c r="O14" s="43"/>
    </row>
    <row r="15" customFormat="false" ht="21.75" hidden="false" customHeight="false" outlineLevel="0" collapsed="false">
      <c r="B15" s="1" t="n">
        <v>7</v>
      </c>
      <c r="C15" s="43" t="n">
        <v>172.08</v>
      </c>
      <c r="D15" s="43" t="n">
        <v>172.2</v>
      </c>
      <c r="E15" s="43" t="n">
        <v>172.19</v>
      </c>
      <c r="F15" s="43" t="n">
        <v>172.28</v>
      </c>
      <c r="G15" s="43" t="n">
        <v>172.3</v>
      </c>
      <c r="H15" s="43" t="n">
        <v>172.46</v>
      </c>
      <c r="I15" s="43" t="n">
        <v>172.36</v>
      </c>
      <c r="J15" s="43" t="n">
        <v>172.25</v>
      </c>
      <c r="K15" s="43" t="n">
        <v>172.2</v>
      </c>
      <c r="L15" s="43" t="n">
        <v>172.13</v>
      </c>
      <c r="M15" s="43" t="n">
        <v>172.11</v>
      </c>
      <c r="N15" s="43" t="n">
        <v>172.1</v>
      </c>
      <c r="O15" s="43"/>
    </row>
    <row r="16" customFormat="false" ht="21.75" hidden="false" customHeight="false" outlineLevel="0" collapsed="false">
      <c r="B16" s="1" t="n">
        <v>8</v>
      </c>
      <c r="C16" s="43" t="n">
        <v>172.08</v>
      </c>
      <c r="D16" s="43" t="n">
        <v>172.28</v>
      </c>
      <c r="E16" s="43" t="n">
        <v>172.19</v>
      </c>
      <c r="F16" s="43" t="n">
        <v>172.25</v>
      </c>
      <c r="G16" s="43" t="n">
        <v>172.28</v>
      </c>
      <c r="H16" s="43" t="n">
        <v>172.42</v>
      </c>
      <c r="I16" s="43" t="n">
        <v>172.35</v>
      </c>
      <c r="J16" s="43" t="n">
        <v>172.26</v>
      </c>
      <c r="K16" s="43" t="n">
        <v>172.2</v>
      </c>
      <c r="L16" s="43" t="n">
        <v>172.12</v>
      </c>
      <c r="M16" s="43" t="n">
        <v>172.1</v>
      </c>
      <c r="N16" s="43" t="n">
        <v>172.1</v>
      </c>
      <c r="O16" s="43"/>
    </row>
    <row r="17" customFormat="false" ht="21.75" hidden="false" customHeight="false" outlineLevel="0" collapsed="false">
      <c r="B17" s="1" t="n">
        <v>9</v>
      </c>
      <c r="C17" s="43" t="n">
        <v>172.08</v>
      </c>
      <c r="D17" s="43" t="n">
        <v>172.24</v>
      </c>
      <c r="E17" s="43" t="n">
        <v>172.19</v>
      </c>
      <c r="F17" s="43" t="n">
        <v>172.25</v>
      </c>
      <c r="G17" s="43" t="n">
        <v>172.28</v>
      </c>
      <c r="H17" s="43" t="n">
        <v>172.41</v>
      </c>
      <c r="I17" s="43" t="n">
        <v>172.35</v>
      </c>
      <c r="J17" s="43" t="n">
        <v>172.26</v>
      </c>
      <c r="K17" s="43" t="n">
        <v>172.19</v>
      </c>
      <c r="L17" s="43" t="n">
        <v>172.13</v>
      </c>
      <c r="M17" s="43" t="n">
        <v>172.1</v>
      </c>
      <c r="N17" s="43" t="n">
        <v>172.1</v>
      </c>
      <c r="O17" s="43"/>
    </row>
    <row r="18" customFormat="false" ht="21.75" hidden="false" customHeight="false" outlineLevel="0" collapsed="false">
      <c r="B18" s="1" t="n">
        <v>10</v>
      </c>
      <c r="C18" s="43" t="n">
        <v>172.08</v>
      </c>
      <c r="D18" s="43" t="n">
        <v>172.23</v>
      </c>
      <c r="E18" s="43" t="n">
        <v>172.19</v>
      </c>
      <c r="F18" s="43" t="n">
        <v>172.25</v>
      </c>
      <c r="G18" s="43" t="n">
        <v>172.3</v>
      </c>
      <c r="H18" s="43" t="n">
        <v>172.4</v>
      </c>
      <c r="I18" s="43" t="n">
        <v>172.41</v>
      </c>
      <c r="J18" s="43" t="n">
        <v>172.27</v>
      </c>
      <c r="K18" s="43" t="n">
        <v>172.19</v>
      </c>
      <c r="L18" s="43" t="n">
        <v>172.13</v>
      </c>
      <c r="M18" s="43" t="n">
        <v>172.1</v>
      </c>
      <c r="N18" s="43" t="n">
        <v>172.1</v>
      </c>
      <c r="O18" s="43"/>
    </row>
    <row r="19" customFormat="false" ht="21.7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21.75" hidden="false" customHeight="false" outlineLevel="0" collapsed="false">
      <c r="B20" s="1" t="n">
        <v>11</v>
      </c>
      <c r="C20" s="43" t="n">
        <v>172.08</v>
      </c>
      <c r="D20" s="43" t="n">
        <v>172.28</v>
      </c>
      <c r="E20" s="43" t="n">
        <v>172.18</v>
      </c>
      <c r="F20" s="43" t="n">
        <v>172.25</v>
      </c>
      <c r="G20" s="43" t="n">
        <v>172.32</v>
      </c>
      <c r="H20" s="43" t="n">
        <v>172.43</v>
      </c>
      <c r="I20" s="43" t="n">
        <v>172.43</v>
      </c>
      <c r="J20" s="43" t="n">
        <v>172.25</v>
      </c>
      <c r="K20" s="43" t="n">
        <v>172.19</v>
      </c>
      <c r="L20" s="43" t="n">
        <v>172.12</v>
      </c>
      <c r="M20" s="43" t="n">
        <v>172.1</v>
      </c>
      <c r="N20" s="43" t="n">
        <v>172.08</v>
      </c>
      <c r="O20" s="43"/>
    </row>
    <row r="21" customFormat="false" ht="21.75" hidden="false" customHeight="false" outlineLevel="0" collapsed="false">
      <c r="B21" s="1" t="n">
        <v>12</v>
      </c>
      <c r="C21" s="43" t="n">
        <v>172.08</v>
      </c>
      <c r="D21" s="43" t="n">
        <v>172.25</v>
      </c>
      <c r="E21" s="43" t="n">
        <v>172.18</v>
      </c>
      <c r="F21" s="43" t="n">
        <v>172.25</v>
      </c>
      <c r="G21" s="43" t="n">
        <v>172.33</v>
      </c>
      <c r="H21" s="43" t="n">
        <v>172.42</v>
      </c>
      <c r="I21" s="43" t="n">
        <v>172.43</v>
      </c>
      <c r="J21" s="43" t="n">
        <v>172.25</v>
      </c>
      <c r="K21" s="43" t="n">
        <v>172.19</v>
      </c>
      <c r="L21" s="43" t="n">
        <v>172.12</v>
      </c>
      <c r="M21" s="43" t="n">
        <v>172.1</v>
      </c>
      <c r="N21" s="43" t="n">
        <v>172.08</v>
      </c>
      <c r="O21" s="43"/>
    </row>
    <row r="22" customFormat="false" ht="21.75" hidden="false" customHeight="false" outlineLevel="0" collapsed="false">
      <c r="B22" s="1" t="n">
        <v>13</v>
      </c>
      <c r="C22" s="43" t="n">
        <v>172.08</v>
      </c>
      <c r="D22" s="43" t="n">
        <v>172.25</v>
      </c>
      <c r="E22" s="43" t="n">
        <v>172.18</v>
      </c>
      <c r="F22" s="43" t="n">
        <v>172.22</v>
      </c>
      <c r="G22" s="43" t="n">
        <v>172.34</v>
      </c>
      <c r="H22" s="43" t="n">
        <v>172.44</v>
      </c>
      <c r="I22" s="43" t="n">
        <v>172.43</v>
      </c>
      <c r="J22" s="43" t="n">
        <v>172.23</v>
      </c>
      <c r="K22" s="43" t="n">
        <v>172.19</v>
      </c>
      <c r="L22" s="43" t="n">
        <v>172.12</v>
      </c>
      <c r="M22" s="43" t="n">
        <v>172.1</v>
      </c>
      <c r="N22" s="43" t="n">
        <v>172.08</v>
      </c>
      <c r="O22" s="43"/>
    </row>
    <row r="23" customFormat="false" ht="21.75" hidden="false" customHeight="false" outlineLevel="0" collapsed="false">
      <c r="B23" s="1" t="n">
        <v>14</v>
      </c>
      <c r="C23" s="43" t="n">
        <v>172.08</v>
      </c>
      <c r="D23" s="43" t="n">
        <v>172.28</v>
      </c>
      <c r="E23" s="43" t="n">
        <v>172.18</v>
      </c>
      <c r="F23" s="43" t="n">
        <v>172.2</v>
      </c>
      <c r="G23" s="43" t="n">
        <v>172.34</v>
      </c>
      <c r="H23" s="43" t="n">
        <v>172.54</v>
      </c>
      <c r="I23" s="43" t="n">
        <v>172.43</v>
      </c>
      <c r="J23" s="43" t="n">
        <v>172.23</v>
      </c>
      <c r="K23" s="43" t="n">
        <v>172.2</v>
      </c>
      <c r="L23" s="43" t="n">
        <v>172.12</v>
      </c>
      <c r="M23" s="43" t="n">
        <v>172.1</v>
      </c>
      <c r="N23" s="43" t="n">
        <v>172.08</v>
      </c>
      <c r="O23" s="43"/>
    </row>
    <row r="24" customFormat="false" ht="21.75" hidden="false" customHeight="false" outlineLevel="0" collapsed="false">
      <c r="B24" s="1" t="n">
        <v>15</v>
      </c>
      <c r="C24" s="43" t="n">
        <v>172.08</v>
      </c>
      <c r="D24" s="43" t="n">
        <v>172.32</v>
      </c>
      <c r="E24" s="43" t="n">
        <v>172.18</v>
      </c>
      <c r="F24" s="43" t="n">
        <v>172.2</v>
      </c>
      <c r="G24" s="43" t="n">
        <v>172.34</v>
      </c>
      <c r="H24" s="43" t="n">
        <v>172.53</v>
      </c>
      <c r="I24" s="43" t="n">
        <v>172.42</v>
      </c>
      <c r="J24" s="43" t="n">
        <v>172.23</v>
      </c>
      <c r="K24" s="43" t="n">
        <v>172.2</v>
      </c>
      <c r="L24" s="43" t="n">
        <v>172.1</v>
      </c>
      <c r="M24" s="43" t="n">
        <v>172.08</v>
      </c>
      <c r="N24" s="43" t="n">
        <v>172.08</v>
      </c>
      <c r="O24" s="43"/>
    </row>
    <row r="25" customFormat="false" ht="21.75" hidden="false" customHeight="false" outlineLevel="0" collapsed="false">
      <c r="B25" s="1" t="n">
        <v>16</v>
      </c>
      <c r="C25" s="43" t="n">
        <v>172.08</v>
      </c>
      <c r="D25" s="43" t="n">
        <v>172.33</v>
      </c>
      <c r="E25" s="43" t="n">
        <v>172.22</v>
      </c>
      <c r="F25" s="43" t="n">
        <v>172.2</v>
      </c>
      <c r="G25" s="43" t="n">
        <v>172.33</v>
      </c>
      <c r="H25" s="43" t="n">
        <v>172.54</v>
      </c>
      <c r="I25" s="43" t="n">
        <v>172.41</v>
      </c>
      <c r="J25" s="43" t="n">
        <v>172.24</v>
      </c>
      <c r="K25" s="43" t="n">
        <v>172.18</v>
      </c>
      <c r="L25" s="43" t="n">
        <v>172.1</v>
      </c>
      <c r="M25" s="43" t="n">
        <v>172.08</v>
      </c>
      <c r="N25" s="43" t="n">
        <v>172.08</v>
      </c>
      <c r="O25" s="43"/>
    </row>
    <row r="26" customFormat="false" ht="21.75" hidden="false" customHeight="false" outlineLevel="0" collapsed="false">
      <c r="B26" s="1" t="n">
        <v>17</v>
      </c>
      <c r="C26" s="43" t="n">
        <v>172.1</v>
      </c>
      <c r="D26" s="43" t="n">
        <v>172.34</v>
      </c>
      <c r="E26" s="43" t="n">
        <v>172.22</v>
      </c>
      <c r="F26" s="43" t="n">
        <v>172.2</v>
      </c>
      <c r="G26" s="43" t="n">
        <v>172.33</v>
      </c>
      <c r="H26" s="43" t="n">
        <v>172.53</v>
      </c>
      <c r="I26" s="43" t="n">
        <v>172.38</v>
      </c>
      <c r="J26" s="43" t="n">
        <v>172.23</v>
      </c>
      <c r="K26" s="43" t="n">
        <v>172.18</v>
      </c>
      <c r="L26" s="43" t="n">
        <v>172.1</v>
      </c>
      <c r="M26" s="43" t="n">
        <v>172.08</v>
      </c>
      <c r="N26" s="43" t="n">
        <v>172.08</v>
      </c>
      <c r="O26" s="43"/>
    </row>
    <row r="27" customFormat="false" ht="21.75" hidden="false" customHeight="false" outlineLevel="0" collapsed="false">
      <c r="B27" s="1" t="n">
        <v>18</v>
      </c>
      <c r="C27" s="43" t="n">
        <v>172.1</v>
      </c>
      <c r="D27" s="43" t="n">
        <v>172.34</v>
      </c>
      <c r="E27" s="43" t="n">
        <v>172.24</v>
      </c>
      <c r="F27" s="43" t="n">
        <v>172.19</v>
      </c>
      <c r="G27" s="43" t="n">
        <v>172.64</v>
      </c>
      <c r="H27" s="43" t="n">
        <v>172.51</v>
      </c>
      <c r="I27" s="43" t="n">
        <v>172.35</v>
      </c>
      <c r="J27" s="43" t="n">
        <v>172.22</v>
      </c>
      <c r="K27" s="43" t="n">
        <v>172.18</v>
      </c>
      <c r="L27" s="43" t="n">
        <v>172.1</v>
      </c>
      <c r="M27" s="43" t="n">
        <v>172.08</v>
      </c>
      <c r="N27" s="43" t="n">
        <v>172.08</v>
      </c>
      <c r="O27" s="43"/>
    </row>
    <row r="28" customFormat="false" ht="21.75" hidden="false" customHeight="false" outlineLevel="0" collapsed="false">
      <c r="B28" s="1" t="n">
        <v>19</v>
      </c>
      <c r="C28" s="43" t="n">
        <v>172.1</v>
      </c>
      <c r="D28" s="43" t="n">
        <v>172.34</v>
      </c>
      <c r="E28" s="43" t="n">
        <v>172.19</v>
      </c>
      <c r="F28" s="43" t="n">
        <v>172.19</v>
      </c>
      <c r="G28" s="43" t="n">
        <v>172.41</v>
      </c>
      <c r="H28" s="43" t="n">
        <v>172.49</v>
      </c>
      <c r="I28" s="43" t="n">
        <v>172.33</v>
      </c>
      <c r="J28" s="43" t="n">
        <v>172.22</v>
      </c>
      <c r="K28" s="43" t="n">
        <v>172.18</v>
      </c>
      <c r="L28" s="43" t="n">
        <v>172.1</v>
      </c>
      <c r="M28" s="43" t="n">
        <v>172.08</v>
      </c>
      <c r="N28" s="43" t="n">
        <v>172.08</v>
      </c>
      <c r="O28" s="43"/>
    </row>
    <row r="29" customFormat="false" ht="21.75" hidden="false" customHeight="false" outlineLevel="0" collapsed="false">
      <c r="B29" s="1" t="n">
        <v>20</v>
      </c>
      <c r="C29" s="43" t="n">
        <v>172.1</v>
      </c>
      <c r="D29" s="43" t="n">
        <v>172.34</v>
      </c>
      <c r="E29" s="43" t="n">
        <v>172.19</v>
      </c>
      <c r="F29" s="43" t="n">
        <v>172.19</v>
      </c>
      <c r="G29" s="43" t="n">
        <v>172.28</v>
      </c>
      <c r="H29" s="43" t="n">
        <v>172.57</v>
      </c>
      <c r="I29" s="43" t="n">
        <v>172.31</v>
      </c>
      <c r="J29" s="43" t="n">
        <v>172.22</v>
      </c>
      <c r="K29" s="43" t="n">
        <v>172.18</v>
      </c>
      <c r="L29" s="43" t="n">
        <v>172.1</v>
      </c>
      <c r="M29" s="43" t="n">
        <v>172.08</v>
      </c>
      <c r="N29" s="43" t="n">
        <v>172.08</v>
      </c>
      <c r="O29" s="43"/>
    </row>
    <row r="30" customFormat="false" ht="21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21.75" hidden="false" customHeight="false" outlineLevel="0" collapsed="false">
      <c r="B31" s="1" t="n">
        <v>21</v>
      </c>
      <c r="C31" s="43" t="n">
        <v>172.09</v>
      </c>
      <c r="D31" s="43" t="n">
        <v>172.32</v>
      </c>
      <c r="E31" s="43" t="n">
        <v>172.22</v>
      </c>
      <c r="F31" s="43" t="n">
        <v>172.22</v>
      </c>
      <c r="G31" s="43" t="n">
        <v>172.41</v>
      </c>
      <c r="H31" s="43" t="n">
        <v>172.55</v>
      </c>
      <c r="I31" s="43" t="n">
        <v>172.29</v>
      </c>
      <c r="J31" s="43" t="n">
        <v>172.23</v>
      </c>
      <c r="K31" s="43" t="n">
        <v>172.17</v>
      </c>
      <c r="L31" s="43" t="n">
        <v>172.1</v>
      </c>
      <c r="M31" s="43" t="n">
        <v>172.08</v>
      </c>
      <c r="N31" s="43" t="n">
        <v>172.07</v>
      </c>
      <c r="O31" s="43"/>
    </row>
    <row r="32" customFormat="false" ht="21.75" hidden="false" customHeight="false" outlineLevel="0" collapsed="false">
      <c r="B32" s="1" t="n">
        <v>22</v>
      </c>
      <c r="C32" s="43" t="n">
        <v>172.09</v>
      </c>
      <c r="D32" s="43" t="n">
        <v>172.29</v>
      </c>
      <c r="E32" s="43" t="n">
        <v>172.23</v>
      </c>
      <c r="F32" s="43" t="n">
        <v>172.19</v>
      </c>
      <c r="G32" s="43" t="n">
        <v>172.34</v>
      </c>
      <c r="H32" s="43" t="n">
        <v>172.48</v>
      </c>
      <c r="I32" s="43" t="n">
        <v>172.27</v>
      </c>
      <c r="J32" s="43" t="n">
        <v>172.23</v>
      </c>
      <c r="K32" s="43" t="n">
        <v>172.17</v>
      </c>
      <c r="L32" s="43" t="n">
        <v>172.1</v>
      </c>
      <c r="M32" s="43" t="n">
        <v>172.08</v>
      </c>
      <c r="N32" s="43" t="n">
        <v>172.07</v>
      </c>
      <c r="O32" s="43"/>
    </row>
    <row r="33" customFormat="false" ht="21.75" hidden="false" customHeight="false" outlineLevel="0" collapsed="false">
      <c r="B33" s="1" t="n">
        <v>23</v>
      </c>
      <c r="C33" s="43" t="n">
        <v>172.12</v>
      </c>
      <c r="D33" s="43" t="n">
        <v>172.29</v>
      </c>
      <c r="E33" s="43" t="n">
        <v>172.24</v>
      </c>
      <c r="F33" s="43" t="n">
        <v>172.17</v>
      </c>
      <c r="G33" s="43" t="n">
        <v>172.47</v>
      </c>
      <c r="H33" s="43" t="n">
        <v>172.45</v>
      </c>
      <c r="I33" s="43" t="n">
        <v>172.29</v>
      </c>
      <c r="J33" s="43" t="n">
        <v>172.23</v>
      </c>
      <c r="K33" s="43" t="n">
        <v>172.17</v>
      </c>
      <c r="L33" s="43" t="n">
        <v>172.1</v>
      </c>
      <c r="M33" s="43" t="n">
        <v>172.08</v>
      </c>
      <c r="N33" s="43" t="n">
        <v>172.06</v>
      </c>
      <c r="O33" s="43"/>
    </row>
    <row r="34" customFormat="false" ht="21.75" hidden="false" customHeight="false" outlineLevel="0" collapsed="false">
      <c r="B34" s="1" t="n">
        <v>24</v>
      </c>
      <c r="C34" s="43" t="n">
        <v>172.1</v>
      </c>
      <c r="D34" s="43" t="n">
        <v>172.28</v>
      </c>
      <c r="E34" s="43" t="n">
        <v>172.25</v>
      </c>
      <c r="F34" s="43" t="n">
        <v>172.23</v>
      </c>
      <c r="G34" s="43" t="n">
        <v>172.51</v>
      </c>
      <c r="H34" s="43" t="n">
        <v>172.39</v>
      </c>
      <c r="I34" s="43" t="n">
        <v>172.27</v>
      </c>
      <c r="J34" s="43" t="n">
        <v>172.22</v>
      </c>
      <c r="K34" s="43" t="n">
        <v>172.15</v>
      </c>
      <c r="L34" s="43" t="n">
        <v>172.1</v>
      </c>
      <c r="M34" s="43" t="n">
        <v>172.08</v>
      </c>
      <c r="N34" s="43" t="n">
        <v>172.06</v>
      </c>
      <c r="O34" s="43"/>
    </row>
    <row r="35" customFormat="false" ht="21.75" hidden="false" customHeight="false" outlineLevel="0" collapsed="false">
      <c r="B35" s="1" t="n">
        <v>25</v>
      </c>
      <c r="C35" s="43" t="n">
        <v>172.12</v>
      </c>
      <c r="D35" s="43" t="n">
        <v>172.26</v>
      </c>
      <c r="E35" s="43" t="n">
        <v>172.22</v>
      </c>
      <c r="F35" s="43" t="n">
        <v>172.21</v>
      </c>
      <c r="G35" s="43" t="n">
        <v>172.57</v>
      </c>
      <c r="H35" s="43" t="n">
        <v>172.38</v>
      </c>
      <c r="I35" s="43" t="n">
        <v>172.27</v>
      </c>
      <c r="J35" s="43" t="n">
        <v>172.22</v>
      </c>
      <c r="K35" s="43" t="n">
        <v>172.15</v>
      </c>
      <c r="L35" s="43" t="n">
        <v>172.1</v>
      </c>
      <c r="M35" s="43" t="n">
        <v>172.08</v>
      </c>
      <c r="N35" s="43" t="n">
        <v>172.06</v>
      </c>
      <c r="O35" s="43"/>
    </row>
    <row r="36" customFormat="false" ht="21.75" hidden="false" customHeight="false" outlineLevel="0" collapsed="false">
      <c r="B36" s="1" t="n">
        <v>26</v>
      </c>
      <c r="C36" s="43" t="n">
        <v>172.12</v>
      </c>
      <c r="D36" s="43" t="n">
        <v>172.25</v>
      </c>
      <c r="E36" s="43" t="n">
        <v>172.22</v>
      </c>
      <c r="F36" s="43" t="n">
        <v>172.19</v>
      </c>
      <c r="G36" s="43" t="n">
        <v>172.67</v>
      </c>
      <c r="H36" s="43" t="n">
        <v>172.38</v>
      </c>
      <c r="I36" s="43" t="n">
        <v>172.27</v>
      </c>
      <c r="J36" s="43" t="n">
        <v>172.22</v>
      </c>
      <c r="K36" s="43" t="n">
        <v>172.13</v>
      </c>
      <c r="L36" s="43" t="n">
        <v>172.1</v>
      </c>
      <c r="M36" s="43" t="n">
        <v>172.07</v>
      </c>
      <c r="N36" s="43" t="n">
        <v>172.07</v>
      </c>
      <c r="O36" s="43"/>
    </row>
    <row r="37" customFormat="false" ht="21.75" hidden="false" customHeight="false" outlineLevel="0" collapsed="false">
      <c r="B37" s="1" t="n">
        <v>27</v>
      </c>
      <c r="C37" s="43" t="n">
        <v>172.12</v>
      </c>
      <c r="D37" s="43" t="n">
        <v>172.25</v>
      </c>
      <c r="E37" s="43" t="n">
        <v>172.34</v>
      </c>
      <c r="F37" s="43" t="n">
        <v>172.2</v>
      </c>
      <c r="G37" s="43" t="n">
        <v>172.52</v>
      </c>
      <c r="H37" s="43" t="n">
        <v>172.4</v>
      </c>
      <c r="I37" s="43" t="n">
        <v>172.27</v>
      </c>
      <c r="J37" s="43" t="n">
        <v>172.22</v>
      </c>
      <c r="K37" s="43" t="n">
        <v>172.13</v>
      </c>
      <c r="L37" s="43" t="n">
        <v>172.1</v>
      </c>
      <c r="M37" s="43" t="n">
        <v>172.07</v>
      </c>
      <c r="N37" s="43" t="n">
        <v>172.07</v>
      </c>
      <c r="O37" s="43"/>
    </row>
    <row r="38" customFormat="false" ht="21.75" hidden="false" customHeight="false" outlineLevel="0" collapsed="false">
      <c r="B38" s="1" t="n">
        <v>28</v>
      </c>
      <c r="C38" s="43" t="n">
        <v>172.12</v>
      </c>
      <c r="D38" s="43" t="n">
        <v>172.25</v>
      </c>
      <c r="E38" s="43" t="n">
        <v>172.27</v>
      </c>
      <c r="F38" s="43" t="n">
        <v>172.21</v>
      </c>
      <c r="G38" s="43" t="n">
        <v>172.5</v>
      </c>
      <c r="H38" s="43" t="n">
        <v>172.4</v>
      </c>
      <c r="I38" s="43" t="n">
        <v>172.27</v>
      </c>
      <c r="J38" s="43" t="n">
        <v>172.22</v>
      </c>
      <c r="K38" s="43" t="n">
        <v>172.12</v>
      </c>
      <c r="L38" s="43" t="n">
        <v>172.1</v>
      </c>
      <c r="M38" s="43" t="n">
        <v>172.07</v>
      </c>
      <c r="N38" s="43" t="n">
        <v>172.07</v>
      </c>
      <c r="O38" s="43"/>
    </row>
    <row r="39" customFormat="false" ht="21.75" hidden="false" customHeight="false" outlineLevel="0" collapsed="false">
      <c r="B39" s="1" t="n">
        <v>29</v>
      </c>
      <c r="C39" s="43" t="n">
        <v>172.13</v>
      </c>
      <c r="D39" s="43" t="n">
        <v>172.25</v>
      </c>
      <c r="E39" s="43" t="n">
        <v>172.22</v>
      </c>
      <c r="F39" s="43" t="n">
        <v>172.2</v>
      </c>
      <c r="G39" s="43" t="n">
        <v>172.48</v>
      </c>
      <c r="H39" s="43" t="n">
        <v>172.39</v>
      </c>
      <c r="I39" s="43" t="n">
        <v>172.27</v>
      </c>
      <c r="J39" s="43" t="n">
        <v>172.22</v>
      </c>
      <c r="K39" s="43" t="n">
        <v>172.12</v>
      </c>
      <c r="L39" s="43" t="n">
        <v>172.05</v>
      </c>
      <c r="M39" s="43" t="n">
        <v>172.07</v>
      </c>
      <c r="N39" s="43" t="n">
        <v>172.07</v>
      </c>
      <c r="O39" s="43"/>
    </row>
    <row r="40" customFormat="false" ht="21.75" hidden="false" customHeight="false" outlineLevel="0" collapsed="false">
      <c r="B40" s="1" t="n">
        <v>30</v>
      </c>
      <c r="C40" s="43" t="n">
        <v>172.13</v>
      </c>
      <c r="D40" s="43" t="n">
        <v>172.25</v>
      </c>
      <c r="E40" s="43" t="n">
        <v>172.2</v>
      </c>
      <c r="F40" s="43" t="n">
        <v>172.2</v>
      </c>
      <c r="G40" s="43" t="n">
        <v>172.67</v>
      </c>
      <c r="H40" s="43" t="n">
        <v>172.38</v>
      </c>
      <c r="I40" s="43" t="n">
        <v>172.27</v>
      </c>
      <c r="J40" s="43" t="n">
        <v>172.22</v>
      </c>
      <c r="K40" s="43" t="n">
        <v>172.12</v>
      </c>
      <c r="L40" s="43" t="n">
        <v>172.05</v>
      </c>
      <c r="M40" s="43"/>
      <c r="N40" s="43" t="n">
        <v>172.07</v>
      </c>
      <c r="O40" s="43"/>
    </row>
    <row r="41" customFormat="false" ht="21.75" hidden="false" customHeight="false" outlineLevel="0" collapsed="false">
      <c r="B41" s="1" t="n">
        <v>31</v>
      </c>
      <c r="C41" s="43"/>
      <c r="D41" s="43" t="n">
        <v>172.25</v>
      </c>
      <c r="E41" s="43"/>
      <c r="F41" s="43" t="n">
        <v>172.2</v>
      </c>
      <c r="G41" s="43" t="n">
        <v>172.64</v>
      </c>
      <c r="H41" s="43"/>
      <c r="I41" s="43" t="n">
        <v>172.27</v>
      </c>
      <c r="J41" s="43"/>
      <c r="K41" s="43" t="n">
        <v>172.12</v>
      </c>
      <c r="L41" s="43" t="n">
        <v>172.05</v>
      </c>
      <c r="M41" s="43"/>
      <c r="N41" s="43" t="n">
        <v>172.07</v>
      </c>
      <c r="O41" s="43"/>
    </row>
    <row r="42" customFormat="false" ht="21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21.75" hidden="false" customHeight="false" outlineLevel="0" collapsed="false">
      <c r="B43" s="1" t="s">
        <v>287</v>
      </c>
      <c r="C43" s="43" t="n">
        <v>172.094</v>
      </c>
      <c r="D43" s="43" t="n">
        <v>172.252903225806</v>
      </c>
      <c r="E43" s="43" t="n">
        <v>172.214</v>
      </c>
      <c r="F43" s="43" t="n">
        <v>172.227096774193</v>
      </c>
      <c r="G43" s="43" t="n">
        <v>172.402903225806</v>
      </c>
      <c r="H43" s="43" t="n">
        <v>172.482666666667</v>
      </c>
      <c r="I43" s="43" t="n">
        <v>172.341935483871</v>
      </c>
      <c r="J43" s="43" t="n">
        <v>172.239333333333</v>
      </c>
      <c r="K43" s="43" t="n">
        <v>172.174193548387</v>
      </c>
      <c r="L43" s="43" t="n">
        <v>172.108387096774</v>
      </c>
      <c r="M43" s="43" t="n">
        <v>172.096896551724</v>
      </c>
      <c r="N43" s="43" t="n">
        <v>172.077741935484</v>
      </c>
      <c r="O43" s="43"/>
    </row>
    <row r="44" customFormat="false" ht="21.75" hidden="false" customHeight="false" outlineLevel="0" collapsed="false">
      <c r="B44" s="1" t="s">
        <v>288</v>
      </c>
      <c r="C44" s="43" t="n">
        <v>172.13</v>
      </c>
      <c r="D44" s="43" t="n">
        <v>172.34</v>
      </c>
      <c r="E44" s="43" t="n">
        <v>172.34</v>
      </c>
      <c r="F44" s="43" t="n">
        <v>172.31</v>
      </c>
      <c r="G44" s="43" t="n">
        <v>172.67</v>
      </c>
      <c r="H44" s="43" t="n">
        <v>172.79</v>
      </c>
      <c r="I44" s="43" t="n">
        <v>172.43</v>
      </c>
      <c r="J44" s="43" t="n">
        <v>172.27</v>
      </c>
      <c r="K44" s="43" t="n">
        <v>172.2</v>
      </c>
      <c r="L44" s="43" t="n">
        <v>172.15</v>
      </c>
      <c r="M44" s="43" t="n">
        <v>172.16</v>
      </c>
      <c r="N44" s="43" t="n">
        <v>172.1</v>
      </c>
      <c r="O44" s="43" t="n">
        <v>172.79</v>
      </c>
    </row>
    <row r="45" customFormat="false" ht="21.75" hidden="false" customHeight="false" outlineLevel="0" collapsed="false">
      <c r="B45" s="1" t="s">
        <v>289</v>
      </c>
      <c r="C45" s="43" t="n">
        <v>172.08</v>
      </c>
      <c r="D45" s="43" t="n">
        <v>172.1</v>
      </c>
      <c r="E45" s="43" t="n">
        <v>172.18</v>
      </c>
      <c r="F45" s="43" t="n">
        <v>172.17</v>
      </c>
      <c r="G45" s="43" t="n">
        <v>172.28</v>
      </c>
      <c r="H45" s="43" t="n">
        <v>172.38</v>
      </c>
      <c r="I45" s="43" t="n">
        <v>172.27</v>
      </c>
      <c r="J45" s="43" t="n">
        <v>172.22</v>
      </c>
      <c r="K45" s="43" t="n">
        <v>172.12</v>
      </c>
      <c r="L45" s="43" t="n">
        <v>172.05</v>
      </c>
      <c r="M45" s="43" t="n">
        <v>172.07</v>
      </c>
      <c r="N45" s="43" t="n">
        <v>172.06</v>
      </c>
      <c r="O45" s="43" t="n">
        <v>172.05</v>
      </c>
    </row>
    <row r="46" customFormat="false" ht="21.75" hidden="false" customHeight="false" outlineLevel="0" collapsed="false">
      <c r="B46" s="1" t="s">
        <v>402</v>
      </c>
      <c r="F46" s="1" t="s">
        <v>427</v>
      </c>
    </row>
    <row r="47" customFormat="false" ht="21.75" hidden="false" customHeight="false" outlineLevel="0" collapsed="false">
      <c r="B47" s="1" t="s">
        <v>404</v>
      </c>
      <c r="F47" s="1" t="s">
        <v>428</v>
      </c>
    </row>
    <row r="48" customFormat="false" ht="21.75" hidden="false" customHeight="false" outlineLevel="0" collapsed="false">
      <c r="B48" s="1" t="s">
        <v>406</v>
      </c>
      <c r="F48" s="1" t="s">
        <v>429</v>
      </c>
    </row>
    <row r="49" customFormat="false" ht="21.75" hidden="false" customHeight="false" outlineLevel="0" collapsed="false">
      <c r="B49" s="1" t="s">
        <v>408</v>
      </c>
      <c r="F49" s="1" t="s">
        <v>430</v>
      </c>
    </row>
    <row r="52" customFormat="false" ht="21.75" hidden="false" customHeight="false" outlineLevel="0" collapsed="false">
      <c r="A52" s="1" t="s">
        <v>387</v>
      </c>
      <c r="C52" s="1" t="s">
        <v>388</v>
      </c>
      <c r="M52" s="1" t="s">
        <v>389</v>
      </c>
    </row>
    <row r="53" customFormat="false" ht="21.75" hidden="false" customHeight="false" outlineLevel="0" collapsed="false">
      <c r="A53" s="1" t="s">
        <v>390</v>
      </c>
      <c r="C53" s="1" t="s">
        <v>391</v>
      </c>
      <c r="M53" s="1" t="s">
        <v>392</v>
      </c>
    </row>
    <row r="54" customFormat="false" ht="21.75" hidden="false" customHeight="false" outlineLevel="0" collapsed="false">
      <c r="A54" s="1" t="s">
        <v>393</v>
      </c>
      <c r="C54" s="1" t="s">
        <v>93</v>
      </c>
      <c r="M54" s="1" t="s">
        <v>394</v>
      </c>
    </row>
    <row r="55" customFormat="false" ht="21.75" hidden="false" customHeight="false" outlineLevel="0" collapsed="false">
      <c r="A55" s="1" t="s">
        <v>395</v>
      </c>
      <c r="C55" s="1" t="s">
        <v>93</v>
      </c>
      <c r="H55" s="1" t="s">
        <v>424</v>
      </c>
      <c r="M55" s="1" t="s">
        <v>425</v>
      </c>
    </row>
    <row r="56" customFormat="false" ht="21.75" hidden="false" customHeight="false" outlineLevel="0" collapsed="false">
      <c r="B56" s="1" t="s">
        <v>431</v>
      </c>
    </row>
    <row r="58" customFormat="false" ht="21.75" hidden="false" customHeight="false" outlineLevel="0" collapsed="false">
      <c r="B58" s="1" t="s">
        <v>272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</row>
    <row r="60" customFormat="false" ht="21.75" hidden="false" customHeight="false" outlineLevel="0" collapsed="false">
      <c r="B60" s="1" t="n">
        <v>1</v>
      </c>
      <c r="C60" s="43" t="n">
        <v>0.48</v>
      </c>
      <c r="D60" s="43" t="n">
        <v>0.6</v>
      </c>
      <c r="E60" s="43" t="n">
        <v>1.78</v>
      </c>
      <c r="F60" s="43" t="n">
        <v>2.62</v>
      </c>
      <c r="G60" s="43" t="n">
        <v>3.74</v>
      </c>
      <c r="H60" s="43" t="n">
        <v>11.48</v>
      </c>
      <c r="I60" s="43" t="n">
        <v>5.14</v>
      </c>
      <c r="J60" s="43" t="n">
        <v>2.48</v>
      </c>
      <c r="K60" s="43" t="n">
        <v>1.5</v>
      </c>
      <c r="L60" s="43" t="n">
        <v>1.05</v>
      </c>
      <c r="M60" s="43" t="n">
        <v>1.05</v>
      </c>
      <c r="N60" s="43" t="n">
        <v>0.42</v>
      </c>
      <c r="O60" s="43"/>
    </row>
    <row r="61" customFormat="false" ht="21.75" hidden="false" customHeight="false" outlineLevel="0" collapsed="false">
      <c r="B61" s="1" t="n">
        <v>2</v>
      </c>
      <c r="C61" s="43" t="n">
        <v>0.48</v>
      </c>
      <c r="D61" s="43" t="n">
        <v>0.6</v>
      </c>
      <c r="E61" s="43" t="n">
        <v>1.78</v>
      </c>
      <c r="F61" s="43" t="n">
        <v>3.18</v>
      </c>
      <c r="G61" s="43" t="n">
        <v>2.9</v>
      </c>
      <c r="H61" s="43" t="n">
        <v>10.84</v>
      </c>
      <c r="I61" s="43" t="n">
        <v>5.14</v>
      </c>
      <c r="J61" s="43" t="n">
        <v>2.48</v>
      </c>
      <c r="K61" s="43" t="n">
        <v>1.5</v>
      </c>
      <c r="L61" s="43" t="n">
        <v>1.05</v>
      </c>
      <c r="M61" s="43" t="n">
        <v>1.14</v>
      </c>
      <c r="N61" s="43" t="n">
        <v>0.42</v>
      </c>
      <c r="O61" s="43"/>
    </row>
    <row r="62" customFormat="false" ht="21.75" hidden="false" customHeight="false" outlineLevel="0" collapsed="false">
      <c r="B62" s="1" t="n">
        <v>3</v>
      </c>
      <c r="C62" s="43" t="n">
        <v>0.48</v>
      </c>
      <c r="D62" s="43" t="n">
        <v>0.78</v>
      </c>
      <c r="E62" s="43" t="n">
        <v>1.78</v>
      </c>
      <c r="F62" s="43" t="n">
        <v>2.62</v>
      </c>
      <c r="G62" s="43" t="n">
        <v>3.18</v>
      </c>
      <c r="H62" s="43" t="n">
        <v>10.52</v>
      </c>
      <c r="I62" s="43" t="n">
        <v>4.02</v>
      </c>
      <c r="J62" s="43" t="n">
        <v>2.48</v>
      </c>
      <c r="K62" s="43" t="n">
        <v>1.5</v>
      </c>
      <c r="L62" s="43" t="n">
        <v>0.96</v>
      </c>
      <c r="M62" s="43" t="n">
        <v>1.05</v>
      </c>
      <c r="N62" s="43" t="n">
        <v>0.48</v>
      </c>
      <c r="O62" s="43"/>
    </row>
    <row r="63" customFormat="false" ht="21.75" hidden="false" customHeight="false" outlineLevel="0" collapsed="false">
      <c r="B63" s="1" t="n">
        <v>4</v>
      </c>
      <c r="C63" s="43" t="n">
        <v>0.48</v>
      </c>
      <c r="D63" s="43" t="n">
        <v>1.14</v>
      </c>
      <c r="E63" s="43" t="n">
        <v>1.78</v>
      </c>
      <c r="F63" s="43" t="n">
        <v>2.62</v>
      </c>
      <c r="G63" s="43" t="n">
        <v>3.74</v>
      </c>
      <c r="H63" s="43" t="n">
        <v>18.81</v>
      </c>
      <c r="I63" s="43" t="n">
        <v>4.02</v>
      </c>
      <c r="J63" s="43" t="n">
        <v>2.34</v>
      </c>
      <c r="K63" s="43" t="n">
        <v>1.5</v>
      </c>
      <c r="L63" s="43" t="n">
        <v>0.96</v>
      </c>
      <c r="M63" s="43" t="n">
        <v>0.96</v>
      </c>
      <c r="N63" s="43" t="n">
        <v>0.48</v>
      </c>
      <c r="O63" s="43"/>
    </row>
    <row r="64" customFormat="false" ht="21.75" hidden="false" customHeight="false" outlineLevel="0" collapsed="false">
      <c r="B64" s="1" t="n">
        <v>5</v>
      </c>
      <c r="C64" s="43" t="n">
        <v>0.48</v>
      </c>
      <c r="D64" s="43" t="n">
        <v>1.5</v>
      </c>
      <c r="E64" s="43" t="n">
        <v>1.78</v>
      </c>
      <c r="F64" s="43" t="n">
        <v>2.48</v>
      </c>
      <c r="G64" s="43" t="n">
        <v>3.46</v>
      </c>
      <c r="H64" s="43" t="n">
        <v>11.48</v>
      </c>
      <c r="I64" s="43" t="n">
        <v>4.86</v>
      </c>
      <c r="J64" s="43" t="n">
        <v>2.34</v>
      </c>
      <c r="K64" s="43" t="n">
        <v>1.5</v>
      </c>
      <c r="L64" s="43" t="n">
        <v>0.78</v>
      </c>
      <c r="M64" s="43" t="n">
        <v>0.87</v>
      </c>
      <c r="N64" s="43" t="n">
        <v>0.42</v>
      </c>
      <c r="O64" s="43"/>
    </row>
    <row r="65" customFormat="false" ht="21.75" hidden="false" customHeight="false" outlineLevel="0" collapsed="false">
      <c r="B65" s="1" t="n">
        <v>6</v>
      </c>
      <c r="C65" s="43" t="n">
        <v>0.48</v>
      </c>
      <c r="D65" s="43" t="n">
        <v>1.5</v>
      </c>
      <c r="E65" s="43" t="n">
        <v>1.41</v>
      </c>
      <c r="F65" s="43" t="n">
        <v>2.62</v>
      </c>
      <c r="G65" s="43" t="n">
        <v>2.9</v>
      </c>
      <c r="H65" s="43" t="n">
        <v>8.31</v>
      </c>
      <c r="I65" s="43" t="n">
        <v>5.42</v>
      </c>
      <c r="J65" s="43" t="n">
        <v>2.34</v>
      </c>
      <c r="K65" s="43" t="n">
        <v>1.5</v>
      </c>
      <c r="L65" s="43" t="n">
        <v>0.78</v>
      </c>
      <c r="M65" s="43" t="n">
        <v>0.69</v>
      </c>
      <c r="N65" s="43" t="n">
        <v>0.6</v>
      </c>
      <c r="O65" s="43"/>
    </row>
    <row r="66" customFormat="false" ht="21.75" hidden="false" customHeight="false" outlineLevel="0" collapsed="false">
      <c r="B66" s="1" t="n">
        <v>7</v>
      </c>
      <c r="C66" s="43" t="n">
        <v>0.48</v>
      </c>
      <c r="D66" s="43" t="n">
        <v>1.5</v>
      </c>
      <c r="E66" s="43" t="n">
        <v>1.41</v>
      </c>
      <c r="F66" s="43" t="n">
        <v>2.62</v>
      </c>
      <c r="G66" s="43" t="n">
        <v>2.9</v>
      </c>
      <c r="H66" s="43" t="n">
        <v>7.44</v>
      </c>
      <c r="I66" s="43" t="n">
        <v>4.58</v>
      </c>
      <c r="J66" s="43" t="n">
        <v>2.2</v>
      </c>
      <c r="K66" s="43" t="n">
        <v>1.5</v>
      </c>
      <c r="L66" s="43" t="n">
        <v>0.87</v>
      </c>
      <c r="M66" s="43" t="n">
        <v>0.69</v>
      </c>
      <c r="N66" s="43" t="n">
        <v>0.6</v>
      </c>
      <c r="O66" s="43"/>
    </row>
    <row r="67" customFormat="false" ht="21.75" hidden="false" customHeight="false" outlineLevel="0" collapsed="false">
      <c r="B67" s="1" t="n">
        <v>8</v>
      </c>
      <c r="C67" s="43" t="n">
        <v>0.48</v>
      </c>
      <c r="D67" s="43" t="n">
        <v>2.62</v>
      </c>
      <c r="E67" s="43" t="n">
        <v>1.41</v>
      </c>
      <c r="F67" s="43" t="n">
        <v>2.2</v>
      </c>
      <c r="G67" s="43" t="n">
        <v>2.62</v>
      </c>
      <c r="H67" s="43" t="n">
        <v>6.28</v>
      </c>
      <c r="I67" s="43" t="n">
        <v>4.3</v>
      </c>
      <c r="J67" s="43" t="n">
        <v>2.34</v>
      </c>
      <c r="K67" s="43" t="n">
        <v>1.5</v>
      </c>
      <c r="L67" s="43" t="n">
        <v>0.78</v>
      </c>
      <c r="M67" s="43" t="n">
        <v>0.6</v>
      </c>
      <c r="N67" s="43" t="n">
        <v>0.6</v>
      </c>
      <c r="O67" s="43"/>
    </row>
    <row r="68" customFormat="false" ht="21.75" hidden="false" customHeight="false" outlineLevel="0" collapsed="false">
      <c r="B68" s="1" t="n">
        <v>9</v>
      </c>
      <c r="C68" s="43" t="n">
        <v>0.48</v>
      </c>
      <c r="D68" s="43" t="n">
        <v>2.06</v>
      </c>
      <c r="E68" s="43" t="n">
        <v>1.41</v>
      </c>
      <c r="F68" s="43" t="n">
        <v>2.2</v>
      </c>
      <c r="G68" s="43" t="n">
        <v>2.62</v>
      </c>
      <c r="H68" s="43" t="n">
        <v>5.99</v>
      </c>
      <c r="I68" s="43" t="n">
        <v>4.3</v>
      </c>
      <c r="J68" s="43" t="n">
        <v>2.34</v>
      </c>
      <c r="K68" s="43" t="n">
        <v>1.41</v>
      </c>
      <c r="L68" s="43" t="n">
        <v>0.87</v>
      </c>
      <c r="M68" s="43" t="n">
        <v>0.6</v>
      </c>
      <c r="N68" s="43" t="n">
        <v>0.6</v>
      </c>
      <c r="O68" s="43"/>
    </row>
    <row r="69" customFormat="false" ht="21.75" hidden="false" customHeight="false" outlineLevel="0" collapsed="false">
      <c r="B69" s="1" t="n">
        <v>10</v>
      </c>
      <c r="C69" s="43" t="n">
        <v>0.48</v>
      </c>
      <c r="D69" s="43" t="n">
        <v>1.92</v>
      </c>
      <c r="E69" s="43" t="n">
        <v>1.41</v>
      </c>
      <c r="F69" s="43" t="n">
        <v>2.2</v>
      </c>
      <c r="G69" s="43" t="n">
        <v>2.9</v>
      </c>
      <c r="H69" s="43" t="n">
        <v>5.7</v>
      </c>
      <c r="I69" s="43" t="n">
        <v>5.99</v>
      </c>
      <c r="J69" s="43" t="n">
        <v>2.48</v>
      </c>
      <c r="K69" s="43" t="n">
        <v>1.41</v>
      </c>
      <c r="L69" s="43" t="n">
        <v>0.87</v>
      </c>
      <c r="M69" s="43" t="n">
        <v>0.6</v>
      </c>
      <c r="N69" s="43" t="n">
        <v>0.6</v>
      </c>
      <c r="O69" s="43"/>
    </row>
    <row r="70" customFormat="false" ht="21.75" hidden="false" customHeight="false" outlineLevel="0" collapsed="false"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1.75" hidden="false" customHeight="false" outlineLevel="0" collapsed="false">
      <c r="B71" s="1" t="n">
        <v>11</v>
      </c>
      <c r="C71" s="43" t="n">
        <v>0.48</v>
      </c>
      <c r="D71" s="43" t="n">
        <v>2.62</v>
      </c>
      <c r="E71" s="43" t="n">
        <v>1.32</v>
      </c>
      <c r="F71" s="43" t="n">
        <v>2.2</v>
      </c>
      <c r="G71" s="43" t="n">
        <v>3.46</v>
      </c>
      <c r="H71" s="43" t="n">
        <v>6.57</v>
      </c>
      <c r="I71" s="43" t="n">
        <v>6.57</v>
      </c>
      <c r="J71" s="43" t="n">
        <v>2.2</v>
      </c>
      <c r="K71" s="43" t="n">
        <v>1.41</v>
      </c>
      <c r="L71" s="43" t="n">
        <v>0.78</v>
      </c>
      <c r="M71" s="43" t="n">
        <v>0.6</v>
      </c>
      <c r="N71" s="43" t="n">
        <v>0.48</v>
      </c>
      <c r="O71" s="43"/>
    </row>
    <row r="72" customFormat="false" ht="21.75" hidden="false" customHeight="false" outlineLevel="0" collapsed="false">
      <c r="B72" s="1" t="n">
        <v>12</v>
      </c>
      <c r="C72" s="43" t="n">
        <v>0.48</v>
      </c>
      <c r="D72" s="43" t="n">
        <v>2.2</v>
      </c>
      <c r="E72" s="43" t="n">
        <v>1.32</v>
      </c>
      <c r="F72" s="43" t="n">
        <v>2.2</v>
      </c>
      <c r="G72" s="43" t="n">
        <v>3.74</v>
      </c>
      <c r="H72" s="43" t="n">
        <v>6.28</v>
      </c>
      <c r="I72" s="43" t="n">
        <v>6.57</v>
      </c>
      <c r="J72" s="43" t="n">
        <v>2.2</v>
      </c>
      <c r="K72" s="43" t="n">
        <v>1.41</v>
      </c>
      <c r="L72" s="43" t="n">
        <v>0.78</v>
      </c>
      <c r="M72" s="43" t="n">
        <v>0.6</v>
      </c>
      <c r="N72" s="43" t="n">
        <v>0.48</v>
      </c>
      <c r="O72" s="43"/>
    </row>
    <row r="73" customFormat="false" ht="21.75" hidden="false" customHeight="false" outlineLevel="0" collapsed="false">
      <c r="B73" s="1" t="n">
        <v>13</v>
      </c>
      <c r="C73" s="43" t="n">
        <v>0.48</v>
      </c>
      <c r="D73" s="43" t="n">
        <v>2.2</v>
      </c>
      <c r="E73" s="43" t="n">
        <v>1.32</v>
      </c>
      <c r="F73" s="43" t="n">
        <v>1.78</v>
      </c>
      <c r="G73" s="43" t="n">
        <v>4.02</v>
      </c>
      <c r="H73" s="43" t="n">
        <v>6.86</v>
      </c>
      <c r="I73" s="43" t="n">
        <v>6.57</v>
      </c>
      <c r="J73" s="43" t="n">
        <v>1.92</v>
      </c>
      <c r="K73" s="43" t="n">
        <v>1.41</v>
      </c>
      <c r="L73" s="43" t="n">
        <v>0.78</v>
      </c>
      <c r="M73" s="43" t="n">
        <v>0.6</v>
      </c>
      <c r="N73" s="43" t="n">
        <v>0.48</v>
      </c>
      <c r="O73" s="43"/>
    </row>
    <row r="74" customFormat="false" ht="21.75" hidden="false" customHeight="false" outlineLevel="0" collapsed="false">
      <c r="B74" s="1" t="n">
        <v>14</v>
      </c>
      <c r="C74" s="43" t="n">
        <v>0.48</v>
      </c>
      <c r="D74" s="43" t="n">
        <v>2.62</v>
      </c>
      <c r="E74" s="43" t="n">
        <v>1.32</v>
      </c>
      <c r="F74" s="43" t="n">
        <v>1.5</v>
      </c>
      <c r="G74" s="43" t="n">
        <v>4.02</v>
      </c>
      <c r="H74" s="43" t="n">
        <v>9.88</v>
      </c>
      <c r="I74" s="43" t="n">
        <v>6.57</v>
      </c>
      <c r="J74" s="43" t="n">
        <v>1.92</v>
      </c>
      <c r="K74" s="43" t="n">
        <v>1.5</v>
      </c>
      <c r="L74" s="43" t="n">
        <v>0.78</v>
      </c>
      <c r="M74" s="43" t="n">
        <v>0.6</v>
      </c>
      <c r="N74" s="43" t="n">
        <v>0.48</v>
      </c>
      <c r="O74" s="43"/>
    </row>
    <row r="75" customFormat="false" ht="21.75" hidden="false" customHeight="false" outlineLevel="0" collapsed="false">
      <c r="B75" s="1" t="n">
        <v>15</v>
      </c>
      <c r="C75" s="43" t="n">
        <v>0.48</v>
      </c>
      <c r="D75" s="43" t="n">
        <v>3.46</v>
      </c>
      <c r="E75" s="43" t="n">
        <v>1.32</v>
      </c>
      <c r="F75" s="43" t="n">
        <v>1.5</v>
      </c>
      <c r="G75" s="43" t="n">
        <v>4.02</v>
      </c>
      <c r="H75" s="43" t="n">
        <v>9.56</v>
      </c>
      <c r="I75" s="43" t="n">
        <v>6.28</v>
      </c>
      <c r="J75" s="43" t="n">
        <v>1.92</v>
      </c>
      <c r="K75" s="43" t="n">
        <v>1.5</v>
      </c>
      <c r="L75" s="43" t="n">
        <v>0.6</v>
      </c>
      <c r="M75" s="43" t="n">
        <v>0.48</v>
      </c>
      <c r="N75" s="43" t="n">
        <v>0.48</v>
      </c>
      <c r="O75" s="43"/>
    </row>
    <row r="76" customFormat="false" ht="21.75" hidden="false" customHeight="false" outlineLevel="0" collapsed="false">
      <c r="B76" s="1" t="n">
        <v>16</v>
      </c>
      <c r="C76" s="43" t="n">
        <v>0.48</v>
      </c>
      <c r="D76" s="43" t="n">
        <v>3.74</v>
      </c>
      <c r="E76" s="43" t="n">
        <v>1.78</v>
      </c>
      <c r="F76" s="43" t="n">
        <v>1.5</v>
      </c>
      <c r="G76" s="43" t="n">
        <v>3.74</v>
      </c>
      <c r="H76" s="43" t="n">
        <v>9.88</v>
      </c>
      <c r="I76" s="43" t="n">
        <v>5.99</v>
      </c>
      <c r="J76" s="43" t="n">
        <v>2.06</v>
      </c>
      <c r="K76" s="43" t="n">
        <v>1.32</v>
      </c>
      <c r="L76" s="43" t="n">
        <v>0.6</v>
      </c>
      <c r="M76" s="43" t="n">
        <v>0.48</v>
      </c>
      <c r="N76" s="43" t="n">
        <v>0.48</v>
      </c>
      <c r="O76" s="43"/>
    </row>
    <row r="77" customFormat="false" ht="21.75" hidden="false" customHeight="false" outlineLevel="0" collapsed="false">
      <c r="B77" s="1" t="n">
        <v>17</v>
      </c>
      <c r="C77" s="43" t="n">
        <v>0.6</v>
      </c>
      <c r="D77" s="43" t="n">
        <v>4.02</v>
      </c>
      <c r="E77" s="43" t="n">
        <v>1.78</v>
      </c>
      <c r="F77" s="43" t="n">
        <v>1.5</v>
      </c>
      <c r="G77" s="43" t="n">
        <v>3.74</v>
      </c>
      <c r="H77" s="43" t="n">
        <v>9.56</v>
      </c>
      <c r="I77" s="43" t="n">
        <v>5.14</v>
      </c>
      <c r="J77" s="43" t="n">
        <v>1.92</v>
      </c>
      <c r="K77" s="43" t="n">
        <v>1.32</v>
      </c>
      <c r="L77" s="43" t="n">
        <v>0.6</v>
      </c>
      <c r="M77" s="43" t="n">
        <v>0.48</v>
      </c>
      <c r="N77" s="43" t="n">
        <v>0.48</v>
      </c>
      <c r="O77" s="43"/>
    </row>
    <row r="78" customFormat="false" ht="21.75" hidden="false" customHeight="false" outlineLevel="0" collapsed="false">
      <c r="B78" s="1" t="n">
        <v>18</v>
      </c>
      <c r="C78" s="43" t="n">
        <v>0.6</v>
      </c>
      <c r="D78" s="43" t="n">
        <v>4.02</v>
      </c>
      <c r="E78" s="43" t="n">
        <v>2.06</v>
      </c>
      <c r="F78" s="43" t="n">
        <v>1.41</v>
      </c>
      <c r="G78" s="43" t="n">
        <v>13.2</v>
      </c>
      <c r="H78" s="43" t="n">
        <v>8.92</v>
      </c>
      <c r="I78" s="43" t="n">
        <v>4.3</v>
      </c>
      <c r="J78" s="43" t="n">
        <v>1.78</v>
      </c>
      <c r="K78" s="43" t="n">
        <v>1.32</v>
      </c>
      <c r="L78" s="43" t="n">
        <v>0.6</v>
      </c>
      <c r="M78" s="43" t="n">
        <v>0.48</v>
      </c>
      <c r="N78" s="43" t="n">
        <v>0.48</v>
      </c>
      <c r="O78" s="43"/>
    </row>
    <row r="79" customFormat="false" ht="21.75" hidden="false" customHeight="false" outlineLevel="0" collapsed="false">
      <c r="B79" s="1" t="n">
        <v>19</v>
      </c>
      <c r="C79" s="43" t="n">
        <v>0.6</v>
      </c>
      <c r="D79" s="43" t="n">
        <v>4.02</v>
      </c>
      <c r="E79" s="43" t="n">
        <v>1.41</v>
      </c>
      <c r="F79" s="43" t="n">
        <v>1.41</v>
      </c>
      <c r="G79" s="43" t="n">
        <v>5.99</v>
      </c>
      <c r="H79" s="43" t="n">
        <v>8.31</v>
      </c>
      <c r="I79" s="43" t="n">
        <v>3.74</v>
      </c>
      <c r="J79" s="43" t="n">
        <v>1.78</v>
      </c>
      <c r="K79" s="43" t="n">
        <v>1.32</v>
      </c>
      <c r="L79" s="43" t="n">
        <v>0.6</v>
      </c>
      <c r="M79" s="43" t="n">
        <v>0.48</v>
      </c>
      <c r="N79" s="43" t="n">
        <v>0.48</v>
      </c>
      <c r="O79" s="43"/>
    </row>
    <row r="80" customFormat="false" ht="21.75" hidden="false" customHeight="false" outlineLevel="0" collapsed="false">
      <c r="B80" s="1" t="n">
        <v>20</v>
      </c>
      <c r="C80" s="43" t="n">
        <v>0.6</v>
      </c>
      <c r="D80" s="43" t="n">
        <v>4.02</v>
      </c>
      <c r="E80" s="43" t="n">
        <v>1.41</v>
      </c>
      <c r="F80" s="43" t="n">
        <v>1.41</v>
      </c>
      <c r="G80" s="43" t="n">
        <v>2.62</v>
      </c>
      <c r="H80" s="43" t="n">
        <v>10.84</v>
      </c>
      <c r="I80" s="43" t="n">
        <v>3.18</v>
      </c>
      <c r="J80" s="43" t="n">
        <v>1.78</v>
      </c>
      <c r="K80" s="43" t="n">
        <v>1.32</v>
      </c>
      <c r="L80" s="43" t="n">
        <v>0.6</v>
      </c>
      <c r="M80" s="43" t="n">
        <v>0.48</v>
      </c>
      <c r="N80" s="43" t="n">
        <v>0.48</v>
      </c>
      <c r="O80" s="43"/>
    </row>
    <row r="81" customFormat="false" ht="21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21.75" hidden="false" customHeight="false" outlineLevel="0" collapsed="false">
      <c r="B82" s="1" t="n">
        <v>21</v>
      </c>
      <c r="C82" s="43" t="n">
        <v>0.54</v>
      </c>
      <c r="D82" s="43" t="n">
        <v>3.46</v>
      </c>
      <c r="E82" s="43" t="n">
        <v>1.78</v>
      </c>
      <c r="F82" s="43" t="n">
        <v>1.78</v>
      </c>
      <c r="G82" s="43" t="n">
        <v>5.99</v>
      </c>
      <c r="H82" s="43" t="n">
        <v>10.2</v>
      </c>
      <c r="I82" s="43" t="n">
        <v>2.76</v>
      </c>
      <c r="J82" s="43" t="n">
        <v>1.92</v>
      </c>
      <c r="K82" s="43" t="n">
        <v>1.23</v>
      </c>
      <c r="L82" s="43" t="n">
        <v>0.6</v>
      </c>
      <c r="M82" s="43" t="n">
        <v>0.48</v>
      </c>
      <c r="N82" s="43" t="n">
        <v>0.42</v>
      </c>
      <c r="O82" s="43"/>
    </row>
    <row r="83" customFormat="false" ht="21.75" hidden="false" customHeight="false" outlineLevel="0" collapsed="false">
      <c r="B83" s="1" t="n">
        <v>22</v>
      </c>
      <c r="C83" s="43" t="n">
        <v>0.54</v>
      </c>
      <c r="D83" s="43" t="n">
        <v>2.76</v>
      </c>
      <c r="E83" s="43" t="n">
        <v>1.92</v>
      </c>
      <c r="F83" s="43" t="n">
        <v>1.41</v>
      </c>
      <c r="G83" s="43" t="n">
        <v>4.02</v>
      </c>
      <c r="H83" s="43" t="n">
        <v>8.02</v>
      </c>
      <c r="I83" s="43" t="n">
        <v>2.48</v>
      </c>
      <c r="J83" s="43" t="n">
        <v>1.92</v>
      </c>
      <c r="K83" s="43" t="n">
        <v>1.23</v>
      </c>
      <c r="L83" s="43" t="n">
        <v>0.6</v>
      </c>
      <c r="M83" s="43" t="n">
        <v>0.48</v>
      </c>
      <c r="N83" s="43" t="n">
        <v>0.42</v>
      </c>
      <c r="O83" s="43"/>
    </row>
    <row r="84" customFormat="false" ht="21.75" hidden="false" customHeight="false" outlineLevel="0" collapsed="false">
      <c r="B84" s="1" t="n">
        <v>23</v>
      </c>
      <c r="C84" s="43" t="n">
        <v>0.78</v>
      </c>
      <c r="D84" s="43" t="n">
        <v>2.76</v>
      </c>
      <c r="E84" s="43" t="n">
        <v>2.06</v>
      </c>
      <c r="F84" s="43" t="n">
        <v>1.23</v>
      </c>
      <c r="G84" s="43" t="n">
        <v>7.73</v>
      </c>
      <c r="H84" s="43" t="n">
        <v>7.15</v>
      </c>
      <c r="I84" s="43" t="n">
        <v>2.76</v>
      </c>
      <c r="J84" s="43" t="n">
        <v>1.92</v>
      </c>
      <c r="K84" s="43" t="n">
        <v>1.23</v>
      </c>
      <c r="L84" s="43" t="n">
        <v>0.6</v>
      </c>
      <c r="M84" s="43" t="n">
        <v>0.48</v>
      </c>
      <c r="N84" s="43" t="n">
        <v>0.36</v>
      </c>
      <c r="O84" s="43"/>
    </row>
    <row r="85" customFormat="false" ht="21.75" hidden="false" customHeight="false" outlineLevel="0" collapsed="false">
      <c r="B85" s="1" t="n">
        <v>24</v>
      </c>
      <c r="C85" s="43" t="n">
        <v>0.6</v>
      </c>
      <c r="D85" s="43" t="n">
        <v>2.62</v>
      </c>
      <c r="E85" s="43" t="n">
        <v>2.2</v>
      </c>
      <c r="F85" s="43" t="n">
        <v>1.92</v>
      </c>
      <c r="G85" s="43" t="n">
        <v>8.92</v>
      </c>
      <c r="H85" s="43" t="n">
        <v>5.42</v>
      </c>
      <c r="I85" s="43" t="n">
        <v>2.48</v>
      </c>
      <c r="J85" s="43" t="n">
        <v>1.78</v>
      </c>
      <c r="K85" s="43" t="n">
        <v>1.05</v>
      </c>
      <c r="L85" s="43" t="n">
        <v>0.6</v>
      </c>
      <c r="M85" s="43" t="n">
        <v>0.48</v>
      </c>
      <c r="N85" s="43" t="n">
        <v>0.36</v>
      </c>
      <c r="O85" s="43"/>
    </row>
    <row r="86" customFormat="false" ht="21.75" hidden="false" customHeight="false" outlineLevel="0" collapsed="false">
      <c r="B86" s="1" t="n">
        <v>25</v>
      </c>
      <c r="C86" s="43" t="n">
        <v>0.78</v>
      </c>
      <c r="D86" s="43" t="n">
        <v>2.34</v>
      </c>
      <c r="E86" s="43" t="n">
        <v>1.78</v>
      </c>
      <c r="F86" s="43" t="n">
        <v>1.64</v>
      </c>
      <c r="G86" s="43" t="n">
        <v>10.84</v>
      </c>
      <c r="H86" s="43" t="n">
        <v>5.14</v>
      </c>
      <c r="I86" s="43" t="n">
        <v>2.48</v>
      </c>
      <c r="J86" s="43" t="n">
        <v>1.78</v>
      </c>
      <c r="K86" s="43" t="n">
        <v>1.05</v>
      </c>
      <c r="L86" s="43" t="n">
        <v>0.6</v>
      </c>
      <c r="M86" s="43" t="n">
        <v>0.48</v>
      </c>
      <c r="N86" s="43" t="n">
        <v>0.36</v>
      </c>
      <c r="O86" s="43"/>
    </row>
    <row r="87" customFormat="false" ht="21.75" hidden="false" customHeight="false" outlineLevel="0" collapsed="false">
      <c r="B87" s="1" t="n">
        <v>26</v>
      </c>
      <c r="C87" s="43" t="n">
        <v>0.78</v>
      </c>
      <c r="D87" s="43" t="n">
        <v>2.2</v>
      </c>
      <c r="E87" s="43" t="n">
        <v>1.78</v>
      </c>
      <c r="F87" s="43" t="n">
        <v>1.41</v>
      </c>
      <c r="G87" s="43" t="n">
        <v>14.25</v>
      </c>
      <c r="H87" s="43" t="n">
        <v>5.14</v>
      </c>
      <c r="I87" s="43" t="n">
        <v>2.48</v>
      </c>
      <c r="J87" s="43" t="n">
        <v>1.78</v>
      </c>
      <c r="K87" s="43" t="n">
        <v>0.87</v>
      </c>
      <c r="L87" s="43" t="n">
        <v>0.6</v>
      </c>
      <c r="M87" s="43" t="n">
        <v>0.42</v>
      </c>
      <c r="N87" s="43" t="n">
        <v>0.42</v>
      </c>
      <c r="O87" s="43"/>
    </row>
    <row r="88" customFormat="false" ht="21.75" hidden="false" customHeight="false" outlineLevel="0" collapsed="false">
      <c r="B88" s="1" t="n">
        <v>27</v>
      </c>
      <c r="C88" s="43" t="n">
        <v>0.78</v>
      </c>
      <c r="D88" s="43" t="n">
        <v>2.2</v>
      </c>
      <c r="E88" s="43" t="n">
        <v>4.02</v>
      </c>
      <c r="F88" s="43" t="n">
        <v>1.5</v>
      </c>
      <c r="G88" s="43" t="n">
        <v>9.24</v>
      </c>
      <c r="H88" s="43" t="n">
        <v>5.7</v>
      </c>
      <c r="I88" s="43" t="n">
        <v>2.48</v>
      </c>
      <c r="J88" s="43" t="n">
        <v>1.78</v>
      </c>
      <c r="K88" s="43" t="n">
        <v>0.87</v>
      </c>
      <c r="L88" s="43" t="n">
        <v>0.6</v>
      </c>
      <c r="M88" s="43" t="n">
        <v>0.42</v>
      </c>
      <c r="N88" s="43" t="n">
        <v>0.42</v>
      </c>
      <c r="O88" s="43"/>
    </row>
    <row r="89" customFormat="false" ht="21.75" hidden="false" customHeight="false" outlineLevel="0" collapsed="false">
      <c r="B89" s="1" t="n">
        <v>28</v>
      </c>
      <c r="C89" s="43" t="n">
        <v>0.78</v>
      </c>
      <c r="D89" s="43" t="n">
        <v>2.2</v>
      </c>
      <c r="E89" s="43" t="n">
        <v>2.48</v>
      </c>
      <c r="F89" s="43" t="n">
        <v>1.64</v>
      </c>
      <c r="G89" s="43" t="n">
        <v>8.6</v>
      </c>
      <c r="H89" s="43" t="n">
        <v>5.7</v>
      </c>
      <c r="I89" s="43" t="n">
        <v>2.48</v>
      </c>
      <c r="J89" s="43" t="n">
        <v>1.78</v>
      </c>
      <c r="K89" s="43" t="n">
        <v>0.78</v>
      </c>
      <c r="L89" s="43" t="n">
        <v>0.6</v>
      </c>
      <c r="M89" s="43" t="n">
        <v>0.42</v>
      </c>
      <c r="N89" s="43" t="n">
        <v>0.42</v>
      </c>
      <c r="O89" s="43"/>
    </row>
    <row r="90" customFormat="false" ht="21.75" hidden="false" customHeight="false" outlineLevel="0" collapsed="false">
      <c r="B90" s="1" t="n">
        <v>29</v>
      </c>
      <c r="C90" s="43" t="n">
        <v>0.87</v>
      </c>
      <c r="D90" s="43" t="n">
        <v>2.2</v>
      </c>
      <c r="E90" s="43" t="n">
        <v>1.78</v>
      </c>
      <c r="F90" s="43" t="n">
        <v>1.5</v>
      </c>
      <c r="G90" s="43" t="n">
        <v>8.02</v>
      </c>
      <c r="H90" s="43" t="n">
        <v>5.42</v>
      </c>
      <c r="I90" s="43" t="n">
        <v>2.48</v>
      </c>
      <c r="J90" s="43" t="n">
        <v>1.78</v>
      </c>
      <c r="K90" s="43" t="n">
        <v>0.78</v>
      </c>
      <c r="L90" s="43" t="n">
        <v>0.3</v>
      </c>
      <c r="M90" s="43" t="n">
        <v>0.419999999999983</v>
      </c>
      <c r="N90" s="43" t="n">
        <v>0.42</v>
      </c>
      <c r="O90" s="43"/>
    </row>
    <row r="91" customFormat="false" ht="21.75" hidden="false" customHeight="false" outlineLevel="0" collapsed="false">
      <c r="B91" s="1" t="n">
        <v>30</v>
      </c>
      <c r="C91" s="43" t="n">
        <v>0.87</v>
      </c>
      <c r="D91" s="43" t="n">
        <v>2.2</v>
      </c>
      <c r="E91" s="43" t="n">
        <v>1.5</v>
      </c>
      <c r="F91" s="43" t="n">
        <v>1.5</v>
      </c>
      <c r="G91" s="43" t="n">
        <v>14.25</v>
      </c>
      <c r="H91" s="43" t="n">
        <v>5.14</v>
      </c>
      <c r="I91" s="43" t="n">
        <v>2.48</v>
      </c>
      <c r="J91" s="43" t="n">
        <v>1.78</v>
      </c>
      <c r="K91" s="43" t="n">
        <v>0.78</v>
      </c>
      <c r="L91" s="43" t="n">
        <v>0.3</v>
      </c>
      <c r="M91" s="43"/>
      <c r="N91" s="43" t="n">
        <v>0.42</v>
      </c>
      <c r="O91" s="43"/>
    </row>
    <row r="92" customFormat="false" ht="21.75" hidden="false" customHeight="false" outlineLevel="0" collapsed="false">
      <c r="B92" s="1" t="n">
        <v>31</v>
      </c>
      <c r="C92" s="43"/>
      <c r="D92" s="43" t="n">
        <v>2.2</v>
      </c>
      <c r="E92" s="43"/>
      <c r="F92" s="43" t="n">
        <v>1.5</v>
      </c>
      <c r="G92" s="43" t="n">
        <v>13.2</v>
      </c>
      <c r="H92" s="43"/>
      <c r="I92" s="43" t="n">
        <v>2.48</v>
      </c>
      <c r="J92" s="43"/>
      <c r="K92" s="43" t="n">
        <v>0.78</v>
      </c>
      <c r="L92" s="43" t="n">
        <v>0.3</v>
      </c>
      <c r="M92" s="43"/>
      <c r="N92" s="43" t="n">
        <v>0.42</v>
      </c>
      <c r="O92" s="43"/>
    </row>
    <row r="93" customFormat="false" ht="21.75" hidden="false" customHeight="false" outlineLevel="0" collapsed="false"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21.75" hidden="false" customHeight="false" outlineLevel="0" collapsed="false">
      <c r="B94" s="1" t="s">
        <v>335</v>
      </c>
      <c r="C94" s="43" t="n">
        <v>17.4</v>
      </c>
      <c r="D94" s="43" t="n">
        <v>74.28</v>
      </c>
      <c r="E94" s="43" t="n">
        <v>52.29</v>
      </c>
      <c r="F94" s="43" t="n">
        <v>58.8</v>
      </c>
      <c r="G94" s="43" t="n">
        <v>184.57</v>
      </c>
      <c r="H94" s="43" t="n">
        <v>246.54</v>
      </c>
      <c r="I94" s="43" t="n">
        <v>130.52</v>
      </c>
      <c r="J94" s="43" t="n">
        <v>61.52</v>
      </c>
      <c r="K94" s="43" t="n">
        <v>39.3</v>
      </c>
      <c r="L94" s="43" t="n">
        <v>21.39</v>
      </c>
      <c r="M94" s="43" t="n">
        <v>17.61</v>
      </c>
      <c r="N94" s="43" t="n">
        <v>14.46</v>
      </c>
      <c r="O94" s="43" t="n">
        <v>918.68</v>
      </c>
      <c r="P94" s="1" t="s">
        <v>44</v>
      </c>
    </row>
    <row r="95" customFormat="false" ht="21.75" hidden="false" customHeight="false" outlineLevel="0" collapsed="false">
      <c r="B95" s="1" t="s">
        <v>287</v>
      </c>
      <c r="C95" s="43" t="n">
        <v>0.58</v>
      </c>
      <c r="D95" s="43" t="n">
        <v>2.39612903225806</v>
      </c>
      <c r="E95" s="43" t="n">
        <v>1.743</v>
      </c>
      <c r="F95" s="43" t="n">
        <v>1.89677419354839</v>
      </c>
      <c r="G95" s="43" t="n">
        <v>5.95387096774194</v>
      </c>
      <c r="H95" s="43" t="n">
        <v>8.218</v>
      </c>
      <c r="I95" s="43" t="n">
        <v>4.21032258064516</v>
      </c>
      <c r="J95" s="43" t="n">
        <v>2.05066666666667</v>
      </c>
      <c r="K95" s="43" t="n">
        <v>1.26774193548387</v>
      </c>
      <c r="L95" s="43" t="n">
        <v>0.69</v>
      </c>
      <c r="M95" s="43" t="n">
        <v>0.607241379310344</v>
      </c>
      <c r="N95" s="43" t="n">
        <v>0.466451612903226</v>
      </c>
      <c r="O95" s="43" t="n">
        <v>2.5066831973798</v>
      </c>
      <c r="P95" s="1" t="s">
        <v>411</v>
      </c>
    </row>
    <row r="96" customFormat="false" ht="21.75" hidden="false" customHeight="false" outlineLevel="0" collapsed="false">
      <c r="B96" s="1" t="s">
        <v>288</v>
      </c>
      <c r="C96" s="43" t="n">
        <v>0.87</v>
      </c>
      <c r="D96" s="43" t="n">
        <v>4.02</v>
      </c>
      <c r="E96" s="43" t="n">
        <v>4.02</v>
      </c>
      <c r="F96" s="43" t="n">
        <v>3.18</v>
      </c>
      <c r="G96" s="43" t="n">
        <v>14.25</v>
      </c>
      <c r="H96" s="43" t="n">
        <v>18.81</v>
      </c>
      <c r="I96" s="43" t="n">
        <v>6.57</v>
      </c>
      <c r="J96" s="43" t="n">
        <v>2.48</v>
      </c>
      <c r="K96" s="43" t="n">
        <v>1.5</v>
      </c>
      <c r="L96" s="43" t="n">
        <v>1.05</v>
      </c>
      <c r="M96" s="43" t="n">
        <v>1.14</v>
      </c>
      <c r="N96" s="43" t="n">
        <v>0.6</v>
      </c>
      <c r="O96" s="43" t="n">
        <v>18.81</v>
      </c>
      <c r="P96" s="1" t="s">
        <v>411</v>
      </c>
    </row>
    <row r="97" customFormat="false" ht="21.75" hidden="false" customHeight="false" outlineLevel="0" collapsed="false">
      <c r="B97" s="1" t="s">
        <v>289</v>
      </c>
      <c r="C97" s="43" t="n">
        <v>0.48</v>
      </c>
      <c r="D97" s="43" t="n">
        <v>0.6</v>
      </c>
      <c r="E97" s="43" t="n">
        <v>1.32</v>
      </c>
      <c r="F97" s="43" t="n">
        <v>1.23</v>
      </c>
      <c r="G97" s="43" t="n">
        <v>2.62</v>
      </c>
      <c r="H97" s="43" t="n">
        <v>5.14</v>
      </c>
      <c r="I97" s="43" t="n">
        <v>2.48</v>
      </c>
      <c r="J97" s="43" t="n">
        <v>1.78</v>
      </c>
      <c r="K97" s="43" t="n">
        <v>0.78</v>
      </c>
      <c r="L97" s="43" t="n">
        <v>0.3</v>
      </c>
      <c r="M97" s="43" t="n">
        <v>0.419999999999983</v>
      </c>
      <c r="N97" s="43" t="n">
        <v>0.36</v>
      </c>
      <c r="O97" s="43" t="n">
        <v>0.3</v>
      </c>
      <c r="P97" s="1" t="s">
        <v>411</v>
      </c>
    </row>
    <row r="98" customFormat="false" ht="21.75" hidden="false" customHeight="false" outlineLevel="0" collapsed="false">
      <c r="B98" s="1" t="s">
        <v>412</v>
      </c>
      <c r="C98" s="43" t="n">
        <v>1.50336</v>
      </c>
      <c r="D98" s="43" t="n">
        <v>6.417792</v>
      </c>
      <c r="E98" s="43" t="n">
        <v>4.517856</v>
      </c>
      <c r="F98" s="43" t="n">
        <v>5.08032</v>
      </c>
      <c r="G98" s="43" t="n">
        <v>15.946848</v>
      </c>
      <c r="H98" s="43" t="n">
        <v>21.301056</v>
      </c>
      <c r="I98" s="43" t="n">
        <v>11.276928</v>
      </c>
      <c r="J98" s="43" t="n">
        <v>5.315328</v>
      </c>
      <c r="K98" s="43" t="n">
        <v>3.39552</v>
      </c>
      <c r="L98" s="43" t="n">
        <v>1.848096</v>
      </c>
      <c r="M98" s="43" t="n">
        <v>1.521504</v>
      </c>
      <c r="N98" s="43" t="n">
        <v>1.249344</v>
      </c>
      <c r="O98" s="43" t="n">
        <v>79.373952</v>
      </c>
      <c r="P98" s="1" t="s">
        <v>413</v>
      </c>
    </row>
    <row r="99" customFormat="false" ht="21.75" hidden="false" customHeight="false" outlineLevel="0" collapsed="false">
      <c r="B99" s="1" t="s">
        <v>414</v>
      </c>
      <c r="D99" s="44" t="n">
        <v>23.2</v>
      </c>
      <c r="E99" s="1" t="s">
        <v>415</v>
      </c>
      <c r="F99" s="1" t="s">
        <v>432</v>
      </c>
      <c r="G99" s="1" t="s">
        <v>149</v>
      </c>
      <c r="H99" s="1" t="s">
        <v>398</v>
      </c>
      <c r="I99" s="1" t="s">
        <v>417</v>
      </c>
      <c r="J99" s="1" t="s">
        <v>433</v>
      </c>
      <c r="K99" s="1" t="s">
        <v>419</v>
      </c>
      <c r="L99" s="1" t="s">
        <v>434</v>
      </c>
    </row>
    <row r="100" customFormat="false" ht="21.75" hidden="false" customHeight="false" outlineLevel="0" collapsed="false">
      <c r="B100" s="1" t="s">
        <v>421</v>
      </c>
      <c r="D100" s="1" t="n">
        <v>5.92219178082192</v>
      </c>
      <c r="E100" s="1" t="s">
        <v>422</v>
      </c>
      <c r="J100" s="45" t="n">
        <f aca="false">D99*1000/425</f>
        <v>54.5882352941176</v>
      </c>
      <c r="K100" s="1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35:07Z</dcterms:created>
  <dc:creator>report</dc:creator>
  <dc:description/>
  <dc:language>en-US</dc:language>
  <cp:lastModifiedBy>Noom</cp:lastModifiedBy>
  <dcterms:modified xsi:type="dcterms:W3CDTF">2024-06-12T03:15:40Z</dcterms:modified>
  <cp:revision>0</cp:revision>
  <dc:subject/>
  <dc:title/>
</cp:coreProperties>
</file>