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localSheetId="5" name="ExternalData_1" vbProcedure="false">'2004'!$A$9:$M$40</definedName>
    <definedName function="false" hidden="false" localSheetId="5" name="ExternalData_2" vbProcedure="false">'2004'!$A$59:$M$90</definedName>
    <definedName function="false" hidden="false" localSheetId="5" name="QUERY1" vbProcedure="false">'2004'!$A$59:$M$90</definedName>
    <definedName function="false" hidden="false" localSheetId="5" name="QUERY2" vbProcedure="false">'2004'!$A$9:$M$40</definedName>
    <definedName function="false" hidden="false" localSheetId="6" name="ExternalData_1" vbProcedure="false">'2005'!$A$9:$M$40</definedName>
    <definedName function="false" hidden="false" localSheetId="6" name="ExternalData_2" vbProcedure="false">'2005'!$A$9:$M$40</definedName>
    <definedName function="false" hidden="false" localSheetId="6" name="ExternalData_3" vbProcedure="false">'2005'!$A$6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361"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43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MEAN</t>
  </si>
  <si>
    <t xml:space="preserve">MAX</t>
  </si>
  <si>
    <t xml:space="preserve">MIN</t>
  </si>
  <si>
    <t xml:space="preserve">ON      -</t>
  </si>
  <si>
    <t xml:space="preserve">Ban Mai K</t>
  </si>
  <si>
    <t xml:space="preserve">lang,</t>
  </si>
  <si>
    <t xml:space="preserve">Wang Chi</t>
  </si>
  <si>
    <t xml:space="preserve">n, Lampa</t>
  </si>
  <si>
    <t xml:space="preserve">ng Y.37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Yom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085.3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9.02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6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25, 2542</t>
    </r>
  </si>
  <si>
    <t xml:space="preserve">Q99Y37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0</t>
    </r>
  </si>
  <si>
    <t xml:space="preserve">MOMENTARY PEAK1085.3CMS, AT    9.02 M (A.D), AT  6.00 HOURS, ON SEP25, 1999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4</t>
    </r>
  </si>
  <si>
    <t xml:space="preserve">n, Phrae</t>
  </si>
  <si>
    <t xml:space="preserve">Y.37</t>
  </si>
  <si>
    <t xml:space="preserve">2567.38 2</t>
  </si>
  <si>
    <t xml:space="preserve">221.822 2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290.8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9.28 M ( AD), AT  6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5, 743</t>
    </r>
  </si>
  <si>
    <t xml:space="preserve">0</t>
  </si>
  <si>
    <t xml:space="preserve">Q00Y37</t>
  </si>
  <si>
    <t xml:space="preserve"> ( AD) 0, 21</t>
  </si>
  <si>
    <t xml:space="preserve">MOMENTARY PEAK1290.8CMS, AT    9.28 M ( AD), AT  6.00 HOURS, ON SEP15, 200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5</t>
    </r>
  </si>
  <si>
    <t xml:space="preserve">Mae Nam Y</t>
  </si>
  <si>
    <t xml:space="preserve">o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930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</t>
    </r>
    <r>
      <rPr>
        <sz val="14"/>
        <rFont val="CordiaUPC"/>
        <family val="0"/>
        <charset val="222"/>
      </rPr>
      <t xml:space="preserve">11.60 M ( AD), AT 22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4, 744</t>
    </r>
  </si>
  <si>
    <t xml:space="preserve">1</t>
  </si>
  <si>
    <t xml:space="preserve">Q01Y37</t>
  </si>
  <si>
    <t xml:space="preserve"> ( AD) 2001, 22</t>
  </si>
  <si>
    <t xml:space="preserve">MOMENTARY PEAK1930CMS, AT   11.60 M ( AD), AT 22.00 HOURS, ON AUG14, 201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054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054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0546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289.4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9.59 M ( AD), AT  6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2, 202</t>
    </r>
  </si>
  <si>
    <t xml:space="preserve">q02y37</t>
  </si>
  <si>
    <t xml:space="preserve">y37</t>
  </si>
  <si>
    <t xml:space="preserve">MOMENTARY PEAK1289.4CMS, AT    9.59 M ( AD), AT  6.00 HOURS, ON SEP12, 202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Wan</t>
  </si>
  <si>
    <t xml:space="preserve">g Chin,</t>
  </si>
  <si>
    <t xml:space="preserve">STREAM</t>
  </si>
  <si>
    <t xml:space="preserve">-</t>
  </si>
  <si>
    <t xml:space="preserve">RIVER</t>
  </si>
  <si>
    <t xml:space="preserve">H</t>
  </si>
  <si>
    <t xml:space="preserve">YDROLOGY</t>
  </si>
  <si>
    <t xml:space="preserve">DIVISION</t>
  </si>
  <si>
    <t xml:space="preserve">SYSTEM -</t>
  </si>
  <si>
    <t xml:space="preserve">ATING CU</t>
  </si>
  <si>
    <t xml:space="preserve">RVE HC1.122</t>
  </si>
  <si>
    <t xml:space="preserve">3Y/2003</t>
  </si>
  <si>
    <t xml:space="preserve">WATER</t>
  </si>
  <si>
    <t xml:space="preserve">YEAR - 2</t>
  </si>
  <si>
    <t xml:space="preserve">GAG</t>
  </si>
  <si>
    <t xml:space="preserve">E HEIGHT</t>
  </si>
  <si>
    <t xml:space="preserve">IN METE</t>
  </si>
  <si>
    <t xml:space="preserve">R (A.D),</t>
  </si>
  <si>
    <t xml:space="preserve">WATER Y</t>
  </si>
  <si>
    <t xml:space="preserve">EAR APRI</t>
  </si>
  <si>
    <t xml:space="preserve">L 1, 2003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 MOM</t>
  </si>
  <si>
    <t xml:space="preserve">ENTARY G</t>
  </si>
  <si>
    <t xml:space="preserve">AGE HEIG</t>
  </si>
  <si>
    <t xml:space="preserve">HT    10</t>
  </si>
  <si>
    <t xml:space="preserve">.00 M (A</t>
  </si>
  <si>
    <t xml:space="preserve">.D), AT</t>
  </si>
  <si>
    <t xml:space="preserve">14.00 HO</t>
  </si>
  <si>
    <t xml:space="preserve">URS, ON S</t>
  </si>
  <si>
    <t xml:space="preserve">EP 16,</t>
  </si>
  <si>
    <t xml:space="preserve">ZERO G</t>
  </si>
  <si>
    <t xml:space="preserve">AGE AT B</t>
  </si>
  <si>
    <t xml:space="preserve">OTTOM EL</t>
  </si>
  <si>
    <t xml:space="preserve">EVATION</t>
  </si>
  <si>
    <t xml:space="preserve">.D), RIV</t>
  </si>
  <si>
    <t xml:space="preserve">ER BED</t>
  </si>
  <si>
    <t xml:space="preserve">M (A.D)</t>
  </si>
  <si>
    <t xml:space="preserve">LEFT B</t>
  </si>
  <si>
    <t xml:space="preserve">ANK ELEV</t>
  </si>
  <si>
    <t xml:space="preserve">ATION</t>
  </si>
  <si>
    <t xml:space="preserve">M (A</t>
  </si>
  <si>
    <t xml:space="preserve">.D)</t>
  </si>
  <si>
    <t xml:space="preserve">RIGHT</t>
  </si>
  <si>
    <t xml:space="preserve">BANK ELE</t>
  </si>
  <si>
    <t xml:space="preserve">VATION</t>
  </si>
  <si>
    <t xml:space="preserve">.D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3 TO M</t>
  </si>
  <si>
    <t xml:space="preserve">ARCH 31,</t>
  </si>
  <si>
    <t xml:space="preserve">RUNOFF</t>
  </si>
  <si>
    <t xml:space="preserve">MOMENT</t>
  </si>
  <si>
    <t xml:space="preserve">ARY PEAK</t>
  </si>
  <si>
    <t xml:space="preserve">0 CMS, A</t>
  </si>
  <si>
    <t xml:space="preserve">T   10.0</t>
  </si>
  <si>
    <t xml:space="preserve">0 M (A.D</t>
  </si>
  <si>
    <t xml:space="preserve">), AT 14</t>
  </si>
  <si>
    <t xml:space="preserve">.00 HOUR</t>
  </si>
  <si>
    <t xml:space="preserve">S, ON SEP</t>
  </si>
  <si>
    <t xml:space="preserve">16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top -</t>
  </si>
  <si>
    <t xml:space="preserve">Program</t>
  </si>
  <si>
    <t xml:space="preserve">termina</t>
  </si>
  <si>
    <t xml:space="preserve">ted.</t>
  </si>
  <si>
    <t xml:space="preserve">STATION</t>
  </si>
  <si>
    <t xml:space="preserve">Ban Mae Klang, Wang Chin, Phrae Y.37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17:00 HOURS,  ON JUN 17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09:00 HOURS,  ON SEP 11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101.90 CMS,  AT  9.69 M.(MSL.),  AT  9:00 HOURS,  ON SEP 11,  2005</t>
    </r>
  </si>
  <si>
    <t xml:space="preserve">Station    -</t>
  </si>
  <si>
    <t xml:space="preserve">Ban Wang Chin,  Wang Chin, Phare,Y.37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77 Y/2006</t>
  </si>
  <si>
    <t xml:space="preserve">A.D.</t>
  </si>
  <si>
    <t xml:space="preserve">012:00</t>
  </si>
  <si>
    <t xml:space="preserve">Sep</t>
  </si>
  <si>
    <t xml:space="preserve">GAGE HEIGHT IN METER (A.D.), Water Year April 1, 2006 to March 31,  2007</t>
  </si>
  <si>
    <t xml:space="preserve">HC.1 1577 Y/2006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11.1  M ( A.D. ),  AT  012:00  Hours, On  Sep  2,  2006</t>
  </si>
  <si>
    <t xml:space="preserve">Zero Gage At Bottom Elevation</t>
  </si>
  <si>
    <t xml:space="preserve">0  M  ( A.D. ),  River Bed   -0.47  M  ( A.D. )</t>
  </si>
  <si>
    <t xml:space="preserve">Left Bank Elevation</t>
  </si>
  <si>
    <t xml:space="preserve">13.029  M  ( A.D.) </t>
  </si>
  <si>
    <t xml:space="preserve">Right Bank Elevation</t>
  </si>
  <si>
    <t xml:space="preserve">13.974  M  ( A.D.),     Drainage Area    10304.71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11.1</t>
  </si>
  <si>
    <t xml:space="preserve">M (</t>
  </si>
  <si>
    <t xml:space="preserve">) ,at</t>
  </si>
  <si>
    <t xml:space="preserve">12</t>
  </si>
  <si>
    <t xml:space="preserve">Hours, on</t>
  </si>
  <si>
    <t xml:space="preserve">Sep 2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.1/16972</t>
  </si>
  <si>
    <t xml:space="preserve">GAGE HEIGHT IN METER (MSL.), Water Year April 1, 2007 to March 31,  2008</t>
  </si>
  <si>
    <t xml:space="preserve">98.08  M ( MSL. ),  AT  015:00  Hours, On  May  14,  2007</t>
  </si>
  <si>
    <t xml:space="preserve">92.28  M  ( MSL. ),  River Bed   91.84  M  ( MSL. )</t>
  </si>
  <si>
    <t xml:space="preserve">105.3  M  ( MSL.) </t>
  </si>
  <si>
    <t xml:space="preserve">106.3  M  ( MSL.),     Drainage Area    10305  Square Kilometers</t>
  </si>
  <si>
    <t xml:space="preserve">Discharge,  in  Cubic Meter per Second, Water Year April 1, 2007 to March 31,  2008</t>
  </si>
  <si>
    <t xml:space="preserve">5.8</t>
  </si>
  <si>
    <t xml:space="preserve">MSL.</t>
  </si>
  <si>
    <t xml:space="preserve">15</t>
  </si>
  <si>
    <t xml:space="preserve">May 14, 2007</t>
  </si>
  <si>
    <t xml:space="preserve">Water  Year   2008</t>
  </si>
  <si>
    <t xml:space="preserve">Rating  Curve  HC.1/1815</t>
  </si>
  <si>
    <t xml:space="preserve">Discharge,  in  Cubic Meter per Second, Water Year April 1, 2008 to March 31,  2009</t>
  </si>
  <si>
    <t xml:space="preserve">7.95</t>
  </si>
  <si>
    <t xml:space="preserve">18</t>
  </si>
  <si>
    <t xml:space="preserve">SEP 16, 2008</t>
  </si>
  <si>
    <t xml:space="preserve">Water  Year   2009</t>
  </si>
  <si>
    <t xml:space="preserve">Rating  Curve  HC.1/1935</t>
  </si>
  <si>
    <t xml:space="preserve">Discharge,  in  Cubic Meter per Second, Water Year April 1, 2009 to March 31,  2010</t>
  </si>
  <si>
    <t xml:space="preserve">99.08</t>
  </si>
  <si>
    <t xml:space="preserve">6</t>
  </si>
  <si>
    <t xml:space="preserve">SEP 27, 2009</t>
  </si>
  <si>
    <t xml:space="preserve">Water  Year   2010</t>
  </si>
  <si>
    <t xml:space="preserve">Rating  Curve  HC.1/2065</t>
  </si>
  <si>
    <t xml:space="preserve">Discharge,  in  Cubic Meter per Second, Water Year April 1, 2010 to March 31,  2011</t>
  </si>
  <si>
    <t xml:space="preserve">102.41</t>
  </si>
  <si>
    <t xml:space="preserve">8</t>
  </si>
  <si>
    <t xml:space="preserve">AUG 31, 2010</t>
  </si>
  <si>
    <t xml:space="preserve">Water  Year   2011</t>
  </si>
  <si>
    <t xml:space="preserve">Rating  Curve  HC.1/2204</t>
  </si>
  <si>
    <t xml:space="preserve">Discharge,  in  Cubic Meter per Second, Water Year April 1, 2011 to March 31,  2012</t>
  </si>
  <si>
    <t xml:space="preserve">105.732</t>
  </si>
  <si>
    <t xml:space="preserve">AUG 4, 2011</t>
  </si>
  <si>
    <t xml:space="preserve">Water  Year   2012</t>
  </si>
  <si>
    <t xml:space="preserve">Rating  Curve  HC.1/2352</t>
  </si>
  <si>
    <t xml:space="preserve">Discharge,  in  Cubic Meter per Second, Water Year April 1, 2012 to March 31,  2013</t>
  </si>
  <si>
    <t xml:space="preserve">100.9</t>
  </si>
  <si>
    <t xml:space="preserve">17</t>
  </si>
  <si>
    <t xml:space="preserve">SEP 15, 2012</t>
  </si>
  <si>
    <t xml:space="preserve">Water  Year   2013</t>
  </si>
  <si>
    <t xml:space="preserve">Rating  Curve  HC.1/2498</t>
  </si>
  <si>
    <t xml:space="preserve">Discharge,  in  Cubic Meter per Second, Water Year April 1, 2013 to March 31,  2014</t>
  </si>
  <si>
    <t xml:space="preserve">100.33</t>
  </si>
  <si>
    <t xml:space="preserve">SEP 1, 2013</t>
  </si>
  <si>
    <t xml:space="preserve">Water  Year   2014</t>
  </si>
  <si>
    <t xml:space="preserve">Rating  Curve  HC.1/2644</t>
  </si>
  <si>
    <t xml:space="preserve">Discharge,  in  Cubic Meter per Second, Water Year April 1, 2014 to March 31,  2015</t>
  </si>
  <si>
    <t xml:space="preserve">102.35</t>
  </si>
  <si>
    <t xml:space="preserve">4</t>
  </si>
  <si>
    <t xml:space="preserve">SEP 5, 2014</t>
  </si>
  <si>
    <t xml:space="preserve">Water  Year   2015</t>
  </si>
  <si>
    <t xml:space="preserve">Rating  Curve  HC.1/2776</t>
  </si>
  <si>
    <t xml:space="preserve">Discharge,  in  Cubic Meter per Second, Water Year April 1, 2015 to March 31,  2016</t>
  </si>
  <si>
    <t xml:space="preserve">10</t>
  </si>
  <si>
    <t xml:space="preserve">SEP 21, 2015</t>
  </si>
  <si>
    <t xml:space="preserve">Mae Nam Yom</t>
  </si>
  <si>
    <t xml:space="preserve">Water  Year   2016</t>
  </si>
  <si>
    <t xml:space="preserve">Rating  Curve  HC.1/2902</t>
  </si>
  <si>
    <t xml:space="preserve">Discharge,  in  Cubic Meter per Second, Water Year April 1, 2016 to March 31,  2017</t>
  </si>
  <si>
    <t xml:space="preserve">101.34</t>
  </si>
  <si>
    <t xml:space="preserve">SEP 15, 2016</t>
  </si>
  <si>
    <t xml:space="preserve">Water  Year   2017</t>
  </si>
  <si>
    <t xml:space="preserve">Rating  Curve  HC.1/3028</t>
  </si>
  <si>
    <t xml:space="preserve">Discharge,  in  Cubic Meter per Second, Water Year April 1, 2017 to March 31,  2018</t>
  </si>
  <si>
    <t xml:space="preserve">101.89</t>
  </si>
  <si>
    <t xml:space="preserve">21</t>
  </si>
  <si>
    <t xml:space="preserve">SEP 17, 2017</t>
  </si>
  <si>
    <t xml:space="preserve">Water  Year   2018</t>
  </si>
  <si>
    <t xml:space="preserve">Rating  Curve  HC.1/</t>
  </si>
  <si>
    <t xml:space="preserve">Discharge,  in  Cubic Meter per Second, Water Year April 1, 2018 to March 31,  2019</t>
  </si>
  <si>
    <t xml:space="preserve">100.74</t>
  </si>
  <si>
    <t xml:space="preserve">AUG 21, 2018</t>
  </si>
  <si>
    <t xml:space="preserve">Water  Year   2019</t>
  </si>
  <si>
    <t xml:space="preserve">Rating  Curve  HC.1/3290</t>
  </si>
  <si>
    <t xml:space="preserve">Discharge,  in  Cubic Meter per Second, Water Year April 1, 2019 to March 31,  2020</t>
  </si>
  <si>
    <t xml:space="preserve">102.29</t>
  </si>
  <si>
    <t xml:space="preserve">23</t>
  </si>
  <si>
    <t xml:space="preserve">SEP 3, 2019</t>
  </si>
  <si>
    <t xml:space="preserve">Water  Year   2020</t>
  </si>
  <si>
    <t xml:space="preserve">Rating  Curve  HC.1/3418</t>
  </si>
  <si>
    <t xml:space="preserve">Discharge,  in  Cubic Meter per Second, Water Year April 1, 2020 to March 31,  2021</t>
  </si>
  <si>
    <t xml:space="preserve">104.24</t>
  </si>
  <si>
    <t xml:space="preserve">AUG 23, 2020</t>
  </si>
  <si>
    <t xml:space="preserve">Water  Year   2021</t>
  </si>
  <si>
    <t xml:space="preserve">Rating  Curve  HC.1/3548</t>
  </si>
  <si>
    <t xml:space="preserve">Discharge,  in  Cubic Meter per Second, Water Year April 1, 2021 to March 31,  2022</t>
  </si>
  <si>
    <t xml:space="preserve">99.88</t>
  </si>
  <si>
    <t xml:space="preserve">OCT 25, 2021</t>
  </si>
  <si>
    <t xml:space="preserve">Water  Year   2022</t>
  </si>
  <si>
    <t xml:space="preserve">Rating  Curve  HC.1/3678</t>
  </si>
  <si>
    <t xml:space="preserve">Discharge,  in  Cubic Meter per Second, Water Year April 1, 2022 to March 31,  2023</t>
  </si>
  <si>
    <t xml:space="preserve">101.36</t>
  </si>
  <si>
    <t xml:space="preserve">OCT 3, 2022</t>
  </si>
  <si>
    <t xml:space="preserve">Water  Year   2023</t>
  </si>
  <si>
    <t xml:space="preserve">Rating  Curve  HC.1/3806</t>
  </si>
  <si>
    <t xml:space="preserve">Discharge,  in  Cubic Meter per Second, Water Year April 1, 2023 to March 31,  2024</t>
  </si>
  <si>
    <t xml:space="preserve">103.32</t>
  </si>
  <si>
    <t xml:space="preserve">OCT 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&quot;"/>
    <numFmt numFmtId="166" formatCode="0.00\ "/>
    <numFmt numFmtId="167" formatCode="0.00"/>
    <numFmt numFmtId="168" formatCode="0.000\ "/>
    <numFmt numFmtId="169" formatCode="0.000"/>
    <numFmt numFmtId="170" formatCode="General"/>
  </numFmts>
  <fonts count="2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4"/>
      <color rgb="FFFF0000"/>
      <name val="CordiaUPC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Y.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18;&#3617;/STREAMGH1-%20Y.3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18;&#3617;/STREAMGH1-%20Y.3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3.&#3649;&#3617;&#3656;&#3609;&#3657;&#3635;&#3618;&#3617;/STREAMGH1-%20Y.3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3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18;&#3617;/STREAMGH1-%20Y.3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8;&#3617;/STREAMGH1%20-%20Y.%2037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8;&#3617;/STREAMGH1%20-%20Y.%2037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8;&#3617;/STREAMGH1%20-%20Y.%2037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8;&#3617;/STREAMGH1%20-%20Y.%203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18;&#3617;/STREAMGH1-%20Y.3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18;&#3617;/STREAMGH1-%20Y.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18;&#3617;/STREAMGH1%20-%20Y.3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STREAMGH1%20-%20Y.3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18;&#3617;/STREAMGH1-%20Y.3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8;&#3617;/STREAMGH1-%20Y.3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18;&#3617;/STREAMGH1-%20Y.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18;&#3617;/STREAMGH1-%20Y.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29</v>
          </cell>
        </row>
        <row r="12">
          <cell r="AB12">
            <v>94.29</v>
          </cell>
        </row>
        <row r="13">
          <cell r="AB13">
            <v>94.2870833333333</v>
          </cell>
        </row>
        <row r="14">
          <cell r="AB14">
            <v>94.2770833333333</v>
          </cell>
        </row>
        <row r="15">
          <cell r="AB15">
            <v>94.26</v>
          </cell>
        </row>
        <row r="16">
          <cell r="AB16">
            <v>94.2491666666667</v>
          </cell>
        </row>
        <row r="17">
          <cell r="AB17">
            <v>94.2291666666667</v>
          </cell>
        </row>
        <row r="18">
          <cell r="AB18">
            <v>94.2120833333333</v>
          </cell>
        </row>
        <row r="19">
          <cell r="AB19">
            <v>94.1945833333333</v>
          </cell>
        </row>
        <row r="20">
          <cell r="AB20">
            <v>94.1779166666667</v>
          </cell>
        </row>
        <row r="22">
          <cell r="AB22">
            <v>94.1591666666667</v>
          </cell>
        </row>
        <row r="23">
          <cell r="AB23">
            <v>94.12625</v>
          </cell>
        </row>
        <row r="24">
          <cell r="AB24">
            <v>94.0820833333333</v>
          </cell>
        </row>
        <row r="25">
          <cell r="AB25">
            <v>94.0770833333333</v>
          </cell>
        </row>
        <row r="26">
          <cell r="AB26">
            <v>94.0625</v>
          </cell>
        </row>
        <row r="27">
          <cell r="AB27">
            <v>94.0520833333333</v>
          </cell>
        </row>
        <row r="28">
          <cell r="AB28">
            <v>94.04725</v>
          </cell>
        </row>
        <row r="29">
          <cell r="AB29">
            <v>94.0370833333333</v>
          </cell>
        </row>
        <row r="30">
          <cell r="AB30">
            <v>94.0270833333333</v>
          </cell>
        </row>
        <row r="31">
          <cell r="AB31">
            <v>94.0170833333333</v>
          </cell>
        </row>
        <row r="33">
          <cell r="AB33">
            <v>94.0058333333333</v>
          </cell>
        </row>
        <row r="34">
          <cell r="AB34">
            <v>93.9820833333333</v>
          </cell>
        </row>
        <row r="35">
          <cell r="AB35">
            <v>93.98</v>
          </cell>
        </row>
        <row r="36">
          <cell r="AB36">
            <v>93.9758333333333</v>
          </cell>
        </row>
        <row r="37">
          <cell r="AB37">
            <v>93.9620833333333</v>
          </cell>
        </row>
        <row r="38">
          <cell r="AB38">
            <v>93.9520833333333</v>
          </cell>
        </row>
        <row r="39">
          <cell r="AB39">
            <v>93.95</v>
          </cell>
        </row>
        <row r="40">
          <cell r="AB40">
            <v>93.95</v>
          </cell>
        </row>
        <row r="41">
          <cell r="AB41">
            <v>93.95</v>
          </cell>
        </row>
        <row r="42">
          <cell r="AB42">
            <v>93.9470833333333</v>
          </cell>
        </row>
        <row r="43">
          <cell r="AB43">
            <v>93.91125</v>
          </cell>
        </row>
      </sheetData>
      <sheetData sheetId="8">
        <row r="11">
          <cell r="AB11">
            <v>94.07375</v>
          </cell>
        </row>
        <row r="12">
          <cell r="AB12">
            <v>94.0829166666667</v>
          </cell>
        </row>
        <row r="13">
          <cell r="AB13">
            <v>94.09</v>
          </cell>
        </row>
        <row r="14">
          <cell r="AB14">
            <v>94.0875</v>
          </cell>
        </row>
        <row r="15">
          <cell r="AB15">
            <v>94.0670833333333</v>
          </cell>
        </row>
        <row r="16">
          <cell r="AB16">
            <v>94.06</v>
          </cell>
        </row>
        <row r="17">
          <cell r="AB17">
            <v>94.0420833333333</v>
          </cell>
        </row>
        <row r="18">
          <cell r="AB18">
            <v>94.0220833333333</v>
          </cell>
        </row>
        <row r="19">
          <cell r="AB19">
            <v>94.0116666666667</v>
          </cell>
        </row>
        <row r="20">
          <cell r="AB20">
            <v>93.9941666666667</v>
          </cell>
        </row>
        <row r="22">
          <cell r="AB22">
            <v>93.9891666666667</v>
          </cell>
        </row>
        <row r="23">
          <cell r="AB23">
            <v>94.0041666666667</v>
          </cell>
        </row>
        <row r="24">
          <cell r="AB24">
            <v>93.97375</v>
          </cell>
        </row>
        <row r="25">
          <cell r="AB25">
            <v>93.9070833333333</v>
          </cell>
        </row>
        <row r="26">
          <cell r="AB26">
            <v>93.8370833333333</v>
          </cell>
        </row>
        <row r="27">
          <cell r="AB27">
            <v>93.8629166666667</v>
          </cell>
        </row>
        <row r="28">
          <cell r="AB28">
            <v>94.0666666666667</v>
          </cell>
        </row>
        <row r="29">
          <cell r="AB29">
            <v>94.095</v>
          </cell>
        </row>
        <row r="30">
          <cell r="AB30">
            <v>94.1008333333333</v>
          </cell>
        </row>
        <row r="31">
          <cell r="AB31">
            <v>94.17</v>
          </cell>
        </row>
        <row r="33">
          <cell r="AB33">
            <v>94.2916666666667</v>
          </cell>
        </row>
        <row r="34">
          <cell r="AB34">
            <v>94.3179166666667</v>
          </cell>
        </row>
        <row r="35">
          <cell r="AB35">
            <v>94.32</v>
          </cell>
        </row>
        <row r="36">
          <cell r="AB36">
            <v>94.325</v>
          </cell>
        </row>
        <row r="37">
          <cell r="AB37">
            <v>94.32</v>
          </cell>
        </row>
        <row r="38">
          <cell r="AB38">
            <v>94.32</v>
          </cell>
        </row>
        <row r="39">
          <cell r="AB39">
            <v>94.3116666666667</v>
          </cell>
        </row>
        <row r="40">
          <cell r="AB40">
            <v>94.29</v>
          </cell>
        </row>
        <row r="41">
          <cell r="AB41" t="str">
            <v> </v>
          </cell>
        </row>
      </sheetData>
      <sheetData sheetId="9">
        <row r="11">
          <cell r="AB11">
            <v>94.1404166666667</v>
          </cell>
        </row>
        <row r="12">
          <cell r="AB12">
            <v>94.1675</v>
          </cell>
        </row>
        <row r="13">
          <cell r="AB13">
            <v>94.16625</v>
          </cell>
        </row>
        <row r="14">
          <cell r="AB14">
            <v>94.1516666666667</v>
          </cell>
        </row>
        <row r="15">
          <cell r="AB15">
            <v>94.15</v>
          </cell>
        </row>
        <row r="16">
          <cell r="AB16">
            <v>94.1570833333333</v>
          </cell>
        </row>
        <row r="17">
          <cell r="AB17">
            <v>94.14875</v>
          </cell>
        </row>
        <row r="18">
          <cell r="AB18">
            <v>94.19625</v>
          </cell>
        </row>
        <row r="19">
          <cell r="AB19">
            <v>94.22125</v>
          </cell>
        </row>
        <row r="20">
          <cell r="AB20">
            <v>94.2304166666667</v>
          </cell>
        </row>
        <row r="22">
          <cell r="AB22">
            <v>94.2975</v>
          </cell>
        </row>
        <row r="23">
          <cell r="AB23">
            <v>94.3970833333333</v>
          </cell>
        </row>
        <row r="24">
          <cell r="AB24">
            <v>94.43625</v>
          </cell>
        </row>
        <row r="25">
          <cell r="AB25">
            <v>94.4533333333333</v>
          </cell>
        </row>
        <row r="26">
          <cell r="AB26">
            <v>94.47625</v>
          </cell>
        </row>
        <row r="27">
          <cell r="AB27">
            <v>94.6320833333333</v>
          </cell>
        </row>
        <row r="28">
          <cell r="AB28">
            <v>94.5404166666667</v>
          </cell>
        </row>
        <row r="29">
          <cell r="AB29">
            <v>94.4729166666667</v>
          </cell>
        </row>
        <row r="30">
          <cell r="AB30">
            <v>94.4229166666667</v>
          </cell>
        </row>
        <row r="31">
          <cell r="AB31">
            <v>94.39</v>
          </cell>
        </row>
        <row r="33">
          <cell r="AB33">
            <v>94.35</v>
          </cell>
        </row>
        <row r="34">
          <cell r="AB34">
            <v>94.3183333333333</v>
          </cell>
        </row>
        <row r="35">
          <cell r="AB35">
            <v>94.27375</v>
          </cell>
        </row>
        <row r="36">
          <cell r="AB36">
            <v>94.26</v>
          </cell>
        </row>
        <row r="37">
          <cell r="AB37">
            <v>94.2433333333333</v>
          </cell>
        </row>
        <row r="38">
          <cell r="AB38">
            <v>94.2033333333333</v>
          </cell>
        </row>
        <row r="39">
          <cell r="AB39">
            <v>94.16375</v>
          </cell>
        </row>
        <row r="40">
          <cell r="AB40">
            <v>94.12125</v>
          </cell>
        </row>
        <row r="41">
          <cell r="AB41">
            <v>94.1020833333333</v>
          </cell>
        </row>
        <row r="42">
          <cell r="AB42">
            <v>94.0975</v>
          </cell>
        </row>
        <row r="43">
          <cell r="AB43">
            <v>94.0791666666667</v>
          </cell>
        </row>
      </sheetData>
      <sheetData sheetId="10">
        <row r="11">
          <cell r="AB11">
            <v>94.5591666666667</v>
          </cell>
        </row>
        <row r="12">
          <cell r="AB12">
            <v>94.5370833333333</v>
          </cell>
        </row>
        <row r="13">
          <cell r="AB13">
            <v>94.5275</v>
          </cell>
        </row>
        <row r="14">
          <cell r="AB14">
            <v>94.50375</v>
          </cell>
        </row>
        <row r="15">
          <cell r="AB15">
            <v>94.4870833333333</v>
          </cell>
        </row>
        <row r="16">
          <cell r="AB16">
            <v>94.4766666666667</v>
          </cell>
        </row>
        <row r="17">
          <cell r="AB17">
            <v>94.4670833333333</v>
          </cell>
        </row>
        <row r="18">
          <cell r="AB18">
            <v>94.4525</v>
          </cell>
        </row>
        <row r="19">
          <cell r="AB19">
            <v>94.44</v>
          </cell>
        </row>
        <row r="20">
          <cell r="AB20">
            <v>94.4320833333333</v>
          </cell>
        </row>
        <row r="22">
          <cell r="AB22">
            <v>94.4</v>
          </cell>
        </row>
        <row r="23">
          <cell r="AB23">
            <v>94.4</v>
          </cell>
        </row>
        <row r="24">
          <cell r="AB24">
            <v>94.39</v>
          </cell>
        </row>
        <row r="25">
          <cell r="AB25">
            <v>94.3770833333333</v>
          </cell>
        </row>
        <row r="26">
          <cell r="AB26">
            <v>94.36</v>
          </cell>
        </row>
        <row r="27">
          <cell r="AB27">
            <v>94.35</v>
          </cell>
        </row>
        <row r="28">
          <cell r="AB28">
            <v>94.3629166666667</v>
          </cell>
        </row>
        <row r="29">
          <cell r="AB29">
            <v>94.3995833333333</v>
          </cell>
        </row>
        <row r="30">
          <cell r="AB30">
            <v>94.3466666666667</v>
          </cell>
        </row>
        <row r="31">
          <cell r="AB31">
            <v>94.2991666666667</v>
          </cell>
        </row>
        <row r="33">
          <cell r="AB33">
            <v>94.2804166666667</v>
          </cell>
        </row>
        <row r="34">
          <cell r="AB34">
            <v>94.28</v>
          </cell>
        </row>
        <row r="35">
          <cell r="AB35">
            <v>94.2766666666667</v>
          </cell>
        </row>
        <row r="36">
          <cell r="AB36">
            <v>94.2541666666667</v>
          </cell>
        </row>
        <row r="37">
          <cell r="AB37">
            <v>94.2220833333333</v>
          </cell>
        </row>
        <row r="38">
          <cell r="AB38">
            <v>94.21</v>
          </cell>
        </row>
        <row r="39">
          <cell r="AB39">
            <v>94.2070833333333</v>
          </cell>
        </row>
        <row r="40">
          <cell r="AB40">
            <v>94.1791666666667</v>
          </cell>
        </row>
        <row r="41">
          <cell r="AB41">
            <v>94.16</v>
          </cell>
        </row>
        <row r="42">
          <cell r="AB42">
            <v>94.1470833333333</v>
          </cell>
        </row>
        <row r="43">
          <cell r="AB43">
            <v>94.13</v>
          </cell>
        </row>
      </sheetData>
      <sheetData sheetId="11">
        <row r="11">
          <cell r="AB11">
            <v>95.3383333333333</v>
          </cell>
        </row>
        <row r="12">
          <cell r="AB12">
            <v>95.3358333333333</v>
          </cell>
        </row>
        <row r="13">
          <cell r="AB13">
            <v>95.1866666666667</v>
          </cell>
        </row>
        <row r="14">
          <cell r="AB14">
            <v>95.16125</v>
          </cell>
        </row>
        <row r="15">
          <cell r="AB15">
            <v>95.2316666666667</v>
          </cell>
        </row>
        <row r="16">
          <cell r="AB16">
            <v>95.1320833333333</v>
          </cell>
        </row>
        <row r="17">
          <cell r="AB17">
            <v>95.0383333333333</v>
          </cell>
        </row>
        <row r="18">
          <cell r="AB18">
            <v>94.9854166666667</v>
          </cell>
        </row>
        <row r="19">
          <cell r="AB19">
            <v>95.19</v>
          </cell>
        </row>
        <row r="20">
          <cell r="AB20">
            <v>95.5608333333333</v>
          </cell>
        </row>
        <row r="22">
          <cell r="AB22">
            <v>95.845</v>
          </cell>
        </row>
        <row r="23">
          <cell r="AB23">
            <v>95.7391666666667</v>
          </cell>
        </row>
        <row r="24">
          <cell r="AB24">
            <v>95.6416666666667</v>
          </cell>
        </row>
        <row r="25">
          <cell r="AB25">
            <v>95.3975</v>
          </cell>
        </row>
        <row r="26">
          <cell r="AB26">
            <v>95.1320833333333</v>
          </cell>
        </row>
        <row r="27">
          <cell r="AB27">
            <v>95.0758333333333</v>
          </cell>
        </row>
        <row r="28">
          <cell r="AB28">
            <v>95.0220833333333</v>
          </cell>
        </row>
        <row r="29">
          <cell r="AB29">
            <v>94.9420833333333</v>
          </cell>
        </row>
        <row r="30">
          <cell r="AB30">
            <v>94.8870833333333</v>
          </cell>
        </row>
        <row r="31">
          <cell r="AB31">
            <v>94.8320833333333</v>
          </cell>
        </row>
        <row r="33">
          <cell r="AB33">
            <v>94.7970833333333</v>
          </cell>
        </row>
        <row r="34">
          <cell r="AB34">
            <v>94.7658333333333</v>
          </cell>
        </row>
        <row r="35">
          <cell r="AB35">
            <v>94.73</v>
          </cell>
        </row>
        <row r="36">
          <cell r="AB36">
            <v>94.7183333333333</v>
          </cell>
        </row>
        <row r="37">
          <cell r="AB37">
            <v>94.6970833333333</v>
          </cell>
        </row>
        <row r="38">
          <cell r="AB38">
            <v>94.6775</v>
          </cell>
        </row>
        <row r="39">
          <cell r="AB39">
            <v>94.64625</v>
          </cell>
        </row>
        <row r="40">
          <cell r="AB40">
            <v>94.64</v>
          </cell>
        </row>
        <row r="41">
          <cell r="AB41">
            <v>94.6216666666667</v>
          </cell>
        </row>
        <row r="42">
          <cell r="AB42">
            <v>94.5841666666667</v>
          </cell>
        </row>
      </sheetData>
      <sheetData sheetId="12">
        <row r="11">
          <cell r="AB11">
            <v>96.9554166666667</v>
          </cell>
        </row>
        <row r="12">
          <cell r="AB12">
            <v>96.6554166666667</v>
          </cell>
        </row>
        <row r="13">
          <cell r="AB13">
            <v>97.1195833333333</v>
          </cell>
        </row>
        <row r="14">
          <cell r="AB14">
            <v>97.2241666666667</v>
          </cell>
        </row>
        <row r="15">
          <cell r="AB15">
            <v>96.7891666666667</v>
          </cell>
        </row>
        <row r="16">
          <cell r="AB16">
            <v>96.7120833333333</v>
          </cell>
        </row>
        <row r="17">
          <cell r="AB17">
            <v>96.99875</v>
          </cell>
        </row>
        <row r="18">
          <cell r="AB18">
            <v>97.52625</v>
          </cell>
        </row>
        <row r="19">
          <cell r="AB19">
            <v>96.9270833333333</v>
          </cell>
        </row>
        <row r="20">
          <cell r="AB20">
            <v>96.3025</v>
          </cell>
        </row>
        <row r="22">
          <cell r="AB22">
            <v>95.9170833333333</v>
          </cell>
        </row>
        <row r="23">
          <cell r="AB23">
            <v>95.77375</v>
          </cell>
        </row>
        <row r="24">
          <cell r="AB24">
            <v>96.7591666666667</v>
          </cell>
        </row>
        <row r="25">
          <cell r="AB25">
            <v>97.5179166666667</v>
          </cell>
        </row>
        <row r="26">
          <cell r="AB26">
            <v>96.8233333333333</v>
          </cell>
        </row>
        <row r="27">
          <cell r="AB27">
            <v>96.0783333333333</v>
          </cell>
        </row>
        <row r="28">
          <cell r="AB28">
            <v>96.2854166666667</v>
          </cell>
        </row>
        <row r="29">
          <cell r="AB29">
            <v>96.0783333333333</v>
          </cell>
        </row>
        <row r="30">
          <cell r="AB30">
            <v>95.7175</v>
          </cell>
        </row>
        <row r="31">
          <cell r="AB31">
            <v>95.4475</v>
          </cell>
        </row>
        <row r="33">
          <cell r="AB33">
            <v>95.31375</v>
          </cell>
        </row>
        <row r="34">
          <cell r="AB34">
            <v>95.2341666666667</v>
          </cell>
        </row>
        <row r="35">
          <cell r="AB35">
            <v>95.08125</v>
          </cell>
        </row>
        <row r="36">
          <cell r="AB36">
            <v>95.04125</v>
          </cell>
        </row>
        <row r="37">
          <cell r="AB37">
            <v>95.0295833333333</v>
          </cell>
        </row>
        <row r="38">
          <cell r="AB38">
            <v>95.6866666666667</v>
          </cell>
        </row>
        <row r="39">
          <cell r="AB39">
            <v>96.3520833333333</v>
          </cell>
        </row>
        <row r="40">
          <cell r="AB40">
            <v>95.9475</v>
          </cell>
        </row>
        <row r="41">
          <cell r="AB41">
            <v>95.67</v>
          </cell>
        </row>
        <row r="42">
          <cell r="AB42">
            <v>95.5204166666667</v>
          </cell>
        </row>
        <row r="43">
          <cell r="AB43">
            <v>95.34625</v>
          </cell>
        </row>
      </sheetData>
      <sheetData sheetId="13">
        <row r="11">
          <cell r="AB11">
            <v>97.1533333333333</v>
          </cell>
        </row>
        <row r="12">
          <cell r="AB12">
            <v>96.9383333333333</v>
          </cell>
        </row>
        <row r="13">
          <cell r="AB13">
            <v>96.8658333333333</v>
          </cell>
        </row>
        <row r="14">
          <cell r="AB14">
            <v>96.40875</v>
          </cell>
        </row>
        <row r="15">
          <cell r="AB15">
            <v>95.9616666666667</v>
          </cell>
        </row>
        <row r="16">
          <cell r="AB16">
            <v>95.6020833333333</v>
          </cell>
        </row>
        <row r="17">
          <cell r="AB17">
            <v>95.4454166666667</v>
          </cell>
        </row>
        <row r="18">
          <cell r="AB18">
            <v>95.3729166666667</v>
          </cell>
        </row>
        <row r="19">
          <cell r="AB19">
            <v>95.7200416666667</v>
          </cell>
        </row>
        <row r="20">
          <cell r="AB20">
            <v>96.3329166666667</v>
          </cell>
        </row>
        <row r="22">
          <cell r="AB22">
            <v>96.0095833333333</v>
          </cell>
        </row>
        <row r="23">
          <cell r="AB23">
            <v>96.8808333333333</v>
          </cell>
        </row>
        <row r="24">
          <cell r="AB24">
            <v>99.47375</v>
          </cell>
        </row>
        <row r="25">
          <cell r="AB25">
            <v>100.6175</v>
          </cell>
        </row>
        <row r="26">
          <cell r="AB26">
            <v>100.915</v>
          </cell>
        </row>
        <row r="27">
          <cell r="AB27">
            <v>99.3141666666667</v>
          </cell>
        </row>
        <row r="28">
          <cell r="AB28">
            <v>99.43</v>
          </cell>
        </row>
        <row r="29">
          <cell r="AB29">
            <v>99.9120833333333</v>
          </cell>
        </row>
        <row r="30">
          <cell r="AB30">
            <v>99.545</v>
          </cell>
        </row>
        <row r="31">
          <cell r="AB31">
            <v>98.9991666666667</v>
          </cell>
        </row>
        <row r="33">
          <cell r="AB33">
            <v>98.355</v>
          </cell>
        </row>
        <row r="34">
          <cell r="AB34">
            <v>97.4216666666667</v>
          </cell>
        </row>
        <row r="35">
          <cell r="AB35">
            <v>97.5625</v>
          </cell>
        </row>
        <row r="36">
          <cell r="AB36">
            <v>97.0125</v>
          </cell>
        </row>
        <row r="37">
          <cell r="AB37">
            <v>97.0116666666667</v>
          </cell>
        </row>
        <row r="38">
          <cell r="AB38">
            <v>97.7195833333333</v>
          </cell>
        </row>
        <row r="39">
          <cell r="AB39">
            <v>97.685</v>
          </cell>
        </row>
        <row r="40">
          <cell r="AB40">
            <v>97.2554166666667</v>
          </cell>
        </row>
        <row r="41">
          <cell r="AB41">
            <v>96.58625</v>
          </cell>
        </row>
        <row r="42">
          <cell r="AB42">
            <v>96.42125</v>
          </cell>
        </row>
      </sheetData>
      <sheetData sheetId="14">
        <row r="11">
          <cell r="AB11">
            <v>94.93875</v>
          </cell>
        </row>
        <row r="12">
          <cell r="AB12">
            <v>94.81375</v>
          </cell>
        </row>
        <row r="13">
          <cell r="AB13">
            <v>94.7504166666667</v>
          </cell>
        </row>
        <row r="14">
          <cell r="AB14">
            <v>94.8170833333333</v>
          </cell>
        </row>
        <row r="15">
          <cell r="AB15">
            <v>94.89</v>
          </cell>
        </row>
        <row r="16">
          <cell r="AB16">
            <v>95.0208333333333</v>
          </cell>
        </row>
        <row r="17">
          <cell r="AB17">
            <v>95.5041666666667</v>
          </cell>
        </row>
        <row r="18">
          <cell r="AB18">
            <v>96.2766666666667</v>
          </cell>
        </row>
        <row r="19">
          <cell r="AB19">
            <v>96.12125</v>
          </cell>
        </row>
        <row r="20">
          <cell r="AB20">
            <v>95.7354166666667</v>
          </cell>
        </row>
        <row r="22">
          <cell r="AB22">
            <v>95.31</v>
          </cell>
        </row>
        <row r="23">
          <cell r="AB23">
            <v>94.9595833333333</v>
          </cell>
        </row>
        <row r="24">
          <cell r="AB24">
            <v>94.8508333333333</v>
          </cell>
        </row>
        <row r="25">
          <cell r="AB25">
            <v>94.9316666666667</v>
          </cell>
        </row>
        <row r="26">
          <cell r="AB26">
            <v>95.2891666666667</v>
          </cell>
        </row>
        <row r="27">
          <cell r="AB27">
            <v>96.49375</v>
          </cell>
        </row>
        <row r="28">
          <cell r="AB28">
            <v>99.6058333333333</v>
          </cell>
        </row>
        <row r="29">
          <cell r="AB29">
            <v>101.08375</v>
          </cell>
        </row>
        <row r="30">
          <cell r="AB30">
            <v>98.3529166666667</v>
          </cell>
        </row>
        <row r="31">
          <cell r="AB31">
            <v>96.31125</v>
          </cell>
        </row>
        <row r="33">
          <cell r="AB33">
            <v>96.65625</v>
          </cell>
        </row>
        <row r="34">
          <cell r="AB34">
            <v>98.1879166666667</v>
          </cell>
        </row>
        <row r="35">
          <cell r="AB35">
            <v>98.27</v>
          </cell>
        </row>
        <row r="36">
          <cell r="AB36">
            <v>97.4770833333333</v>
          </cell>
        </row>
        <row r="37">
          <cell r="AB37">
            <v>97.1541666666667</v>
          </cell>
        </row>
        <row r="38">
          <cell r="AB38">
            <v>97.04875</v>
          </cell>
        </row>
        <row r="39">
          <cell r="AB39">
            <v>97.4654166666667</v>
          </cell>
        </row>
        <row r="40">
          <cell r="AB40">
            <v>98.1958333333333</v>
          </cell>
        </row>
        <row r="41">
          <cell r="AB41">
            <v>99.0666666666667</v>
          </cell>
        </row>
        <row r="42">
          <cell r="AB42">
            <v>98.3945833333333</v>
          </cell>
        </row>
        <row r="43">
          <cell r="AB43">
            <v>97.8070833333333</v>
          </cell>
        </row>
      </sheetData>
      <sheetData sheetId="15">
        <row r="11">
          <cell r="AB11">
            <v>94.215</v>
          </cell>
        </row>
        <row r="12">
          <cell r="AB12">
            <v>94.8895833333333</v>
          </cell>
        </row>
        <row r="13">
          <cell r="AB13">
            <v>95.8879166666667</v>
          </cell>
        </row>
        <row r="14">
          <cell r="AB14">
            <v>95.3770833333333</v>
          </cell>
        </row>
        <row r="15">
          <cell r="AB15">
            <v>95.0516666666667</v>
          </cell>
        </row>
        <row r="16">
          <cell r="AB16">
            <v>94.9383333333333</v>
          </cell>
        </row>
        <row r="17">
          <cell r="AB17">
            <v>95.0879166666667</v>
          </cell>
        </row>
        <row r="18">
          <cell r="AB18">
            <v>95.9958333333333</v>
          </cell>
        </row>
        <row r="19">
          <cell r="AB19">
            <v>96.9404166666667</v>
          </cell>
        </row>
        <row r="20">
          <cell r="AB20">
            <v>96.4529166666667</v>
          </cell>
        </row>
        <row r="22">
          <cell r="AB22">
            <v>95.6316666666667</v>
          </cell>
        </row>
        <row r="23">
          <cell r="AB23">
            <v>95.4879166666667</v>
          </cell>
        </row>
        <row r="24">
          <cell r="AB24">
            <v>95.2341666666667</v>
          </cell>
        </row>
        <row r="25">
          <cell r="AB25">
            <v>95.0291666666667</v>
          </cell>
        </row>
        <row r="26">
          <cell r="AB26">
            <v>94.85</v>
          </cell>
        </row>
        <row r="27">
          <cell r="AB27">
            <v>94.7482608695652</v>
          </cell>
        </row>
        <row r="28">
          <cell r="AB28">
            <v>94.8445833333333</v>
          </cell>
        </row>
        <row r="29">
          <cell r="AB29">
            <v>94.7866666666667</v>
          </cell>
        </row>
        <row r="30">
          <cell r="AB30">
            <v>94.72125</v>
          </cell>
        </row>
        <row r="31">
          <cell r="AB31">
            <v>94.9645833333333</v>
          </cell>
        </row>
        <row r="33">
          <cell r="AB33">
            <v>95.4091666666667</v>
          </cell>
        </row>
        <row r="34">
          <cell r="AB34">
            <v>95.5404166666667</v>
          </cell>
        </row>
        <row r="35">
          <cell r="AB35">
            <v>95.29625</v>
          </cell>
        </row>
        <row r="36">
          <cell r="AB36">
            <v>95.1483333333333</v>
          </cell>
        </row>
        <row r="37">
          <cell r="AB37">
            <v>95.0716666666667</v>
          </cell>
        </row>
        <row r="38">
          <cell r="AB38">
            <v>94.90625</v>
          </cell>
        </row>
        <row r="39">
          <cell r="AB39">
            <v>94.81375</v>
          </cell>
        </row>
        <row r="40">
          <cell r="AB40">
            <v>94.7729166666667</v>
          </cell>
        </row>
        <row r="41">
          <cell r="AB41">
            <v>94.67875</v>
          </cell>
        </row>
        <row r="42">
          <cell r="AB42">
            <v>94.6479166666667</v>
          </cell>
        </row>
        <row r="43">
          <cell r="AB43">
            <v>94.8558333333333</v>
          </cell>
        </row>
      </sheetData>
      <sheetData sheetId="16">
        <row r="11">
          <cell r="AB11">
            <v>94.26</v>
          </cell>
        </row>
        <row r="12">
          <cell r="AB12">
            <v>94.2566666666667</v>
          </cell>
        </row>
        <row r="13">
          <cell r="AB13">
            <v>94.3908333333333</v>
          </cell>
        </row>
        <row r="14">
          <cell r="AB14">
            <v>94.72375</v>
          </cell>
        </row>
        <row r="15">
          <cell r="AB15">
            <v>94.79375</v>
          </cell>
        </row>
        <row r="16">
          <cell r="AB16">
            <v>94.65125</v>
          </cell>
        </row>
        <row r="17">
          <cell r="AB17">
            <v>94.6058333333333</v>
          </cell>
        </row>
        <row r="18">
          <cell r="AB18">
            <v>94.77375</v>
          </cell>
        </row>
        <row r="19">
          <cell r="AB19">
            <v>94.67875</v>
          </cell>
        </row>
        <row r="20">
          <cell r="AB20">
            <v>94.5520833333333</v>
          </cell>
        </row>
        <row r="22">
          <cell r="AB22">
            <v>94.47375</v>
          </cell>
        </row>
        <row r="23">
          <cell r="AB23">
            <v>94.4304166666667</v>
          </cell>
        </row>
        <row r="24">
          <cell r="AB24">
            <v>94.3829166666667</v>
          </cell>
        </row>
        <row r="25">
          <cell r="AB25">
            <v>94.3745833333333</v>
          </cell>
        </row>
        <row r="26">
          <cell r="AB26">
            <v>94.3379166666667</v>
          </cell>
        </row>
        <row r="27">
          <cell r="AB27">
            <v>94.30625</v>
          </cell>
        </row>
        <row r="28">
          <cell r="AB28">
            <v>94.2704166666667</v>
          </cell>
        </row>
        <row r="29">
          <cell r="AB29">
            <v>94.26</v>
          </cell>
        </row>
        <row r="30">
          <cell r="AB30">
            <v>94.245</v>
          </cell>
        </row>
        <row r="31">
          <cell r="AB31">
            <v>94.2575</v>
          </cell>
        </row>
        <row r="33">
          <cell r="AB33">
            <v>94.25</v>
          </cell>
        </row>
        <row r="34">
          <cell r="AB34">
            <v>94.2325</v>
          </cell>
        </row>
        <row r="35">
          <cell r="AB35">
            <v>94.545</v>
          </cell>
        </row>
        <row r="36">
          <cell r="AB36">
            <v>94.4879166666667</v>
          </cell>
        </row>
        <row r="37">
          <cell r="AB37">
            <v>94.3516666666667</v>
          </cell>
        </row>
        <row r="38">
          <cell r="AB38">
            <v>94.35</v>
          </cell>
        </row>
        <row r="39">
          <cell r="AB39">
            <v>94.3729166666667</v>
          </cell>
        </row>
        <row r="40">
          <cell r="AB40">
            <v>94.2808333333333</v>
          </cell>
        </row>
        <row r="41">
          <cell r="AB41">
            <v>94.20125</v>
          </cell>
        </row>
        <row r="42">
          <cell r="AB42">
            <v>94.18375</v>
          </cell>
        </row>
      </sheetData>
      <sheetData sheetId="17">
        <row r="11">
          <cell r="AB11">
            <v>93.75625</v>
          </cell>
        </row>
        <row r="12">
          <cell r="AB12">
            <v>93.7791666666667</v>
          </cell>
        </row>
        <row r="13">
          <cell r="AB13">
            <v>93.7804166666667</v>
          </cell>
        </row>
        <row r="14">
          <cell r="AB14">
            <v>93.7933333333333</v>
          </cell>
        </row>
        <row r="15">
          <cell r="AB15">
            <v>93.8070833333333</v>
          </cell>
        </row>
        <row r="16">
          <cell r="AB16">
            <v>93.8</v>
          </cell>
        </row>
        <row r="17">
          <cell r="AB17">
            <v>93.7904166666667</v>
          </cell>
        </row>
        <row r="18">
          <cell r="AB18">
            <v>93.7804166666667</v>
          </cell>
        </row>
        <row r="19">
          <cell r="AB19">
            <v>93.7704166666667</v>
          </cell>
        </row>
        <row r="20">
          <cell r="AB20">
            <v>93.7575</v>
          </cell>
        </row>
        <row r="22">
          <cell r="AB22">
            <v>93.7458333333333</v>
          </cell>
        </row>
        <row r="23">
          <cell r="AB23">
            <v>93.73375</v>
          </cell>
        </row>
        <row r="24">
          <cell r="AB24">
            <v>93.71875</v>
          </cell>
        </row>
        <row r="25">
          <cell r="AB25">
            <v>93.7045833333333</v>
          </cell>
        </row>
        <row r="26">
          <cell r="AB26">
            <v>93.69125</v>
          </cell>
        </row>
        <row r="27">
          <cell r="AB27">
            <v>93.6816666666667</v>
          </cell>
        </row>
        <row r="28">
          <cell r="AB28">
            <v>93.68</v>
          </cell>
        </row>
        <row r="29">
          <cell r="AB29">
            <v>93.6645833333333</v>
          </cell>
        </row>
        <row r="30">
          <cell r="AB30">
            <v>93.65</v>
          </cell>
        </row>
        <row r="31">
          <cell r="AB31">
            <v>93.65</v>
          </cell>
        </row>
        <row r="33">
          <cell r="AB33">
            <v>93.6420833333333</v>
          </cell>
        </row>
        <row r="34">
          <cell r="AB34">
            <v>93.6329166666667</v>
          </cell>
        </row>
        <row r="35">
          <cell r="AB35">
            <v>93.6270833333333</v>
          </cell>
        </row>
        <row r="36">
          <cell r="AB36">
            <v>93.63</v>
          </cell>
        </row>
        <row r="37">
          <cell r="AB37">
            <v>93.63</v>
          </cell>
        </row>
        <row r="38">
          <cell r="AB38">
            <v>94.185</v>
          </cell>
        </row>
        <row r="39">
          <cell r="AB39">
            <v>94.4004166666667</v>
          </cell>
        </row>
        <row r="40">
          <cell r="AB40">
            <v>94.3220833333333</v>
          </cell>
        </row>
        <row r="41">
          <cell r="AB41">
            <v>94.2816666666667</v>
          </cell>
        </row>
        <row r="42">
          <cell r="AB42">
            <v>94.2666666666667</v>
          </cell>
        </row>
        <row r="43">
          <cell r="AB43">
            <v>94.26</v>
          </cell>
        </row>
      </sheetData>
      <sheetData sheetId="18">
        <row r="11">
          <cell r="AB11">
            <v>93.7570833333333</v>
          </cell>
        </row>
        <row r="12">
          <cell r="AB12">
            <v>93.7258333333333</v>
          </cell>
        </row>
        <row r="13">
          <cell r="AB13">
            <v>93.6629166666667</v>
          </cell>
        </row>
        <row r="14">
          <cell r="AB14">
            <v>93.6970833333333</v>
          </cell>
        </row>
        <row r="15">
          <cell r="AB15">
            <v>93.7170833333333</v>
          </cell>
        </row>
        <row r="16">
          <cell r="AB16">
            <v>93.71</v>
          </cell>
        </row>
        <row r="17">
          <cell r="AB17">
            <v>93.7</v>
          </cell>
        </row>
        <row r="18">
          <cell r="AB18">
            <v>93.7033333333333</v>
          </cell>
        </row>
        <row r="19">
          <cell r="AB19">
            <v>93.7</v>
          </cell>
        </row>
        <row r="20">
          <cell r="AB20">
            <v>93.7</v>
          </cell>
        </row>
        <row r="22">
          <cell r="AB22">
            <v>93.69</v>
          </cell>
        </row>
        <row r="23">
          <cell r="AB23">
            <v>93.68</v>
          </cell>
        </row>
        <row r="24">
          <cell r="AB24">
            <v>93.68</v>
          </cell>
        </row>
        <row r="25">
          <cell r="AB25">
            <v>93.68</v>
          </cell>
        </row>
        <row r="26">
          <cell r="AB26">
            <v>93.67</v>
          </cell>
        </row>
        <row r="27">
          <cell r="AB27">
            <v>93.6620833333333</v>
          </cell>
        </row>
        <row r="28">
          <cell r="AB28">
            <v>93.66</v>
          </cell>
        </row>
        <row r="29">
          <cell r="AB29">
            <v>93.6520833333333</v>
          </cell>
        </row>
        <row r="30">
          <cell r="AB30">
            <v>93.64</v>
          </cell>
        </row>
        <row r="31">
          <cell r="AB31">
            <v>93.6525</v>
          </cell>
        </row>
        <row r="33">
          <cell r="AB33">
            <v>93.6608333333333</v>
          </cell>
        </row>
        <row r="34">
          <cell r="AB34">
            <v>93.6191666666667</v>
          </cell>
        </row>
        <row r="35">
          <cell r="AB35">
            <v>93.6020833333333</v>
          </cell>
        </row>
        <row r="36">
          <cell r="AB36">
            <v>93.5875</v>
          </cell>
        </row>
        <row r="37">
          <cell r="AB37">
            <v>93.5720833333333</v>
          </cell>
        </row>
        <row r="38">
          <cell r="AB38">
            <v>93.56</v>
          </cell>
        </row>
        <row r="39">
          <cell r="AB39">
            <v>93.5466666666667</v>
          </cell>
        </row>
        <row r="40">
          <cell r="AB40">
            <v>93.5416666666667</v>
          </cell>
        </row>
        <row r="41">
          <cell r="AB41">
            <v>93.5683333333333</v>
          </cell>
        </row>
        <row r="42">
          <cell r="AB42">
            <v>93.6325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6</v>
          </cell>
        </row>
        <row r="4">
          <cell r="AG4" t="str">
            <v>Ban Wang Chin,  Wang Chin, Phare,Y.37</v>
          </cell>
        </row>
        <row r="7">
          <cell r="C7">
            <v>2016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4</v>
          </cell>
        </row>
        <row r="15">
          <cell r="M15">
            <v>106.41</v>
          </cell>
        </row>
        <row r="15">
          <cell r="O15">
            <v>91.97</v>
          </cell>
        </row>
        <row r="15">
          <cell r="U15">
            <v>101.34</v>
          </cell>
        </row>
        <row r="15">
          <cell r="W15">
            <v>6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9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0591666666667</v>
          </cell>
        </row>
        <row r="12">
          <cell r="AB12">
            <v>94.03875</v>
          </cell>
        </row>
        <row r="13">
          <cell r="AB13">
            <v>94.1254166666667</v>
          </cell>
        </row>
        <row r="14">
          <cell r="AB14">
            <v>94.1216666666667</v>
          </cell>
        </row>
        <row r="15">
          <cell r="AB15">
            <v>94.09375</v>
          </cell>
        </row>
        <row r="16">
          <cell r="AB16">
            <v>94.0570833333333</v>
          </cell>
        </row>
        <row r="17">
          <cell r="AB17">
            <v>94.0320833333333</v>
          </cell>
        </row>
        <row r="18">
          <cell r="AB18">
            <v>94.0208333333333</v>
          </cell>
        </row>
        <row r="19">
          <cell r="AB19">
            <v>94.0041666666667</v>
          </cell>
        </row>
        <row r="20">
          <cell r="AB20">
            <v>94.1520833333333</v>
          </cell>
        </row>
        <row r="22">
          <cell r="AB22">
            <v>94.5445833333333</v>
          </cell>
        </row>
        <row r="23">
          <cell r="AB23">
            <v>94.6358333333333</v>
          </cell>
        </row>
        <row r="24">
          <cell r="AB24">
            <v>94.5345833333333</v>
          </cell>
        </row>
        <row r="25">
          <cell r="AB25">
            <v>94.4791666666667</v>
          </cell>
        </row>
        <row r="26">
          <cell r="AB26">
            <v>94.5175</v>
          </cell>
        </row>
        <row r="27">
          <cell r="AB27">
            <v>94.5779166666667</v>
          </cell>
        </row>
        <row r="28">
          <cell r="AB28">
            <v>94.5770833333333</v>
          </cell>
        </row>
        <row r="29">
          <cell r="AB29">
            <v>94.5670833333333</v>
          </cell>
        </row>
        <row r="30">
          <cell r="AB30">
            <v>94.5329166666667</v>
          </cell>
        </row>
        <row r="31">
          <cell r="AB31">
            <v>94.5216666666667</v>
          </cell>
        </row>
        <row r="33">
          <cell r="AB33">
            <v>94.4783333333333</v>
          </cell>
        </row>
        <row r="34">
          <cell r="AB34">
            <v>94.4570833333333</v>
          </cell>
        </row>
        <row r="35">
          <cell r="AB35">
            <v>94.4391666666667</v>
          </cell>
        </row>
        <row r="36">
          <cell r="AB36">
            <v>94.4220833333333</v>
          </cell>
        </row>
        <row r="37">
          <cell r="AB37">
            <v>94.42</v>
          </cell>
        </row>
        <row r="38">
          <cell r="AB38">
            <v>94.42</v>
          </cell>
        </row>
        <row r="39">
          <cell r="AB39">
            <v>94.42</v>
          </cell>
        </row>
        <row r="40">
          <cell r="AB40">
            <v>94.42</v>
          </cell>
        </row>
        <row r="41">
          <cell r="AB41">
            <v>94.4091666666667</v>
          </cell>
        </row>
        <row r="42">
          <cell r="AB42">
            <v>94.3820833333333</v>
          </cell>
        </row>
        <row r="43">
          <cell r="AB43">
            <v>94.4083333333333</v>
          </cell>
        </row>
      </sheetData>
      <sheetData sheetId="8">
        <row r="11">
          <cell r="AB11">
            <v>94.1870833333333</v>
          </cell>
        </row>
        <row r="12">
          <cell r="AB12">
            <v>94.18</v>
          </cell>
        </row>
        <row r="13">
          <cell r="AB13">
            <v>94.1770833333333</v>
          </cell>
        </row>
        <row r="14">
          <cell r="AB14">
            <v>94.1620833333333</v>
          </cell>
        </row>
        <row r="15">
          <cell r="AB15">
            <v>94.1441666666667</v>
          </cell>
        </row>
        <row r="16">
          <cell r="AB16">
            <v>94.1033333333333</v>
          </cell>
        </row>
        <row r="17">
          <cell r="AB17">
            <v>94.1</v>
          </cell>
        </row>
        <row r="18">
          <cell r="AB18">
            <v>94.0920833333333</v>
          </cell>
        </row>
        <row r="19">
          <cell r="AB19">
            <v>94.0654166666667</v>
          </cell>
        </row>
        <row r="20">
          <cell r="AB20">
            <v>94.0504166666667</v>
          </cell>
        </row>
        <row r="22">
          <cell r="AB22">
            <v>94.0658333333333</v>
          </cell>
        </row>
        <row r="23">
          <cell r="AB23">
            <v>94.08</v>
          </cell>
        </row>
        <row r="24">
          <cell r="AB24">
            <v>94.0720833333333</v>
          </cell>
        </row>
        <row r="25">
          <cell r="AB25">
            <v>94.0991666666667</v>
          </cell>
        </row>
        <row r="26">
          <cell r="AB26">
            <v>94.1208333333333</v>
          </cell>
        </row>
        <row r="27">
          <cell r="AB27">
            <v>94.11875</v>
          </cell>
        </row>
        <row r="28">
          <cell r="AB28">
            <v>94.0891666666667</v>
          </cell>
        </row>
        <row r="29">
          <cell r="AB29">
            <v>94.0720833333333</v>
          </cell>
        </row>
        <row r="30">
          <cell r="AB30">
            <v>94.0591666666667</v>
          </cell>
        </row>
        <row r="31">
          <cell r="AB31">
            <v>94.0383333333333</v>
          </cell>
        </row>
        <row r="33">
          <cell r="AB33">
            <v>94.03</v>
          </cell>
        </row>
        <row r="34">
          <cell r="AB34">
            <v>94.0220833333333</v>
          </cell>
        </row>
        <row r="35">
          <cell r="AB35">
            <v>94.0283333333333</v>
          </cell>
        </row>
        <row r="36">
          <cell r="AB36">
            <v>94.0608333333333</v>
          </cell>
        </row>
        <row r="37">
          <cell r="AB37">
            <v>94.0808333333333</v>
          </cell>
        </row>
        <row r="38">
          <cell r="AB38">
            <v>94.095</v>
          </cell>
        </row>
        <row r="39">
          <cell r="AB39">
            <v>94.09</v>
          </cell>
        </row>
        <row r="40">
          <cell r="AB40">
            <v>94.0816666666667</v>
          </cell>
        </row>
        <row r="41">
          <cell r="AB41" t="str">
            <v> </v>
          </cell>
        </row>
      </sheetData>
      <sheetData sheetId="9">
        <row r="11">
          <cell r="AB11">
            <v>94.47125</v>
          </cell>
        </row>
        <row r="12">
          <cell r="AB12">
            <v>94.5270833333333</v>
          </cell>
        </row>
        <row r="13">
          <cell r="AB13">
            <v>94.5183333333333</v>
          </cell>
        </row>
        <row r="14">
          <cell r="AB14">
            <v>94.4791666666667</v>
          </cell>
        </row>
        <row r="15">
          <cell r="AB15">
            <v>94.45375</v>
          </cell>
        </row>
        <row r="16">
          <cell r="AB16">
            <v>94.42375</v>
          </cell>
        </row>
        <row r="17">
          <cell r="AB17">
            <v>94.3833333333333</v>
          </cell>
        </row>
        <row r="18">
          <cell r="AB18">
            <v>94.3775</v>
          </cell>
        </row>
        <row r="19">
          <cell r="AB19">
            <v>94.365</v>
          </cell>
        </row>
        <row r="20">
          <cell r="AB20">
            <v>94.3925</v>
          </cell>
        </row>
        <row r="22">
          <cell r="AB22">
            <v>94.4275</v>
          </cell>
        </row>
        <row r="23">
          <cell r="AB23">
            <v>94.37625</v>
          </cell>
        </row>
        <row r="24">
          <cell r="AB24">
            <v>94.3420833333333</v>
          </cell>
        </row>
        <row r="25">
          <cell r="AB25">
            <v>94.3579166666667</v>
          </cell>
        </row>
        <row r="26">
          <cell r="AB26">
            <v>94.3695833333333</v>
          </cell>
        </row>
        <row r="27">
          <cell r="AB27">
            <v>94.3520833333333</v>
          </cell>
        </row>
        <row r="28">
          <cell r="AB28">
            <v>94.3470833333333</v>
          </cell>
        </row>
        <row r="29">
          <cell r="AB29">
            <v>94.3291666666667</v>
          </cell>
        </row>
        <row r="30">
          <cell r="AB30">
            <v>94.2991666666667</v>
          </cell>
        </row>
        <row r="31">
          <cell r="AB31">
            <v>94.2820833333333</v>
          </cell>
        </row>
        <row r="33">
          <cell r="AB33">
            <v>94.28</v>
          </cell>
        </row>
        <row r="34">
          <cell r="AB34">
            <v>94.28</v>
          </cell>
        </row>
        <row r="35">
          <cell r="AB35">
            <v>94.2691666666667</v>
          </cell>
        </row>
        <row r="36">
          <cell r="AB36">
            <v>94.26</v>
          </cell>
        </row>
        <row r="37">
          <cell r="AB37">
            <v>94.2520833333333</v>
          </cell>
        </row>
        <row r="38">
          <cell r="AB38">
            <v>94.2420833333333</v>
          </cell>
        </row>
        <row r="39">
          <cell r="AB39">
            <v>94.2070833333333</v>
          </cell>
        </row>
        <row r="40">
          <cell r="AB40">
            <v>94.2095833333333</v>
          </cell>
        </row>
        <row r="41">
          <cell r="AB41">
            <v>94.21</v>
          </cell>
        </row>
        <row r="42">
          <cell r="AB42">
            <v>94.2</v>
          </cell>
        </row>
        <row r="43">
          <cell r="AB43">
            <v>94.1920833333333</v>
          </cell>
        </row>
      </sheetData>
      <sheetData sheetId="10">
        <row r="11">
          <cell r="AB11">
            <v>94.6341666666667</v>
          </cell>
        </row>
        <row r="12">
          <cell r="AB12">
            <v>94.5858333333333</v>
          </cell>
        </row>
        <row r="13">
          <cell r="AB13">
            <v>94.5770833333333</v>
          </cell>
        </row>
        <row r="14">
          <cell r="AB14">
            <v>94.5620833333333</v>
          </cell>
        </row>
        <row r="15">
          <cell r="AB15">
            <v>94.56</v>
          </cell>
        </row>
        <row r="16">
          <cell r="AB16">
            <v>94.5520833333333</v>
          </cell>
        </row>
        <row r="17">
          <cell r="AB17">
            <v>94.5391666666667</v>
          </cell>
        </row>
        <row r="18">
          <cell r="AB18">
            <v>94.5220833333333</v>
          </cell>
        </row>
        <row r="19">
          <cell r="AB19">
            <v>94.5141666666667</v>
          </cell>
        </row>
        <row r="20">
          <cell r="AB20">
            <v>94.4791666666667</v>
          </cell>
        </row>
        <row r="22">
          <cell r="AB22">
            <v>94.4620833333333</v>
          </cell>
        </row>
        <row r="23">
          <cell r="AB23">
            <v>94.4520833333333</v>
          </cell>
        </row>
        <row r="24">
          <cell r="AB24">
            <v>94.4579166666667</v>
          </cell>
        </row>
        <row r="25">
          <cell r="AB25">
            <v>94.46</v>
          </cell>
        </row>
        <row r="26">
          <cell r="AB26">
            <v>94.4520833333333</v>
          </cell>
        </row>
        <row r="27">
          <cell r="AB27">
            <v>94.4420833333333</v>
          </cell>
        </row>
        <row r="28">
          <cell r="AB28">
            <v>94.4333333333333</v>
          </cell>
        </row>
        <row r="29">
          <cell r="AB29">
            <v>94.3991666666667</v>
          </cell>
        </row>
        <row r="30">
          <cell r="AB30">
            <v>94.3820833333333</v>
          </cell>
        </row>
        <row r="31">
          <cell r="AB31">
            <v>94.38</v>
          </cell>
        </row>
        <row r="33">
          <cell r="AB33">
            <v>94.3770833333333</v>
          </cell>
        </row>
        <row r="34">
          <cell r="AB34">
            <v>94.3591666666667</v>
          </cell>
        </row>
        <row r="35">
          <cell r="AB35">
            <v>94.3420833333333</v>
          </cell>
        </row>
        <row r="36">
          <cell r="AB36">
            <v>94.34</v>
          </cell>
        </row>
        <row r="37">
          <cell r="AB37">
            <v>94.34</v>
          </cell>
        </row>
        <row r="38">
          <cell r="AB38">
            <v>94.3320833333333</v>
          </cell>
        </row>
        <row r="39">
          <cell r="AB39">
            <v>94.33</v>
          </cell>
        </row>
        <row r="40">
          <cell r="AB40">
            <v>94.34625</v>
          </cell>
        </row>
        <row r="41">
          <cell r="AB41">
            <v>94.4025</v>
          </cell>
        </row>
        <row r="42">
          <cell r="AB42">
            <v>94.4758333333333</v>
          </cell>
        </row>
        <row r="43">
          <cell r="AB43">
            <v>94.4770833333333</v>
          </cell>
        </row>
      </sheetData>
      <sheetData sheetId="11">
        <row r="11">
          <cell r="AB11">
            <v>95.5733333333333</v>
          </cell>
        </row>
        <row r="12">
          <cell r="AB12">
            <v>95.42375</v>
          </cell>
        </row>
        <row r="13">
          <cell r="AB13">
            <v>95.3529166666667</v>
          </cell>
        </row>
        <row r="14">
          <cell r="AB14">
            <v>95.2754166666667</v>
          </cell>
        </row>
        <row r="15">
          <cell r="AB15">
            <v>95.1908333333333</v>
          </cell>
        </row>
        <row r="16">
          <cell r="AB16">
            <v>95.1204166666667</v>
          </cell>
        </row>
        <row r="17">
          <cell r="AB17">
            <v>95.01375</v>
          </cell>
        </row>
        <row r="18">
          <cell r="AB18">
            <v>95.10625</v>
          </cell>
        </row>
        <row r="19">
          <cell r="AB19">
            <v>95.0620833333333</v>
          </cell>
        </row>
        <row r="20">
          <cell r="AB20">
            <v>95.0695833333333</v>
          </cell>
        </row>
        <row r="22">
          <cell r="AB22">
            <v>95.0291666666667</v>
          </cell>
        </row>
        <row r="23">
          <cell r="AB23">
            <v>95.0283333333333</v>
          </cell>
        </row>
        <row r="24">
          <cell r="AB24">
            <v>95.02375</v>
          </cell>
        </row>
        <row r="25">
          <cell r="AB25">
            <v>94.9791666666667</v>
          </cell>
        </row>
        <row r="26">
          <cell r="AB26">
            <v>94.9591666666667</v>
          </cell>
        </row>
        <row r="27">
          <cell r="AB27">
            <v>94.9420833333333</v>
          </cell>
        </row>
        <row r="28">
          <cell r="AB28">
            <v>94.9475</v>
          </cell>
        </row>
        <row r="29">
          <cell r="AB29">
            <v>94.9420833333333</v>
          </cell>
        </row>
        <row r="30">
          <cell r="AB30">
            <v>94.9370833333333</v>
          </cell>
        </row>
        <row r="31">
          <cell r="AB31">
            <v>94.9029166666667</v>
          </cell>
        </row>
        <row r="33">
          <cell r="AB33">
            <v>94.8620833333333</v>
          </cell>
        </row>
        <row r="34">
          <cell r="AB34">
            <v>94.84375</v>
          </cell>
        </row>
        <row r="35">
          <cell r="AB35">
            <v>94.8029166666667</v>
          </cell>
        </row>
        <row r="36">
          <cell r="AB36">
            <v>94.75375</v>
          </cell>
        </row>
        <row r="37">
          <cell r="AB37">
            <v>94.7304166666667</v>
          </cell>
        </row>
        <row r="38">
          <cell r="AB38">
            <v>94.72375</v>
          </cell>
        </row>
        <row r="39">
          <cell r="AB39">
            <v>94.69375</v>
          </cell>
        </row>
        <row r="40">
          <cell r="AB40">
            <v>94.6670833333333</v>
          </cell>
        </row>
        <row r="41">
          <cell r="AB41">
            <v>94.6370833333333</v>
          </cell>
        </row>
        <row r="42">
          <cell r="AB42">
            <v>94.63625</v>
          </cell>
        </row>
      </sheetData>
      <sheetData sheetId="12">
        <row r="11">
          <cell r="AB11">
            <v>98.335</v>
          </cell>
        </row>
        <row r="12">
          <cell r="AB12">
            <v>98.1404166666667</v>
          </cell>
        </row>
        <row r="13">
          <cell r="AB13">
            <v>97.9108333333333</v>
          </cell>
        </row>
        <row r="14">
          <cell r="AB14">
            <v>99.4458333333333</v>
          </cell>
        </row>
        <row r="15">
          <cell r="AB15">
            <v>100.292083333333</v>
          </cell>
        </row>
        <row r="16">
          <cell r="AB16">
            <v>99.8954166666667</v>
          </cell>
        </row>
        <row r="17">
          <cell r="AB17">
            <v>98.975</v>
          </cell>
        </row>
        <row r="18">
          <cell r="AB18">
            <v>98.6308333333333</v>
          </cell>
        </row>
        <row r="19">
          <cell r="AB19">
            <v>98.3104166666667</v>
          </cell>
        </row>
        <row r="20">
          <cell r="AB20">
            <v>97.6758333333333</v>
          </cell>
        </row>
        <row r="22">
          <cell r="AB22">
            <v>97.5116666666667</v>
          </cell>
        </row>
        <row r="23">
          <cell r="AB23">
            <v>98.0195833333333</v>
          </cell>
        </row>
        <row r="24">
          <cell r="AB24">
            <v>98.3983333333333</v>
          </cell>
        </row>
        <row r="25">
          <cell r="AB25">
            <v>98.0929166666667</v>
          </cell>
        </row>
        <row r="26">
          <cell r="AB26">
            <v>97.3920833333333</v>
          </cell>
        </row>
        <row r="27">
          <cell r="AB27">
            <v>97.6979166666667</v>
          </cell>
        </row>
        <row r="28">
          <cell r="AB28">
            <v>98.92625</v>
          </cell>
        </row>
        <row r="29">
          <cell r="AB29">
            <v>98.8845833333333</v>
          </cell>
        </row>
        <row r="30">
          <cell r="AB30">
            <v>98.3</v>
          </cell>
        </row>
        <row r="31">
          <cell r="AB31">
            <v>97.2645833333333</v>
          </cell>
        </row>
        <row r="33">
          <cell r="AB33">
            <v>96.7179166666667</v>
          </cell>
        </row>
        <row r="34">
          <cell r="AB34">
            <v>96.3170833333333</v>
          </cell>
        </row>
        <row r="35">
          <cell r="AB35">
            <v>96.3066666666667</v>
          </cell>
        </row>
        <row r="36">
          <cell r="AB36">
            <v>96.85875</v>
          </cell>
        </row>
        <row r="37">
          <cell r="AB37">
            <v>98.1441666666667</v>
          </cell>
        </row>
        <row r="38">
          <cell r="AB38">
            <v>97.07</v>
          </cell>
        </row>
        <row r="39">
          <cell r="AB39">
            <v>96.3683333333333</v>
          </cell>
        </row>
        <row r="40">
          <cell r="AB40">
            <v>96.0245833333333</v>
          </cell>
        </row>
        <row r="41">
          <cell r="AB41">
            <v>96.06375</v>
          </cell>
        </row>
        <row r="42">
          <cell r="AB42">
            <v>96.1483333333333</v>
          </cell>
        </row>
        <row r="43">
          <cell r="AB43">
            <v>95.8470833333333</v>
          </cell>
        </row>
      </sheetData>
      <sheetData sheetId="13">
        <row r="11">
          <cell r="AB11">
            <v>97.47875</v>
          </cell>
        </row>
        <row r="12">
          <cell r="AB12">
            <v>97.735</v>
          </cell>
        </row>
        <row r="13">
          <cell r="AB13">
            <v>97.6354166666667</v>
          </cell>
        </row>
        <row r="14">
          <cell r="AB14">
            <v>96.8479166666667</v>
          </cell>
        </row>
        <row r="15">
          <cell r="AB15">
            <v>96.27625</v>
          </cell>
        </row>
        <row r="16">
          <cell r="AB16">
            <v>96.745</v>
          </cell>
        </row>
        <row r="17">
          <cell r="AB17">
            <v>97.7804166666667</v>
          </cell>
        </row>
        <row r="18">
          <cell r="AB18">
            <v>98.7245833333333</v>
          </cell>
        </row>
        <row r="19">
          <cell r="AB19">
            <v>99.3520833333333</v>
          </cell>
        </row>
        <row r="20">
          <cell r="AB20">
            <v>98.8929166666667</v>
          </cell>
        </row>
        <row r="22">
          <cell r="AB22">
            <v>98.1570833333333</v>
          </cell>
        </row>
        <row r="23">
          <cell r="AB23">
            <v>97.5091666666667</v>
          </cell>
        </row>
        <row r="24">
          <cell r="AB24">
            <v>96.9066666666667</v>
          </cell>
        </row>
        <row r="25">
          <cell r="AB25">
            <v>96.38625</v>
          </cell>
        </row>
        <row r="26">
          <cell r="AB26">
            <v>96.0595833333333</v>
          </cell>
        </row>
        <row r="27">
          <cell r="AB27">
            <v>96.4508333333333</v>
          </cell>
        </row>
        <row r="28">
          <cell r="AB28">
            <v>101.134583333333</v>
          </cell>
        </row>
        <row r="29">
          <cell r="AB29">
            <v>101.290833333333</v>
          </cell>
        </row>
        <row r="30">
          <cell r="AB30">
            <v>99.8220833333333</v>
          </cell>
        </row>
        <row r="31">
          <cell r="AB31">
            <v>98.1483333333333</v>
          </cell>
        </row>
        <row r="33">
          <cell r="AB33">
            <v>96.91625</v>
          </cell>
        </row>
        <row r="34">
          <cell r="AB34">
            <v>96.7404166666667</v>
          </cell>
        </row>
        <row r="35">
          <cell r="AB35">
            <v>97.33125</v>
          </cell>
        </row>
        <row r="36">
          <cell r="AB36">
            <v>97.4145833333333</v>
          </cell>
        </row>
        <row r="37">
          <cell r="AB37">
            <v>97.0791666666667</v>
          </cell>
        </row>
        <row r="38">
          <cell r="AB38">
            <v>96.5904166666667</v>
          </cell>
        </row>
        <row r="39">
          <cell r="AB39">
            <v>96.4229166666667</v>
          </cell>
        </row>
        <row r="40">
          <cell r="AB40">
            <v>96.9491666666667</v>
          </cell>
        </row>
        <row r="41">
          <cell r="AB41">
            <v>97.3375</v>
          </cell>
        </row>
        <row r="42">
          <cell r="AB42">
            <v>97.8475</v>
          </cell>
        </row>
      </sheetData>
      <sheetData sheetId="14">
        <row r="11">
          <cell r="AB11">
            <v>96.7866666666667</v>
          </cell>
        </row>
        <row r="12">
          <cell r="AB12">
            <v>96.2929166666667</v>
          </cell>
        </row>
        <row r="13">
          <cell r="AB13">
            <v>95.8191666666667</v>
          </cell>
        </row>
        <row r="14">
          <cell r="AB14">
            <v>95.5620833333333</v>
          </cell>
        </row>
        <row r="15">
          <cell r="AB15">
            <v>95.4345833333333</v>
          </cell>
        </row>
        <row r="16">
          <cell r="AB16">
            <v>95.3745833333333</v>
          </cell>
        </row>
        <row r="17">
          <cell r="AB17">
            <v>95.675</v>
          </cell>
        </row>
        <row r="18">
          <cell r="AB18">
            <v>96.0891666666667</v>
          </cell>
        </row>
        <row r="19">
          <cell r="AB19">
            <v>96.8904166666667</v>
          </cell>
        </row>
        <row r="20">
          <cell r="AB20">
            <v>97.0658333333333</v>
          </cell>
        </row>
        <row r="22">
          <cell r="AB22">
            <v>96.7908333333333</v>
          </cell>
        </row>
        <row r="23">
          <cell r="AB23">
            <v>96.3670833333333</v>
          </cell>
        </row>
        <row r="24">
          <cell r="AB24">
            <v>95.9308333333333</v>
          </cell>
        </row>
        <row r="25">
          <cell r="AB25">
            <v>95.5833333333333</v>
          </cell>
        </row>
        <row r="26">
          <cell r="AB26">
            <v>95.41375</v>
          </cell>
        </row>
        <row r="27">
          <cell r="AB27">
            <v>95.9716666666667</v>
          </cell>
        </row>
        <row r="28">
          <cell r="AB28">
            <v>96.5179166666667</v>
          </cell>
        </row>
        <row r="29">
          <cell r="AB29">
            <v>96.7595833333333</v>
          </cell>
        </row>
        <row r="30">
          <cell r="AB30">
            <v>97.33625</v>
          </cell>
        </row>
        <row r="31">
          <cell r="AB31">
            <v>97.3695833333333</v>
          </cell>
        </row>
        <row r="33">
          <cell r="AB33">
            <v>97.7933333333333</v>
          </cell>
        </row>
        <row r="34">
          <cell r="AB34">
            <v>97.8945833333333</v>
          </cell>
        </row>
        <row r="35">
          <cell r="AB35">
            <v>97.1883333333333</v>
          </cell>
        </row>
        <row r="36">
          <cell r="AB36">
            <v>96.6179166666667</v>
          </cell>
        </row>
        <row r="37">
          <cell r="AB37">
            <v>96.1633333333333</v>
          </cell>
        </row>
        <row r="38">
          <cell r="AB38">
            <v>96.2554166666667</v>
          </cell>
        </row>
        <row r="39">
          <cell r="AB39">
            <v>96.85375</v>
          </cell>
        </row>
        <row r="40">
          <cell r="AB40">
            <v>97.6341666666667</v>
          </cell>
        </row>
        <row r="41">
          <cell r="AB41">
            <v>97.1220833333333</v>
          </cell>
        </row>
        <row r="42">
          <cell r="AB42">
            <v>96.94375</v>
          </cell>
        </row>
        <row r="43">
          <cell r="AB43">
            <v>97.1733333333333</v>
          </cell>
        </row>
      </sheetData>
      <sheetData sheetId="15">
        <row r="11">
          <cell r="AB11">
            <v>95.31125</v>
          </cell>
        </row>
        <row r="12">
          <cell r="AB12">
            <v>95.3441666666667</v>
          </cell>
        </row>
        <row r="13">
          <cell r="AB13">
            <v>95.2195833333333</v>
          </cell>
        </row>
        <row r="14">
          <cell r="AB14">
            <v>95.5008333333333</v>
          </cell>
        </row>
        <row r="15">
          <cell r="AB15">
            <v>95.1033333333333</v>
          </cell>
        </row>
        <row r="16">
          <cell r="AB16">
            <v>95.0479166666667</v>
          </cell>
        </row>
        <row r="17">
          <cell r="AB17">
            <v>94.9825</v>
          </cell>
        </row>
        <row r="18">
          <cell r="AB18">
            <v>94.9770833333333</v>
          </cell>
        </row>
        <row r="19">
          <cell r="AB19">
            <v>94.9683333333333</v>
          </cell>
        </row>
        <row r="20">
          <cell r="AB20">
            <v>95.31875</v>
          </cell>
        </row>
        <row r="22">
          <cell r="AB22">
            <v>96.03</v>
          </cell>
        </row>
        <row r="23">
          <cell r="AB23">
            <v>97.0204166666667</v>
          </cell>
        </row>
        <row r="24">
          <cell r="AB24">
            <v>97.0733333333333</v>
          </cell>
        </row>
        <row r="25">
          <cell r="AB25">
            <v>96.1229166666667</v>
          </cell>
        </row>
        <row r="26">
          <cell r="AB26">
            <v>95.8416666666667</v>
          </cell>
        </row>
        <row r="27">
          <cell r="AB27">
            <v>95.8208695652174</v>
          </cell>
        </row>
        <row r="28">
          <cell r="AB28">
            <v>96.21</v>
          </cell>
        </row>
        <row r="29">
          <cell r="AB29">
            <v>97.2629166666667</v>
          </cell>
        </row>
        <row r="30">
          <cell r="AB30">
            <v>99.08125</v>
          </cell>
        </row>
        <row r="31">
          <cell r="AB31">
            <v>99.9716666666667</v>
          </cell>
        </row>
        <row r="33">
          <cell r="AB33">
            <v>98.3525</v>
          </cell>
        </row>
        <row r="34">
          <cell r="AB34">
            <v>97.2545833333333</v>
          </cell>
        </row>
        <row r="35">
          <cell r="AB35">
            <v>97.56125</v>
          </cell>
        </row>
        <row r="36">
          <cell r="AB36">
            <v>97.8558333333333</v>
          </cell>
        </row>
        <row r="37">
          <cell r="AB37">
            <v>98.41</v>
          </cell>
        </row>
        <row r="38">
          <cell r="AB38">
            <v>99.9745833333333</v>
          </cell>
        </row>
        <row r="39">
          <cell r="AB39">
            <v>100.417083333333</v>
          </cell>
        </row>
        <row r="40">
          <cell r="AB40">
            <v>99.2666666666667</v>
          </cell>
        </row>
        <row r="41">
          <cell r="AB41">
            <v>98.7783333333333</v>
          </cell>
        </row>
        <row r="42">
          <cell r="AB42">
            <v>98.64125</v>
          </cell>
        </row>
        <row r="43">
          <cell r="AB43">
            <v>97.6133333333333</v>
          </cell>
        </row>
      </sheetData>
      <sheetData sheetId="16">
        <row r="11">
          <cell r="AB11">
            <v>95.0658333333333</v>
          </cell>
        </row>
        <row r="12">
          <cell r="AB12">
            <v>94.8708333333333</v>
          </cell>
        </row>
        <row r="13">
          <cell r="AB13">
            <v>94.7570833333333</v>
          </cell>
        </row>
        <row r="14">
          <cell r="AB14">
            <v>94.77375</v>
          </cell>
        </row>
        <row r="15">
          <cell r="AB15">
            <v>94.87375</v>
          </cell>
        </row>
        <row r="16">
          <cell r="AB16">
            <v>94.8133333333333</v>
          </cell>
        </row>
        <row r="17">
          <cell r="AB17">
            <v>94.70375</v>
          </cell>
        </row>
        <row r="18">
          <cell r="AB18">
            <v>95.1491666666667</v>
          </cell>
        </row>
        <row r="19">
          <cell r="AB19">
            <v>95.9120833333333</v>
          </cell>
        </row>
        <row r="20">
          <cell r="AB20">
            <v>96.28875</v>
          </cell>
        </row>
        <row r="22">
          <cell r="AB22">
            <v>96.2795833333333</v>
          </cell>
        </row>
        <row r="23">
          <cell r="AB23">
            <v>95.5541666666667</v>
          </cell>
        </row>
        <row r="24">
          <cell r="AB24">
            <v>95.1558333333333</v>
          </cell>
        </row>
        <row r="25">
          <cell r="AB25">
            <v>95.0195833333333</v>
          </cell>
        </row>
        <row r="26">
          <cell r="AB26">
            <v>94.9216666666667</v>
          </cell>
        </row>
        <row r="27">
          <cell r="AB27">
            <v>94.84125</v>
          </cell>
        </row>
        <row r="28">
          <cell r="AB28">
            <v>94.72625</v>
          </cell>
        </row>
        <row r="29">
          <cell r="AB29">
            <v>94.5741666666667</v>
          </cell>
        </row>
        <row r="30">
          <cell r="AB30">
            <v>94.5195833333333</v>
          </cell>
        </row>
        <row r="31">
          <cell r="AB31">
            <v>94.4820833333333</v>
          </cell>
        </row>
        <row r="33">
          <cell r="AB33">
            <v>94.50125</v>
          </cell>
        </row>
        <row r="34">
          <cell r="AB34">
            <v>94.71625</v>
          </cell>
        </row>
        <row r="35">
          <cell r="AB35">
            <v>94.73125</v>
          </cell>
        </row>
        <row r="36">
          <cell r="AB36">
            <v>94.6079166666667</v>
          </cell>
        </row>
        <row r="37">
          <cell r="AB37">
            <v>94.5029166666667</v>
          </cell>
        </row>
        <row r="38">
          <cell r="AB38">
            <v>94.4258333333333</v>
          </cell>
        </row>
        <row r="39">
          <cell r="AB39">
            <v>94.3716666666667</v>
          </cell>
        </row>
        <row r="40">
          <cell r="AB40">
            <v>94.3166666666667</v>
          </cell>
        </row>
        <row r="41">
          <cell r="AB41">
            <v>94.3275</v>
          </cell>
        </row>
        <row r="42">
          <cell r="AB42">
            <v>95.09625</v>
          </cell>
        </row>
      </sheetData>
      <sheetData sheetId="17">
        <row r="11">
          <cell r="AB11">
            <v>94.3066666666667</v>
          </cell>
        </row>
        <row r="12">
          <cell r="AB12">
            <v>94.33</v>
          </cell>
        </row>
        <row r="13">
          <cell r="AB13">
            <v>94.325</v>
          </cell>
        </row>
        <row r="14">
          <cell r="AB14">
            <v>94.3670833333333</v>
          </cell>
        </row>
        <row r="15">
          <cell r="AB15">
            <v>94.4233333333333</v>
          </cell>
        </row>
        <row r="16">
          <cell r="AB16">
            <v>94.4370833333333</v>
          </cell>
        </row>
        <row r="17">
          <cell r="AB17">
            <v>94.4029166666667</v>
          </cell>
        </row>
        <row r="18">
          <cell r="AB18">
            <v>94.36375</v>
          </cell>
        </row>
        <row r="19">
          <cell r="AB19">
            <v>94.3454166666667</v>
          </cell>
        </row>
        <row r="20">
          <cell r="AB20">
            <v>94.3279166666667</v>
          </cell>
        </row>
        <row r="22">
          <cell r="AB22">
            <v>94.2816666666667</v>
          </cell>
        </row>
        <row r="23">
          <cell r="AB23">
            <v>94.25375</v>
          </cell>
        </row>
        <row r="24">
          <cell r="AB24">
            <v>94.2304166666667</v>
          </cell>
        </row>
        <row r="25">
          <cell r="AB25">
            <v>94.22375</v>
          </cell>
        </row>
        <row r="26">
          <cell r="AB26">
            <v>94.18</v>
          </cell>
        </row>
        <row r="27">
          <cell r="AB27">
            <v>94.1825</v>
          </cell>
        </row>
        <row r="28">
          <cell r="AB28">
            <v>94.3404166666667</v>
          </cell>
        </row>
        <row r="29">
          <cell r="AB29">
            <v>94.9570833333333</v>
          </cell>
        </row>
        <row r="30">
          <cell r="AB30">
            <v>95.5754166666667</v>
          </cell>
        </row>
        <row r="31">
          <cell r="AB31">
            <v>95.6308333333333</v>
          </cell>
        </row>
        <row r="33">
          <cell r="AB33">
            <v>95.3116666666667</v>
          </cell>
        </row>
        <row r="34">
          <cell r="AB34">
            <v>94.94875</v>
          </cell>
        </row>
        <row r="35">
          <cell r="AB35">
            <v>94.7908333333333</v>
          </cell>
        </row>
        <row r="36">
          <cell r="AB36">
            <v>94.6675</v>
          </cell>
        </row>
        <row r="37">
          <cell r="AB37">
            <v>94.59125</v>
          </cell>
        </row>
        <row r="38">
          <cell r="AB38">
            <v>94.6125</v>
          </cell>
        </row>
        <row r="39">
          <cell r="AB39">
            <v>94.8470833333333</v>
          </cell>
        </row>
        <row r="40">
          <cell r="AB40">
            <v>95.52625</v>
          </cell>
        </row>
        <row r="41">
          <cell r="AB41">
            <v>95.5429166666667</v>
          </cell>
        </row>
        <row r="42">
          <cell r="AB42">
            <v>95.1329166666667</v>
          </cell>
        </row>
        <row r="43">
          <cell r="AB43">
            <v>95.2741666666667</v>
          </cell>
        </row>
      </sheetData>
      <sheetData sheetId="18">
        <row r="11">
          <cell r="AB11">
            <v>93.9345833333333</v>
          </cell>
        </row>
        <row r="12">
          <cell r="AB12">
            <v>94</v>
          </cell>
        </row>
        <row r="13">
          <cell r="AB13">
            <v>93.9916666666667</v>
          </cell>
        </row>
        <row r="14">
          <cell r="AB14">
            <v>93.98</v>
          </cell>
        </row>
        <row r="15">
          <cell r="AB15">
            <v>93.98</v>
          </cell>
        </row>
        <row r="16">
          <cell r="AB16">
            <v>94.23625</v>
          </cell>
        </row>
        <row r="17">
          <cell r="AB17">
            <v>94.4570833333333</v>
          </cell>
        </row>
        <row r="18">
          <cell r="AB18">
            <v>94.4275</v>
          </cell>
        </row>
        <row r="19">
          <cell r="AB19">
            <v>94.3820833333333</v>
          </cell>
        </row>
        <row r="20">
          <cell r="AB20">
            <v>94.3675</v>
          </cell>
        </row>
        <row r="22">
          <cell r="AB22">
            <v>94.2958333333333</v>
          </cell>
        </row>
        <row r="23">
          <cell r="AB23">
            <v>94.2720833333333</v>
          </cell>
        </row>
        <row r="24">
          <cell r="AB24">
            <v>94.2520833333333</v>
          </cell>
        </row>
        <row r="25">
          <cell r="AB25">
            <v>94.2416666666667</v>
          </cell>
        </row>
        <row r="26">
          <cell r="AB26">
            <v>94.2304166666667</v>
          </cell>
        </row>
        <row r="27">
          <cell r="AB27">
            <v>94.2645833333333</v>
          </cell>
        </row>
        <row r="28">
          <cell r="AB28">
            <v>94.5591666666667</v>
          </cell>
        </row>
        <row r="29">
          <cell r="AB29">
            <v>94.815</v>
          </cell>
        </row>
        <row r="30">
          <cell r="AB30">
            <v>94.7483333333333</v>
          </cell>
        </row>
        <row r="31">
          <cell r="AB31">
            <v>94.691375</v>
          </cell>
        </row>
        <row r="33">
          <cell r="AB33">
            <v>94.5379166666667</v>
          </cell>
        </row>
        <row r="34">
          <cell r="AB34">
            <v>94.4858333333333</v>
          </cell>
        </row>
        <row r="35">
          <cell r="AB35">
            <v>94.4391666666667</v>
          </cell>
        </row>
        <row r="36">
          <cell r="AB36">
            <v>94.41625</v>
          </cell>
        </row>
        <row r="37">
          <cell r="AB37">
            <v>94.3791666666667</v>
          </cell>
        </row>
        <row r="38">
          <cell r="AB38">
            <v>94.3595833333333</v>
          </cell>
        </row>
        <row r="39">
          <cell r="AB39">
            <v>94.3391666666667</v>
          </cell>
        </row>
        <row r="40">
          <cell r="AB40">
            <v>94.3370833333333</v>
          </cell>
        </row>
        <row r="41">
          <cell r="AB41">
            <v>94.3791666666667</v>
          </cell>
        </row>
        <row r="42">
          <cell r="AB42">
            <v>94.335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7</v>
          </cell>
        </row>
        <row r="4">
          <cell r="AG4" t="str">
            <v>Ban Wang Chin,  Wang Chin, Phare,Y.37</v>
          </cell>
        </row>
        <row r="7">
          <cell r="C7">
            <v>2017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4.71</v>
          </cell>
        </row>
        <row r="15">
          <cell r="J15">
            <v>105.39</v>
          </cell>
        </row>
        <row r="15">
          <cell r="M15">
            <v>106.467</v>
          </cell>
        </row>
        <row r="15">
          <cell r="O15">
            <v>91.691</v>
          </cell>
        </row>
        <row r="15">
          <cell r="U15">
            <v>101.89</v>
          </cell>
        </row>
        <row r="15">
          <cell r="W15">
            <v>21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30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6</v>
          </cell>
        </row>
        <row r="12">
          <cell r="AB12">
            <v>94.6</v>
          </cell>
        </row>
        <row r="13">
          <cell r="AB13">
            <v>94.5970833333333</v>
          </cell>
        </row>
        <row r="14">
          <cell r="AB14">
            <v>94.58</v>
          </cell>
        </row>
        <row r="15">
          <cell r="AB15">
            <v>94.555</v>
          </cell>
        </row>
        <row r="16">
          <cell r="AB16">
            <v>94.53</v>
          </cell>
        </row>
        <row r="17">
          <cell r="AB17">
            <v>94.5270833333333</v>
          </cell>
        </row>
        <row r="18">
          <cell r="AB18">
            <v>94.51</v>
          </cell>
        </row>
        <row r="19">
          <cell r="AB19">
            <v>94.5</v>
          </cell>
        </row>
        <row r="20">
          <cell r="AB20">
            <v>94.49</v>
          </cell>
        </row>
        <row r="22">
          <cell r="AB22">
            <v>94.4770833333333</v>
          </cell>
        </row>
        <row r="23">
          <cell r="AB23">
            <v>94.4670833333333</v>
          </cell>
        </row>
        <row r="24">
          <cell r="AB24">
            <v>94.4516666666667</v>
          </cell>
        </row>
        <row r="25">
          <cell r="AB25">
            <v>94.4270833333333</v>
          </cell>
        </row>
        <row r="26">
          <cell r="AB26">
            <v>94.4070833333333</v>
          </cell>
        </row>
        <row r="27">
          <cell r="AB27">
            <v>94.3870833333333</v>
          </cell>
        </row>
        <row r="28">
          <cell r="AB28">
            <v>94.3670833333333</v>
          </cell>
        </row>
        <row r="29">
          <cell r="AB29">
            <v>94.3541666666667</v>
          </cell>
        </row>
        <row r="30">
          <cell r="AB30">
            <v>94.3470833333333</v>
          </cell>
        </row>
        <row r="31">
          <cell r="AB31">
            <v>94.34</v>
          </cell>
        </row>
        <row r="33">
          <cell r="AB33">
            <v>94.33</v>
          </cell>
        </row>
        <row r="34">
          <cell r="AB34">
            <v>94.33</v>
          </cell>
        </row>
        <row r="35">
          <cell r="AB35">
            <v>94.32</v>
          </cell>
        </row>
        <row r="36">
          <cell r="AB36">
            <v>94.31</v>
          </cell>
        </row>
        <row r="37">
          <cell r="AB37">
            <v>94.3070833333333</v>
          </cell>
        </row>
        <row r="38">
          <cell r="AB38">
            <v>94.3</v>
          </cell>
        </row>
        <row r="39">
          <cell r="AB39">
            <v>94.2970833333333</v>
          </cell>
        </row>
        <row r="40">
          <cell r="AB40">
            <v>94.29</v>
          </cell>
        </row>
        <row r="41">
          <cell r="AB41">
            <v>94.29</v>
          </cell>
        </row>
        <row r="42">
          <cell r="AB42">
            <v>94.28</v>
          </cell>
        </row>
        <row r="43">
          <cell r="AB43">
            <v>94.2770833333333</v>
          </cell>
        </row>
      </sheetData>
      <sheetData sheetId="8">
        <row r="11">
          <cell r="AB11">
            <v>94.03</v>
          </cell>
        </row>
        <row r="12">
          <cell r="AB12">
            <v>94.02</v>
          </cell>
        </row>
        <row r="13">
          <cell r="AB13">
            <v>94.0170833333333</v>
          </cell>
        </row>
        <row r="14">
          <cell r="AB14">
            <v>94.01</v>
          </cell>
        </row>
        <row r="15">
          <cell r="AB15">
            <v>94.01</v>
          </cell>
        </row>
        <row r="16">
          <cell r="AB16">
            <v>94.0070833333333</v>
          </cell>
        </row>
        <row r="17">
          <cell r="AB17">
            <v>93.9970833333333</v>
          </cell>
        </row>
        <row r="18">
          <cell r="AB18">
            <v>93.9870833333333</v>
          </cell>
        </row>
        <row r="19">
          <cell r="AB19">
            <v>93.9770833333333</v>
          </cell>
        </row>
        <row r="20">
          <cell r="AB20">
            <v>93.9570833333333</v>
          </cell>
        </row>
        <row r="22">
          <cell r="AB22">
            <v>93.94</v>
          </cell>
        </row>
        <row r="23">
          <cell r="AB23">
            <v>93.94</v>
          </cell>
        </row>
        <row r="24">
          <cell r="AB24">
            <v>93.9216666666667</v>
          </cell>
        </row>
        <row r="25">
          <cell r="AB25">
            <v>93.8729166666667</v>
          </cell>
        </row>
        <row r="26">
          <cell r="AB26">
            <v>93.8316666666667</v>
          </cell>
        </row>
        <row r="27">
          <cell r="AB27">
            <v>93.8020833333333</v>
          </cell>
        </row>
        <row r="28">
          <cell r="AB28">
            <v>93.8595833333333</v>
          </cell>
        </row>
        <row r="29">
          <cell r="AB29">
            <v>94.3454166666667</v>
          </cell>
        </row>
        <row r="30">
          <cell r="AB30">
            <v>94.5741666666667</v>
          </cell>
        </row>
        <row r="31">
          <cell r="AB31">
            <v>94.5670833333333</v>
          </cell>
        </row>
        <row r="33">
          <cell r="AB33">
            <v>94.5470833333333</v>
          </cell>
        </row>
        <row r="34">
          <cell r="AB34">
            <v>94.57375</v>
          </cell>
        </row>
        <row r="35">
          <cell r="AB35">
            <v>94.61</v>
          </cell>
        </row>
        <row r="36">
          <cell r="AB36">
            <v>94.6116666666667</v>
          </cell>
        </row>
        <row r="37">
          <cell r="AB37">
            <v>94.57375</v>
          </cell>
        </row>
        <row r="38">
          <cell r="AB38">
            <v>94.5383333333333</v>
          </cell>
        </row>
        <row r="39">
          <cell r="AB39">
            <v>94.5745833333333</v>
          </cell>
        </row>
        <row r="40">
          <cell r="AB40">
            <v>94.6116666666667</v>
          </cell>
        </row>
        <row r="41">
          <cell r="AB41" t="str">
            <v> </v>
          </cell>
        </row>
      </sheetData>
      <sheetData sheetId="9">
        <row r="11">
          <cell r="AB11">
            <v>94.16</v>
          </cell>
        </row>
        <row r="12">
          <cell r="AB12">
            <v>94.16</v>
          </cell>
        </row>
        <row r="13">
          <cell r="AB13">
            <v>94.16</v>
          </cell>
        </row>
        <row r="14">
          <cell r="AB14">
            <v>94.17</v>
          </cell>
        </row>
        <row r="15">
          <cell r="AB15">
            <v>94.1516666666667</v>
          </cell>
        </row>
        <row r="16">
          <cell r="AB16">
            <v>94.13</v>
          </cell>
        </row>
        <row r="17">
          <cell r="AB17">
            <v>94.12375</v>
          </cell>
        </row>
        <row r="18">
          <cell r="AB18">
            <v>94.12</v>
          </cell>
        </row>
        <row r="19">
          <cell r="AB19">
            <v>94.1770833333333</v>
          </cell>
        </row>
        <row r="20">
          <cell r="AB20">
            <v>94.2358333333333</v>
          </cell>
        </row>
        <row r="22">
          <cell r="AB22">
            <v>94.4195833333333</v>
          </cell>
        </row>
        <row r="23">
          <cell r="AB23">
            <v>94.3879166666667</v>
          </cell>
        </row>
        <row r="24">
          <cell r="AB24">
            <v>94.3358333333333</v>
          </cell>
        </row>
        <row r="25">
          <cell r="AB25">
            <v>94.3145833333333</v>
          </cell>
        </row>
        <row r="26">
          <cell r="AB26">
            <v>94.2970833333333</v>
          </cell>
        </row>
        <row r="27">
          <cell r="AB27">
            <v>94.2770833333333</v>
          </cell>
        </row>
        <row r="28">
          <cell r="AB28">
            <v>94.2570833333333</v>
          </cell>
        </row>
        <row r="29">
          <cell r="AB29">
            <v>94.24</v>
          </cell>
        </row>
        <row r="30">
          <cell r="AB30">
            <v>94.2270833333333</v>
          </cell>
        </row>
        <row r="31">
          <cell r="AB31">
            <v>94.2070833333333</v>
          </cell>
        </row>
        <row r="33">
          <cell r="AB33">
            <v>94.1791666666667</v>
          </cell>
        </row>
        <row r="34">
          <cell r="AB34">
            <v>94.1570833333333</v>
          </cell>
        </row>
        <row r="35">
          <cell r="AB35">
            <v>94.1370833333333</v>
          </cell>
        </row>
        <row r="36">
          <cell r="AB36">
            <v>94.11375</v>
          </cell>
        </row>
        <row r="37">
          <cell r="AB37">
            <v>94.1029166666667</v>
          </cell>
        </row>
        <row r="38">
          <cell r="AB38">
            <v>94.1070833333333</v>
          </cell>
        </row>
        <row r="39">
          <cell r="AB39">
            <v>94.0916666666667</v>
          </cell>
        </row>
        <row r="40">
          <cell r="AB40">
            <v>94.08</v>
          </cell>
        </row>
        <row r="41">
          <cell r="AB41">
            <v>94.08</v>
          </cell>
        </row>
        <row r="42">
          <cell r="AB42">
            <v>94.0591666666667</v>
          </cell>
        </row>
        <row r="43">
          <cell r="AB43">
            <v>94.04</v>
          </cell>
        </row>
      </sheetData>
      <sheetData sheetId="10">
        <row r="11">
          <cell r="AB11">
            <v>94.38</v>
          </cell>
        </row>
        <row r="12">
          <cell r="AB12">
            <v>94.3704166666667</v>
          </cell>
        </row>
        <row r="13">
          <cell r="AB13">
            <v>94.3420833333333</v>
          </cell>
        </row>
        <row r="14">
          <cell r="AB14">
            <v>94.3358333333333</v>
          </cell>
        </row>
        <row r="15">
          <cell r="AB15">
            <v>94.3170833333333</v>
          </cell>
        </row>
        <row r="16">
          <cell r="AB16">
            <v>94.31</v>
          </cell>
        </row>
        <row r="17">
          <cell r="AB17">
            <v>94.2891666666667</v>
          </cell>
        </row>
        <row r="18">
          <cell r="AB18">
            <v>94.27</v>
          </cell>
        </row>
        <row r="19">
          <cell r="AB19">
            <v>94.2629166666667</v>
          </cell>
        </row>
        <row r="20">
          <cell r="AB20">
            <v>94.2695833333333</v>
          </cell>
        </row>
        <row r="22">
          <cell r="AB22">
            <v>94.2733333333333</v>
          </cell>
        </row>
        <row r="23">
          <cell r="AB23">
            <v>94.26</v>
          </cell>
        </row>
        <row r="24">
          <cell r="AB24">
            <v>94.2470833333333</v>
          </cell>
        </row>
        <row r="25">
          <cell r="AB25">
            <v>94.25</v>
          </cell>
        </row>
        <row r="26">
          <cell r="AB26">
            <v>94.2370833333333</v>
          </cell>
        </row>
        <row r="27">
          <cell r="AB27">
            <v>94.22</v>
          </cell>
        </row>
        <row r="28">
          <cell r="AB28">
            <v>94.2308333333333</v>
          </cell>
        </row>
        <row r="29">
          <cell r="AB29">
            <v>94.2533333333333</v>
          </cell>
        </row>
        <row r="30">
          <cell r="AB30">
            <v>94.2470833333333</v>
          </cell>
        </row>
        <row r="31">
          <cell r="AB31">
            <v>94.2370833333333</v>
          </cell>
        </row>
        <row r="33">
          <cell r="AB33">
            <v>94.2170833333333</v>
          </cell>
        </row>
        <row r="34">
          <cell r="AB34">
            <v>94.21</v>
          </cell>
        </row>
        <row r="35">
          <cell r="AB35">
            <v>94.2016666666667</v>
          </cell>
        </row>
        <row r="36">
          <cell r="AB36">
            <v>94.18</v>
          </cell>
        </row>
        <row r="37">
          <cell r="AB37">
            <v>94.1770833333333</v>
          </cell>
        </row>
        <row r="38">
          <cell r="AB38">
            <v>94.17</v>
          </cell>
        </row>
        <row r="39">
          <cell r="AB39">
            <v>94.17</v>
          </cell>
        </row>
        <row r="40">
          <cell r="AB40">
            <v>94.1670833333333</v>
          </cell>
        </row>
        <row r="41">
          <cell r="AB41">
            <v>94.1625</v>
          </cell>
        </row>
        <row r="42">
          <cell r="AB42">
            <v>94.1616666666667</v>
          </cell>
        </row>
        <row r="43">
          <cell r="AB43">
            <v>94.1483333333333</v>
          </cell>
        </row>
      </sheetData>
      <sheetData sheetId="11">
        <row r="11">
          <cell r="AB11">
            <v>94.9416666666667</v>
          </cell>
        </row>
        <row r="12">
          <cell r="AB12">
            <v>94.8995833333333</v>
          </cell>
        </row>
        <row r="13">
          <cell r="AB13">
            <v>94.8416666666667</v>
          </cell>
        </row>
        <row r="14">
          <cell r="AB14">
            <v>94.7733333333333</v>
          </cell>
        </row>
        <row r="15">
          <cell r="AB15">
            <v>94.7533333333333</v>
          </cell>
        </row>
        <row r="16">
          <cell r="AB16">
            <v>94.75125</v>
          </cell>
        </row>
        <row r="17">
          <cell r="AB17">
            <v>94.7429166666667</v>
          </cell>
        </row>
        <row r="18">
          <cell r="AB18">
            <v>94.735</v>
          </cell>
        </row>
        <row r="19">
          <cell r="AB19">
            <v>94.6654166666667</v>
          </cell>
        </row>
        <row r="20">
          <cell r="AB20">
            <v>94.6970833333333</v>
          </cell>
        </row>
        <row r="22">
          <cell r="AB22">
            <v>94.7345833333333</v>
          </cell>
        </row>
        <row r="23">
          <cell r="AB23">
            <v>94.7429166666667</v>
          </cell>
        </row>
        <row r="24">
          <cell r="AB24">
            <v>94.7470833333333</v>
          </cell>
        </row>
        <row r="25">
          <cell r="AB25">
            <v>94.7966666666667</v>
          </cell>
        </row>
        <row r="26">
          <cell r="AB26">
            <v>94.835</v>
          </cell>
        </row>
        <row r="27">
          <cell r="AB27">
            <v>94.78125</v>
          </cell>
        </row>
        <row r="28">
          <cell r="AB28">
            <v>94.7570833333333</v>
          </cell>
        </row>
        <row r="29">
          <cell r="AB29">
            <v>94.7516666666667</v>
          </cell>
        </row>
        <row r="30">
          <cell r="AB30">
            <v>94.8204166666667</v>
          </cell>
        </row>
        <row r="31">
          <cell r="AB31">
            <v>94.6979166666667</v>
          </cell>
        </row>
        <row r="33">
          <cell r="AB33">
            <v>94.6958333333333</v>
          </cell>
        </row>
        <row r="34">
          <cell r="AB34">
            <v>94.6895833333333</v>
          </cell>
        </row>
        <row r="35">
          <cell r="AB35">
            <v>94.635</v>
          </cell>
        </row>
        <row r="36">
          <cell r="AB36">
            <v>94.5825</v>
          </cell>
        </row>
        <row r="37">
          <cell r="AB37">
            <v>94.5629166666667</v>
          </cell>
        </row>
        <row r="38">
          <cell r="AB38">
            <v>94.5258333333333</v>
          </cell>
        </row>
        <row r="39">
          <cell r="AB39">
            <v>94.4770833333333</v>
          </cell>
        </row>
        <row r="40">
          <cell r="AB40">
            <v>94.4491666666667</v>
          </cell>
        </row>
        <row r="41">
          <cell r="AB41">
            <v>94.4191666666667</v>
          </cell>
        </row>
        <row r="42">
          <cell r="AB42">
            <v>94.4016666666667</v>
          </cell>
        </row>
      </sheetData>
      <sheetData sheetId="12">
        <row r="11">
          <cell r="AB11">
            <v>96.38625</v>
          </cell>
        </row>
        <row r="12">
          <cell r="AB12">
            <v>96.46</v>
          </cell>
        </row>
        <row r="13">
          <cell r="AB13">
            <v>97.0116666666667</v>
          </cell>
        </row>
        <row r="14">
          <cell r="AB14">
            <v>96.7625</v>
          </cell>
        </row>
        <row r="15">
          <cell r="AB15">
            <v>96.5929166666667</v>
          </cell>
        </row>
        <row r="16">
          <cell r="AB16">
            <v>96.2079166666667</v>
          </cell>
        </row>
        <row r="17">
          <cell r="AB17">
            <v>95.7270833333333</v>
          </cell>
        </row>
        <row r="18">
          <cell r="AB18">
            <v>95.5191666666667</v>
          </cell>
        </row>
        <row r="19">
          <cell r="AB19">
            <v>95.4045833333333</v>
          </cell>
        </row>
        <row r="20">
          <cell r="AB20">
            <v>95.27375</v>
          </cell>
        </row>
        <row r="22">
          <cell r="AB22">
            <v>95.3179166666667</v>
          </cell>
        </row>
        <row r="23">
          <cell r="AB23">
            <v>95.245</v>
          </cell>
        </row>
        <row r="24">
          <cell r="AB24">
            <v>95.1558333333333</v>
          </cell>
        </row>
        <row r="25">
          <cell r="AB25">
            <v>95.145</v>
          </cell>
        </row>
        <row r="26">
          <cell r="AB26">
            <v>95.1520833333333</v>
          </cell>
        </row>
        <row r="27">
          <cell r="AB27">
            <v>95.09125</v>
          </cell>
        </row>
        <row r="28">
          <cell r="AB28">
            <v>95.01</v>
          </cell>
        </row>
        <row r="29">
          <cell r="AB29">
            <v>94.9595833333333</v>
          </cell>
        </row>
        <row r="30">
          <cell r="AB30">
            <v>94.9320833333333</v>
          </cell>
        </row>
        <row r="31">
          <cell r="AB31">
            <v>94.91375</v>
          </cell>
        </row>
        <row r="33">
          <cell r="AB33">
            <v>94.9920833333333</v>
          </cell>
        </row>
        <row r="34">
          <cell r="AB34">
            <v>95.72625</v>
          </cell>
        </row>
        <row r="35">
          <cell r="AB35">
            <v>95.6075</v>
          </cell>
        </row>
        <row r="36">
          <cell r="AB36">
            <v>95.6020833333333</v>
          </cell>
        </row>
        <row r="37">
          <cell r="AB37">
            <v>95.65875</v>
          </cell>
        </row>
        <row r="38">
          <cell r="AB38">
            <v>95.5883333333333</v>
          </cell>
        </row>
        <row r="39">
          <cell r="AB39">
            <v>95.63125</v>
          </cell>
        </row>
        <row r="40">
          <cell r="AB40">
            <v>95.5879166666667</v>
          </cell>
        </row>
        <row r="41">
          <cell r="AB41">
            <v>95.2341666666667</v>
          </cell>
        </row>
        <row r="42">
          <cell r="AB42">
            <v>95.07125</v>
          </cell>
        </row>
        <row r="43">
          <cell r="AB43">
            <v>95.0120833333333</v>
          </cell>
        </row>
      </sheetData>
      <sheetData sheetId="13">
        <row r="11">
          <cell r="AB11">
            <v>96.4570833333333</v>
          </cell>
        </row>
        <row r="12">
          <cell r="AB12">
            <v>96.0658333333333</v>
          </cell>
        </row>
        <row r="13">
          <cell r="AB13">
            <v>95.8870833333333</v>
          </cell>
        </row>
        <row r="14">
          <cell r="AB14">
            <v>96.3733333333333</v>
          </cell>
        </row>
        <row r="15">
          <cell r="AB15">
            <v>96.3954166666667</v>
          </cell>
        </row>
        <row r="16">
          <cell r="AB16">
            <v>96.8320833333333</v>
          </cell>
        </row>
        <row r="17">
          <cell r="AB17">
            <v>96.66375</v>
          </cell>
        </row>
        <row r="18">
          <cell r="AB18">
            <v>96.1716666666667</v>
          </cell>
        </row>
        <row r="19">
          <cell r="AB19">
            <v>96.0091666666667</v>
          </cell>
        </row>
        <row r="20">
          <cell r="AB20">
            <v>96.7520833333333</v>
          </cell>
        </row>
        <row r="22">
          <cell r="AB22">
            <v>97.43625</v>
          </cell>
        </row>
        <row r="23">
          <cell r="AB23">
            <v>97.2520833333333</v>
          </cell>
        </row>
        <row r="24">
          <cell r="AB24">
            <v>96.9916666666667</v>
          </cell>
        </row>
        <row r="25">
          <cell r="AB25">
            <v>96.6558333333333</v>
          </cell>
        </row>
        <row r="26">
          <cell r="AB26">
            <v>96.65875</v>
          </cell>
        </row>
        <row r="27">
          <cell r="AB27">
            <v>96.53125</v>
          </cell>
        </row>
        <row r="28">
          <cell r="AB28">
            <v>96.6179166666667</v>
          </cell>
        </row>
        <row r="29">
          <cell r="AB29">
            <v>96.7366666666667</v>
          </cell>
        </row>
        <row r="30">
          <cell r="AB30">
            <v>96.295</v>
          </cell>
        </row>
        <row r="31">
          <cell r="AB31">
            <v>98.4875</v>
          </cell>
        </row>
        <row r="33">
          <cell r="AB33">
            <v>99.6620833333333</v>
          </cell>
        </row>
        <row r="34">
          <cell r="AB34">
            <v>98.445</v>
          </cell>
        </row>
        <row r="35">
          <cell r="AB35">
            <v>97.0945833333333</v>
          </cell>
        </row>
        <row r="36">
          <cell r="AB36">
            <v>96.525</v>
          </cell>
        </row>
        <row r="37">
          <cell r="AB37">
            <v>96.3570833333333</v>
          </cell>
        </row>
        <row r="38">
          <cell r="AB38">
            <v>96.0708333333333</v>
          </cell>
        </row>
        <row r="39">
          <cell r="AB39">
            <v>95.7925</v>
          </cell>
        </row>
        <row r="40">
          <cell r="AB40">
            <v>95.5958333333333</v>
          </cell>
        </row>
        <row r="41">
          <cell r="AB41">
            <v>95.57375</v>
          </cell>
        </row>
        <row r="42">
          <cell r="AB42">
            <v>95.87375</v>
          </cell>
        </row>
      </sheetData>
      <sheetData sheetId="14">
        <row r="11">
          <cell r="AB11">
            <v>97.37875</v>
          </cell>
        </row>
        <row r="12">
          <cell r="AB12">
            <v>96.6945833333333</v>
          </cell>
        </row>
        <row r="13">
          <cell r="AB13">
            <v>96.3491666666667</v>
          </cell>
        </row>
        <row r="14">
          <cell r="AB14">
            <v>95.96</v>
          </cell>
        </row>
        <row r="15">
          <cell r="AB15">
            <v>95.6570833333333</v>
          </cell>
        </row>
        <row r="16">
          <cell r="AB16">
            <v>95.585</v>
          </cell>
        </row>
        <row r="17">
          <cell r="AB17">
            <v>95.5525</v>
          </cell>
        </row>
        <row r="18">
          <cell r="AB18">
            <v>95.4691666666667</v>
          </cell>
        </row>
        <row r="19">
          <cell r="AB19">
            <v>95.2458333333333</v>
          </cell>
        </row>
        <row r="20">
          <cell r="AB20">
            <v>95.5254166666667</v>
          </cell>
        </row>
        <row r="22">
          <cell r="AB22">
            <v>96.3620833333333</v>
          </cell>
        </row>
        <row r="23">
          <cell r="AB23">
            <v>96.23875</v>
          </cell>
        </row>
        <row r="24">
          <cell r="AB24">
            <v>95.6541666666667</v>
          </cell>
        </row>
        <row r="25">
          <cell r="AB25">
            <v>95.3920833333333</v>
          </cell>
        </row>
        <row r="26">
          <cell r="AB26">
            <v>95.2458333333333</v>
          </cell>
        </row>
        <row r="27">
          <cell r="AB27">
            <v>95.1525</v>
          </cell>
        </row>
        <row r="28">
          <cell r="AB28">
            <v>95.1770833333333</v>
          </cell>
        </row>
        <row r="29">
          <cell r="AB29">
            <v>95.3329166666667</v>
          </cell>
        </row>
        <row r="30">
          <cell r="AB30">
            <v>96.8008333333333</v>
          </cell>
        </row>
        <row r="31">
          <cell r="AB31">
            <v>99.5879166666667</v>
          </cell>
        </row>
        <row r="33">
          <cell r="AB33">
            <v>100.433333333333</v>
          </cell>
        </row>
        <row r="34">
          <cell r="AB34">
            <v>98.2354166666667</v>
          </cell>
        </row>
        <row r="35">
          <cell r="AB35">
            <v>97.0066666666667</v>
          </cell>
        </row>
        <row r="36">
          <cell r="AB36">
            <v>96.97125</v>
          </cell>
        </row>
        <row r="37">
          <cell r="AB37">
            <v>97.7241666666667</v>
          </cell>
        </row>
        <row r="38">
          <cell r="AB38">
            <v>97.6604166666667</v>
          </cell>
        </row>
        <row r="39">
          <cell r="AB39">
            <v>97.5504166666667</v>
          </cell>
        </row>
        <row r="40">
          <cell r="AB40">
            <v>97.2525</v>
          </cell>
        </row>
        <row r="41">
          <cell r="AB41">
            <v>97.0691666666667</v>
          </cell>
        </row>
        <row r="42">
          <cell r="AB42">
            <v>97.4491666666667</v>
          </cell>
        </row>
        <row r="43">
          <cell r="AB43">
            <v>96.9145833333333</v>
          </cell>
        </row>
      </sheetData>
      <sheetData sheetId="15">
        <row r="11">
          <cell r="AB11">
            <v>95.5745833333333</v>
          </cell>
        </row>
        <row r="12">
          <cell r="AB12">
            <v>95.6258333333333</v>
          </cell>
        </row>
        <row r="13">
          <cell r="AB13">
            <v>95.35125</v>
          </cell>
        </row>
        <row r="14">
          <cell r="AB14">
            <v>95.06875</v>
          </cell>
        </row>
        <row r="15">
          <cell r="AB15">
            <v>94.9108333333333</v>
          </cell>
        </row>
        <row r="16">
          <cell r="AB16">
            <v>94.8379166666667</v>
          </cell>
        </row>
        <row r="17">
          <cell r="AB17">
            <v>94.72125</v>
          </cell>
        </row>
        <row r="18">
          <cell r="AB18">
            <v>94.64125</v>
          </cell>
        </row>
        <row r="19">
          <cell r="AB19">
            <v>94.555</v>
          </cell>
        </row>
        <row r="20">
          <cell r="AB20">
            <v>94.4925</v>
          </cell>
        </row>
        <row r="22">
          <cell r="AB22">
            <v>94.5929166666667</v>
          </cell>
        </row>
        <row r="23">
          <cell r="AB23">
            <v>94.66875</v>
          </cell>
        </row>
        <row r="24">
          <cell r="AB24">
            <v>95.08625</v>
          </cell>
        </row>
        <row r="25">
          <cell r="AB25">
            <v>95.2583333333333</v>
          </cell>
        </row>
        <row r="26">
          <cell r="AB26">
            <v>95.1304166666667</v>
          </cell>
        </row>
        <row r="27">
          <cell r="AB27">
            <v>95.0973913043478</v>
          </cell>
        </row>
        <row r="28">
          <cell r="AB28">
            <v>95.0091666666667</v>
          </cell>
        </row>
        <row r="29">
          <cell r="AB29">
            <v>95.39</v>
          </cell>
        </row>
        <row r="30">
          <cell r="AB30">
            <v>97.2533333333333</v>
          </cell>
        </row>
        <row r="31">
          <cell r="AB31">
            <v>97.1916666666667</v>
          </cell>
        </row>
        <row r="33">
          <cell r="AB33">
            <v>96.4316666666667</v>
          </cell>
        </row>
        <row r="34">
          <cell r="AB34">
            <v>96.09875</v>
          </cell>
        </row>
        <row r="35">
          <cell r="AB35">
            <v>96.7975</v>
          </cell>
        </row>
        <row r="36">
          <cell r="AB36">
            <v>97.5075</v>
          </cell>
        </row>
        <row r="37">
          <cell r="AB37">
            <v>98.4066666666667</v>
          </cell>
        </row>
        <row r="38">
          <cell r="AB38">
            <v>97.95875</v>
          </cell>
        </row>
        <row r="39">
          <cell r="AB39">
            <v>97.1654166666667</v>
          </cell>
        </row>
        <row r="40">
          <cell r="AB40">
            <v>96.89125</v>
          </cell>
        </row>
        <row r="41">
          <cell r="AB41">
            <v>96.845</v>
          </cell>
        </row>
        <row r="42">
          <cell r="AB42">
            <v>98.0870833333333</v>
          </cell>
        </row>
        <row r="43">
          <cell r="AB43">
            <v>98.2341666666667</v>
          </cell>
        </row>
      </sheetData>
      <sheetData sheetId="16">
        <row r="11">
          <cell r="AB11">
            <v>94.6975</v>
          </cell>
        </row>
        <row r="12">
          <cell r="AB12">
            <v>94.6670833333333</v>
          </cell>
        </row>
        <row r="13">
          <cell r="AB13">
            <v>94.6645833333333</v>
          </cell>
        </row>
        <row r="14">
          <cell r="AB14">
            <v>94.58875</v>
          </cell>
        </row>
        <row r="15">
          <cell r="AB15">
            <v>94.5095833333333</v>
          </cell>
        </row>
        <row r="16">
          <cell r="AB16">
            <v>94.4670833333333</v>
          </cell>
        </row>
        <row r="17">
          <cell r="AB17">
            <v>94.4308333333333</v>
          </cell>
        </row>
        <row r="18">
          <cell r="AB18">
            <v>94.3591666666667</v>
          </cell>
        </row>
        <row r="19">
          <cell r="AB19">
            <v>94.4133333333333</v>
          </cell>
        </row>
        <row r="20">
          <cell r="AB20">
            <v>94.3733333333333</v>
          </cell>
        </row>
        <row r="22">
          <cell r="AB22">
            <v>94.4483333333333</v>
          </cell>
        </row>
        <row r="23">
          <cell r="AB23">
            <v>94.57875</v>
          </cell>
        </row>
        <row r="24">
          <cell r="AB24">
            <v>94.6779166666667</v>
          </cell>
        </row>
        <row r="25">
          <cell r="AB25">
            <v>94.6520833333333</v>
          </cell>
        </row>
        <row r="26">
          <cell r="AB26">
            <v>94.5166666666667</v>
          </cell>
        </row>
        <row r="27">
          <cell r="AB27">
            <v>94.4383333333333</v>
          </cell>
        </row>
        <row r="28">
          <cell r="AB28">
            <v>94.46875</v>
          </cell>
        </row>
        <row r="29">
          <cell r="AB29">
            <v>94.5291666666667</v>
          </cell>
        </row>
        <row r="30">
          <cell r="AB30">
            <v>94.53</v>
          </cell>
        </row>
        <row r="31">
          <cell r="AB31">
            <v>94.4804166666667</v>
          </cell>
        </row>
        <row r="33">
          <cell r="AB33">
            <v>94.5841666666667</v>
          </cell>
        </row>
        <row r="34">
          <cell r="AB34">
            <v>94.865</v>
          </cell>
        </row>
        <row r="35">
          <cell r="AB35">
            <v>94.9254166666667</v>
          </cell>
        </row>
        <row r="36">
          <cell r="AB36">
            <v>94.6470833333333</v>
          </cell>
        </row>
        <row r="37">
          <cell r="AB37">
            <v>94.4808333333333</v>
          </cell>
        </row>
        <row r="38">
          <cell r="AB38">
            <v>94.4391666666667</v>
          </cell>
        </row>
        <row r="39">
          <cell r="AB39">
            <v>94.8141666666667</v>
          </cell>
        </row>
        <row r="40">
          <cell r="AB40">
            <v>95.0508333333333</v>
          </cell>
        </row>
        <row r="41">
          <cell r="AB41">
            <v>95.5108333333333</v>
          </cell>
        </row>
        <row r="42">
          <cell r="AB42">
            <v>95.6491666666667</v>
          </cell>
        </row>
      </sheetData>
      <sheetData sheetId="17">
        <row r="11">
          <cell r="AB11">
            <v>94.8670833333333</v>
          </cell>
        </row>
        <row r="12">
          <cell r="AB12">
            <v>94.8108333333333</v>
          </cell>
        </row>
        <row r="13">
          <cell r="AB13">
            <v>94.66125</v>
          </cell>
        </row>
        <row r="14">
          <cell r="AB14">
            <v>94.6595833333333</v>
          </cell>
        </row>
        <row r="15">
          <cell r="AB15">
            <v>95.0779166666667</v>
          </cell>
        </row>
        <row r="16">
          <cell r="AB16">
            <v>95.2054166666667</v>
          </cell>
        </row>
        <row r="17">
          <cell r="AB17">
            <v>94.9225</v>
          </cell>
        </row>
        <row r="18">
          <cell r="AB18">
            <v>94.82625</v>
          </cell>
        </row>
        <row r="19">
          <cell r="AB19">
            <v>94.6983333333333</v>
          </cell>
        </row>
        <row r="20">
          <cell r="AB20">
            <v>94.4741666666667</v>
          </cell>
        </row>
        <row r="22">
          <cell r="AB22">
            <v>94.4258333333333</v>
          </cell>
        </row>
        <row r="23">
          <cell r="AB23">
            <v>94.6641666666667</v>
          </cell>
        </row>
        <row r="24">
          <cell r="AB24">
            <v>95.0275</v>
          </cell>
        </row>
        <row r="25">
          <cell r="AB25">
            <v>94.845</v>
          </cell>
        </row>
        <row r="26">
          <cell r="AB26">
            <v>94.8204166666667</v>
          </cell>
        </row>
        <row r="27">
          <cell r="AB27">
            <v>94.81125</v>
          </cell>
        </row>
        <row r="28">
          <cell r="AB28">
            <v>94.8025</v>
          </cell>
        </row>
        <row r="29">
          <cell r="AB29">
            <v>94.70375</v>
          </cell>
        </row>
        <row r="30">
          <cell r="AB30">
            <v>94.6495833333333</v>
          </cell>
        </row>
        <row r="31">
          <cell r="AB31">
            <v>94.8691666666667</v>
          </cell>
        </row>
        <row r="33">
          <cell r="AB33">
            <v>94.8679166666667</v>
          </cell>
        </row>
        <row r="34">
          <cell r="AB34">
            <v>94.6966666666667</v>
          </cell>
        </row>
        <row r="35">
          <cell r="AB35">
            <v>94.5820833333333</v>
          </cell>
        </row>
        <row r="36">
          <cell r="AB36">
            <v>94.525</v>
          </cell>
        </row>
        <row r="37">
          <cell r="AB37">
            <v>94.4783333333333</v>
          </cell>
        </row>
        <row r="38">
          <cell r="AB38">
            <v>94.5583333333333</v>
          </cell>
        </row>
        <row r="39">
          <cell r="AB39">
            <v>94.7054166666667</v>
          </cell>
        </row>
        <row r="40">
          <cell r="AB40">
            <v>94.8383333333333</v>
          </cell>
        </row>
        <row r="41">
          <cell r="AB41">
            <v>94.8483333333333</v>
          </cell>
        </row>
        <row r="42">
          <cell r="AB42">
            <v>94.9941666666667</v>
          </cell>
        </row>
        <row r="43">
          <cell r="AB43">
            <v>94.88125</v>
          </cell>
        </row>
      </sheetData>
      <sheetData sheetId="18">
        <row r="11">
          <cell r="AB11">
            <v>94.4904166666667</v>
          </cell>
        </row>
        <row r="12">
          <cell r="AB12">
            <v>94.4416666666667</v>
          </cell>
        </row>
        <row r="13">
          <cell r="AB13">
            <v>94.44</v>
          </cell>
        </row>
        <row r="14">
          <cell r="AB14">
            <v>94.4370833333333</v>
          </cell>
        </row>
        <row r="15">
          <cell r="AB15">
            <v>94.4191666666667</v>
          </cell>
        </row>
        <row r="16">
          <cell r="AB16">
            <v>94.3833333333333</v>
          </cell>
        </row>
        <row r="17">
          <cell r="AB17">
            <v>94.5191666666667</v>
          </cell>
        </row>
        <row r="18">
          <cell r="AB18">
            <v>94.65125</v>
          </cell>
        </row>
        <row r="19">
          <cell r="AB19">
            <v>94.57375</v>
          </cell>
        </row>
        <row r="20">
          <cell r="AB20">
            <v>94.5391666666667</v>
          </cell>
        </row>
        <row r="22">
          <cell r="AB22">
            <v>94.6729166666667</v>
          </cell>
        </row>
        <row r="23">
          <cell r="AB23">
            <v>94.7704166666667</v>
          </cell>
        </row>
        <row r="24">
          <cell r="AB24">
            <v>94.6116666666667</v>
          </cell>
        </row>
        <row r="25">
          <cell r="AB25">
            <v>94.5620833333333</v>
          </cell>
        </row>
        <row r="26">
          <cell r="AB26">
            <v>94.5504166666667</v>
          </cell>
        </row>
        <row r="27">
          <cell r="AB27">
            <v>94.5491666666667</v>
          </cell>
        </row>
        <row r="28">
          <cell r="AB28">
            <v>94.525</v>
          </cell>
        </row>
        <row r="29">
          <cell r="AB29">
            <v>94.555</v>
          </cell>
        </row>
        <row r="30">
          <cell r="AB30">
            <v>94.51625</v>
          </cell>
        </row>
        <row r="31">
          <cell r="AB31">
            <v>94.8283333333333</v>
          </cell>
        </row>
        <row r="33">
          <cell r="AB33">
            <v>94.7</v>
          </cell>
        </row>
        <row r="34">
          <cell r="AB34">
            <v>94.6333333333333</v>
          </cell>
        </row>
        <row r="35">
          <cell r="AB35">
            <v>94.7045833333333</v>
          </cell>
        </row>
        <row r="36">
          <cell r="AB36">
            <v>94.5591666666667</v>
          </cell>
        </row>
        <row r="37">
          <cell r="AB37">
            <v>94.4983333333333</v>
          </cell>
        </row>
        <row r="38">
          <cell r="AB38">
            <v>94.465</v>
          </cell>
        </row>
        <row r="39">
          <cell r="AB39">
            <v>94.6108333333333</v>
          </cell>
        </row>
        <row r="40">
          <cell r="AB40">
            <v>94.7504166666667</v>
          </cell>
        </row>
        <row r="41">
          <cell r="AB41">
            <v>94.7525</v>
          </cell>
        </row>
        <row r="42">
          <cell r="AB42">
            <v>94.8254166666667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8</v>
          </cell>
        </row>
        <row r="4">
          <cell r="AG4" t="str">
            <v>Ban Wang Chin,  Wang Chin, Phare,Y.37</v>
          </cell>
        </row>
        <row r="7">
          <cell r="C7">
            <v>2018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9</v>
          </cell>
        </row>
        <row r="15">
          <cell r="M15">
            <v>106.467</v>
          </cell>
        </row>
        <row r="15">
          <cell r="O15">
            <v>91.97</v>
          </cell>
        </row>
        <row r="15">
          <cell r="U15">
            <v>100.74</v>
          </cell>
        </row>
        <row r="15">
          <cell r="W15">
            <v>6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4</v>
          </cell>
        </row>
        <row r="12">
          <cell r="AB12">
            <v>94.3820833333333</v>
          </cell>
        </row>
        <row r="13">
          <cell r="AB13">
            <v>94.38</v>
          </cell>
        </row>
        <row r="14">
          <cell r="AB14">
            <v>94.3775</v>
          </cell>
        </row>
        <row r="15">
          <cell r="AB15">
            <v>94.37</v>
          </cell>
        </row>
        <row r="16">
          <cell r="AB16">
            <v>94.37</v>
          </cell>
        </row>
        <row r="17">
          <cell r="AB17">
            <v>94.3670833333333</v>
          </cell>
        </row>
        <row r="18">
          <cell r="AB18">
            <v>94.36</v>
          </cell>
        </row>
        <row r="19">
          <cell r="AB19">
            <v>94.3520833333333</v>
          </cell>
        </row>
        <row r="20">
          <cell r="AB20">
            <v>94.3420833333333</v>
          </cell>
        </row>
        <row r="22">
          <cell r="AB22">
            <v>94.3370833333333</v>
          </cell>
        </row>
        <row r="23">
          <cell r="AB23">
            <v>94.3170833333333</v>
          </cell>
        </row>
        <row r="24">
          <cell r="AB24">
            <v>94.2970833333333</v>
          </cell>
        </row>
        <row r="25">
          <cell r="AB25">
            <v>94.28</v>
          </cell>
        </row>
        <row r="26">
          <cell r="AB26">
            <v>94.28</v>
          </cell>
        </row>
        <row r="27">
          <cell r="AB27">
            <v>94.2770833333333</v>
          </cell>
        </row>
        <row r="28">
          <cell r="AB28">
            <v>94.2429166666667</v>
          </cell>
        </row>
        <row r="29">
          <cell r="AB29">
            <v>94.2266666666667</v>
          </cell>
        </row>
        <row r="30">
          <cell r="AB30">
            <v>94.22</v>
          </cell>
        </row>
        <row r="31">
          <cell r="AB31">
            <v>94.2125</v>
          </cell>
        </row>
        <row r="33">
          <cell r="AB33">
            <v>94.1870833333333</v>
          </cell>
        </row>
        <row r="34">
          <cell r="AB34">
            <v>94.17</v>
          </cell>
        </row>
        <row r="35">
          <cell r="AB35">
            <v>94.1570833333333</v>
          </cell>
        </row>
        <row r="36">
          <cell r="AB36">
            <v>94.15</v>
          </cell>
        </row>
        <row r="37">
          <cell r="AB37">
            <v>94.14</v>
          </cell>
        </row>
        <row r="38">
          <cell r="AB38">
            <v>94.13</v>
          </cell>
        </row>
        <row r="39">
          <cell r="AB39">
            <v>94.0725</v>
          </cell>
        </row>
        <row r="40">
          <cell r="AB40">
            <v>93.98875</v>
          </cell>
        </row>
        <row r="41">
          <cell r="AB41">
            <v>94.0141666666667</v>
          </cell>
        </row>
        <row r="42">
          <cell r="AB42">
            <v>94.05</v>
          </cell>
        </row>
        <row r="43">
          <cell r="AB43">
            <v>94.0533333333333</v>
          </cell>
        </row>
      </sheetData>
      <sheetData sheetId="8">
        <row r="11">
          <cell r="AB11">
            <v>94.5</v>
          </cell>
        </row>
        <row r="12">
          <cell r="AB12">
            <v>94.4983333333333</v>
          </cell>
        </row>
        <row r="13">
          <cell r="AB13">
            <v>94.49</v>
          </cell>
        </row>
        <row r="14">
          <cell r="AB14">
            <v>94.5041666666667</v>
          </cell>
        </row>
        <row r="15">
          <cell r="AB15">
            <v>94.5766666666667</v>
          </cell>
        </row>
        <row r="16">
          <cell r="AB16">
            <v>94.58</v>
          </cell>
        </row>
        <row r="17">
          <cell r="AB17">
            <v>94.58</v>
          </cell>
        </row>
        <row r="18">
          <cell r="AB18">
            <v>94.58</v>
          </cell>
        </row>
        <row r="19">
          <cell r="AB19">
            <v>94.58</v>
          </cell>
        </row>
        <row r="20">
          <cell r="AB20">
            <v>94.58</v>
          </cell>
        </row>
        <row r="22">
          <cell r="AB22">
            <v>94.58</v>
          </cell>
        </row>
        <row r="23">
          <cell r="AB23">
            <v>94.5625</v>
          </cell>
        </row>
        <row r="24">
          <cell r="AB24">
            <v>94.55</v>
          </cell>
        </row>
        <row r="25">
          <cell r="AB25">
            <v>94.53</v>
          </cell>
        </row>
        <row r="26">
          <cell r="AB26">
            <v>94.51625</v>
          </cell>
        </row>
        <row r="27">
          <cell r="AB27">
            <v>94.51</v>
          </cell>
        </row>
        <row r="28">
          <cell r="AB28">
            <v>94.51</v>
          </cell>
        </row>
        <row r="29">
          <cell r="AB29">
            <v>94.50375</v>
          </cell>
        </row>
        <row r="30">
          <cell r="AB30">
            <v>94.5</v>
          </cell>
        </row>
        <row r="31">
          <cell r="AB31">
            <v>94.4920833333333</v>
          </cell>
        </row>
        <row r="33">
          <cell r="AB33">
            <v>94.49</v>
          </cell>
        </row>
        <row r="34">
          <cell r="AB34">
            <v>94.48</v>
          </cell>
        </row>
        <row r="35">
          <cell r="AB35">
            <v>94.4725</v>
          </cell>
        </row>
        <row r="36">
          <cell r="AB36">
            <v>94.46</v>
          </cell>
        </row>
        <row r="37">
          <cell r="AB37">
            <v>94.45</v>
          </cell>
        </row>
        <row r="38">
          <cell r="AB38">
            <v>94.43375</v>
          </cell>
        </row>
        <row r="39">
          <cell r="AB39">
            <v>94.4233333333333</v>
          </cell>
        </row>
        <row r="40">
          <cell r="AB40">
            <v>94.4133333333333</v>
          </cell>
        </row>
        <row r="41">
          <cell r="AB41">
            <v>94.4029166666667</v>
          </cell>
        </row>
      </sheetData>
      <sheetData sheetId="9">
        <row r="11">
          <cell r="AB11">
            <v>94.64375</v>
          </cell>
        </row>
        <row r="12">
          <cell r="AB12">
            <v>94.68</v>
          </cell>
        </row>
        <row r="13">
          <cell r="AB13">
            <v>94.67125</v>
          </cell>
        </row>
        <row r="14">
          <cell r="AB14">
            <v>94.7241666666667</v>
          </cell>
        </row>
        <row r="15">
          <cell r="AB15">
            <v>94.80125</v>
          </cell>
        </row>
        <row r="16">
          <cell r="AB16">
            <v>94.7845833333333</v>
          </cell>
        </row>
        <row r="17">
          <cell r="AB17">
            <v>94.76375</v>
          </cell>
        </row>
        <row r="18">
          <cell r="AB18">
            <v>94.7479166666667</v>
          </cell>
        </row>
        <row r="19">
          <cell r="AB19">
            <v>94.7554166666667</v>
          </cell>
        </row>
        <row r="20">
          <cell r="AB20">
            <v>94.76875</v>
          </cell>
        </row>
        <row r="22">
          <cell r="AB22">
            <v>94.7675</v>
          </cell>
        </row>
        <row r="23">
          <cell r="AB23">
            <v>94.7475</v>
          </cell>
        </row>
        <row r="24">
          <cell r="AB24">
            <v>94.73375</v>
          </cell>
        </row>
        <row r="25">
          <cell r="AB25">
            <v>94.6895833333333</v>
          </cell>
        </row>
        <row r="26">
          <cell r="AB26">
            <v>94.65125</v>
          </cell>
        </row>
        <row r="27">
          <cell r="AB27">
            <v>94.6654166666667</v>
          </cell>
        </row>
        <row r="28">
          <cell r="AB28">
            <v>94.6633333333333</v>
          </cell>
        </row>
        <row r="29">
          <cell r="AB29">
            <v>94.5854166666667</v>
          </cell>
        </row>
        <row r="30">
          <cell r="AB30">
            <v>94.5391666666667</v>
          </cell>
        </row>
        <row r="31">
          <cell r="AB31">
            <v>94.53125</v>
          </cell>
        </row>
        <row r="33">
          <cell r="AB33">
            <v>94.5625</v>
          </cell>
        </row>
        <row r="34">
          <cell r="AB34">
            <v>94.5695833333333</v>
          </cell>
        </row>
        <row r="35">
          <cell r="AB35">
            <v>94.5570833333333</v>
          </cell>
        </row>
        <row r="36">
          <cell r="AB36">
            <v>94.5470833333333</v>
          </cell>
        </row>
        <row r="37">
          <cell r="AB37">
            <v>94.5375</v>
          </cell>
        </row>
        <row r="38">
          <cell r="AB38">
            <v>94.53</v>
          </cell>
        </row>
        <row r="39">
          <cell r="AB39">
            <v>94.5283333333333</v>
          </cell>
        </row>
        <row r="40">
          <cell r="AB40">
            <v>94.52</v>
          </cell>
        </row>
        <row r="41">
          <cell r="AB41">
            <v>94.5129166666667</v>
          </cell>
        </row>
        <row r="42">
          <cell r="AB42">
            <v>94.51</v>
          </cell>
        </row>
        <row r="43">
          <cell r="AB43">
            <v>94.5004166666667</v>
          </cell>
        </row>
      </sheetData>
      <sheetData sheetId="10">
        <row r="11">
          <cell r="AB11">
            <v>94.1220833333333</v>
          </cell>
        </row>
        <row r="12">
          <cell r="AB12">
            <v>94.11</v>
          </cell>
        </row>
        <row r="13">
          <cell r="AB13">
            <v>94.1</v>
          </cell>
        </row>
        <row r="14">
          <cell r="AB14">
            <v>94.0879166666667</v>
          </cell>
        </row>
        <row r="15">
          <cell r="AB15">
            <v>94.08</v>
          </cell>
        </row>
        <row r="16">
          <cell r="AB16">
            <v>94.08</v>
          </cell>
        </row>
        <row r="17">
          <cell r="AB17">
            <v>94.08</v>
          </cell>
        </row>
        <row r="18">
          <cell r="AB18">
            <v>94.0695833333333</v>
          </cell>
        </row>
        <row r="19">
          <cell r="AB19">
            <v>94.0183333333333</v>
          </cell>
        </row>
        <row r="20">
          <cell r="AB20">
            <v>93.92875</v>
          </cell>
        </row>
        <row r="22">
          <cell r="AB22">
            <v>93.9404166666667</v>
          </cell>
        </row>
        <row r="23">
          <cell r="AB23">
            <v>93.99875</v>
          </cell>
        </row>
        <row r="24">
          <cell r="AB24">
            <v>93.9758333333333</v>
          </cell>
        </row>
        <row r="25">
          <cell r="AB25">
            <v>93.9304166666667</v>
          </cell>
        </row>
        <row r="26">
          <cell r="AB26">
            <v>93.9945833333333</v>
          </cell>
        </row>
        <row r="27">
          <cell r="AB27">
            <v>93.97375</v>
          </cell>
        </row>
        <row r="28">
          <cell r="AB28">
            <v>94.0916666666667</v>
          </cell>
        </row>
        <row r="29">
          <cell r="AB29">
            <v>94.2954166666667</v>
          </cell>
        </row>
        <row r="30">
          <cell r="AB30">
            <v>94.3133333333333</v>
          </cell>
        </row>
        <row r="31">
          <cell r="AB31">
            <v>94.3754166666667</v>
          </cell>
        </row>
        <row r="33">
          <cell r="AB33">
            <v>94.78625</v>
          </cell>
        </row>
        <row r="34">
          <cell r="AB34">
            <v>94.7633333333333</v>
          </cell>
        </row>
        <row r="35">
          <cell r="AB35">
            <v>94.7320833333333</v>
          </cell>
        </row>
        <row r="36">
          <cell r="AB36">
            <v>94.74</v>
          </cell>
        </row>
        <row r="37">
          <cell r="AB37">
            <v>94.6479166666667</v>
          </cell>
        </row>
        <row r="38">
          <cell r="AB38">
            <v>94.5766666666667</v>
          </cell>
        </row>
        <row r="39">
          <cell r="AB39">
            <v>94.6133333333333</v>
          </cell>
        </row>
        <row r="40">
          <cell r="AB40">
            <v>94.6375</v>
          </cell>
        </row>
        <row r="41">
          <cell r="AB41">
            <v>94.6225</v>
          </cell>
        </row>
        <row r="42">
          <cell r="AB42">
            <v>94.61</v>
          </cell>
        </row>
        <row r="43">
          <cell r="AB43">
            <v>94.6033333333333</v>
          </cell>
        </row>
      </sheetData>
      <sheetData sheetId="11">
        <row r="11">
          <cell r="AB11">
            <v>94.4279166666667</v>
          </cell>
        </row>
        <row r="12">
          <cell r="AB12">
            <v>94.4045833333333</v>
          </cell>
        </row>
        <row r="13">
          <cell r="AB13">
            <v>94.3754166666667</v>
          </cell>
        </row>
        <row r="14">
          <cell r="AB14">
            <v>94.3533333333333</v>
          </cell>
        </row>
        <row r="15">
          <cell r="AB15">
            <v>94.3466666666667</v>
          </cell>
        </row>
        <row r="16">
          <cell r="AB16">
            <v>94.3616666666667</v>
          </cell>
        </row>
        <row r="17">
          <cell r="AB17">
            <v>94.3458333333333</v>
          </cell>
        </row>
        <row r="18">
          <cell r="AB18">
            <v>94.3520833333333</v>
          </cell>
        </row>
        <row r="19">
          <cell r="AB19">
            <v>94.3829166666667</v>
          </cell>
        </row>
        <row r="20">
          <cell r="AB20">
            <v>94.3558333333333</v>
          </cell>
        </row>
        <row r="22">
          <cell r="AB22">
            <v>94.4325</v>
          </cell>
        </row>
        <row r="23">
          <cell r="AB23">
            <v>94.4625</v>
          </cell>
        </row>
        <row r="24">
          <cell r="AB24">
            <v>94.4383333333333</v>
          </cell>
        </row>
        <row r="25">
          <cell r="AB25">
            <v>94.40875</v>
          </cell>
        </row>
        <row r="26">
          <cell r="AB26">
            <v>94.3670833333333</v>
          </cell>
        </row>
        <row r="27">
          <cell r="AB27">
            <v>94.335</v>
          </cell>
        </row>
        <row r="28">
          <cell r="AB28">
            <v>94.3325</v>
          </cell>
        </row>
        <row r="29">
          <cell r="AB29">
            <v>94.31</v>
          </cell>
        </row>
        <row r="30">
          <cell r="AB30">
            <v>94.2841666666667</v>
          </cell>
        </row>
        <row r="31">
          <cell r="AB31">
            <v>94.2583333333333</v>
          </cell>
        </row>
        <row r="33">
          <cell r="AB33">
            <v>94.2645833333333</v>
          </cell>
        </row>
        <row r="34">
          <cell r="AB34">
            <v>94.2520833333333</v>
          </cell>
        </row>
        <row r="35">
          <cell r="AB35">
            <v>94.2458333333333</v>
          </cell>
        </row>
        <row r="36">
          <cell r="AB36">
            <v>94.20875</v>
          </cell>
        </row>
        <row r="37">
          <cell r="AB37">
            <v>94.19</v>
          </cell>
        </row>
        <row r="38">
          <cell r="AB38">
            <v>94.1795833333333</v>
          </cell>
        </row>
        <row r="39">
          <cell r="AB39">
            <v>94.1658333333333</v>
          </cell>
        </row>
        <row r="40">
          <cell r="AB40">
            <v>94.1541666666667</v>
          </cell>
        </row>
        <row r="41">
          <cell r="AB41">
            <v>94.1345833333333</v>
          </cell>
        </row>
        <row r="42">
          <cell r="AB42">
            <v>94.13</v>
          </cell>
        </row>
      </sheetData>
      <sheetData sheetId="12">
        <row r="11">
          <cell r="AB11">
            <v>94.78</v>
          </cell>
        </row>
        <row r="12">
          <cell r="AB12">
            <v>94.7770833333333</v>
          </cell>
        </row>
        <row r="13">
          <cell r="AB13">
            <v>94.7516666666667</v>
          </cell>
        </row>
        <row r="14">
          <cell r="AB14">
            <v>94.7216666666667</v>
          </cell>
        </row>
        <row r="15">
          <cell r="AB15">
            <v>94.8191666666667</v>
          </cell>
        </row>
        <row r="16">
          <cell r="AB16">
            <v>94.8575</v>
          </cell>
        </row>
        <row r="17">
          <cell r="AB17">
            <v>94.7958333333333</v>
          </cell>
        </row>
        <row r="18">
          <cell r="AB18">
            <v>94.7870833333333</v>
          </cell>
        </row>
        <row r="19">
          <cell r="AB19">
            <v>94.75375</v>
          </cell>
        </row>
        <row r="20">
          <cell r="AB20">
            <v>94.7208333333333</v>
          </cell>
        </row>
        <row r="22">
          <cell r="AB22">
            <v>94.6804166666667</v>
          </cell>
        </row>
        <row r="23">
          <cell r="AB23">
            <v>94.6283333333333</v>
          </cell>
        </row>
        <row r="24">
          <cell r="AB24">
            <v>94.64</v>
          </cell>
        </row>
        <row r="25">
          <cell r="AB25">
            <v>94.6770833333333</v>
          </cell>
        </row>
        <row r="26">
          <cell r="AB26">
            <v>94.71875</v>
          </cell>
        </row>
        <row r="27">
          <cell r="AB27">
            <v>94.6795833333333</v>
          </cell>
        </row>
        <row r="28">
          <cell r="AB28">
            <v>94.6420833333333</v>
          </cell>
        </row>
        <row r="29">
          <cell r="AB29">
            <v>94.655</v>
          </cell>
        </row>
        <row r="30">
          <cell r="AB30">
            <v>94.6308333333333</v>
          </cell>
        </row>
        <row r="31">
          <cell r="AB31">
            <v>94.63</v>
          </cell>
        </row>
        <row r="33">
          <cell r="AB33">
            <v>94.6070833333333</v>
          </cell>
        </row>
        <row r="34">
          <cell r="AB34">
            <v>94.57</v>
          </cell>
        </row>
        <row r="35">
          <cell r="AB35">
            <v>94.53875</v>
          </cell>
        </row>
        <row r="36">
          <cell r="AB36">
            <v>94.5020833333333</v>
          </cell>
        </row>
        <row r="37">
          <cell r="AB37">
            <v>94.505</v>
          </cell>
        </row>
        <row r="38">
          <cell r="AB38">
            <v>94.76375</v>
          </cell>
        </row>
        <row r="39">
          <cell r="AB39">
            <v>94.6658333333333</v>
          </cell>
        </row>
        <row r="40">
          <cell r="AB40">
            <v>94.5579166666667</v>
          </cell>
        </row>
        <row r="41">
          <cell r="AB41">
            <v>94.4883333333333</v>
          </cell>
        </row>
        <row r="42">
          <cell r="AB42">
            <v>94.455</v>
          </cell>
        </row>
        <row r="43">
          <cell r="AB43">
            <v>94.44</v>
          </cell>
        </row>
      </sheetData>
      <sheetData sheetId="13">
        <row r="11">
          <cell r="AB11">
            <v>100.869583333333</v>
          </cell>
        </row>
        <row r="12">
          <cell r="AB12">
            <v>101.85375</v>
          </cell>
        </row>
        <row r="13">
          <cell r="AB13">
            <v>102.105416666667</v>
          </cell>
        </row>
        <row r="14">
          <cell r="AB14">
            <v>101.425416666667</v>
          </cell>
        </row>
        <row r="15">
          <cell r="AB15">
            <v>99.2395833333333</v>
          </cell>
        </row>
        <row r="16">
          <cell r="AB16">
            <v>98.03</v>
          </cell>
        </row>
        <row r="17">
          <cell r="AB17">
            <v>96.9245833333333</v>
          </cell>
        </row>
        <row r="18">
          <cell r="AB18">
            <v>96.4075</v>
          </cell>
        </row>
        <row r="19">
          <cell r="AB19">
            <v>96.1479166666667</v>
          </cell>
        </row>
        <row r="20">
          <cell r="AB20">
            <v>96.045</v>
          </cell>
        </row>
        <row r="22">
          <cell r="AB22">
            <v>95.82875</v>
          </cell>
        </row>
        <row r="23">
          <cell r="AB23">
            <v>95.53</v>
          </cell>
        </row>
        <row r="24">
          <cell r="AB24">
            <v>95.4120833333333</v>
          </cell>
        </row>
        <row r="25">
          <cell r="AB25">
            <v>95.3316666666667</v>
          </cell>
        </row>
        <row r="26">
          <cell r="AB26">
            <v>95.2733333333333</v>
          </cell>
        </row>
        <row r="27">
          <cell r="AB27">
            <v>95.21125</v>
          </cell>
        </row>
        <row r="28">
          <cell r="AB28">
            <v>95.2829166666667</v>
          </cell>
        </row>
        <row r="29">
          <cell r="AB29">
            <v>95.0916666666667</v>
          </cell>
        </row>
        <row r="30">
          <cell r="AB30">
            <v>95.0479166666667</v>
          </cell>
        </row>
        <row r="31">
          <cell r="AB31">
            <v>95.3883333333333</v>
          </cell>
        </row>
        <row r="33">
          <cell r="AB33">
            <v>96.57875</v>
          </cell>
        </row>
        <row r="34">
          <cell r="AB34">
            <v>96.3708333333333</v>
          </cell>
        </row>
        <row r="35">
          <cell r="AB35">
            <v>95.7870833333333</v>
          </cell>
        </row>
        <row r="36">
          <cell r="AB36">
            <v>95.5679166666667</v>
          </cell>
        </row>
        <row r="37">
          <cell r="AB37">
            <v>95.3620833333333</v>
          </cell>
        </row>
        <row r="38">
          <cell r="AB38">
            <v>95.0791666666667</v>
          </cell>
        </row>
        <row r="39">
          <cell r="AB39">
            <v>94.93375</v>
          </cell>
        </row>
        <row r="40">
          <cell r="AB40">
            <v>94.8675</v>
          </cell>
        </row>
        <row r="41">
          <cell r="AB41">
            <v>94.82375</v>
          </cell>
        </row>
        <row r="42">
          <cell r="AB42">
            <v>94.7891666666667</v>
          </cell>
        </row>
      </sheetData>
      <sheetData sheetId="14">
        <row r="11">
          <cell r="AB11">
            <v>94.3825</v>
          </cell>
        </row>
        <row r="12">
          <cell r="AB12">
            <v>94.61875</v>
          </cell>
        </row>
        <row r="13">
          <cell r="AB13">
            <v>96.2379166666667</v>
          </cell>
        </row>
        <row r="14">
          <cell r="AB14">
            <v>96.325</v>
          </cell>
        </row>
        <row r="15">
          <cell r="AB15">
            <v>95.1541666666667</v>
          </cell>
        </row>
        <row r="16">
          <cell r="AB16">
            <v>95.47375</v>
          </cell>
        </row>
        <row r="17">
          <cell r="AB17">
            <v>98.1983333333333</v>
          </cell>
        </row>
        <row r="18">
          <cell r="AB18">
            <v>98.0391666666667</v>
          </cell>
        </row>
        <row r="19">
          <cell r="AB19">
            <v>96.16625</v>
          </cell>
        </row>
        <row r="20">
          <cell r="AB20">
            <v>95.1854166666667</v>
          </cell>
        </row>
        <row r="22">
          <cell r="AB22">
            <v>95.11875</v>
          </cell>
        </row>
        <row r="23">
          <cell r="AB23">
            <v>96.1041666666667</v>
          </cell>
        </row>
        <row r="24">
          <cell r="AB24">
            <v>96.82</v>
          </cell>
        </row>
        <row r="25">
          <cell r="AB25">
            <v>96.1941666666667</v>
          </cell>
        </row>
        <row r="26">
          <cell r="AB26">
            <v>96.0545833333333</v>
          </cell>
        </row>
        <row r="27">
          <cell r="AB27">
            <v>95.5408333333333</v>
          </cell>
        </row>
        <row r="28">
          <cell r="AB28">
            <v>95.8645833333333</v>
          </cell>
        </row>
        <row r="29">
          <cell r="AB29">
            <v>99.0095833333333</v>
          </cell>
        </row>
        <row r="30">
          <cell r="AB30">
            <v>100.776666666667</v>
          </cell>
        </row>
        <row r="31">
          <cell r="AB31">
            <v>98.9304166666667</v>
          </cell>
        </row>
        <row r="33">
          <cell r="AB33">
            <v>96.7008333333333</v>
          </cell>
        </row>
        <row r="34">
          <cell r="AB34">
            <v>96.4491666666667</v>
          </cell>
        </row>
        <row r="35">
          <cell r="AB35">
            <v>98.6420833333333</v>
          </cell>
        </row>
        <row r="36">
          <cell r="AB36">
            <v>98.4308333333333</v>
          </cell>
        </row>
        <row r="37">
          <cell r="AB37">
            <v>98.5025</v>
          </cell>
        </row>
        <row r="38">
          <cell r="AB38">
            <v>99.0170833333333</v>
          </cell>
        </row>
        <row r="39">
          <cell r="AB39">
            <v>98.4508333333333</v>
          </cell>
        </row>
        <row r="40">
          <cell r="AB40">
            <v>97.8141666666667</v>
          </cell>
        </row>
        <row r="41">
          <cell r="AB41">
            <v>98.0270833333333</v>
          </cell>
        </row>
        <row r="42">
          <cell r="AB42">
            <v>97.9083333333333</v>
          </cell>
        </row>
        <row r="43">
          <cell r="AB43">
            <v>98.9241666666667</v>
          </cell>
        </row>
      </sheetData>
      <sheetData sheetId="15">
        <row r="11">
          <cell r="AB11">
            <v>93.8770833333333</v>
          </cell>
        </row>
        <row r="12">
          <cell r="AB12">
            <v>93.8570833333333</v>
          </cell>
        </row>
        <row r="13">
          <cell r="AB13">
            <v>93.85</v>
          </cell>
        </row>
        <row r="14">
          <cell r="AB14">
            <v>93.82375</v>
          </cell>
        </row>
        <row r="15">
          <cell r="AB15">
            <v>93.8170833333333</v>
          </cell>
        </row>
        <row r="16">
          <cell r="AB16">
            <v>93.8754166666667</v>
          </cell>
        </row>
        <row r="17">
          <cell r="AB17">
            <v>93.8829166666667</v>
          </cell>
        </row>
        <row r="18">
          <cell r="AB18">
            <v>93.9</v>
          </cell>
        </row>
        <row r="19">
          <cell r="AB19">
            <v>93.8375</v>
          </cell>
        </row>
        <row r="20">
          <cell r="AB20">
            <v>93.78</v>
          </cell>
        </row>
        <row r="22">
          <cell r="AB22">
            <v>93.7770833333333</v>
          </cell>
        </row>
        <row r="23">
          <cell r="AB23">
            <v>93.7516666666667</v>
          </cell>
        </row>
        <row r="24">
          <cell r="AB24">
            <v>93.7270833333333</v>
          </cell>
        </row>
        <row r="25">
          <cell r="AB25">
            <v>93.7020833333333</v>
          </cell>
        </row>
        <row r="26">
          <cell r="AB26">
            <v>93.6820833333333</v>
          </cell>
        </row>
        <row r="27">
          <cell r="AB27">
            <v>93.68</v>
          </cell>
        </row>
        <row r="28">
          <cell r="AB28">
            <v>93.68</v>
          </cell>
        </row>
        <row r="29">
          <cell r="AB29">
            <v>93.68</v>
          </cell>
        </row>
        <row r="30">
          <cell r="AB30">
            <v>93.6770833333333</v>
          </cell>
        </row>
        <row r="31">
          <cell r="AB31">
            <v>93.66</v>
          </cell>
        </row>
        <row r="33">
          <cell r="AB33">
            <v>93.65</v>
          </cell>
        </row>
        <row r="34">
          <cell r="AB34">
            <v>93.7175</v>
          </cell>
        </row>
        <row r="35">
          <cell r="AB35">
            <v>93.8791666666667</v>
          </cell>
        </row>
        <row r="36">
          <cell r="AB36">
            <v>93.94625</v>
          </cell>
        </row>
        <row r="37">
          <cell r="AB37">
            <v>93.97</v>
          </cell>
        </row>
        <row r="38">
          <cell r="AB38">
            <v>93.9925</v>
          </cell>
        </row>
        <row r="39">
          <cell r="AB39">
            <v>94.0370833333333</v>
          </cell>
        </row>
        <row r="40">
          <cell r="AB40">
            <v>94.0991666666667</v>
          </cell>
        </row>
        <row r="41">
          <cell r="AB41">
            <v>94.19</v>
          </cell>
        </row>
        <row r="42">
          <cell r="AB42">
            <v>94.2604166666667</v>
          </cell>
        </row>
        <row r="43">
          <cell r="AB43">
            <v>94.3025</v>
          </cell>
        </row>
      </sheetData>
      <sheetData sheetId="16">
        <row r="11">
          <cell r="AB11">
            <v>94.4008333333333</v>
          </cell>
        </row>
        <row r="12">
          <cell r="AB12">
            <v>94.4120833333333</v>
          </cell>
        </row>
        <row r="13">
          <cell r="AB13">
            <v>94.3995833333333</v>
          </cell>
        </row>
        <row r="14">
          <cell r="AB14">
            <v>94.4345833333333</v>
          </cell>
        </row>
        <row r="15">
          <cell r="AB15">
            <v>94.3383333333333</v>
          </cell>
        </row>
        <row r="16">
          <cell r="AB16">
            <v>94.5275</v>
          </cell>
        </row>
        <row r="17">
          <cell r="AB17">
            <v>94.5041666666667</v>
          </cell>
        </row>
        <row r="18">
          <cell r="AB18">
            <v>94.36</v>
          </cell>
        </row>
        <row r="19">
          <cell r="AB19">
            <v>94.2533333333333</v>
          </cell>
        </row>
        <row r="20">
          <cell r="AB20">
            <v>94.1429166666667</v>
          </cell>
        </row>
        <row r="22">
          <cell r="AB22">
            <v>94.0691666666667</v>
          </cell>
        </row>
        <row r="23">
          <cell r="AB23">
            <v>93.9970833333333</v>
          </cell>
        </row>
        <row r="24">
          <cell r="AB24">
            <v>93.985</v>
          </cell>
        </row>
        <row r="25">
          <cell r="AB25">
            <v>93.9916666666667</v>
          </cell>
        </row>
        <row r="26">
          <cell r="AB26">
            <v>93.97</v>
          </cell>
        </row>
        <row r="27">
          <cell r="AB27">
            <v>93.9570833333333</v>
          </cell>
        </row>
        <row r="28">
          <cell r="AB28">
            <v>93.9483333333333</v>
          </cell>
        </row>
        <row r="29">
          <cell r="AB29">
            <v>94.0220833333333</v>
          </cell>
        </row>
        <row r="30">
          <cell r="AB30">
            <v>94.0579166666667</v>
          </cell>
        </row>
        <row r="31">
          <cell r="AB31">
            <v>94.0570833333333</v>
          </cell>
        </row>
        <row r="33">
          <cell r="AB33">
            <v>94.04</v>
          </cell>
        </row>
        <row r="34">
          <cell r="AB34">
            <v>94.0370833333333</v>
          </cell>
        </row>
        <row r="35">
          <cell r="AB35">
            <v>94.01375</v>
          </cell>
        </row>
        <row r="36">
          <cell r="AB36">
            <v>93.97375</v>
          </cell>
        </row>
        <row r="37">
          <cell r="AB37">
            <v>93.9295833333333</v>
          </cell>
        </row>
        <row r="38">
          <cell r="AB38">
            <v>93.8833333333333</v>
          </cell>
        </row>
        <row r="39">
          <cell r="AB39">
            <v>93.8716666666667</v>
          </cell>
        </row>
        <row r="40">
          <cell r="AB40">
            <v>93.85</v>
          </cell>
        </row>
        <row r="41">
          <cell r="AB41">
            <v>93.8629166666667</v>
          </cell>
        </row>
        <row r="42">
          <cell r="AB42">
            <v>93.8629166666667</v>
          </cell>
        </row>
      </sheetData>
      <sheetData sheetId="17">
        <row r="11">
          <cell r="AB11">
            <v>93.8729166666667</v>
          </cell>
        </row>
        <row r="12">
          <cell r="AB12">
            <v>93.82375</v>
          </cell>
        </row>
        <row r="13">
          <cell r="AB13">
            <v>93.8029166666667</v>
          </cell>
        </row>
        <row r="14">
          <cell r="AB14">
            <v>93.8070833333333</v>
          </cell>
        </row>
        <row r="15">
          <cell r="AB15">
            <v>93.79</v>
          </cell>
        </row>
        <row r="16">
          <cell r="AB16">
            <v>93.7770833333333</v>
          </cell>
        </row>
        <row r="17">
          <cell r="AB17">
            <v>93.76</v>
          </cell>
        </row>
        <row r="18">
          <cell r="AB18">
            <v>93.76</v>
          </cell>
        </row>
        <row r="19">
          <cell r="AB19">
            <v>93.76</v>
          </cell>
        </row>
        <row r="20">
          <cell r="AB20">
            <v>93.7529166666667</v>
          </cell>
        </row>
        <row r="22">
          <cell r="AB22">
            <v>93.7779166666667</v>
          </cell>
        </row>
        <row r="23">
          <cell r="AB23">
            <v>93.78</v>
          </cell>
        </row>
        <row r="24">
          <cell r="AB24">
            <v>93.7770833333333</v>
          </cell>
        </row>
        <row r="25">
          <cell r="AB25">
            <v>93.76</v>
          </cell>
        </row>
        <row r="26">
          <cell r="AB26">
            <v>93.7708333333333</v>
          </cell>
        </row>
        <row r="27">
          <cell r="AB27">
            <v>93.8441666666667</v>
          </cell>
        </row>
        <row r="28">
          <cell r="AB28">
            <v>93.875</v>
          </cell>
        </row>
        <row r="29">
          <cell r="AB29">
            <v>93.86</v>
          </cell>
        </row>
        <row r="30">
          <cell r="AB30">
            <v>93.86</v>
          </cell>
        </row>
        <row r="31">
          <cell r="AB31">
            <v>93.86</v>
          </cell>
        </row>
        <row r="33">
          <cell r="AB33">
            <v>93.9029166666667</v>
          </cell>
        </row>
        <row r="34">
          <cell r="AB34">
            <v>94.29125</v>
          </cell>
        </row>
        <row r="35">
          <cell r="AB35">
            <v>94.1454166666667</v>
          </cell>
        </row>
        <row r="36">
          <cell r="AB36">
            <v>94.0620833333333</v>
          </cell>
        </row>
        <row r="37">
          <cell r="AB37">
            <v>94.075</v>
          </cell>
        </row>
        <row r="38">
          <cell r="AB38">
            <v>94.0683333333333</v>
          </cell>
        </row>
        <row r="39">
          <cell r="AB39">
            <v>94.145</v>
          </cell>
        </row>
        <row r="40">
          <cell r="AB40">
            <v>94.24625</v>
          </cell>
        </row>
        <row r="41">
          <cell r="AB41">
            <v>94.13625</v>
          </cell>
        </row>
        <row r="42">
          <cell r="AB42">
            <v>94.0683333333333</v>
          </cell>
        </row>
        <row r="43">
          <cell r="AB43">
            <v>94.0941666666667</v>
          </cell>
        </row>
      </sheetData>
      <sheetData sheetId="18">
        <row r="11">
          <cell r="AB11">
            <v>94.27</v>
          </cell>
        </row>
        <row r="12">
          <cell r="AB12">
            <v>94.2570833333333</v>
          </cell>
        </row>
        <row r="13">
          <cell r="AB13">
            <v>94.2470833333333</v>
          </cell>
        </row>
        <row r="14">
          <cell r="AB14">
            <v>94.23</v>
          </cell>
        </row>
        <row r="15">
          <cell r="AB15">
            <v>94.2270833333333</v>
          </cell>
        </row>
        <row r="16">
          <cell r="AB16">
            <v>94.2170833333333</v>
          </cell>
        </row>
        <row r="17">
          <cell r="AB17">
            <v>94.2070833333333</v>
          </cell>
        </row>
        <row r="18">
          <cell r="AB18">
            <v>94.1970833333333</v>
          </cell>
        </row>
        <row r="19">
          <cell r="AB19">
            <v>94.1870833333333</v>
          </cell>
        </row>
        <row r="20">
          <cell r="AB20">
            <v>94.18</v>
          </cell>
        </row>
        <row r="22">
          <cell r="AB22">
            <v>94.17</v>
          </cell>
        </row>
        <row r="23">
          <cell r="AB23">
            <v>94.1670833333333</v>
          </cell>
        </row>
        <row r="24">
          <cell r="AB24">
            <v>94.1420833333333</v>
          </cell>
        </row>
        <row r="25">
          <cell r="AB25">
            <v>94.1591666666667</v>
          </cell>
        </row>
        <row r="26">
          <cell r="AB26">
            <v>94.2141666666667</v>
          </cell>
        </row>
        <row r="27">
          <cell r="AB27">
            <v>94.3358333333333</v>
          </cell>
        </row>
        <row r="28">
          <cell r="AB28">
            <v>94.43375</v>
          </cell>
        </row>
        <row r="29">
          <cell r="AB29">
            <v>94.46</v>
          </cell>
        </row>
        <row r="30">
          <cell r="AB30">
            <v>94.46</v>
          </cell>
        </row>
        <row r="31">
          <cell r="AB31">
            <v>94.46</v>
          </cell>
        </row>
        <row r="33">
          <cell r="AB33">
            <v>94.5275</v>
          </cell>
        </row>
        <row r="34">
          <cell r="AB34">
            <v>94.05625</v>
          </cell>
        </row>
        <row r="35">
          <cell r="AB35">
            <v>93.8870833333333</v>
          </cell>
        </row>
        <row r="36">
          <cell r="AB36">
            <v>93.8670833333333</v>
          </cell>
        </row>
        <row r="37">
          <cell r="AB37">
            <v>93.8470833333333</v>
          </cell>
        </row>
        <row r="38">
          <cell r="AB38">
            <v>93.8370833333333</v>
          </cell>
        </row>
        <row r="39">
          <cell r="AB39">
            <v>93.8170833333333</v>
          </cell>
        </row>
        <row r="40">
          <cell r="AB40">
            <v>93.7983333333333</v>
          </cell>
        </row>
        <row r="41">
          <cell r="AB41">
            <v>93.9516666666667</v>
          </cell>
        </row>
        <row r="42">
          <cell r="AB42">
            <v>93.92375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9</v>
          </cell>
        </row>
        <row r="4">
          <cell r="AG4" t="str">
            <v>Ban Wang Chin,  Wang Chin, Phare,Y.37</v>
          </cell>
        </row>
        <row r="7">
          <cell r="C7">
            <v>2019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6</v>
          </cell>
        </row>
        <row r="15">
          <cell r="J15">
            <v>105.39</v>
          </cell>
        </row>
        <row r="15">
          <cell r="M15">
            <v>106.467</v>
          </cell>
        </row>
        <row r="15">
          <cell r="O15">
            <v>91.89</v>
          </cell>
        </row>
        <row r="15">
          <cell r="U15">
            <v>102.29</v>
          </cell>
        </row>
        <row r="15">
          <cell r="W15">
            <v>23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32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0483333333333</v>
          </cell>
        </row>
        <row r="12">
          <cell r="AB12">
            <v>94.03375</v>
          </cell>
        </row>
        <row r="13">
          <cell r="AB13">
            <v>94.0441666666667</v>
          </cell>
        </row>
        <row r="14">
          <cell r="AB14">
            <v>94.0520833333333</v>
          </cell>
        </row>
        <row r="15">
          <cell r="AB15">
            <v>94.05</v>
          </cell>
        </row>
        <row r="16">
          <cell r="AB16">
            <v>94.0441666666667</v>
          </cell>
        </row>
        <row r="17">
          <cell r="AB17">
            <v>94.0270833333333</v>
          </cell>
        </row>
        <row r="18">
          <cell r="AB18">
            <v>94.01375</v>
          </cell>
        </row>
        <row r="19">
          <cell r="AB19">
            <v>93.9954166666667</v>
          </cell>
        </row>
        <row r="20">
          <cell r="AB20">
            <v>93.98</v>
          </cell>
        </row>
        <row r="22">
          <cell r="AB22">
            <v>93.98</v>
          </cell>
        </row>
        <row r="23">
          <cell r="AB23">
            <v>93.9745833333333</v>
          </cell>
        </row>
        <row r="24">
          <cell r="AB24">
            <v>93.955</v>
          </cell>
        </row>
        <row r="25">
          <cell r="AB25">
            <v>93.94</v>
          </cell>
        </row>
        <row r="26">
          <cell r="AB26">
            <v>93.9366666666667</v>
          </cell>
        </row>
        <row r="27">
          <cell r="AB27">
            <v>93.92375</v>
          </cell>
        </row>
        <row r="28">
          <cell r="AB28">
            <v>93.91625</v>
          </cell>
        </row>
        <row r="29">
          <cell r="AB29">
            <v>93.895</v>
          </cell>
        </row>
        <row r="30">
          <cell r="AB30">
            <v>93.88375</v>
          </cell>
        </row>
        <row r="31">
          <cell r="AB31">
            <v>93.8729166666667</v>
          </cell>
        </row>
        <row r="33">
          <cell r="AB33">
            <v>93.85625</v>
          </cell>
        </row>
        <row r="34">
          <cell r="AB34">
            <v>93.85</v>
          </cell>
        </row>
        <row r="35">
          <cell r="AB35">
            <v>93.8433333333333</v>
          </cell>
        </row>
        <row r="36">
          <cell r="AB36">
            <v>93.8341666666667</v>
          </cell>
        </row>
        <row r="37">
          <cell r="AB37">
            <v>93.8145833333333</v>
          </cell>
        </row>
        <row r="38">
          <cell r="AB38">
            <v>93.7966666666667</v>
          </cell>
        </row>
        <row r="39">
          <cell r="AB39">
            <v>93.7808333333333</v>
          </cell>
        </row>
        <row r="40">
          <cell r="AB40">
            <v>93.7745833333333</v>
          </cell>
        </row>
        <row r="41">
          <cell r="AB41">
            <v>93.75</v>
          </cell>
        </row>
        <row r="42">
          <cell r="AB42">
            <v>93.73375</v>
          </cell>
        </row>
        <row r="43">
          <cell r="AB43">
            <v>93.7258333333333</v>
          </cell>
        </row>
      </sheetData>
      <sheetData sheetId="8">
        <row r="11">
          <cell r="AB11">
            <v>94.31</v>
          </cell>
        </row>
        <row r="12">
          <cell r="AB12">
            <v>94.31</v>
          </cell>
        </row>
        <row r="13">
          <cell r="AB13">
            <v>94.3045833333333</v>
          </cell>
        </row>
        <row r="14">
          <cell r="AB14">
            <v>94.2875</v>
          </cell>
        </row>
        <row r="15">
          <cell r="AB15">
            <v>94.2775</v>
          </cell>
        </row>
        <row r="16">
          <cell r="AB16">
            <v>94.26125</v>
          </cell>
        </row>
        <row r="17">
          <cell r="AB17">
            <v>94.2583333333333</v>
          </cell>
        </row>
        <row r="18">
          <cell r="AB18">
            <v>94.25</v>
          </cell>
        </row>
        <row r="19">
          <cell r="AB19">
            <v>94.25</v>
          </cell>
        </row>
        <row r="20">
          <cell r="AB20">
            <v>94.24375</v>
          </cell>
        </row>
        <row r="22">
          <cell r="AB22">
            <v>94.2366666666667</v>
          </cell>
        </row>
        <row r="23">
          <cell r="AB23">
            <v>94.23</v>
          </cell>
        </row>
        <row r="24">
          <cell r="AB24">
            <v>94.2245833333333</v>
          </cell>
        </row>
        <row r="25">
          <cell r="AB25">
            <v>94.22875</v>
          </cell>
        </row>
        <row r="26">
          <cell r="AB26">
            <v>94.22</v>
          </cell>
        </row>
        <row r="27">
          <cell r="AB27">
            <v>94.215</v>
          </cell>
        </row>
        <row r="28">
          <cell r="AB28">
            <v>94.1920833333333</v>
          </cell>
        </row>
        <row r="29">
          <cell r="AB29">
            <v>94.1754166666667</v>
          </cell>
        </row>
        <row r="30">
          <cell r="AB30">
            <v>94.14625</v>
          </cell>
        </row>
        <row r="31">
          <cell r="AB31">
            <v>94.1420833333333</v>
          </cell>
        </row>
        <row r="33">
          <cell r="AB33">
            <v>94.1391666666667</v>
          </cell>
        </row>
        <row r="34">
          <cell r="AB34">
            <v>94.13</v>
          </cell>
        </row>
        <row r="35">
          <cell r="AB35">
            <v>94.12375</v>
          </cell>
        </row>
        <row r="36">
          <cell r="AB36">
            <v>94.12</v>
          </cell>
        </row>
        <row r="37">
          <cell r="AB37">
            <v>94.10625</v>
          </cell>
        </row>
        <row r="38">
          <cell r="AB38">
            <v>94.08</v>
          </cell>
        </row>
        <row r="39">
          <cell r="AB39">
            <v>94.075</v>
          </cell>
        </row>
        <row r="40">
          <cell r="AB40">
            <v>94.0554166666667</v>
          </cell>
        </row>
        <row r="41">
          <cell r="AB41" t="str">
            <v> </v>
          </cell>
        </row>
      </sheetData>
      <sheetData sheetId="9">
        <row r="11">
          <cell r="AB11">
            <v>94.4133333333333</v>
          </cell>
        </row>
        <row r="12">
          <cell r="AB12">
            <v>94.41625</v>
          </cell>
        </row>
        <row r="13">
          <cell r="AB13">
            <v>94.4016666666667</v>
          </cell>
        </row>
        <row r="14">
          <cell r="AB14">
            <v>94.4033333333333</v>
          </cell>
        </row>
        <row r="15">
          <cell r="AB15">
            <v>94.40125</v>
          </cell>
        </row>
        <row r="16">
          <cell r="AB16">
            <v>94.3766666666667</v>
          </cell>
        </row>
        <row r="17">
          <cell r="AB17">
            <v>94.3975</v>
          </cell>
        </row>
        <row r="18">
          <cell r="AB18">
            <v>94.43875</v>
          </cell>
        </row>
        <row r="19">
          <cell r="AB19">
            <v>94.4295833333333</v>
          </cell>
        </row>
        <row r="20">
          <cell r="AB20">
            <v>94.3933333333333</v>
          </cell>
        </row>
        <row r="22">
          <cell r="AB22">
            <v>94.3904166666667</v>
          </cell>
        </row>
        <row r="23">
          <cell r="AB23">
            <v>94.38</v>
          </cell>
        </row>
        <row r="24">
          <cell r="AB24">
            <v>94.3758333333333</v>
          </cell>
        </row>
        <row r="25">
          <cell r="AB25">
            <v>94.38</v>
          </cell>
        </row>
        <row r="26">
          <cell r="AB26">
            <v>94.3766666666667</v>
          </cell>
        </row>
        <row r="27">
          <cell r="AB27">
            <v>94.36</v>
          </cell>
        </row>
        <row r="28">
          <cell r="AB28">
            <v>94.3533333333333</v>
          </cell>
        </row>
        <row r="29">
          <cell r="AB29">
            <v>94.35</v>
          </cell>
        </row>
        <row r="30">
          <cell r="AB30">
            <v>94.345</v>
          </cell>
        </row>
        <row r="31">
          <cell r="AB31">
            <v>94.335</v>
          </cell>
        </row>
        <row r="33">
          <cell r="AB33">
            <v>94.3258333333333</v>
          </cell>
        </row>
        <row r="34">
          <cell r="AB34">
            <v>94.33</v>
          </cell>
        </row>
        <row r="35">
          <cell r="AB35">
            <v>94.325</v>
          </cell>
        </row>
        <row r="36">
          <cell r="AB36">
            <v>94.3179166666667</v>
          </cell>
        </row>
        <row r="37">
          <cell r="AB37">
            <v>94.3383333333333</v>
          </cell>
        </row>
        <row r="38">
          <cell r="AB38">
            <v>94.33375</v>
          </cell>
        </row>
        <row r="39">
          <cell r="AB39">
            <v>94.3366666666667</v>
          </cell>
        </row>
        <row r="40">
          <cell r="AB40">
            <v>94.32</v>
          </cell>
        </row>
        <row r="41">
          <cell r="AB41">
            <v>94.3158333333333</v>
          </cell>
        </row>
        <row r="42">
          <cell r="AB42">
            <v>94.31</v>
          </cell>
        </row>
        <row r="43">
          <cell r="AB43">
            <v>94.31</v>
          </cell>
        </row>
      </sheetData>
      <sheetData sheetId="10">
        <row r="11">
          <cell r="AB11">
            <v>94.1366666666667</v>
          </cell>
        </row>
        <row r="12">
          <cell r="AB12">
            <v>94.1233333333333</v>
          </cell>
        </row>
        <row r="13">
          <cell r="AB13">
            <v>94.105</v>
          </cell>
        </row>
        <row r="14">
          <cell r="AB14">
            <v>94.08</v>
          </cell>
        </row>
        <row r="15">
          <cell r="AB15">
            <v>94.075</v>
          </cell>
        </row>
        <row r="16">
          <cell r="AB16">
            <v>94.06</v>
          </cell>
        </row>
        <row r="17">
          <cell r="AB17">
            <v>94.0529166666667</v>
          </cell>
        </row>
        <row r="18">
          <cell r="AB18">
            <v>94.0325</v>
          </cell>
        </row>
        <row r="19">
          <cell r="AB19">
            <v>94.0175</v>
          </cell>
        </row>
        <row r="20">
          <cell r="AB20">
            <v>94.035</v>
          </cell>
        </row>
        <row r="22">
          <cell r="AB22">
            <v>94.03125</v>
          </cell>
        </row>
        <row r="23">
          <cell r="AB23">
            <v>94.04</v>
          </cell>
        </row>
        <row r="24">
          <cell r="AB24">
            <v>94.04</v>
          </cell>
        </row>
        <row r="25">
          <cell r="AB25">
            <v>94.0358333333333</v>
          </cell>
        </row>
        <row r="26">
          <cell r="AB26">
            <v>94.0304166666667</v>
          </cell>
        </row>
        <row r="27">
          <cell r="AB27">
            <v>93.9883333333333</v>
          </cell>
        </row>
        <row r="28">
          <cell r="AB28">
            <v>93.9279166666667</v>
          </cell>
        </row>
        <row r="29">
          <cell r="AB29">
            <v>93.8829166666667</v>
          </cell>
        </row>
        <row r="30">
          <cell r="AB30">
            <v>93.87375</v>
          </cell>
        </row>
        <row r="31">
          <cell r="AB31">
            <v>93.8641666666667</v>
          </cell>
        </row>
        <row r="33">
          <cell r="AB33">
            <v>93.8370833333333</v>
          </cell>
        </row>
        <row r="34">
          <cell r="AB34">
            <v>93.8354166666667</v>
          </cell>
        </row>
        <row r="35">
          <cell r="AB35">
            <v>93.97625</v>
          </cell>
        </row>
        <row r="36">
          <cell r="AB36">
            <v>94.3275</v>
          </cell>
        </row>
        <row r="37">
          <cell r="AB37">
            <v>94.42875</v>
          </cell>
        </row>
        <row r="38">
          <cell r="AB38">
            <v>94.43125</v>
          </cell>
        </row>
        <row r="39">
          <cell r="AB39">
            <v>94.44</v>
          </cell>
        </row>
        <row r="40">
          <cell r="AB40">
            <v>94.44</v>
          </cell>
        </row>
        <row r="41">
          <cell r="AB41">
            <v>94.44</v>
          </cell>
        </row>
        <row r="42">
          <cell r="AB42">
            <v>94.4345833333333</v>
          </cell>
        </row>
        <row r="43">
          <cell r="AB43">
            <v>94.4179166666667</v>
          </cell>
        </row>
      </sheetData>
      <sheetData sheetId="11">
        <row r="11">
          <cell r="AB11">
            <v>94.8379166666667</v>
          </cell>
        </row>
        <row r="12">
          <cell r="AB12">
            <v>94.77875</v>
          </cell>
        </row>
        <row r="13">
          <cell r="AB13">
            <v>94.74125</v>
          </cell>
        </row>
        <row r="14">
          <cell r="AB14">
            <v>94.7129166666667</v>
          </cell>
        </row>
        <row r="15">
          <cell r="AB15">
            <v>94.6870833333333</v>
          </cell>
        </row>
        <row r="16">
          <cell r="AB16">
            <v>94.6620833333333</v>
          </cell>
        </row>
        <row r="17">
          <cell r="AB17">
            <v>94.64</v>
          </cell>
        </row>
        <row r="18">
          <cell r="AB18">
            <v>94.6158333333333</v>
          </cell>
        </row>
        <row r="19">
          <cell r="AB19">
            <v>94.58</v>
          </cell>
        </row>
        <row r="20">
          <cell r="AB20">
            <v>94.58</v>
          </cell>
        </row>
        <row r="22">
          <cell r="AB22">
            <v>94.5670833333333</v>
          </cell>
        </row>
        <row r="23">
          <cell r="AB23">
            <v>94.5470833333333</v>
          </cell>
        </row>
        <row r="24">
          <cell r="AB24">
            <v>94.5254166666667</v>
          </cell>
        </row>
        <row r="25">
          <cell r="AB25">
            <v>94.53625</v>
          </cell>
        </row>
        <row r="26">
          <cell r="AB26">
            <v>94.5516666666667</v>
          </cell>
        </row>
        <row r="27">
          <cell r="AB27">
            <v>94.4675</v>
          </cell>
        </row>
        <row r="28">
          <cell r="AB28">
            <v>94.38625</v>
          </cell>
        </row>
        <row r="29">
          <cell r="AB29">
            <v>94.38</v>
          </cell>
        </row>
        <row r="30">
          <cell r="AB30">
            <v>94.3566666666667</v>
          </cell>
        </row>
        <row r="31">
          <cell r="AB31">
            <v>94.3345833333333</v>
          </cell>
        </row>
        <row r="33">
          <cell r="AB33">
            <v>94.3116666666667</v>
          </cell>
        </row>
        <row r="34">
          <cell r="AB34">
            <v>94.2820833333333</v>
          </cell>
        </row>
        <row r="35">
          <cell r="AB35">
            <v>94.2845833333333</v>
          </cell>
        </row>
        <row r="36">
          <cell r="AB36">
            <v>94.2383333333333</v>
          </cell>
        </row>
        <row r="37">
          <cell r="AB37">
            <v>94.225</v>
          </cell>
        </row>
        <row r="38">
          <cell r="AB38">
            <v>94.2108333333333</v>
          </cell>
        </row>
        <row r="39">
          <cell r="AB39">
            <v>94.165</v>
          </cell>
        </row>
        <row r="40">
          <cell r="AB40">
            <v>94.1654166666667</v>
          </cell>
        </row>
        <row r="41">
          <cell r="AB41">
            <v>94.1570833333333</v>
          </cell>
        </row>
        <row r="42">
          <cell r="AB42">
            <v>94.1441666666667</v>
          </cell>
        </row>
      </sheetData>
      <sheetData sheetId="12">
        <row r="11">
          <cell r="AB11">
            <v>96.135</v>
          </cell>
        </row>
        <row r="12">
          <cell r="AB12">
            <v>95.7329166666667</v>
          </cell>
        </row>
        <row r="13">
          <cell r="AB13">
            <v>95.5770833333333</v>
          </cell>
        </row>
        <row r="14">
          <cell r="AB14">
            <v>96.16125</v>
          </cell>
        </row>
        <row r="15">
          <cell r="AB15">
            <v>96.2</v>
          </cell>
        </row>
        <row r="16">
          <cell r="AB16">
            <v>95.9216666666667</v>
          </cell>
        </row>
        <row r="17">
          <cell r="AB17">
            <v>95.6695833333333</v>
          </cell>
        </row>
        <row r="18">
          <cell r="AB18">
            <v>95.4275</v>
          </cell>
        </row>
        <row r="19">
          <cell r="AB19">
            <v>95.2479166666667</v>
          </cell>
        </row>
        <row r="20">
          <cell r="AB20">
            <v>95.1733333333333</v>
          </cell>
        </row>
        <row r="22">
          <cell r="AB22">
            <v>95.10875</v>
          </cell>
        </row>
        <row r="23">
          <cell r="AB23">
            <v>95.0083333333333</v>
          </cell>
        </row>
        <row r="24">
          <cell r="AB24">
            <v>94.9266666666667</v>
          </cell>
        </row>
        <row r="25">
          <cell r="AB25">
            <v>94.7683333333333</v>
          </cell>
        </row>
        <row r="26">
          <cell r="AB26">
            <v>94.7520833333333</v>
          </cell>
        </row>
        <row r="27">
          <cell r="AB27">
            <v>94.7341666666667</v>
          </cell>
        </row>
        <row r="28">
          <cell r="AB28">
            <v>94.7775</v>
          </cell>
        </row>
        <row r="29">
          <cell r="AB29">
            <v>94.785</v>
          </cell>
        </row>
        <row r="30">
          <cell r="AB30">
            <v>94.78625</v>
          </cell>
        </row>
        <row r="31">
          <cell r="AB31">
            <v>94.8045833333333</v>
          </cell>
        </row>
        <row r="33">
          <cell r="AB33">
            <v>94.845</v>
          </cell>
        </row>
        <row r="34">
          <cell r="AB34">
            <v>94.8295833333333</v>
          </cell>
        </row>
        <row r="35">
          <cell r="AB35">
            <v>94.8083333333333</v>
          </cell>
        </row>
        <row r="36">
          <cell r="AB36">
            <v>94.7841666666667</v>
          </cell>
        </row>
        <row r="37">
          <cell r="AB37">
            <v>94.75125</v>
          </cell>
        </row>
        <row r="38">
          <cell r="AB38">
            <v>94.7020833333333</v>
          </cell>
        </row>
        <row r="39">
          <cell r="AB39">
            <v>94.5941666666667</v>
          </cell>
        </row>
        <row r="40">
          <cell r="AB40">
            <v>94.6783333333333</v>
          </cell>
        </row>
        <row r="41">
          <cell r="AB41">
            <v>94.6845833333333</v>
          </cell>
        </row>
        <row r="42">
          <cell r="AB42">
            <v>94.7120833333333</v>
          </cell>
        </row>
        <row r="43">
          <cell r="AB43">
            <v>94.80875</v>
          </cell>
        </row>
      </sheetData>
      <sheetData sheetId="13">
        <row r="11">
          <cell r="AB11">
            <v>95.2858333333333</v>
          </cell>
        </row>
        <row r="12">
          <cell r="AB12">
            <v>95.17375</v>
          </cell>
        </row>
        <row r="13">
          <cell r="AB13">
            <v>95.1845833333333</v>
          </cell>
        </row>
        <row r="14">
          <cell r="AB14">
            <v>95.07</v>
          </cell>
        </row>
        <row r="15">
          <cell r="AB15">
            <v>95.0025</v>
          </cell>
        </row>
        <row r="16">
          <cell r="AB16">
            <v>95.2141666666667</v>
          </cell>
        </row>
        <row r="17">
          <cell r="AB17">
            <v>95.4833333333333</v>
          </cell>
        </row>
        <row r="18">
          <cell r="AB18">
            <v>95.4829166666667</v>
          </cell>
        </row>
        <row r="19">
          <cell r="AB19">
            <v>95.4058333333333</v>
          </cell>
        </row>
        <row r="20">
          <cell r="AB20">
            <v>95.8545833333333</v>
          </cell>
        </row>
        <row r="22">
          <cell r="AB22">
            <v>96.7329166666667</v>
          </cell>
        </row>
        <row r="23">
          <cell r="AB23">
            <v>96.37625</v>
          </cell>
        </row>
        <row r="24">
          <cell r="AB24">
            <v>95.8491666666667</v>
          </cell>
        </row>
        <row r="25">
          <cell r="AB25">
            <v>95.5</v>
          </cell>
        </row>
        <row r="26">
          <cell r="AB26">
            <v>95.4654166666667</v>
          </cell>
        </row>
        <row r="27">
          <cell r="AB27">
            <v>95.7870833333333</v>
          </cell>
        </row>
        <row r="28">
          <cell r="AB28">
            <v>95.6975</v>
          </cell>
        </row>
        <row r="29">
          <cell r="AB29">
            <v>95.4025</v>
          </cell>
        </row>
        <row r="30">
          <cell r="AB30">
            <v>95.48125</v>
          </cell>
        </row>
        <row r="31">
          <cell r="AB31">
            <v>95.91</v>
          </cell>
        </row>
        <row r="33">
          <cell r="AB33">
            <v>96.7220833333333</v>
          </cell>
        </row>
        <row r="34">
          <cell r="AB34">
            <v>97.3125</v>
          </cell>
        </row>
        <row r="35">
          <cell r="AB35">
            <v>96.7270833333333</v>
          </cell>
        </row>
        <row r="36">
          <cell r="AB36">
            <v>97.1770833333333</v>
          </cell>
        </row>
        <row r="37">
          <cell r="AB37">
            <v>96.85875</v>
          </cell>
        </row>
        <row r="38">
          <cell r="AB38">
            <v>96.3954166666667</v>
          </cell>
        </row>
        <row r="39">
          <cell r="AB39">
            <v>95.9295833333333</v>
          </cell>
        </row>
        <row r="40">
          <cell r="AB40">
            <v>95.5179166666667</v>
          </cell>
        </row>
        <row r="41">
          <cell r="AB41">
            <v>95.4841666666667</v>
          </cell>
        </row>
        <row r="42">
          <cell r="AB42">
            <v>95.8745833333333</v>
          </cell>
        </row>
      </sheetData>
      <sheetData sheetId="14">
        <row r="11">
          <cell r="AB11">
            <v>93.7804166666667</v>
          </cell>
        </row>
        <row r="12">
          <cell r="AB12">
            <v>94.015</v>
          </cell>
        </row>
        <row r="13">
          <cell r="AB13">
            <v>94.05125</v>
          </cell>
        </row>
        <row r="14">
          <cell r="AB14">
            <v>95.3225</v>
          </cell>
        </row>
        <row r="15">
          <cell r="AB15">
            <v>97.615</v>
          </cell>
        </row>
        <row r="16">
          <cell r="AB16">
            <v>97.2829166666667</v>
          </cell>
        </row>
        <row r="17">
          <cell r="AB17">
            <v>96.375</v>
          </cell>
        </row>
        <row r="18">
          <cell r="AB18">
            <v>95.5716666666667</v>
          </cell>
        </row>
        <row r="19">
          <cell r="AB19">
            <v>95.2591666666667</v>
          </cell>
        </row>
        <row r="20">
          <cell r="AB20">
            <v>95.1820833333333</v>
          </cell>
        </row>
        <row r="22">
          <cell r="AB22">
            <v>95.235</v>
          </cell>
        </row>
        <row r="23">
          <cell r="AB23">
            <v>94.9275</v>
          </cell>
        </row>
        <row r="24">
          <cell r="AB24">
            <v>95.3325</v>
          </cell>
        </row>
        <row r="25">
          <cell r="AB25">
            <v>95.28125</v>
          </cell>
        </row>
        <row r="26">
          <cell r="AB26">
            <v>95.0720833333333</v>
          </cell>
        </row>
        <row r="27">
          <cell r="AB27">
            <v>95.22</v>
          </cell>
        </row>
        <row r="28">
          <cell r="AB28">
            <v>95.5195833333333</v>
          </cell>
        </row>
        <row r="29">
          <cell r="AB29">
            <v>95.5095833333333</v>
          </cell>
        </row>
        <row r="30">
          <cell r="AB30">
            <v>95.6983333333333</v>
          </cell>
        </row>
        <row r="31">
          <cell r="AB31">
            <v>95.7758333333333</v>
          </cell>
        </row>
        <row r="33">
          <cell r="AB33">
            <v>97.64375</v>
          </cell>
        </row>
        <row r="34">
          <cell r="AB34">
            <v>102.234166666667</v>
          </cell>
        </row>
        <row r="35">
          <cell r="AB35">
            <v>104.0775</v>
          </cell>
        </row>
        <row r="36">
          <cell r="AB36">
            <v>104.01875</v>
          </cell>
        </row>
        <row r="37">
          <cell r="AB37">
            <v>100.985</v>
          </cell>
        </row>
        <row r="38">
          <cell r="AB38">
            <v>97.8408333333333</v>
          </cell>
        </row>
        <row r="39">
          <cell r="AB39">
            <v>96.6666666666667</v>
          </cell>
        </row>
        <row r="40">
          <cell r="AB40">
            <v>96.2141666666667</v>
          </cell>
        </row>
        <row r="41">
          <cell r="AB41">
            <v>96.0016666666667</v>
          </cell>
        </row>
        <row r="42">
          <cell r="AB42">
            <v>95.6266666666667</v>
          </cell>
        </row>
        <row r="43">
          <cell r="AB43">
            <v>95.3070833333333</v>
          </cell>
        </row>
      </sheetData>
      <sheetData sheetId="15">
        <row r="11">
          <cell r="AB11">
            <v>93.9883333333333</v>
          </cell>
        </row>
        <row r="12">
          <cell r="AB12">
            <v>94.4491666666667</v>
          </cell>
        </row>
        <row r="13">
          <cell r="AB13">
            <v>94.3295833333333</v>
          </cell>
        </row>
        <row r="14">
          <cell r="AB14">
            <v>94.3116666666667</v>
          </cell>
        </row>
        <row r="15">
          <cell r="AB15">
            <v>94.21</v>
          </cell>
        </row>
        <row r="16">
          <cell r="AB16">
            <v>94.14</v>
          </cell>
        </row>
        <row r="17">
          <cell r="AB17">
            <v>94.0704166666667</v>
          </cell>
        </row>
        <row r="18">
          <cell r="AB18">
            <v>94.02</v>
          </cell>
        </row>
        <row r="19">
          <cell r="AB19">
            <v>93.9820833333333</v>
          </cell>
        </row>
        <row r="20">
          <cell r="AB20">
            <v>94.0958333333333</v>
          </cell>
        </row>
        <row r="22">
          <cell r="AB22">
            <v>94.1566666666667</v>
          </cell>
        </row>
        <row r="23">
          <cell r="AB23">
            <v>94.1704166666667</v>
          </cell>
        </row>
        <row r="24">
          <cell r="AB24">
            <v>94.49</v>
          </cell>
        </row>
        <row r="25">
          <cell r="AB25">
            <v>94.9733333333333</v>
          </cell>
        </row>
        <row r="26">
          <cell r="AB26">
            <v>94.9366666666667</v>
          </cell>
        </row>
        <row r="27">
          <cell r="AB27">
            <v>94.6070833333333</v>
          </cell>
        </row>
        <row r="28">
          <cell r="AB28">
            <v>94.41625</v>
          </cell>
        </row>
        <row r="29">
          <cell r="AB29">
            <v>94.2766666666667</v>
          </cell>
        </row>
        <row r="30">
          <cell r="AB30">
            <v>94.1825</v>
          </cell>
        </row>
        <row r="31">
          <cell r="AB31">
            <v>94.1041666666667</v>
          </cell>
        </row>
        <row r="33">
          <cell r="AB33">
            <v>94.0445833333333</v>
          </cell>
        </row>
        <row r="34">
          <cell r="AB34">
            <v>94.0208333333333</v>
          </cell>
        </row>
        <row r="35">
          <cell r="AB35">
            <v>93.9720833333333</v>
          </cell>
        </row>
        <row r="36">
          <cell r="AB36">
            <v>93.9491666666667</v>
          </cell>
        </row>
        <row r="37">
          <cell r="AB37">
            <v>93.9229166666667</v>
          </cell>
        </row>
        <row r="38">
          <cell r="AB38">
            <v>93.8645833333333</v>
          </cell>
        </row>
        <row r="39">
          <cell r="AB39">
            <v>93.85</v>
          </cell>
        </row>
        <row r="40">
          <cell r="AB40">
            <v>93.8470833333333</v>
          </cell>
        </row>
        <row r="41">
          <cell r="AB41">
            <v>93.83</v>
          </cell>
        </row>
        <row r="42">
          <cell r="AB42">
            <v>93.83</v>
          </cell>
        </row>
        <row r="43">
          <cell r="AB43">
            <v>93.7770833333333</v>
          </cell>
        </row>
      </sheetData>
      <sheetData sheetId="16">
        <row r="11">
          <cell r="AB11">
            <v>94.5908333333333</v>
          </cell>
        </row>
        <row r="12">
          <cell r="AB12">
            <v>94.5833333333333</v>
          </cell>
        </row>
        <row r="13">
          <cell r="AB13">
            <v>93.9670833333333</v>
          </cell>
        </row>
        <row r="14">
          <cell r="AB14">
            <v>93.8825</v>
          </cell>
        </row>
        <row r="15">
          <cell r="AB15">
            <v>93.9433333333333</v>
          </cell>
        </row>
        <row r="16">
          <cell r="AB16">
            <v>93.9133333333333</v>
          </cell>
        </row>
        <row r="17">
          <cell r="AB17">
            <v>93.8820833333333</v>
          </cell>
        </row>
        <row r="18">
          <cell r="AB18">
            <v>93.88</v>
          </cell>
        </row>
        <row r="19">
          <cell r="AB19">
            <v>93.88</v>
          </cell>
        </row>
        <row r="20">
          <cell r="AB20">
            <v>93.8658333333333</v>
          </cell>
        </row>
        <row r="22">
          <cell r="AB22">
            <v>93.81625</v>
          </cell>
        </row>
        <row r="23">
          <cell r="AB23">
            <v>93.78</v>
          </cell>
        </row>
        <row r="24">
          <cell r="AB24">
            <v>93.78</v>
          </cell>
        </row>
        <row r="25">
          <cell r="AB25">
            <v>93.7770833333333</v>
          </cell>
        </row>
        <row r="26">
          <cell r="AB26">
            <v>93.7695833333333</v>
          </cell>
        </row>
        <row r="27">
          <cell r="AB27">
            <v>93.7829166666667</v>
          </cell>
        </row>
        <row r="28">
          <cell r="AB28">
            <v>93.7970833333333</v>
          </cell>
        </row>
        <row r="29">
          <cell r="AB29">
            <v>93.7633333333333</v>
          </cell>
        </row>
        <row r="30">
          <cell r="AB30">
            <v>93.7691666666667</v>
          </cell>
        </row>
        <row r="31">
          <cell r="AB31">
            <v>94.0195833333333</v>
          </cell>
        </row>
        <row r="33">
          <cell r="AB33">
            <v>94.1566666666667</v>
          </cell>
        </row>
        <row r="34">
          <cell r="AB34">
            <v>94.0283333333333</v>
          </cell>
        </row>
        <row r="35">
          <cell r="AB35">
            <v>93.9454166666667</v>
          </cell>
        </row>
        <row r="36">
          <cell r="AB36">
            <v>93.9045833333333</v>
          </cell>
        </row>
        <row r="37">
          <cell r="AB37">
            <v>93.9758333333333</v>
          </cell>
        </row>
        <row r="38">
          <cell r="AB38">
            <v>93.7925</v>
          </cell>
        </row>
        <row r="39">
          <cell r="AB39">
            <v>93.6691666666667</v>
          </cell>
        </row>
        <row r="40">
          <cell r="AB40">
            <v>93.9233333333333</v>
          </cell>
        </row>
        <row r="41">
          <cell r="AB41">
            <v>94.0658333333333</v>
          </cell>
        </row>
        <row r="42">
          <cell r="AB42">
            <v>94.025</v>
          </cell>
        </row>
      </sheetData>
      <sheetData sheetId="17">
        <row r="11">
          <cell r="AB11">
            <v>93.4995833333333</v>
          </cell>
        </row>
        <row r="12">
          <cell r="AB12">
            <v>93.48</v>
          </cell>
        </row>
        <row r="13">
          <cell r="AB13">
            <v>93.48</v>
          </cell>
        </row>
        <row r="14">
          <cell r="AB14">
            <v>93.49</v>
          </cell>
        </row>
        <row r="15">
          <cell r="AB15">
            <v>93.48</v>
          </cell>
        </row>
        <row r="16">
          <cell r="AB16">
            <v>93.4716666666667</v>
          </cell>
        </row>
        <row r="17">
          <cell r="AB17">
            <v>93.47</v>
          </cell>
        </row>
        <row r="18">
          <cell r="AB18">
            <v>93.505</v>
          </cell>
        </row>
        <row r="19">
          <cell r="AB19">
            <v>93.5770833333333</v>
          </cell>
        </row>
        <row r="20">
          <cell r="AB20">
            <v>93.5520833333333</v>
          </cell>
        </row>
        <row r="22">
          <cell r="AB22">
            <v>93.54</v>
          </cell>
        </row>
        <row r="23">
          <cell r="AB23">
            <v>93.5670833333333</v>
          </cell>
        </row>
        <row r="24">
          <cell r="AB24">
            <v>93.55</v>
          </cell>
        </row>
        <row r="25">
          <cell r="AB25">
            <v>93.6158333333333</v>
          </cell>
        </row>
        <row r="26">
          <cell r="AB26">
            <v>94.0945833333333</v>
          </cell>
        </row>
        <row r="27">
          <cell r="AB27">
            <v>94.5045833333333</v>
          </cell>
        </row>
        <row r="28">
          <cell r="AB28">
            <v>94.7445833333333</v>
          </cell>
        </row>
        <row r="29">
          <cell r="AB29">
            <v>94.7175</v>
          </cell>
        </row>
        <row r="30">
          <cell r="AB30">
            <v>94.6479166666667</v>
          </cell>
        </row>
        <row r="31">
          <cell r="AB31">
            <v>94.6270833333333</v>
          </cell>
        </row>
        <row r="33">
          <cell r="AB33">
            <v>94.5820833333333</v>
          </cell>
        </row>
        <row r="34">
          <cell r="AB34">
            <v>94.5895833333333</v>
          </cell>
        </row>
        <row r="35">
          <cell r="AB35">
            <v>94.58</v>
          </cell>
        </row>
        <row r="36">
          <cell r="AB36">
            <v>94.58</v>
          </cell>
        </row>
        <row r="37">
          <cell r="AB37">
            <v>94.58</v>
          </cell>
        </row>
        <row r="38">
          <cell r="AB38">
            <v>94.58</v>
          </cell>
        </row>
        <row r="39">
          <cell r="AB39">
            <v>94.57</v>
          </cell>
        </row>
        <row r="40">
          <cell r="AB40">
            <v>94.57</v>
          </cell>
        </row>
        <row r="41">
          <cell r="AB41">
            <v>94.5770833333333</v>
          </cell>
        </row>
        <row r="42">
          <cell r="AB42">
            <v>94.56</v>
          </cell>
        </row>
        <row r="43">
          <cell r="AB43">
            <v>94.5629166666667</v>
          </cell>
        </row>
      </sheetData>
      <sheetData sheetId="18">
        <row r="11">
          <cell r="AB11">
            <v>94.04</v>
          </cell>
        </row>
        <row r="12">
          <cell r="AB12">
            <v>94.0370833333333</v>
          </cell>
        </row>
        <row r="13">
          <cell r="AB13">
            <v>94.03</v>
          </cell>
        </row>
        <row r="14">
          <cell r="AB14">
            <v>94.0175</v>
          </cell>
        </row>
        <row r="15">
          <cell r="AB15">
            <v>94.01</v>
          </cell>
        </row>
        <row r="16">
          <cell r="AB16">
            <v>93.9841666666667</v>
          </cell>
        </row>
        <row r="17">
          <cell r="AB17">
            <v>93.96</v>
          </cell>
        </row>
        <row r="18">
          <cell r="AB18">
            <v>93.95</v>
          </cell>
        </row>
        <row r="19">
          <cell r="AB19">
            <v>93.94</v>
          </cell>
        </row>
        <row r="20">
          <cell r="AB20">
            <v>93.92</v>
          </cell>
        </row>
        <row r="22">
          <cell r="AB22">
            <v>93.9170833333333</v>
          </cell>
        </row>
        <row r="23">
          <cell r="AB23">
            <v>93.8966666666667</v>
          </cell>
        </row>
        <row r="24">
          <cell r="AB24">
            <v>93.8770833333333</v>
          </cell>
        </row>
        <row r="25">
          <cell r="AB25">
            <v>93.8570833333333</v>
          </cell>
        </row>
        <row r="26">
          <cell r="AB26">
            <v>93.8233333333333</v>
          </cell>
        </row>
        <row r="27">
          <cell r="AB27">
            <v>93.7791666666667</v>
          </cell>
        </row>
        <row r="28">
          <cell r="AB28">
            <v>93.7620833333333</v>
          </cell>
        </row>
        <row r="29">
          <cell r="AB29">
            <v>93.74</v>
          </cell>
        </row>
        <row r="30">
          <cell r="AB30">
            <v>93.7341666666667</v>
          </cell>
        </row>
        <row r="31">
          <cell r="AB31">
            <v>93.7104166666667</v>
          </cell>
        </row>
        <row r="33">
          <cell r="AB33">
            <v>93.6725</v>
          </cell>
        </row>
        <row r="34">
          <cell r="AB34">
            <v>93.6391666666667</v>
          </cell>
        </row>
        <row r="35">
          <cell r="AB35">
            <v>93.6104166666667</v>
          </cell>
        </row>
        <row r="36">
          <cell r="AB36">
            <v>93.5820833333333</v>
          </cell>
        </row>
        <row r="37">
          <cell r="AB37">
            <v>93.56</v>
          </cell>
        </row>
        <row r="38">
          <cell r="AB38">
            <v>93.55</v>
          </cell>
        </row>
        <row r="39">
          <cell r="AB39">
            <v>93.5429166666667</v>
          </cell>
        </row>
        <row r="40">
          <cell r="AB40">
            <v>93.5391666666667</v>
          </cell>
        </row>
        <row r="41">
          <cell r="AB41">
            <v>93.5220833333333</v>
          </cell>
        </row>
        <row r="42">
          <cell r="AB42">
            <v>93.52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0</v>
          </cell>
        </row>
        <row r="4">
          <cell r="AG4" t="str">
            <v>Ban Wang Chin,  Wang Chin, Phare,Y.37</v>
          </cell>
        </row>
        <row r="7">
          <cell r="C7">
            <v>2020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4</v>
          </cell>
        </row>
        <row r="15">
          <cell r="J15">
            <v>105.39</v>
          </cell>
        </row>
        <row r="15">
          <cell r="M15">
            <v>106.467</v>
          </cell>
        </row>
        <row r="15">
          <cell r="O15">
            <v>91.6</v>
          </cell>
        </row>
        <row r="15">
          <cell r="U15">
            <v>104.24</v>
          </cell>
        </row>
        <row r="15">
          <cell r="W15">
            <v>23</v>
          </cell>
        </row>
        <row r="15">
          <cell r="Z15" t="str">
            <v>AUG</v>
          </cell>
          <cell r="AA15">
            <v>23</v>
          </cell>
        </row>
        <row r="18">
          <cell r="C18" t="str">
            <v>HC.1/34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1220833333333</v>
          </cell>
        </row>
        <row r="12">
          <cell r="AB12">
            <v>94.1141666666667</v>
          </cell>
        </row>
        <row r="13">
          <cell r="AB13">
            <v>94.0979166666667</v>
          </cell>
        </row>
        <row r="14">
          <cell r="AB14">
            <v>94.0658333333333</v>
          </cell>
        </row>
        <row r="15">
          <cell r="AB15">
            <v>94.0579166666667</v>
          </cell>
        </row>
        <row r="16">
          <cell r="AB16">
            <v>94.0516666666667</v>
          </cell>
        </row>
        <row r="17">
          <cell r="AB17">
            <v>94.05125</v>
          </cell>
        </row>
        <row r="18">
          <cell r="AB18">
            <v>94.0304166666667</v>
          </cell>
        </row>
        <row r="19">
          <cell r="AB19">
            <v>93.9916666666667</v>
          </cell>
        </row>
        <row r="20">
          <cell r="AB20">
            <v>94.1608333333333</v>
          </cell>
        </row>
        <row r="22">
          <cell r="AB22">
            <v>94.4970833333333</v>
          </cell>
        </row>
        <row r="23">
          <cell r="AB23">
            <v>94.4045833333333</v>
          </cell>
        </row>
        <row r="24">
          <cell r="AB24">
            <v>94.3479166666667</v>
          </cell>
        </row>
        <row r="25">
          <cell r="AB25">
            <v>94.3041666666667</v>
          </cell>
        </row>
        <row r="26">
          <cell r="AB26">
            <v>94.2458333333333</v>
          </cell>
        </row>
        <row r="27">
          <cell r="AB27">
            <v>94.2241666666667</v>
          </cell>
        </row>
        <row r="28">
          <cell r="AB28">
            <v>94.2275</v>
          </cell>
        </row>
        <row r="29">
          <cell r="AB29">
            <v>94.2166666666667</v>
          </cell>
        </row>
        <row r="30">
          <cell r="AB30">
            <v>94.1966666666667</v>
          </cell>
        </row>
        <row r="31">
          <cell r="AB31">
            <v>94.1441666666667</v>
          </cell>
        </row>
        <row r="33">
          <cell r="AB33">
            <v>94.1133333333333</v>
          </cell>
        </row>
        <row r="34">
          <cell r="AB34">
            <v>94.0566666666667</v>
          </cell>
        </row>
        <row r="35">
          <cell r="AB35">
            <v>93.9945833333333</v>
          </cell>
        </row>
        <row r="36">
          <cell r="AB36">
            <v>93.9504166666667</v>
          </cell>
        </row>
        <row r="37">
          <cell r="AB37">
            <v>93.9545833333333</v>
          </cell>
        </row>
        <row r="38">
          <cell r="AB38">
            <v>93.985</v>
          </cell>
        </row>
        <row r="39">
          <cell r="AB39">
            <v>93.9566666666667</v>
          </cell>
        </row>
        <row r="40">
          <cell r="AB40">
            <v>94.0841666666667</v>
          </cell>
        </row>
        <row r="41">
          <cell r="AB41">
            <v>94.1195833333333</v>
          </cell>
        </row>
        <row r="42">
          <cell r="AB42">
            <v>94.1158333333333</v>
          </cell>
        </row>
        <row r="43">
          <cell r="AB43">
            <v>94.095</v>
          </cell>
        </row>
      </sheetData>
      <sheetData sheetId="8">
        <row r="11">
          <cell r="AB11">
            <v>94.24875</v>
          </cell>
        </row>
        <row r="12">
          <cell r="AB12">
            <v>94.2104166666667</v>
          </cell>
        </row>
        <row r="13">
          <cell r="AB13">
            <v>94.1841666666667</v>
          </cell>
        </row>
        <row r="14">
          <cell r="AB14">
            <v>94.1279166666667</v>
          </cell>
        </row>
        <row r="15">
          <cell r="AB15">
            <v>94.1566666666667</v>
          </cell>
        </row>
        <row r="16">
          <cell r="AB16">
            <v>94.1658333333333</v>
          </cell>
        </row>
        <row r="17">
          <cell r="AB17">
            <v>94.1670833333333</v>
          </cell>
        </row>
        <row r="18">
          <cell r="AB18">
            <v>94.1708333333333</v>
          </cell>
        </row>
        <row r="19">
          <cell r="AB19">
            <v>94.1529166666667</v>
          </cell>
        </row>
        <row r="20">
          <cell r="AB20">
            <v>94.1754166666667</v>
          </cell>
        </row>
        <row r="22">
          <cell r="AB22">
            <v>94.1770833333333</v>
          </cell>
        </row>
        <row r="23">
          <cell r="AB23">
            <v>94.18625</v>
          </cell>
        </row>
        <row r="24">
          <cell r="AB24">
            <v>94.1879166666667</v>
          </cell>
        </row>
        <row r="25">
          <cell r="AB25">
            <v>94.16625</v>
          </cell>
        </row>
        <row r="26">
          <cell r="AB26">
            <v>94.1525</v>
          </cell>
        </row>
        <row r="27">
          <cell r="AB27">
            <v>94.1266666666667</v>
          </cell>
        </row>
        <row r="28">
          <cell r="AB28">
            <v>94.0679166666667</v>
          </cell>
        </row>
        <row r="29">
          <cell r="AB29">
            <v>94.0608333333333</v>
          </cell>
        </row>
        <row r="30">
          <cell r="AB30">
            <v>94.0858333333333</v>
          </cell>
        </row>
        <row r="31">
          <cell r="AB31">
            <v>94.1195833333333</v>
          </cell>
        </row>
        <row r="33">
          <cell r="AB33">
            <v>94.1391666666667</v>
          </cell>
        </row>
        <row r="34">
          <cell r="AB34">
            <v>94.11125</v>
          </cell>
        </row>
        <row r="35">
          <cell r="AB35">
            <v>94.1425</v>
          </cell>
        </row>
        <row r="36">
          <cell r="AB36">
            <v>94.1041666666667</v>
          </cell>
        </row>
        <row r="37">
          <cell r="AB37">
            <v>94.1095833333333</v>
          </cell>
        </row>
        <row r="38">
          <cell r="AB38">
            <v>94.16625</v>
          </cell>
        </row>
        <row r="39">
          <cell r="AB39">
            <v>94.155</v>
          </cell>
        </row>
        <row r="40">
          <cell r="AB40">
            <v>94.14375</v>
          </cell>
        </row>
        <row r="41">
          <cell r="AB41" t="str">
            <v> </v>
          </cell>
        </row>
      </sheetData>
      <sheetData sheetId="9">
        <row r="11">
          <cell r="AB11">
            <v>93.9583333333333</v>
          </cell>
        </row>
        <row r="12">
          <cell r="AB12">
            <v>93.96875</v>
          </cell>
        </row>
        <row r="13">
          <cell r="AB13">
            <v>93.9733333333333</v>
          </cell>
        </row>
        <row r="14">
          <cell r="AB14">
            <v>93.9833333333333</v>
          </cell>
        </row>
        <row r="15">
          <cell r="AB15">
            <v>93.9866666666667</v>
          </cell>
        </row>
        <row r="16">
          <cell r="AB16">
            <v>93.98</v>
          </cell>
        </row>
        <row r="17">
          <cell r="AB17">
            <v>93.98</v>
          </cell>
        </row>
        <row r="18">
          <cell r="AB18">
            <v>93.9758333333333</v>
          </cell>
        </row>
        <row r="19">
          <cell r="AB19">
            <v>94.1404166666667</v>
          </cell>
        </row>
        <row r="20">
          <cell r="AB20">
            <v>94.95625</v>
          </cell>
        </row>
        <row r="22">
          <cell r="AB22">
            <v>95.0625</v>
          </cell>
        </row>
        <row r="23">
          <cell r="AB23">
            <v>95.1345833333333</v>
          </cell>
        </row>
        <row r="24">
          <cell r="AB24">
            <v>95.14375</v>
          </cell>
        </row>
        <row r="25">
          <cell r="AB25">
            <v>95.1516666666667</v>
          </cell>
        </row>
        <row r="26">
          <cell r="AB26">
            <v>95.16</v>
          </cell>
        </row>
        <row r="27">
          <cell r="AB27">
            <v>95.15</v>
          </cell>
        </row>
        <row r="28">
          <cell r="AB28">
            <v>95.1108333333333</v>
          </cell>
        </row>
        <row r="29">
          <cell r="AB29">
            <v>95.0945833333333</v>
          </cell>
        </row>
        <row r="30">
          <cell r="AB30">
            <v>95.1</v>
          </cell>
        </row>
        <row r="31">
          <cell r="AB31">
            <v>95.1095833333333</v>
          </cell>
        </row>
        <row r="33">
          <cell r="AB33">
            <v>95.1554166666667</v>
          </cell>
        </row>
        <row r="34">
          <cell r="AB34">
            <v>95.18</v>
          </cell>
        </row>
        <row r="35">
          <cell r="AB35">
            <v>95.18</v>
          </cell>
        </row>
        <row r="36">
          <cell r="AB36">
            <v>95.1975</v>
          </cell>
        </row>
        <row r="37">
          <cell r="AB37">
            <v>94.7320833333333</v>
          </cell>
        </row>
        <row r="38">
          <cell r="AB38">
            <v>94.235</v>
          </cell>
        </row>
        <row r="39">
          <cell r="AB39">
            <v>94.31</v>
          </cell>
        </row>
        <row r="40">
          <cell r="AB40">
            <v>94.3391666666667</v>
          </cell>
        </row>
        <row r="41">
          <cell r="AB41">
            <v>94.3333333333333</v>
          </cell>
        </row>
        <row r="42">
          <cell r="AB42">
            <v>94.3025</v>
          </cell>
        </row>
        <row r="43">
          <cell r="AB43">
            <v>94.28125</v>
          </cell>
        </row>
      </sheetData>
      <sheetData sheetId="10">
        <row r="11">
          <cell r="AB11">
            <v>94.4370833333333</v>
          </cell>
        </row>
        <row r="12">
          <cell r="AB12">
            <v>94.3954166666667</v>
          </cell>
        </row>
        <row r="13">
          <cell r="AB13">
            <v>94.2995833333333</v>
          </cell>
        </row>
        <row r="14">
          <cell r="AB14">
            <v>94.2308333333333</v>
          </cell>
        </row>
        <row r="15">
          <cell r="AB15">
            <v>94.2166666666667</v>
          </cell>
        </row>
        <row r="16">
          <cell r="AB16">
            <v>94.29</v>
          </cell>
        </row>
        <row r="17">
          <cell r="AB17">
            <v>94.32625</v>
          </cell>
        </row>
        <row r="18">
          <cell r="AB18">
            <v>94.26875</v>
          </cell>
        </row>
        <row r="19">
          <cell r="AB19">
            <v>94.1829166666667</v>
          </cell>
        </row>
        <row r="20">
          <cell r="AB20">
            <v>94.1454166666667</v>
          </cell>
        </row>
        <row r="22">
          <cell r="AB22">
            <v>94.1525</v>
          </cell>
        </row>
        <row r="23">
          <cell r="AB23">
            <v>94.12125</v>
          </cell>
        </row>
        <row r="24">
          <cell r="AB24">
            <v>94.1279166666667</v>
          </cell>
        </row>
        <row r="25">
          <cell r="AB25">
            <v>94.1083333333333</v>
          </cell>
        </row>
        <row r="26">
          <cell r="AB26">
            <v>94.0458333333333</v>
          </cell>
        </row>
        <row r="27">
          <cell r="AB27">
            <v>94.01375</v>
          </cell>
        </row>
        <row r="28">
          <cell r="AB28">
            <v>94.0575</v>
          </cell>
        </row>
        <row r="29">
          <cell r="AB29">
            <v>94.0545833333333</v>
          </cell>
        </row>
        <row r="30">
          <cell r="AB30">
            <v>94.0775</v>
          </cell>
        </row>
        <row r="31">
          <cell r="AB31">
            <v>94.07</v>
          </cell>
        </row>
        <row r="33">
          <cell r="AB33">
            <v>94.0633333333333</v>
          </cell>
        </row>
        <row r="34">
          <cell r="AB34">
            <v>94.015</v>
          </cell>
        </row>
        <row r="35">
          <cell r="AB35">
            <v>93.98875</v>
          </cell>
        </row>
        <row r="36">
          <cell r="AB36">
            <v>94.025</v>
          </cell>
        </row>
        <row r="37">
          <cell r="AB37">
            <v>93.97</v>
          </cell>
        </row>
        <row r="38">
          <cell r="AB38">
            <v>93.9879166666667</v>
          </cell>
        </row>
        <row r="39">
          <cell r="AB39">
            <v>94.04</v>
          </cell>
        </row>
        <row r="40">
          <cell r="AB40">
            <v>94.0208333333333</v>
          </cell>
        </row>
        <row r="41">
          <cell r="AB41">
            <v>94.0066666666667</v>
          </cell>
        </row>
        <row r="42">
          <cell r="AB42">
            <v>93.96125</v>
          </cell>
        </row>
        <row r="43">
          <cell r="AB43">
            <v>93.9729166666667</v>
          </cell>
        </row>
      </sheetData>
      <sheetData sheetId="11">
        <row r="11">
          <cell r="AB11">
            <v>95.6704166666667</v>
          </cell>
        </row>
        <row r="12">
          <cell r="AB12">
            <v>96.1358333333333</v>
          </cell>
        </row>
        <row r="13">
          <cell r="AB13">
            <v>96.14</v>
          </cell>
        </row>
        <row r="14">
          <cell r="AB14">
            <v>95.7904166666667</v>
          </cell>
        </row>
        <row r="15">
          <cell r="AB15">
            <v>95.5241666666667</v>
          </cell>
        </row>
        <row r="16">
          <cell r="AB16">
            <v>95.3266666666667</v>
          </cell>
        </row>
        <row r="17">
          <cell r="AB17">
            <v>95.1833333333333</v>
          </cell>
        </row>
        <row r="18">
          <cell r="AB18">
            <v>95.08375</v>
          </cell>
        </row>
        <row r="19">
          <cell r="AB19">
            <v>95.0070833333333</v>
          </cell>
        </row>
        <row r="20">
          <cell r="AB20">
            <v>94.9458333333333</v>
          </cell>
        </row>
        <row r="22">
          <cell r="AB22">
            <v>94.9216666666667</v>
          </cell>
        </row>
        <row r="23">
          <cell r="AB23">
            <v>94.8583333333333</v>
          </cell>
        </row>
        <row r="24">
          <cell r="AB24">
            <v>94.7954166666667</v>
          </cell>
        </row>
        <row r="25">
          <cell r="AB25">
            <v>94.8870833333333</v>
          </cell>
        </row>
        <row r="26">
          <cell r="AB26">
            <v>94.7308333333333</v>
          </cell>
        </row>
        <row r="27">
          <cell r="AB27">
            <v>94.68625</v>
          </cell>
        </row>
        <row r="28">
          <cell r="AB28">
            <v>94.6904166666667</v>
          </cell>
        </row>
        <row r="29">
          <cell r="AB29">
            <v>94.6758333333333</v>
          </cell>
        </row>
        <row r="30">
          <cell r="AB30">
            <v>94.64</v>
          </cell>
        </row>
        <row r="31">
          <cell r="AB31">
            <v>94.6220833333333</v>
          </cell>
        </row>
        <row r="33">
          <cell r="AB33">
            <v>94.5945833333333</v>
          </cell>
        </row>
        <row r="34">
          <cell r="AB34">
            <v>94.5991666666667</v>
          </cell>
        </row>
        <row r="35">
          <cell r="AB35">
            <v>94.5941666666667</v>
          </cell>
        </row>
        <row r="36">
          <cell r="AB36">
            <v>94.5304166666667</v>
          </cell>
        </row>
        <row r="37">
          <cell r="AB37">
            <v>94.4879166666667</v>
          </cell>
        </row>
        <row r="38">
          <cell r="AB38">
            <v>94.365</v>
          </cell>
        </row>
        <row r="39">
          <cell r="AB39">
            <v>94.3425</v>
          </cell>
        </row>
        <row r="40">
          <cell r="AB40">
            <v>94.4583333333333</v>
          </cell>
        </row>
        <row r="41">
          <cell r="AB41">
            <v>94.50125</v>
          </cell>
        </row>
        <row r="42">
          <cell r="AB42">
            <v>94.47125</v>
          </cell>
        </row>
      </sheetData>
      <sheetData sheetId="12">
        <row r="11">
          <cell r="AB11">
            <v>96.5770833333333</v>
          </cell>
        </row>
        <row r="12">
          <cell r="AB12">
            <v>96.4683333333333</v>
          </cell>
        </row>
        <row r="13">
          <cell r="AB13">
            <v>96.2245833333333</v>
          </cell>
        </row>
        <row r="14">
          <cell r="AB14">
            <v>95.9091666666667</v>
          </cell>
        </row>
        <row r="15">
          <cell r="AB15">
            <v>96.0070833333333</v>
          </cell>
        </row>
        <row r="16">
          <cell r="AB16">
            <v>95.9566666666667</v>
          </cell>
        </row>
        <row r="17">
          <cell r="AB17">
            <v>96.05375</v>
          </cell>
        </row>
        <row r="18">
          <cell r="AB18">
            <v>95.5941666666667</v>
          </cell>
        </row>
        <row r="19">
          <cell r="AB19">
            <v>95.5833333333333</v>
          </cell>
        </row>
        <row r="20">
          <cell r="AB20">
            <v>95.3729166666667</v>
          </cell>
        </row>
        <row r="22">
          <cell r="AB22">
            <v>95.40625</v>
          </cell>
        </row>
        <row r="23">
          <cell r="AB23">
            <v>95.5845833333333</v>
          </cell>
        </row>
        <row r="24">
          <cell r="AB24">
            <v>95.7333333333333</v>
          </cell>
        </row>
        <row r="25">
          <cell r="AB25">
            <v>96.37375</v>
          </cell>
        </row>
        <row r="26">
          <cell r="AB26">
            <v>95.9491666666667</v>
          </cell>
        </row>
        <row r="27">
          <cell r="AB27">
            <v>95.9545833333333</v>
          </cell>
        </row>
        <row r="28">
          <cell r="AB28">
            <v>96.3341666666667</v>
          </cell>
        </row>
        <row r="29">
          <cell r="AB29">
            <v>95.7879166666667</v>
          </cell>
        </row>
        <row r="30">
          <cell r="AB30">
            <v>95.4279166666667</v>
          </cell>
        </row>
        <row r="31">
          <cell r="AB31">
            <v>95.185</v>
          </cell>
        </row>
        <row r="33">
          <cell r="AB33">
            <v>95.2733333333333</v>
          </cell>
        </row>
        <row r="34">
          <cell r="AB34">
            <v>95.6566666666667</v>
          </cell>
        </row>
        <row r="35">
          <cell r="AB35">
            <v>96.45875</v>
          </cell>
        </row>
        <row r="36">
          <cell r="AB36">
            <v>98.48</v>
          </cell>
        </row>
        <row r="37">
          <cell r="AB37">
            <v>99.7241666666667</v>
          </cell>
        </row>
        <row r="38">
          <cell r="AB38">
            <v>98.3175</v>
          </cell>
        </row>
        <row r="39">
          <cell r="AB39">
            <v>96.595</v>
          </cell>
        </row>
        <row r="40">
          <cell r="AB40">
            <v>95.865</v>
          </cell>
        </row>
        <row r="41">
          <cell r="AB41">
            <v>95.6316666666667</v>
          </cell>
        </row>
        <row r="42">
          <cell r="AB42">
            <v>95.5225</v>
          </cell>
        </row>
        <row r="43">
          <cell r="AB43">
            <v>95.585</v>
          </cell>
        </row>
      </sheetData>
      <sheetData sheetId="13">
        <row r="11">
          <cell r="AB11">
            <v>95.2708333333333</v>
          </cell>
        </row>
        <row r="12">
          <cell r="AB12">
            <v>95.23875</v>
          </cell>
        </row>
        <row r="13">
          <cell r="AB13">
            <v>95.1375</v>
          </cell>
        </row>
        <row r="14">
          <cell r="AB14">
            <v>95.0645833333333</v>
          </cell>
        </row>
        <row r="15">
          <cell r="AB15">
            <v>95.1725</v>
          </cell>
        </row>
        <row r="16">
          <cell r="AB16">
            <v>95.2154166666667</v>
          </cell>
        </row>
        <row r="17">
          <cell r="AB17">
            <v>95.1166666666667</v>
          </cell>
        </row>
        <row r="18">
          <cell r="AB18">
            <v>95.2825</v>
          </cell>
        </row>
        <row r="19">
          <cell r="AB19">
            <v>97.6916666666667</v>
          </cell>
        </row>
        <row r="20">
          <cell r="AB20">
            <v>98.9095833333333</v>
          </cell>
        </row>
        <row r="22">
          <cell r="AB22">
            <v>97.7541666666667</v>
          </cell>
        </row>
        <row r="23">
          <cell r="AB23">
            <v>96.7495833333333</v>
          </cell>
        </row>
        <row r="24">
          <cell r="AB24">
            <v>96.08375</v>
          </cell>
        </row>
        <row r="25">
          <cell r="AB25">
            <v>95.5083333333333</v>
          </cell>
        </row>
        <row r="26">
          <cell r="AB26">
            <v>95.38</v>
          </cell>
        </row>
        <row r="27">
          <cell r="AB27">
            <v>95.57125</v>
          </cell>
        </row>
        <row r="28">
          <cell r="AB28">
            <v>95.8891666666667</v>
          </cell>
        </row>
        <row r="29">
          <cell r="AB29">
            <v>96.79</v>
          </cell>
        </row>
        <row r="30">
          <cell r="AB30">
            <v>96.0845833333333</v>
          </cell>
        </row>
        <row r="31">
          <cell r="AB31">
            <v>95.6825</v>
          </cell>
        </row>
        <row r="33">
          <cell r="AB33">
            <v>95.50375</v>
          </cell>
        </row>
        <row r="34">
          <cell r="AB34">
            <v>95.5416666666667</v>
          </cell>
        </row>
        <row r="35">
          <cell r="AB35">
            <v>96.8429166666667</v>
          </cell>
        </row>
        <row r="36">
          <cell r="AB36">
            <v>96.6183333333333</v>
          </cell>
        </row>
        <row r="37">
          <cell r="AB37">
            <v>96.9595833333333</v>
          </cell>
        </row>
        <row r="38">
          <cell r="AB38">
            <v>96.7333333333333</v>
          </cell>
        </row>
        <row r="39">
          <cell r="AB39">
            <v>96.36625</v>
          </cell>
        </row>
        <row r="40">
          <cell r="AB40">
            <v>96.4570833333333</v>
          </cell>
        </row>
        <row r="41">
          <cell r="AB41">
            <v>96.3275</v>
          </cell>
        </row>
        <row r="42">
          <cell r="AB42">
            <v>96.58</v>
          </cell>
        </row>
      </sheetData>
      <sheetData sheetId="14">
        <row r="11">
          <cell r="AB11">
            <v>94.8995833333333</v>
          </cell>
        </row>
        <row r="12">
          <cell r="AB12">
            <v>94.8270833333333</v>
          </cell>
        </row>
        <row r="13">
          <cell r="AB13">
            <v>94.7225</v>
          </cell>
        </row>
        <row r="14">
          <cell r="AB14">
            <v>94.6745833333333</v>
          </cell>
        </row>
        <row r="15">
          <cell r="AB15">
            <v>94.6745833333333</v>
          </cell>
        </row>
        <row r="16">
          <cell r="AB16">
            <v>94.6704166666667</v>
          </cell>
        </row>
        <row r="17">
          <cell r="AB17">
            <v>94.84125</v>
          </cell>
        </row>
        <row r="18">
          <cell r="AB18">
            <v>94.9641666666667</v>
          </cell>
        </row>
        <row r="19">
          <cell r="AB19">
            <v>94.8075</v>
          </cell>
        </row>
        <row r="20">
          <cell r="AB20">
            <v>94.74125</v>
          </cell>
        </row>
        <row r="22">
          <cell r="AB22">
            <v>94.7358333333333</v>
          </cell>
        </row>
        <row r="23">
          <cell r="AB23">
            <v>94.73</v>
          </cell>
        </row>
        <row r="24">
          <cell r="AB24">
            <v>94.6891666666667</v>
          </cell>
        </row>
        <row r="25">
          <cell r="AB25">
            <v>94.67125</v>
          </cell>
        </row>
        <row r="26">
          <cell r="AB26">
            <v>94.6766666666667</v>
          </cell>
        </row>
        <row r="27">
          <cell r="AB27">
            <v>95.9175</v>
          </cell>
        </row>
        <row r="28">
          <cell r="AB28">
            <v>96.9916666666667</v>
          </cell>
        </row>
        <row r="29">
          <cell r="AB29">
            <v>96.8533333333333</v>
          </cell>
        </row>
        <row r="30">
          <cell r="AB30">
            <v>96.0004166666667</v>
          </cell>
        </row>
        <row r="31">
          <cell r="AB31">
            <v>96.0170833333333</v>
          </cell>
        </row>
        <row r="33">
          <cell r="AB33">
            <v>96.4333333333333</v>
          </cell>
        </row>
        <row r="34">
          <cell r="AB34">
            <v>96.4975</v>
          </cell>
        </row>
        <row r="35">
          <cell r="AB35">
            <v>95.7629166666667</v>
          </cell>
        </row>
        <row r="36">
          <cell r="AB36">
            <v>95.2775</v>
          </cell>
        </row>
        <row r="37">
          <cell r="AB37">
            <v>95.645</v>
          </cell>
        </row>
        <row r="38">
          <cell r="AB38">
            <v>95.6570833333333</v>
          </cell>
        </row>
        <row r="39">
          <cell r="AB39">
            <v>96.0233333333333</v>
          </cell>
        </row>
        <row r="40">
          <cell r="AB40">
            <v>95.9658333333333</v>
          </cell>
        </row>
        <row r="41">
          <cell r="AB41">
            <v>95.6004166666667</v>
          </cell>
        </row>
        <row r="42">
          <cell r="AB42">
            <v>95.4745833333333</v>
          </cell>
        </row>
        <row r="43">
          <cell r="AB43">
            <v>95.3504166666667</v>
          </cell>
        </row>
      </sheetData>
      <sheetData sheetId="15">
        <row r="11">
          <cell r="AB11">
            <v>94.2575</v>
          </cell>
        </row>
        <row r="12">
          <cell r="AB12">
            <v>94.2845833333333</v>
          </cell>
        </row>
        <row r="13">
          <cell r="AB13">
            <v>94.2425</v>
          </cell>
        </row>
        <row r="14">
          <cell r="AB14">
            <v>94.18375</v>
          </cell>
        </row>
        <row r="15">
          <cell r="AB15">
            <v>94.1775</v>
          </cell>
        </row>
        <row r="16">
          <cell r="AB16">
            <v>94.1325</v>
          </cell>
        </row>
        <row r="17">
          <cell r="AB17">
            <v>94.1666666666667</v>
          </cell>
        </row>
        <row r="18">
          <cell r="AB18">
            <v>94.26125</v>
          </cell>
        </row>
        <row r="19">
          <cell r="AB19">
            <v>94.6066666666667</v>
          </cell>
        </row>
        <row r="20">
          <cell r="AB20">
            <v>94.6179166666667</v>
          </cell>
        </row>
        <row r="22">
          <cell r="AB22">
            <v>95.1779166666667</v>
          </cell>
        </row>
        <row r="23">
          <cell r="AB23">
            <v>95.1433333333333</v>
          </cell>
        </row>
        <row r="24">
          <cell r="AB24">
            <v>95.16</v>
          </cell>
        </row>
        <row r="25">
          <cell r="AB25">
            <v>94.7679166666667</v>
          </cell>
        </row>
        <row r="26">
          <cell r="AB26">
            <v>94.7225</v>
          </cell>
        </row>
        <row r="27">
          <cell r="AB27">
            <v>94.61</v>
          </cell>
        </row>
        <row r="28">
          <cell r="AB28">
            <v>94.725</v>
          </cell>
        </row>
        <row r="29">
          <cell r="AB29">
            <v>94.6320833333333</v>
          </cell>
        </row>
        <row r="30">
          <cell r="AB30">
            <v>94.51375</v>
          </cell>
        </row>
        <row r="31">
          <cell r="AB31">
            <v>94.49375</v>
          </cell>
        </row>
        <row r="33">
          <cell r="AB33">
            <v>94.44125</v>
          </cell>
        </row>
        <row r="34">
          <cell r="AB34">
            <v>94.4866666666667</v>
          </cell>
        </row>
        <row r="35">
          <cell r="AB35">
            <v>94.7395833333333</v>
          </cell>
        </row>
        <row r="36">
          <cell r="AB36">
            <v>94.8629166666667</v>
          </cell>
        </row>
        <row r="37">
          <cell r="AB37">
            <v>94.9720833333333</v>
          </cell>
        </row>
        <row r="38">
          <cell r="AB38">
            <v>94.9391666666667</v>
          </cell>
        </row>
        <row r="39">
          <cell r="AB39">
            <v>94.9141666666667</v>
          </cell>
        </row>
        <row r="40">
          <cell r="AB40">
            <v>94.9208333333333</v>
          </cell>
        </row>
        <row r="41">
          <cell r="AB41">
            <v>94.9666666666667</v>
          </cell>
        </row>
        <row r="42">
          <cell r="AB42">
            <v>95.0408333333333</v>
          </cell>
        </row>
        <row r="43">
          <cell r="AB43">
            <v>94.9641666666667</v>
          </cell>
        </row>
      </sheetData>
      <sheetData sheetId="16">
        <row r="11">
          <cell r="AB11">
            <v>94.6820833333333</v>
          </cell>
        </row>
        <row r="12">
          <cell r="AB12">
            <v>94.61875</v>
          </cell>
        </row>
        <row r="13">
          <cell r="AB13">
            <v>94.4870833333333</v>
          </cell>
        </row>
        <row r="14">
          <cell r="AB14">
            <v>94.3770833333333</v>
          </cell>
        </row>
        <row r="15">
          <cell r="AB15">
            <v>94.3166666666667</v>
          </cell>
        </row>
        <row r="16">
          <cell r="AB16">
            <v>94.395</v>
          </cell>
        </row>
        <row r="17">
          <cell r="AB17">
            <v>94.4320833333333</v>
          </cell>
        </row>
        <row r="18">
          <cell r="AB18">
            <v>94.2945833333333</v>
          </cell>
        </row>
        <row r="19">
          <cell r="AB19">
            <v>94.2191666666667</v>
          </cell>
        </row>
        <row r="20">
          <cell r="AB20">
            <v>94.1745833333333</v>
          </cell>
        </row>
        <row r="22">
          <cell r="AB22">
            <v>94.2045833333333</v>
          </cell>
        </row>
        <row r="23">
          <cell r="AB23">
            <v>94.3733333333333</v>
          </cell>
        </row>
        <row r="24">
          <cell r="AB24">
            <v>94.5329166666667</v>
          </cell>
        </row>
        <row r="25">
          <cell r="AB25">
            <v>94.4391666666667</v>
          </cell>
        </row>
        <row r="26">
          <cell r="AB26">
            <v>94.3645833333333</v>
          </cell>
        </row>
        <row r="27">
          <cell r="AB27">
            <v>94.4495833333333</v>
          </cell>
        </row>
        <row r="28">
          <cell r="AB28">
            <v>94.9633333333333</v>
          </cell>
        </row>
        <row r="29">
          <cell r="AB29">
            <v>96.10375</v>
          </cell>
        </row>
        <row r="30">
          <cell r="AB30">
            <v>95.52</v>
          </cell>
        </row>
        <row r="31">
          <cell r="AB31">
            <v>94.94375</v>
          </cell>
        </row>
        <row r="33">
          <cell r="AB33">
            <v>94.63125</v>
          </cell>
        </row>
        <row r="34">
          <cell r="AB34">
            <v>94.63125</v>
          </cell>
        </row>
        <row r="35">
          <cell r="AB35">
            <v>94.52625</v>
          </cell>
        </row>
        <row r="36">
          <cell r="AB36">
            <v>94.4158333333333</v>
          </cell>
        </row>
        <row r="37">
          <cell r="AB37">
            <v>94.3625</v>
          </cell>
        </row>
        <row r="38">
          <cell r="AB38">
            <v>94.2933333333333</v>
          </cell>
        </row>
        <row r="39">
          <cell r="AB39">
            <v>94.2354166666667</v>
          </cell>
        </row>
        <row r="40">
          <cell r="AB40">
            <v>94.15875</v>
          </cell>
        </row>
        <row r="41">
          <cell r="AB41">
            <v>94.1325</v>
          </cell>
        </row>
        <row r="42">
          <cell r="AB42">
            <v>94.1608333333333</v>
          </cell>
        </row>
      </sheetData>
      <sheetData sheetId="17">
        <row r="11">
          <cell r="AB11">
            <v>94.4975</v>
          </cell>
        </row>
        <row r="12">
          <cell r="AB12">
            <v>94.6758333333333</v>
          </cell>
        </row>
        <row r="13">
          <cell r="AB13">
            <v>94.55875</v>
          </cell>
        </row>
        <row r="14">
          <cell r="AB14">
            <v>94.7608333333333</v>
          </cell>
        </row>
        <row r="15">
          <cell r="AB15">
            <v>94.71625</v>
          </cell>
        </row>
        <row r="16">
          <cell r="AB16">
            <v>94.6066666666667</v>
          </cell>
        </row>
        <row r="17">
          <cell r="AB17">
            <v>94.5745833333333</v>
          </cell>
        </row>
        <row r="18">
          <cell r="AB18">
            <v>94.5379166666667</v>
          </cell>
        </row>
        <row r="19">
          <cell r="AB19">
            <v>94.4433333333333</v>
          </cell>
        </row>
        <row r="20">
          <cell r="AB20">
            <v>94.6608333333333</v>
          </cell>
        </row>
        <row r="22">
          <cell r="AB22">
            <v>94.6895833333333</v>
          </cell>
        </row>
        <row r="23">
          <cell r="AB23">
            <v>94.4908333333333</v>
          </cell>
        </row>
        <row r="24">
          <cell r="AB24">
            <v>94.3558333333333</v>
          </cell>
        </row>
        <row r="25">
          <cell r="AB25">
            <v>94.3120833333333</v>
          </cell>
        </row>
        <row r="26">
          <cell r="AB26">
            <v>94.2729166666667</v>
          </cell>
        </row>
        <row r="27">
          <cell r="AB27">
            <v>94.1716666666667</v>
          </cell>
        </row>
        <row r="28">
          <cell r="AB28">
            <v>94.1370833333333</v>
          </cell>
        </row>
        <row r="29">
          <cell r="AB29">
            <v>94.1283333333333</v>
          </cell>
        </row>
        <row r="30">
          <cell r="AB30">
            <v>94.1229166666667</v>
          </cell>
        </row>
        <row r="31">
          <cell r="AB31">
            <v>94.175</v>
          </cell>
        </row>
        <row r="33">
          <cell r="AB33">
            <v>94.1354166666667</v>
          </cell>
        </row>
        <row r="34">
          <cell r="AB34">
            <v>94.105</v>
          </cell>
        </row>
        <row r="35">
          <cell r="AB35">
            <v>94.08</v>
          </cell>
        </row>
        <row r="36">
          <cell r="AB36">
            <v>94.0770833333333</v>
          </cell>
        </row>
        <row r="37">
          <cell r="AB37">
            <v>94.0704166666667</v>
          </cell>
        </row>
        <row r="38">
          <cell r="AB38">
            <v>94.1733333333333</v>
          </cell>
        </row>
        <row r="39">
          <cell r="AB39">
            <v>94.2191666666667</v>
          </cell>
        </row>
        <row r="40">
          <cell r="AB40">
            <v>94.265</v>
          </cell>
        </row>
        <row r="41">
          <cell r="AB41">
            <v>94.46125</v>
          </cell>
        </row>
        <row r="42">
          <cell r="AB42">
            <v>94.4425</v>
          </cell>
        </row>
        <row r="43">
          <cell r="AB43">
            <v>94.61</v>
          </cell>
        </row>
      </sheetData>
      <sheetData sheetId="18">
        <row r="11">
          <cell r="AB11">
            <v>93.70375</v>
          </cell>
        </row>
        <row r="12">
          <cell r="AB12">
            <v>93.67625</v>
          </cell>
        </row>
        <row r="13">
          <cell r="AB13">
            <v>93.6758333333333</v>
          </cell>
        </row>
        <row r="14">
          <cell r="AB14">
            <v>93.65125</v>
          </cell>
        </row>
        <row r="15">
          <cell r="AB15">
            <v>93.6483333333333</v>
          </cell>
        </row>
        <row r="16">
          <cell r="AB16">
            <v>93.65625</v>
          </cell>
        </row>
        <row r="17">
          <cell r="AB17">
            <v>93.6733333333333</v>
          </cell>
        </row>
        <row r="18">
          <cell r="AB18">
            <v>93.6545833333333</v>
          </cell>
        </row>
        <row r="19">
          <cell r="AB19">
            <v>93.6341666666667</v>
          </cell>
        </row>
        <row r="20">
          <cell r="AB20">
            <v>94.1908333333333</v>
          </cell>
        </row>
        <row r="22">
          <cell r="AB22">
            <v>94.2083333333333</v>
          </cell>
        </row>
        <row r="23">
          <cell r="AB23">
            <v>94.1133333333333</v>
          </cell>
        </row>
        <row r="24">
          <cell r="AB24">
            <v>94.09625</v>
          </cell>
        </row>
        <row r="25">
          <cell r="AB25">
            <v>94.14</v>
          </cell>
        </row>
        <row r="26">
          <cell r="AB26">
            <v>94.1529166666667</v>
          </cell>
        </row>
        <row r="27">
          <cell r="AB27">
            <v>94.1304166666667</v>
          </cell>
        </row>
        <row r="28">
          <cell r="AB28">
            <v>94.14875</v>
          </cell>
        </row>
        <row r="29">
          <cell r="AB29">
            <v>94.1604166666667</v>
          </cell>
        </row>
        <row r="30">
          <cell r="AB30">
            <v>94.1583333333333</v>
          </cell>
        </row>
        <row r="31">
          <cell r="AB31">
            <v>94.14125</v>
          </cell>
        </row>
        <row r="33">
          <cell r="AB33">
            <v>94.2</v>
          </cell>
        </row>
        <row r="34">
          <cell r="AB34">
            <v>94.51125</v>
          </cell>
        </row>
        <row r="35">
          <cell r="AB35">
            <v>94.4458333333333</v>
          </cell>
        </row>
        <row r="36">
          <cell r="AB36">
            <v>94.3383333333333</v>
          </cell>
        </row>
        <row r="37">
          <cell r="AB37">
            <v>94.2679166666667</v>
          </cell>
        </row>
        <row r="38">
          <cell r="AB38">
            <v>94.23125</v>
          </cell>
        </row>
        <row r="39">
          <cell r="AB39">
            <v>94.18625</v>
          </cell>
        </row>
        <row r="40">
          <cell r="AB40">
            <v>94.1770833333333</v>
          </cell>
        </row>
        <row r="41">
          <cell r="AB41">
            <v>94.1495833333333</v>
          </cell>
        </row>
        <row r="42">
          <cell r="AB42">
            <v>94.2416666666667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1</v>
          </cell>
        </row>
        <row r="4">
          <cell r="AG4" t="str">
            <v>Ban Wang Chin,  Wang Chin, Phare,Y.37</v>
          </cell>
        </row>
        <row r="7">
          <cell r="C7">
            <v>2021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4</v>
          </cell>
        </row>
        <row r="15">
          <cell r="J15">
            <v>105.39</v>
          </cell>
        </row>
        <row r="15">
          <cell r="M15">
            <v>106.467</v>
          </cell>
        </row>
        <row r="15">
          <cell r="O15">
            <v>91.62</v>
          </cell>
        </row>
        <row r="15">
          <cell r="U15">
            <v>99.88</v>
          </cell>
        </row>
        <row r="15">
          <cell r="W15">
            <v>6</v>
          </cell>
        </row>
        <row r="15">
          <cell r="Z15" t="str">
            <v>OCT</v>
          </cell>
          <cell r="AA15">
            <v>25</v>
          </cell>
        </row>
        <row r="18">
          <cell r="C18" t="str">
            <v>HC.1/35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3.8708333333333</v>
          </cell>
        </row>
        <row r="12">
          <cell r="AB12">
            <v>93.8779166666667</v>
          </cell>
        </row>
        <row r="13">
          <cell r="AB13">
            <v>93.8279166666667</v>
          </cell>
        </row>
        <row r="14">
          <cell r="AB14">
            <v>93.7875</v>
          </cell>
        </row>
        <row r="15">
          <cell r="AB15">
            <v>93.77125</v>
          </cell>
        </row>
        <row r="16">
          <cell r="AB16">
            <v>93.775</v>
          </cell>
        </row>
        <row r="17">
          <cell r="AB17">
            <v>93.8145833333333</v>
          </cell>
        </row>
        <row r="18">
          <cell r="AB18">
            <v>93.8579166666667</v>
          </cell>
        </row>
        <row r="19">
          <cell r="AB19">
            <v>93.8625</v>
          </cell>
        </row>
        <row r="20">
          <cell r="AB20">
            <v>93.86</v>
          </cell>
        </row>
        <row r="22">
          <cell r="AB22">
            <v>93.8583333333333</v>
          </cell>
        </row>
        <row r="23">
          <cell r="AB23">
            <v>93.855</v>
          </cell>
        </row>
        <row r="24">
          <cell r="AB24">
            <v>93.8666666666667</v>
          </cell>
        </row>
        <row r="25">
          <cell r="AB25">
            <v>93.8425</v>
          </cell>
        </row>
        <row r="26">
          <cell r="AB26">
            <v>93.8079166666667</v>
          </cell>
        </row>
        <row r="27">
          <cell r="AB27">
            <v>93.78625</v>
          </cell>
        </row>
        <row r="28">
          <cell r="AB28">
            <v>93.7741666666667</v>
          </cell>
        </row>
        <row r="29">
          <cell r="AB29">
            <v>93.8129166666667</v>
          </cell>
        </row>
        <row r="30">
          <cell r="AB30">
            <v>93.935</v>
          </cell>
        </row>
        <row r="31">
          <cell r="AB31">
            <v>93.9020833333333</v>
          </cell>
        </row>
        <row r="33">
          <cell r="AB33">
            <v>93.8766666666667</v>
          </cell>
        </row>
        <row r="34">
          <cell r="AB34">
            <v>93.9083333333333</v>
          </cell>
        </row>
        <row r="35">
          <cell r="AB35">
            <v>93.9066666666667</v>
          </cell>
        </row>
        <row r="36">
          <cell r="AB36">
            <v>93.8879166666667</v>
          </cell>
        </row>
        <row r="37">
          <cell r="AB37">
            <v>93.85375</v>
          </cell>
        </row>
        <row r="38">
          <cell r="AB38">
            <v>93.7741666666667</v>
          </cell>
        </row>
        <row r="39">
          <cell r="AB39">
            <v>93.9041666666667</v>
          </cell>
        </row>
        <row r="40">
          <cell r="AB40">
            <v>94.0670833333333</v>
          </cell>
        </row>
        <row r="41">
          <cell r="AB41">
            <v>94.2625</v>
          </cell>
        </row>
        <row r="42">
          <cell r="AB42">
            <v>94.2479166666667</v>
          </cell>
        </row>
        <row r="43">
          <cell r="AB43">
            <v>94.23125</v>
          </cell>
        </row>
      </sheetData>
      <sheetData sheetId="8">
        <row r="11">
          <cell r="AB11">
            <v>94.015</v>
          </cell>
        </row>
        <row r="12">
          <cell r="AB12">
            <v>94.0266666666667</v>
          </cell>
        </row>
        <row r="13">
          <cell r="AB13">
            <v>94.0095833333333</v>
          </cell>
        </row>
        <row r="14">
          <cell r="AB14">
            <v>93.9945833333333</v>
          </cell>
        </row>
        <row r="15">
          <cell r="AB15">
            <v>93.985</v>
          </cell>
        </row>
        <row r="16">
          <cell r="AB16">
            <v>94.0004166666667</v>
          </cell>
        </row>
        <row r="17">
          <cell r="AB17">
            <v>93.9995833333333</v>
          </cell>
        </row>
        <row r="18">
          <cell r="AB18">
            <v>93.9608333333333</v>
          </cell>
        </row>
        <row r="19">
          <cell r="AB19">
            <v>93.9695833333333</v>
          </cell>
        </row>
        <row r="20">
          <cell r="AB20">
            <v>93.9816666666667</v>
          </cell>
        </row>
        <row r="22">
          <cell r="AB22">
            <v>93.99</v>
          </cell>
        </row>
        <row r="23">
          <cell r="AB23">
            <v>93.995</v>
          </cell>
        </row>
        <row r="24">
          <cell r="AB24">
            <v>94.01</v>
          </cell>
        </row>
        <row r="25">
          <cell r="AB25">
            <v>94.01</v>
          </cell>
        </row>
        <row r="26">
          <cell r="AB26">
            <v>94.0008333333333</v>
          </cell>
        </row>
        <row r="27">
          <cell r="AB27">
            <v>93.9475</v>
          </cell>
        </row>
        <row r="28">
          <cell r="AB28">
            <v>93.90625</v>
          </cell>
        </row>
        <row r="29">
          <cell r="AB29">
            <v>93.8766666666667</v>
          </cell>
        </row>
        <row r="30">
          <cell r="AB30">
            <v>93.8570833333333</v>
          </cell>
        </row>
        <row r="31">
          <cell r="AB31">
            <v>93.8841666666667</v>
          </cell>
        </row>
        <row r="33">
          <cell r="AB33">
            <v>93.84</v>
          </cell>
        </row>
        <row r="34">
          <cell r="AB34">
            <v>93.8358333333333</v>
          </cell>
        </row>
        <row r="35">
          <cell r="AB35">
            <v>93.8116666666667</v>
          </cell>
        </row>
        <row r="36">
          <cell r="AB36">
            <v>93.8066666666667</v>
          </cell>
        </row>
        <row r="37">
          <cell r="AB37">
            <v>93.7966666666667</v>
          </cell>
        </row>
        <row r="38">
          <cell r="AB38">
            <v>93.8033333333333</v>
          </cell>
        </row>
        <row r="39">
          <cell r="AB39">
            <v>93.8520833333333</v>
          </cell>
        </row>
        <row r="40">
          <cell r="AB40">
            <v>93.8233333333333</v>
          </cell>
        </row>
        <row r="41">
          <cell r="AB41" t="str">
            <v> </v>
          </cell>
        </row>
      </sheetData>
      <sheetData sheetId="9">
        <row r="11">
          <cell r="AB11">
            <v>94.2520833333333</v>
          </cell>
        </row>
        <row r="12">
          <cell r="AB12">
            <v>94.2491666666667</v>
          </cell>
        </row>
        <row r="13">
          <cell r="AB13">
            <v>94.2545833333333</v>
          </cell>
        </row>
        <row r="14">
          <cell r="AB14">
            <v>94.26</v>
          </cell>
        </row>
        <row r="15">
          <cell r="AB15">
            <v>94.26</v>
          </cell>
        </row>
        <row r="16">
          <cell r="AB16">
            <v>94.2566666666667</v>
          </cell>
        </row>
        <row r="17">
          <cell r="AB17">
            <v>94.245</v>
          </cell>
        </row>
        <row r="18">
          <cell r="AB18">
            <v>94.24</v>
          </cell>
        </row>
        <row r="19">
          <cell r="AB19">
            <v>94.2358333333333</v>
          </cell>
        </row>
        <row r="20">
          <cell r="AB20">
            <v>94.1916666666667</v>
          </cell>
        </row>
        <row r="22">
          <cell r="AB22">
            <v>94.1783333333333</v>
          </cell>
        </row>
        <row r="23">
          <cell r="AB23">
            <v>94.17</v>
          </cell>
        </row>
        <row r="24">
          <cell r="AB24">
            <v>94.1716666666667</v>
          </cell>
        </row>
        <row r="25">
          <cell r="AB25">
            <v>94.18</v>
          </cell>
        </row>
        <row r="26">
          <cell r="AB26">
            <v>94.18</v>
          </cell>
        </row>
        <row r="27">
          <cell r="AB27">
            <v>94.18</v>
          </cell>
        </row>
        <row r="28">
          <cell r="AB28">
            <v>94.18875</v>
          </cell>
        </row>
        <row r="29">
          <cell r="AB29">
            <v>94.1920833333333</v>
          </cell>
        </row>
        <row r="30">
          <cell r="AB30">
            <v>94.00125</v>
          </cell>
        </row>
        <row r="31">
          <cell r="AB31">
            <v>94.01875</v>
          </cell>
        </row>
        <row r="33">
          <cell r="AB33">
            <v>94.0683333333333</v>
          </cell>
        </row>
        <row r="34">
          <cell r="AB34">
            <v>93.9945833333333</v>
          </cell>
        </row>
        <row r="35">
          <cell r="AB35">
            <v>94.0245833333333</v>
          </cell>
        </row>
        <row r="36">
          <cell r="AB36">
            <v>94.0670833333333</v>
          </cell>
        </row>
        <row r="37">
          <cell r="AB37">
            <v>94.06</v>
          </cell>
        </row>
        <row r="38">
          <cell r="AB38">
            <v>94.0583333333333</v>
          </cell>
        </row>
        <row r="39">
          <cell r="AB39">
            <v>94.0466666666667</v>
          </cell>
        </row>
        <row r="40">
          <cell r="AB40">
            <v>94.0220833333333</v>
          </cell>
        </row>
        <row r="41">
          <cell r="AB41">
            <v>93.98875</v>
          </cell>
        </row>
        <row r="42">
          <cell r="AB42">
            <v>93.9966666666667</v>
          </cell>
        </row>
        <row r="43">
          <cell r="AB43">
            <v>93.9920833333333</v>
          </cell>
        </row>
      </sheetData>
      <sheetData sheetId="10">
        <row r="11">
          <cell r="AB11">
            <v>94.685</v>
          </cell>
        </row>
        <row r="12">
          <cell r="AB12">
            <v>94.6970833333333</v>
          </cell>
        </row>
        <row r="13">
          <cell r="AB13">
            <v>94.6629166666667</v>
          </cell>
        </row>
        <row r="14">
          <cell r="AB14">
            <v>94.6375</v>
          </cell>
        </row>
        <row r="15">
          <cell r="AB15">
            <v>94.57625</v>
          </cell>
        </row>
        <row r="16">
          <cell r="AB16">
            <v>94.56</v>
          </cell>
        </row>
        <row r="17">
          <cell r="AB17">
            <v>94.56</v>
          </cell>
        </row>
        <row r="18">
          <cell r="AB18">
            <v>94.5516666666667</v>
          </cell>
        </row>
        <row r="19">
          <cell r="AB19">
            <v>94.5425</v>
          </cell>
        </row>
        <row r="20">
          <cell r="AB20">
            <v>94.50625</v>
          </cell>
        </row>
        <row r="22">
          <cell r="AB22">
            <v>94.46625</v>
          </cell>
        </row>
        <row r="23">
          <cell r="AB23">
            <v>94.43625</v>
          </cell>
        </row>
        <row r="24">
          <cell r="AB24">
            <v>94.3816666666667</v>
          </cell>
        </row>
        <row r="25">
          <cell r="AB25">
            <v>94.38625</v>
          </cell>
        </row>
        <row r="26">
          <cell r="AB26">
            <v>94.3741666666667</v>
          </cell>
        </row>
        <row r="27">
          <cell r="AB27">
            <v>94.41</v>
          </cell>
        </row>
        <row r="28">
          <cell r="AB28">
            <v>94.4108333333333</v>
          </cell>
        </row>
        <row r="29">
          <cell r="AB29">
            <v>94.3804166666667</v>
          </cell>
        </row>
        <row r="30">
          <cell r="AB30">
            <v>94.3625</v>
          </cell>
        </row>
        <row r="31">
          <cell r="AB31">
            <v>94.3554166666667</v>
          </cell>
        </row>
        <row r="33">
          <cell r="AB33">
            <v>94.3433333333333</v>
          </cell>
        </row>
        <row r="34">
          <cell r="AB34">
            <v>94.345</v>
          </cell>
        </row>
        <row r="35">
          <cell r="AB35">
            <v>94.3325</v>
          </cell>
        </row>
        <row r="36">
          <cell r="AB36">
            <v>94.3070833333333</v>
          </cell>
        </row>
        <row r="37">
          <cell r="AB37">
            <v>94.2925</v>
          </cell>
        </row>
        <row r="38">
          <cell r="AB38">
            <v>94.2891666666667</v>
          </cell>
        </row>
        <row r="39">
          <cell r="AB39">
            <v>94.28375</v>
          </cell>
        </row>
        <row r="40">
          <cell r="AB40">
            <v>94.2845833333333</v>
          </cell>
        </row>
        <row r="41">
          <cell r="AB41">
            <v>94.2745833333333</v>
          </cell>
        </row>
        <row r="42">
          <cell r="AB42">
            <v>94.2679166666667</v>
          </cell>
        </row>
        <row r="43">
          <cell r="AB43">
            <v>94.2591666666667</v>
          </cell>
        </row>
      </sheetData>
      <sheetData sheetId="11">
        <row r="11">
          <cell r="AB11">
            <v>95.0545833333333</v>
          </cell>
        </row>
        <row r="12">
          <cell r="AB12">
            <v>94.93125</v>
          </cell>
        </row>
        <row r="13">
          <cell r="AB13">
            <v>94.9804166666667</v>
          </cell>
        </row>
        <row r="14">
          <cell r="AB14">
            <v>94.9691666666667</v>
          </cell>
        </row>
        <row r="15">
          <cell r="AB15">
            <v>94.9045833333333</v>
          </cell>
        </row>
        <row r="16">
          <cell r="AB16">
            <v>94.8208333333333</v>
          </cell>
        </row>
        <row r="17">
          <cell r="AB17">
            <v>94.89</v>
          </cell>
        </row>
        <row r="18">
          <cell r="AB18">
            <v>94.80625</v>
          </cell>
        </row>
        <row r="19">
          <cell r="AB19">
            <v>94.7825</v>
          </cell>
        </row>
        <row r="20">
          <cell r="AB20">
            <v>94.7779166666667</v>
          </cell>
        </row>
        <row r="22">
          <cell r="AB22">
            <v>94.7275</v>
          </cell>
        </row>
        <row r="23">
          <cell r="AB23">
            <v>94.775</v>
          </cell>
        </row>
        <row r="24">
          <cell r="AB24">
            <v>94.7429166666667</v>
          </cell>
        </row>
        <row r="25">
          <cell r="AB25">
            <v>94.6383333333333</v>
          </cell>
        </row>
        <row r="26">
          <cell r="AB26">
            <v>94.7633333333333</v>
          </cell>
        </row>
        <row r="27">
          <cell r="AB27">
            <v>94.7104166666667</v>
          </cell>
        </row>
        <row r="28">
          <cell r="AB28">
            <v>94.7791666666667</v>
          </cell>
        </row>
        <row r="29">
          <cell r="AB29">
            <v>94.9095833333333</v>
          </cell>
        </row>
        <row r="30">
          <cell r="AB30">
            <v>94.9945833333333</v>
          </cell>
        </row>
        <row r="31">
          <cell r="AB31">
            <v>94.9725</v>
          </cell>
        </row>
        <row r="33">
          <cell r="AB33">
            <v>94.9604166666667</v>
          </cell>
        </row>
        <row r="34">
          <cell r="AB34">
            <v>94.8320833333333</v>
          </cell>
        </row>
        <row r="35">
          <cell r="AB35">
            <v>94.8508333333333</v>
          </cell>
        </row>
        <row r="36">
          <cell r="AB36">
            <v>94.76125</v>
          </cell>
        </row>
        <row r="37">
          <cell r="AB37">
            <v>94.7575</v>
          </cell>
        </row>
        <row r="38">
          <cell r="AB38">
            <v>94.7483333333333</v>
          </cell>
        </row>
        <row r="39">
          <cell r="AB39">
            <v>94.7083333333333</v>
          </cell>
        </row>
        <row r="40">
          <cell r="AB40">
            <v>94.7054166666667</v>
          </cell>
        </row>
        <row r="41">
          <cell r="AB41">
            <v>94.6191666666667</v>
          </cell>
        </row>
        <row r="42">
          <cell r="AB42">
            <v>94.6491666666667</v>
          </cell>
        </row>
      </sheetData>
      <sheetData sheetId="12">
        <row r="11">
          <cell r="AB11">
            <v>98.6845833333333</v>
          </cell>
        </row>
        <row r="12">
          <cell r="AB12">
            <v>100.30875</v>
          </cell>
        </row>
        <row r="13">
          <cell r="AB13">
            <v>101.13625</v>
          </cell>
        </row>
        <row r="14">
          <cell r="AB14">
            <v>101.232916666667</v>
          </cell>
        </row>
        <row r="15">
          <cell r="AB15">
            <v>100.445416666667</v>
          </cell>
        </row>
        <row r="16">
          <cell r="AB16">
            <v>98.9904166666667</v>
          </cell>
        </row>
        <row r="17">
          <cell r="AB17">
            <v>98.59625</v>
          </cell>
        </row>
        <row r="18">
          <cell r="AB18">
            <v>97.91875</v>
          </cell>
        </row>
        <row r="19">
          <cell r="AB19">
            <v>97.2783333333333</v>
          </cell>
        </row>
        <row r="20">
          <cell r="AB20">
            <v>97.0683333333333</v>
          </cell>
        </row>
        <row r="22">
          <cell r="AB22">
            <v>97.2020833333333</v>
          </cell>
        </row>
        <row r="23">
          <cell r="AB23">
            <v>96.8329166666667</v>
          </cell>
        </row>
        <row r="24">
          <cell r="AB24">
            <v>96.7066666666667</v>
          </cell>
        </row>
        <row r="25">
          <cell r="AB25">
            <v>96.45125</v>
          </cell>
        </row>
        <row r="26">
          <cell r="AB26">
            <v>96.38</v>
          </cell>
        </row>
        <row r="27">
          <cell r="AB27">
            <v>96.2675</v>
          </cell>
        </row>
        <row r="28">
          <cell r="AB28">
            <v>96.0941666666667</v>
          </cell>
        </row>
        <row r="29">
          <cell r="AB29">
            <v>95.71125</v>
          </cell>
        </row>
        <row r="30">
          <cell r="AB30">
            <v>95.6183333333333</v>
          </cell>
        </row>
        <row r="31">
          <cell r="AB31">
            <v>95.4591666666667</v>
          </cell>
        </row>
        <row r="33">
          <cell r="AB33">
            <v>95.3716666666667</v>
          </cell>
        </row>
        <row r="34">
          <cell r="AB34">
            <v>95.3720833333333</v>
          </cell>
        </row>
        <row r="35">
          <cell r="AB35">
            <v>95.2429166666667</v>
          </cell>
        </row>
        <row r="36">
          <cell r="AB36">
            <v>95.18875</v>
          </cell>
        </row>
        <row r="37">
          <cell r="AB37">
            <v>95.3425</v>
          </cell>
        </row>
        <row r="38">
          <cell r="AB38">
            <v>95.3341666666667</v>
          </cell>
        </row>
        <row r="39">
          <cell r="AB39">
            <v>95.2</v>
          </cell>
        </row>
        <row r="40">
          <cell r="AB40">
            <v>95.1675</v>
          </cell>
        </row>
        <row r="41">
          <cell r="AB41">
            <v>95.0929166666667</v>
          </cell>
        </row>
        <row r="42">
          <cell r="AB42">
            <v>95.06</v>
          </cell>
        </row>
        <row r="43">
          <cell r="AB43">
            <v>94.97625</v>
          </cell>
        </row>
      </sheetData>
      <sheetData sheetId="13">
        <row r="11">
          <cell r="AB11">
            <v>96.3716666666667</v>
          </cell>
        </row>
        <row r="12">
          <cell r="AB12">
            <v>97.7725</v>
          </cell>
        </row>
        <row r="13">
          <cell r="AB13">
            <v>97.54</v>
          </cell>
        </row>
        <row r="14">
          <cell r="AB14">
            <v>96.4825</v>
          </cell>
        </row>
        <row r="15">
          <cell r="AB15">
            <v>96.0020833333333</v>
          </cell>
        </row>
        <row r="16">
          <cell r="AB16">
            <v>95.7266666666667</v>
          </cell>
        </row>
        <row r="17">
          <cell r="AB17">
            <v>95.6979166666667</v>
          </cell>
        </row>
        <row r="18">
          <cell r="AB18">
            <v>95.7970833333333</v>
          </cell>
        </row>
        <row r="19">
          <cell r="AB19">
            <v>96.905</v>
          </cell>
        </row>
        <row r="20">
          <cell r="AB20">
            <v>97.85875</v>
          </cell>
        </row>
        <row r="22">
          <cell r="AB22">
            <v>99.2308333333333</v>
          </cell>
        </row>
        <row r="23">
          <cell r="AB23">
            <v>100.255416666667</v>
          </cell>
        </row>
        <row r="24">
          <cell r="AB24">
            <v>100.357916666667</v>
          </cell>
        </row>
        <row r="25">
          <cell r="AB25">
            <v>99.31625</v>
          </cell>
        </row>
        <row r="26">
          <cell r="AB26">
            <v>98.7325</v>
          </cell>
        </row>
        <row r="27">
          <cell r="AB27">
            <v>98.3541666666667</v>
          </cell>
        </row>
        <row r="28">
          <cell r="AB28">
            <v>97.4529166666667</v>
          </cell>
        </row>
        <row r="29">
          <cell r="AB29">
            <v>97.0054166666667</v>
          </cell>
        </row>
        <row r="30">
          <cell r="AB30">
            <v>96.6954166666667</v>
          </cell>
        </row>
        <row r="31">
          <cell r="AB31">
            <v>96.6333333333333</v>
          </cell>
        </row>
        <row r="33">
          <cell r="AB33">
            <v>96.99625</v>
          </cell>
        </row>
        <row r="34">
          <cell r="AB34">
            <v>97.0254166666667</v>
          </cell>
        </row>
        <row r="35">
          <cell r="AB35">
            <v>97.3029166666667</v>
          </cell>
        </row>
        <row r="36">
          <cell r="AB36">
            <v>97.3795833333333</v>
          </cell>
        </row>
        <row r="37">
          <cell r="AB37">
            <v>97.9416666666667</v>
          </cell>
        </row>
        <row r="38">
          <cell r="AB38">
            <v>98.4583333333333</v>
          </cell>
        </row>
        <row r="39">
          <cell r="AB39">
            <v>99.13375</v>
          </cell>
        </row>
        <row r="40">
          <cell r="AB40">
            <v>98.8704166666667</v>
          </cell>
        </row>
        <row r="41">
          <cell r="AB41">
            <v>98.21</v>
          </cell>
        </row>
        <row r="42">
          <cell r="AB42">
            <v>97.45625</v>
          </cell>
        </row>
      </sheetData>
      <sheetData sheetId="14">
        <row r="11">
          <cell r="AB11">
            <v>95.19875</v>
          </cell>
        </row>
        <row r="12">
          <cell r="AB12">
            <v>95.3295833333333</v>
          </cell>
        </row>
        <row r="13">
          <cell r="AB13">
            <v>95.4795833333333</v>
          </cell>
        </row>
        <row r="14">
          <cell r="AB14">
            <v>95.6120833333333</v>
          </cell>
        </row>
        <row r="15">
          <cell r="AB15">
            <v>95.9341666666667</v>
          </cell>
        </row>
        <row r="16">
          <cell r="AB16">
            <v>95.96875</v>
          </cell>
        </row>
        <row r="17">
          <cell r="AB17">
            <v>95.8733333333333</v>
          </cell>
        </row>
        <row r="18">
          <cell r="AB18">
            <v>96.11</v>
          </cell>
        </row>
        <row r="19">
          <cell r="AB19">
            <v>97.0875</v>
          </cell>
        </row>
        <row r="20">
          <cell r="AB20">
            <v>98.6454166666667</v>
          </cell>
        </row>
        <row r="22">
          <cell r="AB22">
            <v>99.445</v>
          </cell>
        </row>
        <row r="23">
          <cell r="AB23">
            <v>98.2679166666667</v>
          </cell>
        </row>
        <row r="24">
          <cell r="AB24">
            <v>98.9466666666667</v>
          </cell>
        </row>
        <row r="25">
          <cell r="AB25">
            <v>99.08375</v>
          </cell>
        </row>
        <row r="26">
          <cell r="AB26">
            <v>98.7820833333333</v>
          </cell>
        </row>
        <row r="27">
          <cell r="AB27">
            <v>97.9570833333333</v>
          </cell>
        </row>
        <row r="28">
          <cell r="AB28">
            <v>98.3520833333333</v>
          </cell>
        </row>
        <row r="29">
          <cell r="AB29">
            <v>97.98375</v>
          </cell>
        </row>
        <row r="30">
          <cell r="AB30">
            <v>97.3654166666667</v>
          </cell>
        </row>
        <row r="31">
          <cell r="AB31">
            <v>96.6925</v>
          </cell>
        </row>
        <row r="33">
          <cell r="AB33">
            <v>96.30875</v>
          </cell>
        </row>
        <row r="34">
          <cell r="AB34">
            <v>97.2583333333333</v>
          </cell>
        </row>
        <row r="35">
          <cell r="AB35">
            <v>99.1929166666667</v>
          </cell>
        </row>
        <row r="36">
          <cell r="AB36">
            <v>100.92625</v>
          </cell>
        </row>
        <row r="37">
          <cell r="AB37">
            <v>99.83625</v>
          </cell>
        </row>
        <row r="38">
          <cell r="AB38">
            <v>98.315</v>
          </cell>
        </row>
        <row r="39">
          <cell r="AB39">
            <v>98.15875</v>
          </cell>
        </row>
        <row r="40">
          <cell r="AB40">
            <v>97.7029166666667</v>
          </cell>
        </row>
        <row r="41">
          <cell r="AB41">
            <v>96.9866666666667</v>
          </cell>
        </row>
        <row r="42">
          <cell r="AB42">
            <v>96.53375</v>
          </cell>
        </row>
        <row r="43">
          <cell r="AB43">
            <v>96.1533333333333</v>
          </cell>
        </row>
      </sheetData>
      <sheetData sheetId="15">
        <row r="11">
          <cell r="AB11">
            <v>94.1766666666667</v>
          </cell>
        </row>
        <row r="12">
          <cell r="AB12">
            <v>94.2216666666667</v>
          </cell>
        </row>
        <row r="13">
          <cell r="AB13">
            <v>94.7633333333333</v>
          </cell>
        </row>
        <row r="14">
          <cell r="AB14">
            <v>95.93375</v>
          </cell>
        </row>
        <row r="15">
          <cell r="AB15">
            <v>95.3658333333333</v>
          </cell>
        </row>
        <row r="16">
          <cell r="AB16">
            <v>94.9233333333333</v>
          </cell>
        </row>
        <row r="17">
          <cell r="AB17">
            <v>95.06875</v>
          </cell>
        </row>
        <row r="18">
          <cell r="AB18">
            <v>95.02</v>
          </cell>
        </row>
        <row r="19">
          <cell r="AB19">
            <v>94.7920833333333</v>
          </cell>
        </row>
        <row r="20">
          <cell r="AB20">
            <v>95.8116666666667</v>
          </cell>
        </row>
        <row r="22">
          <cell r="AB22">
            <v>95.63125</v>
          </cell>
        </row>
        <row r="23">
          <cell r="AB23">
            <v>95.3104166666667</v>
          </cell>
        </row>
        <row r="24">
          <cell r="AB24">
            <v>95.4770833333333</v>
          </cell>
        </row>
        <row r="25">
          <cell r="AB25">
            <v>95.3258333333333</v>
          </cell>
        </row>
        <row r="26">
          <cell r="AB26">
            <v>96.2225</v>
          </cell>
        </row>
        <row r="27">
          <cell r="AB27">
            <v>96.94875</v>
          </cell>
        </row>
        <row r="28">
          <cell r="AB28">
            <v>97.04625</v>
          </cell>
        </row>
        <row r="29">
          <cell r="AB29">
            <v>96.505</v>
          </cell>
        </row>
        <row r="30">
          <cell r="AB30">
            <v>95.65625</v>
          </cell>
        </row>
        <row r="31">
          <cell r="AB31">
            <v>95.6358333333333</v>
          </cell>
        </row>
        <row r="33">
          <cell r="AB33">
            <v>96.92375</v>
          </cell>
        </row>
        <row r="34">
          <cell r="AB34">
            <v>97.41</v>
          </cell>
        </row>
        <row r="35">
          <cell r="AB35">
            <v>97.12125</v>
          </cell>
        </row>
        <row r="36">
          <cell r="AB36">
            <v>97.8579166666667</v>
          </cell>
        </row>
        <row r="37">
          <cell r="AB37">
            <v>97.90375</v>
          </cell>
        </row>
        <row r="38">
          <cell r="AB38">
            <v>97.0983333333333</v>
          </cell>
        </row>
        <row r="39">
          <cell r="AB39">
            <v>96.1766666666667</v>
          </cell>
        </row>
        <row r="40">
          <cell r="AB40">
            <v>95.57</v>
          </cell>
        </row>
        <row r="41">
          <cell r="AB41">
            <v>95.3304166666667</v>
          </cell>
        </row>
        <row r="42">
          <cell r="AB42">
            <v>95.0970833333333</v>
          </cell>
        </row>
        <row r="43">
          <cell r="AB43">
            <v>95.0741666666667</v>
          </cell>
        </row>
      </sheetData>
      <sheetData sheetId="16">
        <row r="11">
          <cell r="AB11">
            <v>94.73875</v>
          </cell>
        </row>
        <row r="12">
          <cell r="AB12">
            <v>94.6691666666667</v>
          </cell>
        </row>
        <row r="13">
          <cell r="AB13">
            <v>94.6716666666667</v>
          </cell>
        </row>
        <row r="14">
          <cell r="AB14">
            <v>94.6891666666667</v>
          </cell>
        </row>
        <row r="15">
          <cell r="AB15">
            <v>94.7241666666667</v>
          </cell>
        </row>
        <row r="16">
          <cell r="AB16">
            <v>94.7183333333333</v>
          </cell>
        </row>
        <row r="17">
          <cell r="AB17">
            <v>94.6325</v>
          </cell>
        </row>
        <row r="18">
          <cell r="AB18">
            <v>94.5645833333333</v>
          </cell>
        </row>
        <row r="19">
          <cell r="AB19">
            <v>94.5204166666667</v>
          </cell>
        </row>
        <row r="20">
          <cell r="AB20">
            <v>94.44</v>
          </cell>
        </row>
        <row r="22">
          <cell r="AB22">
            <v>94.3925</v>
          </cell>
        </row>
        <row r="23">
          <cell r="AB23">
            <v>94.42125</v>
          </cell>
        </row>
        <row r="24">
          <cell r="AB24">
            <v>94.4275</v>
          </cell>
        </row>
        <row r="25">
          <cell r="AB25">
            <v>94.3825</v>
          </cell>
        </row>
        <row r="26">
          <cell r="AB26">
            <v>94.3579166666667</v>
          </cell>
        </row>
        <row r="27">
          <cell r="AB27">
            <v>94.41</v>
          </cell>
        </row>
        <row r="28">
          <cell r="AB28">
            <v>94.4579166666667</v>
          </cell>
        </row>
        <row r="29">
          <cell r="AB29">
            <v>94.4625</v>
          </cell>
        </row>
        <row r="30">
          <cell r="AB30">
            <v>94.4433333333333</v>
          </cell>
        </row>
        <row r="31">
          <cell r="AB31">
            <v>94.4408333333333</v>
          </cell>
        </row>
        <row r="33">
          <cell r="AB33">
            <v>94.555</v>
          </cell>
        </row>
        <row r="34">
          <cell r="AB34">
            <v>94.5133333333333</v>
          </cell>
        </row>
        <row r="35">
          <cell r="AB35">
            <v>94.4475</v>
          </cell>
        </row>
        <row r="36">
          <cell r="AB36">
            <v>94.45625</v>
          </cell>
        </row>
        <row r="37">
          <cell r="AB37">
            <v>94.37625</v>
          </cell>
        </row>
        <row r="38">
          <cell r="AB38">
            <v>94.3504166666667</v>
          </cell>
        </row>
        <row r="39">
          <cell r="AB39">
            <v>94.335</v>
          </cell>
        </row>
        <row r="40">
          <cell r="AB40">
            <v>94.3291666666667</v>
          </cell>
        </row>
        <row r="41">
          <cell r="AB41">
            <v>94.3425</v>
          </cell>
        </row>
        <row r="42">
          <cell r="AB42">
            <v>94.2558333333333</v>
          </cell>
        </row>
      </sheetData>
      <sheetData sheetId="17">
        <row r="11">
          <cell r="AB11">
            <v>94.3295833333333</v>
          </cell>
        </row>
        <row r="12">
          <cell r="AB12">
            <v>94.4354166666667</v>
          </cell>
        </row>
        <row r="13">
          <cell r="AB13">
            <v>94.4841666666667</v>
          </cell>
        </row>
        <row r="14">
          <cell r="AB14">
            <v>94.42875</v>
          </cell>
        </row>
        <row r="15">
          <cell r="AB15">
            <v>94.6095833333333</v>
          </cell>
        </row>
        <row r="16">
          <cell r="AB16">
            <v>94.8654166666667</v>
          </cell>
        </row>
        <row r="17">
          <cell r="AB17">
            <v>94.7991666666667</v>
          </cell>
        </row>
        <row r="18">
          <cell r="AB18">
            <v>94.7004166666667</v>
          </cell>
        </row>
        <row r="19">
          <cell r="AB19">
            <v>94.6425</v>
          </cell>
        </row>
        <row r="20">
          <cell r="AB20">
            <v>94.5708333333333</v>
          </cell>
        </row>
        <row r="22">
          <cell r="AB22">
            <v>94.6358333333333</v>
          </cell>
        </row>
        <row r="23">
          <cell r="AB23">
            <v>94.70375</v>
          </cell>
        </row>
        <row r="24">
          <cell r="AB24">
            <v>94.5691666666667</v>
          </cell>
        </row>
        <row r="25">
          <cell r="AB25">
            <v>94.61</v>
          </cell>
        </row>
        <row r="26">
          <cell r="AB26">
            <v>94.65875</v>
          </cell>
        </row>
        <row r="27">
          <cell r="AB27">
            <v>94.78375</v>
          </cell>
        </row>
        <row r="28">
          <cell r="AB28">
            <v>94.9295833333333</v>
          </cell>
        </row>
        <row r="29">
          <cell r="AB29">
            <v>95.2670833333333</v>
          </cell>
        </row>
        <row r="30">
          <cell r="AB30">
            <v>97.4820833333333</v>
          </cell>
        </row>
        <row r="31">
          <cell r="AB31">
            <v>97.4741666666667</v>
          </cell>
        </row>
        <row r="33">
          <cell r="AB33">
            <v>96.9091666666667</v>
          </cell>
        </row>
        <row r="34">
          <cell r="AB34">
            <v>96.08125</v>
          </cell>
        </row>
        <row r="35">
          <cell r="AB35">
            <v>95.7754166666667</v>
          </cell>
        </row>
        <row r="36">
          <cell r="AB36">
            <v>96.2229166666667</v>
          </cell>
        </row>
        <row r="37">
          <cell r="AB37">
            <v>96.4958333333333</v>
          </cell>
        </row>
        <row r="38">
          <cell r="AB38">
            <v>95.9241666666667</v>
          </cell>
        </row>
        <row r="39">
          <cell r="AB39">
            <v>95.41875</v>
          </cell>
        </row>
        <row r="40">
          <cell r="AB40">
            <v>95.1579166666667</v>
          </cell>
        </row>
        <row r="41">
          <cell r="AB41">
            <v>95.015</v>
          </cell>
        </row>
        <row r="42">
          <cell r="AB42">
            <v>94.88625</v>
          </cell>
        </row>
        <row r="43">
          <cell r="AB43">
            <v>94.81875</v>
          </cell>
        </row>
      </sheetData>
      <sheetData sheetId="18">
        <row r="11">
          <cell r="AB11">
            <v>94.0704166666667</v>
          </cell>
        </row>
        <row r="12">
          <cell r="AB12">
            <v>94.1175</v>
          </cell>
        </row>
        <row r="13">
          <cell r="AB13">
            <v>94.63125</v>
          </cell>
        </row>
        <row r="14">
          <cell r="AB14">
            <v>94.5783333333333</v>
          </cell>
        </row>
        <row r="15">
          <cell r="AB15">
            <v>94.4845833333333</v>
          </cell>
        </row>
        <row r="16">
          <cell r="AB16">
            <v>94.4329166666667</v>
          </cell>
        </row>
        <row r="17">
          <cell r="AB17">
            <v>94.37</v>
          </cell>
        </row>
        <row r="18">
          <cell r="AB18">
            <v>94.33375</v>
          </cell>
        </row>
        <row r="19">
          <cell r="AB19">
            <v>94.3229166666667</v>
          </cell>
        </row>
        <row r="20">
          <cell r="AB20">
            <v>94.3295833333333</v>
          </cell>
        </row>
        <row r="22">
          <cell r="AB22">
            <v>94.2675</v>
          </cell>
        </row>
        <row r="23">
          <cell r="AB23">
            <v>94.25</v>
          </cell>
        </row>
        <row r="24">
          <cell r="AB24">
            <v>94.2583333333333</v>
          </cell>
        </row>
        <row r="25">
          <cell r="AB25">
            <v>94.2325</v>
          </cell>
        </row>
        <row r="26">
          <cell r="AB26">
            <v>94.1833333333333</v>
          </cell>
        </row>
        <row r="27">
          <cell r="AB27">
            <v>94.1620833333333</v>
          </cell>
        </row>
        <row r="28">
          <cell r="AB28">
            <v>94.1475</v>
          </cell>
        </row>
        <row r="29">
          <cell r="AB29">
            <v>94.1675</v>
          </cell>
        </row>
        <row r="30">
          <cell r="AB30">
            <v>94.1858333333333</v>
          </cell>
        </row>
        <row r="31">
          <cell r="AB31">
            <v>94.1795833333333</v>
          </cell>
        </row>
        <row r="33">
          <cell r="AB33">
            <v>94.5608333333333</v>
          </cell>
        </row>
        <row r="34">
          <cell r="AB34">
            <v>94.87125</v>
          </cell>
        </row>
        <row r="35">
          <cell r="AB35">
            <v>94.7333333333333</v>
          </cell>
        </row>
        <row r="36">
          <cell r="AB36">
            <v>94.6266666666667</v>
          </cell>
        </row>
        <row r="37">
          <cell r="AB37">
            <v>94.4991666666667</v>
          </cell>
        </row>
        <row r="38">
          <cell r="AB38">
            <v>94.4333333333333</v>
          </cell>
        </row>
        <row r="39">
          <cell r="AB39">
            <v>94.4341666666667</v>
          </cell>
        </row>
        <row r="40">
          <cell r="AB40">
            <v>94.415</v>
          </cell>
        </row>
        <row r="41">
          <cell r="AB41">
            <v>94.3716666666667</v>
          </cell>
        </row>
        <row r="42">
          <cell r="AB42">
            <v>94.3391666666667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2</v>
          </cell>
        </row>
        <row r="4">
          <cell r="AG4" t="str">
            <v>Ban Wang Chin,  Wang Chin, Phare,Y.37</v>
          </cell>
        </row>
        <row r="7">
          <cell r="C7">
            <v>2022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4</v>
          </cell>
        </row>
        <row r="15">
          <cell r="J15">
            <v>105.39</v>
          </cell>
        </row>
        <row r="15">
          <cell r="M15">
            <v>106.467</v>
          </cell>
        </row>
        <row r="15">
          <cell r="O15">
            <v>91.94</v>
          </cell>
        </row>
        <row r="15">
          <cell r="U15">
            <v>101.36</v>
          </cell>
        </row>
        <row r="15">
          <cell r="W15">
            <v>21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6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0120833333333</v>
          </cell>
        </row>
        <row r="12">
          <cell r="AB12">
            <v>94.0175</v>
          </cell>
        </row>
        <row r="13">
          <cell r="AB13">
            <v>93.9854166666667</v>
          </cell>
        </row>
        <row r="14">
          <cell r="AB14">
            <v>93.8641666666667</v>
          </cell>
        </row>
        <row r="15">
          <cell r="AB15">
            <v>93.7904166666667</v>
          </cell>
        </row>
        <row r="16">
          <cell r="AB16">
            <v>93.76625</v>
          </cell>
        </row>
        <row r="17">
          <cell r="AB17">
            <v>93.82375</v>
          </cell>
        </row>
        <row r="18">
          <cell r="AB18">
            <v>94.06875</v>
          </cell>
        </row>
        <row r="19">
          <cell r="AB19">
            <v>94.3</v>
          </cell>
        </row>
        <row r="20">
          <cell r="AB20">
            <v>94.3620833333333</v>
          </cell>
        </row>
        <row r="22">
          <cell r="AB22">
            <v>94.4233333333333</v>
          </cell>
        </row>
        <row r="23">
          <cell r="AB23">
            <v>94.45</v>
          </cell>
        </row>
        <row r="24">
          <cell r="AB24">
            <v>94.46</v>
          </cell>
        </row>
        <row r="25">
          <cell r="AB25">
            <v>94.48</v>
          </cell>
        </row>
        <row r="26">
          <cell r="AB26">
            <v>94.49</v>
          </cell>
        </row>
        <row r="27">
          <cell r="AB27">
            <v>94.4941666666667</v>
          </cell>
        </row>
        <row r="28">
          <cell r="AB28">
            <v>94.51</v>
          </cell>
        </row>
        <row r="29">
          <cell r="AB29">
            <v>94.51</v>
          </cell>
        </row>
        <row r="30">
          <cell r="AB30">
            <v>94.505</v>
          </cell>
        </row>
        <row r="31">
          <cell r="AB31">
            <v>94.51375</v>
          </cell>
        </row>
        <row r="33">
          <cell r="AB33">
            <v>94.5341666666667</v>
          </cell>
        </row>
        <row r="34">
          <cell r="AB34">
            <v>94.55</v>
          </cell>
        </row>
        <row r="35">
          <cell r="AB35">
            <v>94.55</v>
          </cell>
        </row>
        <row r="36">
          <cell r="AB36">
            <v>94.5345833333333</v>
          </cell>
        </row>
        <row r="37">
          <cell r="AB37">
            <v>94.545</v>
          </cell>
        </row>
        <row r="38">
          <cell r="AB38">
            <v>94.5375</v>
          </cell>
        </row>
        <row r="39">
          <cell r="AB39">
            <v>94.53</v>
          </cell>
        </row>
        <row r="40">
          <cell r="AB40">
            <v>94.5279166666667</v>
          </cell>
        </row>
        <row r="41">
          <cell r="AB41">
            <v>94.5183333333333</v>
          </cell>
        </row>
        <row r="42">
          <cell r="AB42">
            <v>94.5125</v>
          </cell>
        </row>
        <row r="43">
          <cell r="AB43">
            <v>94.52</v>
          </cell>
        </row>
      </sheetData>
      <sheetData sheetId="8">
        <row r="11">
          <cell r="AB11">
            <v>94.2658333333333</v>
          </cell>
        </row>
        <row r="12">
          <cell r="AB12">
            <v>94.2666666666667</v>
          </cell>
        </row>
        <row r="13">
          <cell r="AB13">
            <v>94.23625</v>
          </cell>
        </row>
        <row r="14">
          <cell r="AB14">
            <v>94.3058333333333</v>
          </cell>
        </row>
        <row r="15">
          <cell r="AB15">
            <v>94.3</v>
          </cell>
        </row>
        <row r="16">
          <cell r="AB16">
            <v>94.2875</v>
          </cell>
        </row>
        <row r="17">
          <cell r="AB17">
            <v>94.26875</v>
          </cell>
        </row>
        <row r="18">
          <cell r="AB18">
            <v>94.2370833333333</v>
          </cell>
        </row>
        <row r="19">
          <cell r="AB19">
            <v>94.2129166666667</v>
          </cell>
        </row>
        <row r="20">
          <cell r="AB20">
            <v>94.1883333333333</v>
          </cell>
        </row>
        <row r="22">
          <cell r="AB22">
            <v>94.19</v>
          </cell>
        </row>
        <row r="23">
          <cell r="AB23">
            <v>94.1779166666667</v>
          </cell>
        </row>
        <row r="24">
          <cell r="AB24">
            <v>94.175</v>
          </cell>
        </row>
        <row r="25">
          <cell r="AB25">
            <v>94.14625</v>
          </cell>
        </row>
        <row r="26">
          <cell r="AB26">
            <v>94.1470833333333</v>
          </cell>
        </row>
        <row r="27">
          <cell r="AB27">
            <v>94.1295833333333</v>
          </cell>
        </row>
        <row r="28">
          <cell r="AB28">
            <v>94.1229166666667</v>
          </cell>
        </row>
        <row r="29">
          <cell r="AB29">
            <v>94.1004166666667</v>
          </cell>
        </row>
        <row r="30">
          <cell r="AB30">
            <v>94.0820833333333</v>
          </cell>
        </row>
        <row r="31">
          <cell r="AB31">
            <v>94.0558333333333</v>
          </cell>
        </row>
        <row r="33">
          <cell r="AB33">
            <v>94.0475</v>
          </cell>
        </row>
        <row r="34">
          <cell r="AB34">
            <v>94.04</v>
          </cell>
        </row>
        <row r="35">
          <cell r="AB35">
            <v>94.0345833333333</v>
          </cell>
        </row>
        <row r="36">
          <cell r="AB36">
            <v>94.0325</v>
          </cell>
        </row>
        <row r="37">
          <cell r="AB37">
            <v>94.0479166666667</v>
          </cell>
        </row>
        <row r="38">
          <cell r="AB38">
            <v>94.0545833333333</v>
          </cell>
        </row>
        <row r="39">
          <cell r="AB39">
            <v>94.0395833333333</v>
          </cell>
        </row>
        <row r="40">
          <cell r="AB40">
            <v>94.03</v>
          </cell>
        </row>
        <row r="41">
          <cell r="AB41">
            <v>94.0275</v>
          </cell>
        </row>
      </sheetData>
      <sheetData sheetId="9">
        <row r="11">
          <cell r="AB11">
            <v>94.3</v>
          </cell>
        </row>
        <row r="12">
          <cell r="AB12">
            <v>94.30375</v>
          </cell>
        </row>
        <row r="13">
          <cell r="AB13">
            <v>94.3</v>
          </cell>
        </row>
        <row r="14">
          <cell r="AB14">
            <v>94.2904166666667</v>
          </cell>
        </row>
        <row r="15">
          <cell r="AB15">
            <v>94.2525</v>
          </cell>
        </row>
        <row r="16">
          <cell r="AB16">
            <v>94.25</v>
          </cell>
        </row>
        <row r="17">
          <cell r="AB17">
            <v>94.2695833333333</v>
          </cell>
        </row>
        <row r="18">
          <cell r="AB18">
            <v>94.3154166666667</v>
          </cell>
        </row>
        <row r="19">
          <cell r="AB19">
            <v>94.2241666666667</v>
          </cell>
        </row>
        <row r="20">
          <cell r="AB20">
            <v>94.21375</v>
          </cell>
        </row>
        <row r="22">
          <cell r="AB22">
            <v>94.21</v>
          </cell>
        </row>
        <row r="23">
          <cell r="AB23">
            <v>94.21875</v>
          </cell>
        </row>
        <row r="24">
          <cell r="AB24">
            <v>94.215</v>
          </cell>
        </row>
        <row r="25">
          <cell r="AB25">
            <v>94.21</v>
          </cell>
        </row>
        <row r="26">
          <cell r="AB26">
            <v>94.21</v>
          </cell>
        </row>
        <row r="27">
          <cell r="AB27">
            <v>94.2020833333333</v>
          </cell>
        </row>
        <row r="28">
          <cell r="AB28">
            <v>94.1925</v>
          </cell>
        </row>
        <row r="29">
          <cell r="AB29">
            <v>94.23375</v>
          </cell>
        </row>
        <row r="30">
          <cell r="AB30">
            <v>94.25</v>
          </cell>
        </row>
        <row r="31">
          <cell r="AB31">
            <v>94.2375</v>
          </cell>
        </row>
        <row r="33">
          <cell r="AB33">
            <v>94.2066666666667</v>
          </cell>
        </row>
        <row r="34">
          <cell r="AB34">
            <v>94.2</v>
          </cell>
        </row>
        <row r="35">
          <cell r="AB35">
            <v>94.2083333333333</v>
          </cell>
        </row>
        <row r="36">
          <cell r="AB36">
            <v>94.2145833333333</v>
          </cell>
        </row>
        <row r="37">
          <cell r="AB37">
            <v>94.20625</v>
          </cell>
        </row>
        <row r="38">
          <cell r="AB38">
            <v>94.1820833333333</v>
          </cell>
        </row>
        <row r="39">
          <cell r="AB39">
            <v>94.18</v>
          </cell>
        </row>
        <row r="40">
          <cell r="AB40">
            <v>94.1825</v>
          </cell>
        </row>
        <row r="41">
          <cell r="AB41">
            <v>94.1979166666667</v>
          </cell>
        </row>
        <row r="42">
          <cell r="AB42">
            <v>94.2</v>
          </cell>
        </row>
        <row r="43">
          <cell r="AB43">
            <v>94.2</v>
          </cell>
        </row>
      </sheetData>
      <sheetData sheetId="10">
        <row r="11">
          <cell r="AB11">
            <v>94.6304166666667</v>
          </cell>
        </row>
        <row r="12">
          <cell r="AB12">
            <v>94.6241666666667</v>
          </cell>
        </row>
        <row r="13">
          <cell r="AB13">
            <v>94.5604166666667</v>
          </cell>
        </row>
        <row r="14">
          <cell r="AB14">
            <v>94.72125</v>
          </cell>
        </row>
        <row r="15">
          <cell r="AB15">
            <v>94.6520833333333</v>
          </cell>
        </row>
        <row r="16">
          <cell r="AB16">
            <v>94.5191666666667</v>
          </cell>
        </row>
        <row r="17">
          <cell r="AB17">
            <v>94.5354166666667</v>
          </cell>
        </row>
        <row r="18">
          <cell r="AB18">
            <v>94.5029166666667</v>
          </cell>
        </row>
        <row r="19">
          <cell r="AB19">
            <v>94.42125</v>
          </cell>
        </row>
        <row r="20">
          <cell r="AB20">
            <v>94.4079166666667</v>
          </cell>
        </row>
        <row r="22">
          <cell r="AB22">
            <v>94.4</v>
          </cell>
        </row>
        <row r="23">
          <cell r="AB23">
            <v>94.5</v>
          </cell>
        </row>
        <row r="24">
          <cell r="AB24">
            <v>94.5654166666667</v>
          </cell>
        </row>
        <row r="25">
          <cell r="AB25">
            <v>94.4933333333333</v>
          </cell>
        </row>
        <row r="26">
          <cell r="AB26">
            <v>94.4316666666667</v>
          </cell>
        </row>
        <row r="27">
          <cell r="AB27">
            <v>94.39</v>
          </cell>
        </row>
        <row r="28">
          <cell r="AB28">
            <v>94.4083333333333</v>
          </cell>
        </row>
        <row r="29">
          <cell r="AB29">
            <v>94.4025</v>
          </cell>
        </row>
        <row r="30">
          <cell r="AB30">
            <v>94.3666666666667</v>
          </cell>
        </row>
        <row r="31">
          <cell r="AB31">
            <v>94.35</v>
          </cell>
        </row>
        <row r="33">
          <cell r="AB33">
            <v>94.35</v>
          </cell>
        </row>
        <row r="34">
          <cell r="AB34">
            <v>94.3541666666667</v>
          </cell>
        </row>
        <row r="35">
          <cell r="AB35">
            <v>94.3304166666667</v>
          </cell>
        </row>
        <row r="36">
          <cell r="AB36">
            <v>94.30875</v>
          </cell>
        </row>
        <row r="37">
          <cell r="AB37">
            <v>94.31875</v>
          </cell>
        </row>
        <row r="38">
          <cell r="AB38">
            <v>94.34375</v>
          </cell>
        </row>
        <row r="39">
          <cell r="AB39">
            <v>94.3366666666667</v>
          </cell>
        </row>
        <row r="40">
          <cell r="AB40">
            <v>94.33625</v>
          </cell>
        </row>
        <row r="41">
          <cell r="AB41">
            <v>94.3283333333333</v>
          </cell>
        </row>
        <row r="42">
          <cell r="AB42">
            <v>94.3054166666667</v>
          </cell>
        </row>
        <row r="43">
          <cell r="AB43">
            <v>94.29375</v>
          </cell>
        </row>
      </sheetData>
      <sheetData sheetId="11">
        <row r="11">
          <cell r="AB11">
            <v>96.4466666666667</v>
          </cell>
        </row>
        <row r="12">
          <cell r="AB12">
            <v>96.4670833333333</v>
          </cell>
        </row>
        <row r="13">
          <cell r="AB13">
            <v>96.4158333333333</v>
          </cell>
        </row>
        <row r="14">
          <cell r="AB14">
            <v>96.18375</v>
          </cell>
        </row>
        <row r="15">
          <cell r="AB15">
            <v>95.4933333333333</v>
          </cell>
        </row>
        <row r="16">
          <cell r="AB16">
            <v>95.5183333333333</v>
          </cell>
        </row>
        <row r="17">
          <cell r="AB17">
            <v>95.2216666666667</v>
          </cell>
        </row>
        <row r="18">
          <cell r="AB18">
            <v>95.1916666666667</v>
          </cell>
        </row>
        <row r="19">
          <cell r="AB19">
            <v>95.19375</v>
          </cell>
        </row>
        <row r="20">
          <cell r="AB20">
            <v>95.1416666666667</v>
          </cell>
        </row>
        <row r="22">
          <cell r="AB22">
            <v>95.1279166666667</v>
          </cell>
        </row>
        <row r="23">
          <cell r="AB23">
            <v>95.04125</v>
          </cell>
        </row>
        <row r="24">
          <cell r="AB24">
            <v>94.97375</v>
          </cell>
        </row>
        <row r="25">
          <cell r="AB25">
            <v>94.9554166666667</v>
          </cell>
        </row>
        <row r="26">
          <cell r="AB26">
            <v>94.86125</v>
          </cell>
        </row>
        <row r="27">
          <cell r="AB27">
            <v>94.8554166666667</v>
          </cell>
        </row>
        <row r="28">
          <cell r="AB28">
            <v>94.9083333333333</v>
          </cell>
        </row>
        <row r="29">
          <cell r="AB29">
            <v>94.8091666666667</v>
          </cell>
        </row>
        <row r="30">
          <cell r="AB30">
            <v>94.8016666666667</v>
          </cell>
        </row>
        <row r="31">
          <cell r="AB31">
            <v>94.7204166666667</v>
          </cell>
        </row>
        <row r="33">
          <cell r="AB33">
            <v>94.7395833333333</v>
          </cell>
        </row>
        <row r="34">
          <cell r="AB34">
            <v>94.7525</v>
          </cell>
        </row>
        <row r="35">
          <cell r="AB35">
            <v>94.6645833333333</v>
          </cell>
        </row>
        <row r="36">
          <cell r="AB36">
            <v>94.63875</v>
          </cell>
        </row>
        <row r="37">
          <cell r="AB37">
            <v>94.7133333333333</v>
          </cell>
        </row>
        <row r="38">
          <cell r="AB38">
            <v>94.6395833333333</v>
          </cell>
        </row>
        <row r="39">
          <cell r="AB39">
            <v>94.5808333333333</v>
          </cell>
        </row>
        <row r="40">
          <cell r="AB40">
            <v>94.5566666666667</v>
          </cell>
        </row>
        <row r="41">
          <cell r="AB41">
            <v>94.6329166666667</v>
          </cell>
        </row>
        <row r="42">
          <cell r="AB42">
            <v>94.6470833333333</v>
          </cell>
        </row>
      </sheetData>
      <sheetData sheetId="12">
        <row r="11">
          <cell r="AB11">
            <v>103.1925</v>
          </cell>
        </row>
        <row r="12">
          <cell r="AB12">
            <v>101.297083333333</v>
          </cell>
        </row>
        <row r="13">
          <cell r="AB13">
            <v>98.4454166666667</v>
          </cell>
        </row>
        <row r="14">
          <cell r="AB14">
            <v>96.95625</v>
          </cell>
        </row>
        <row r="15">
          <cell r="AB15">
            <v>96.5275</v>
          </cell>
        </row>
        <row r="16">
          <cell r="AB16">
            <v>96.0445833333333</v>
          </cell>
        </row>
        <row r="17">
          <cell r="AB17">
            <v>96.5020833333333</v>
          </cell>
        </row>
        <row r="18">
          <cell r="AB18">
            <v>97.7741666666667</v>
          </cell>
        </row>
        <row r="19">
          <cell r="AB19">
            <v>97.61125</v>
          </cell>
        </row>
        <row r="20">
          <cell r="AB20">
            <v>99.1666666666667</v>
          </cell>
        </row>
        <row r="22">
          <cell r="AB22">
            <v>100.100416666667</v>
          </cell>
        </row>
        <row r="23">
          <cell r="AB23">
            <v>98.75125</v>
          </cell>
        </row>
        <row r="24">
          <cell r="AB24">
            <v>97.2845833333333</v>
          </cell>
        </row>
        <row r="25">
          <cell r="AB25">
            <v>96.4725</v>
          </cell>
        </row>
        <row r="26">
          <cell r="AB26">
            <v>96.48875</v>
          </cell>
        </row>
        <row r="27">
          <cell r="AB27">
            <v>98.82875</v>
          </cell>
        </row>
        <row r="28">
          <cell r="AB28">
            <v>99.5208333333333</v>
          </cell>
        </row>
        <row r="29">
          <cell r="AB29">
            <v>97.6858333333333</v>
          </cell>
        </row>
        <row r="30">
          <cell r="AB30">
            <v>96.8704166666667</v>
          </cell>
        </row>
        <row r="31">
          <cell r="AB31">
            <v>96.0533333333333</v>
          </cell>
        </row>
        <row r="33">
          <cell r="AB33">
            <v>95.8558333333333</v>
          </cell>
        </row>
        <row r="34">
          <cell r="AB34">
            <v>95.7191666666667</v>
          </cell>
        </row>
        <row r="35">
          <cell r="AB35">
            <v>96.0629166666667</v>
          </cell>
        </row>
        <row r="36">
          <cell r="AB36">
            <v>95.98125</v>
          </cell>
        </row>
        <row r="37">
          <cell r="AB37">
            <v>95.7833333333333</v>
          </cell>
        </row>
        <row r="38">
          <cell r="AB38">
            <v>95.4529166666667</v>
          </cell>
        </row>
        <row r="39">
          <cell r="AB39">
            <v>95.4820833333333</v>
          </cell>
        </row>
        <row r="40">
          <cell r="AB40">
            <v>95.50375</v>
          </cell>
        </row>
        <row r="41">
          <cell r="AB41">
            <v>95.5454166666667</v>
          </cell>
        </row>
        <row r="42">
          <cell r="AB42">
            <v>95.8195833333333</v>
          </cell>
        </row>
        <row r="43">
          <cell r="AB43">
            <v>96.3529166666667</v>
          </cell>
        </row>
      </sheetData>
      <sheetData sheetId="13">
        <row r="11">
          <cell r="AB11">
            <v>94.6391666666667</v>
          </cell>
        </row>
        <row r="12">
          <cell r="AB12">
            <v>95.4254166666667</v>
          </cell>
        </row>
        <row r="13">
          <cell r="AB13">
            <v>94.75375</v>
          </cell>
        </row>
        <row r="14">
          <cell r="AB14">
            <v>94.7908333333333</v>
          </cell>
        </row>
        <row r="15">
          <cell r="AB15">
            <v>95.9708333333333</v>
          </cell>
        </row>
        <row r="16">
          <cell r="AB16">
            <v>95.91625</v>
          </cell>
        </row>
        <row r="17">
          <cell r="AB17">
            <v>97.4183333333333</v>
          </cell>
        </row>
        <row r="18">
          <cell r="AB18">
            <v>97.38375</v>
          </cell>
        </row>
        <row r="19">
          <cell r="AB19">
            <v>97.3366666666667</v>
          </cell>
        </row>
        <row r="20">
          <cell r="AB20">
            <v>97.5441666666667</v>
          </cell>
        </row>
        <row r="22">
          <cell r="AB22">
            <v>98.0966666666667</v>
          </cell>
        </row>
        <row r="23">
          <cell r="AB23">
            <v>97.6433333333333</v>
          </cell>
        </row>
        <row r="24">
          <cell r="AB24">
            <v>96.8441666666667</v>
          </cell>
        </row>
        <row r="25">
          <cell r="AB25">
            <v>96.8245833333333</v>
          </cell>
        </row>
        <row r="26">
          <cell r="AB26">
            <v>97.9716666666667</v>
          </cell>
        </row>
        <row r="27">
          <cell r="AB27">
            <v>98.6754166666667</v>
          </cell>
        </row>
        <row r="28">
          <cell r="AB28">
            <v>98.13875</v>
          </cell>
        </row>
        <row r="29">
          <cell r="AB29">
            <v>98.0725</v>
          </cell>
        </row>
        <row r="30">
          <cell r="AB30">
            <v>98.085</v>
          </cell>
        </row>
        <row r="31">
          <cell r="AB31">
            <v>97.46125</v>
          </cell>
        </row>
        <row r="33">
          <cell r="AB33">
            <v>96.6041666666667</v>
          </cell>
        </row>
        <row r="34">
          <cell r="AB34">
            <v>96.3133333333333</v>
          </cell>
        </row>
        <row r="35">
          <cell r="AB35">
            <v>96.3283333333333</v>
          </cell>
        </row>
        <row r="36">
          <cell r="AB36">
            <v>96.13</v>
          </cell>
        </row>
        <row r="37">
          <cell r="AB37">
            <v>95.5916666666667</v>
          </cell>
        </row>
        <row r="38">
          <cell r="AB38">
            <v>95.2316666666667</v>
          </cell>
        </row>
        <row r="39">
          <cell r="AB39">
            <v>95.4883333333333</v>
          </cell>
        </row>
        <row r="40">
          <cell r="AB40">
            <v>97.3616666666667</v>
          </cell>
        </row>
        <row r="41">
          <cell r="AB41">
            <v>100</v>
          </cell>
        </row>
        <row r="42">
          <cell r="AB42">
            <v>101.6125</v>
          </cell>
        </row>
      </sheetData>
      <sheetData sheetId="14">
        <row r="11">
          <cell r="AB11">
            <v>94.1841666666667</v>
          </cell>
        </row>
        <row r="12">
          <cell r="AB12">
            <v>94.4329166666667</v>
          </cell>
        </row>
        <row r="13">
          <cell r="AB13">
            <v>94.42625</v>
          </cell>
        </row>
        <row r="14">
          <cell r="AB14">
            <v>94.3995833333333</v>
          </cell>
        </row>
        <row r="15">
          <cell r="AB15">
            <v>94.4279166666667</v>
          </cell>
        </row>
        <row r="16">
          <cell r="AB16">
            <v>94.6533333333333</v>
          </cell>
        </row>
        <row r="17">
          <cell r="AB17">
            <v>94.8070833333333</v>
          </cell>
        </row>
        <row r="18">
          <cell r="AB18">
            <v>94.82125</v>
          </cell>
        </row>
        <row r="19">
          <cell r="AB19">
            <v>94.9341666666667</v>
          </cell>
        </row>
        <row r="20">
          <cell r="AB20">
            <v>95.4054166666667</v>
          </cell>
        </row>
        <row r="22">
          <cell r="AB22">
            <v>95.6754166666667</v>
          </cell>
        </row>
        <row r="23">
          <cell r="AB23">
            <v>95.9208333333333</v>
          </cell>
        </row>
        <row r="24">
          <cell r="AB24">
            <v>95.8720833333333</v>
          </cell>
        </row>
        <row r="25">
          <cell r="AB25">
            <v>95.4258333333333</v>
          </cell>
        </row>
        <row r="26">
          <cell r="AB26">
            <v>94.9575</v>
          </cell>
        </row>
        <row r="27">
          <cell r="AB27">
            <v>94.7795833333333</v>
          </cell>
        </row>
        <row r="28">
          <cell r="AB28">
            <v>94.80625</v>
          </cell>
        </row>
        <row r="29">
          <cell r="AB29">
            <v>94.8025</v>
          </cell>
        </row>
        <row r="30">
          <cell r="AB30">
            <v>94.60625</v>
          </cell>
        </row>
        <row r="31">
          <cell r="AB31">
            <v>94.5958333333333</v>
          </cell>
        </row>
        <row r="33">
          <cell r="AB33">
            <v>94.5716666666667</v>
          </cell>
        </row>
        <row r="34">
          <cell r="AB34">
            <v>94.51125</v>
          </cell>
        </row>
        <row r="35">
          <cell r="AB35">
            <v>94.5070833333333</v>
          </cell>
        </row>
        <row r="36">
          <cell r="AB36">
            <v>94.5020833333333</v>
          </cell>
        </row>
        <row r="37">
          <cell r="AB37">
            <v>94.5583333333333</v>
          </cell>
        </row>
        <row r="38">
          <cell r="AB38">
            <v>94.6475</v>
          </cell>
        </row>
        <row r="39">
          <cell r="AB39">
            <v>94.6433333333333</v>
          </cell>
        </row>
        <row r="40">
          <cell r="AB40">
            <v>94.645</v>
          </cell>
        </row>
        <row r="41">
          <cell r="AB41">
            <v>94.5975</v>
          </cell>
        </row>
        <row r="42">
          <cell r="AB42">
            <v>94.55125</v>
          </cell>
        </row>
        <row r="43">
          <cell r="AB43">
            <v>94.5075</v>
          </cell>
        </row>
      </sheetData>
      <sheetData sheetId="15">
        <row r="11">
          <cell r="AB11">
            <v>94.2233333333333</v>
          </cell>
        </row>
        <row r="12">
          <cell r="AB12">
            <v>94.3770833333333</v>
          </cell>
        </row>
        <row r="13">
          <cell r="AB13">
            <v>94.6545833333333</v>
          </cell>
        </row>
        <row r="14">
          <cell r="AB14">
            <v>94.53125</v>
          </cell>
        </row>
        <row r="15">
          <cell r="AB15">
            <v>94.5870833333333</v>
          </cell>
        </row>
        <row r="16">
          <cell r="AB16">
            <v>94.5633333333333</v>
          </cell>
        </row>
        <row r="17">
          <cell r="AB17">
            <v>94.3829166666667</v>
          </cell>
        </row>
        <row r="18">
          <cell r="AB18">
            <v>94.29625</v>
          </cell>
        </row>
        <row r="19">
          <cell r="AB19">
            <v>94.2541666666667</v>
          </cell>
        </row>
        <row r="20">
          <cell r="AB20">
            <v>94.2395833333333</v>
          </cell>
        </row>
        <row r="22">
          <cell r="AB22">
            <v>94.235</v>
          </cell>
        </row>
        <row r="23">
          <cell r="AB23">
            <v>94.19625</v>
          </cell>
        </row>
        <row r="24">
          <cell r="AB24">
            <v>94.1583333333333</v>
          </cell>
        </row>
        <row r="25">
          <cell r="AB25">
            <v>94.165</v>
          </cell>
        </row>
        <row r="26">
          <cell r="AB26">
            <v>94.1358333333333</v>
          </cell>
        </row>
        <row r="27">
          <cell r="AB27">
            <v>94.1108333333333</v>
          </cell>
        </row>
        <row r="28">
          <cell r="AB28">
            <v>94.1316666666667</v>
          </cell>
        </row>
        <row r="29">
          <cell r="AB29">
            <v>94.195</v>
          </cell>
        </row>
        <row r="30">
          <cell r="AB30">
            <v>94.22375</v>
          </cell>
        </row>
        <row r="31">
          <cell r="AB31">
            <v>94.2041666666667</v>
          </cell>
        </row>
        <row r="33">
          <cell r="AB33">
            <v>94.1791666666667</v>
          </cell>
        </row>
        <row r="34">
          <cell r="AB34">
            <v>94.18</v>
          </cell>
        </row>
        <row r="35">
          <cell r="AB35">
            <v>94.20375</v>
          </cell>
        </row>
        <row r="36">
          <cell r="AB36">
            <v>94.2029166666667</v>
          </cell>
        </row>
        <row r="37">
          <cell r="AB37">
            <v>94.25125</v>
          </cell>
        </row>
        <row r="38">
          <cell r="AB38">
            <v>94.3858333333333</v>
          </cell>
        </row>
        <row r="39">
          <cell r="AB39">
            <v>94.34</v>
          </cell>
        </row>
        <row r="40">
          <cell r="AB40">
            <v>94.31</v>
          </cell>
        </row>
        <row r="41">
          <cell r="AB41">
            <v>94.2425</v>
          </cell>
        </row>
        <row r="42">
          <cell r="AB42">
            <v>94.2158333333333</v>
          </cell>
        </row>
        <row r="43">
          <cell r="AB43">
            <v>94.16125</v>
          </cell>
        </row>
      </sheetData>
      <sheetData sheetId="16">
        <row r="11">
          <cell r="AB11">
            <v>94.1804166666667</v>
          </cell>
        </row>
        <row r="12">
          <cell r="AB12">
            <v>94.1125</v>
          </cell>
        </row>
        <row r="13">
          <cell r="AB13">
            <v>94.0491666666667</v>
          </cell>
        </row>
        <row r="14">
          <cell r="AB14">
            <v>94.01125</v>
          </cell>
        </row>
        <row r="15">
          <cell r="AB15">
            <v>94.0008333333333</v>
          </cell>
        </row>
        <row r="16">
          <cell r="AB16">
            <v>93.99</v>
          </cell>
        </row>
        <row r="17">
          <cell r="AB17">
            <v>94.0233333333333</v>
          </cell>
        </row>
        <row r="18">
          <cell r="AB18">
            <v>94.25875</v>
          </cell>
        </row>
        <row r="19">
          <cell r="AB19">
            <v>94.5970833333333</v>
          </cell>
        </row>
        <row r="20">
          <cell r="AB20">
            <v>94.3391666666667</v>
          </cell>
        </row>
        <row r="22">
          <cell r="AB22">
            <v>94.205</v>
          </cell>
        </row>
        <row r="23">
          <cell r="AB23">
            <v>94.1625</v>
          </cell>
        </row>
        <row r="24">
          <cell r="AB24">
            <v>94.0754166666667</v>
          </cell>
        </row>
        <row r="25">
          <cell r="AB25">
            <v>94.06375</v>
          </cell>
        </row>
        <row r="26">
          <cell r="AB26">
            <v>94.0708333333333</v>
          </cell>
        </row>
        <row r="27">
          <cell r="AB27">
            <v>94.1075</v>
          </cell>
        </row>
        <row r="28">
          <cell r="AB28">
            <v>94.0733333333333</v>
          </cell>
        </row>
        <row r="29">
          <cell r="AB29">
            <v>94.055</v>
          </cell>
        </row>
        <row r="30">
          <cell r="AB30">
            <v>94.06875</v>
          </cell>
        </row>
        <row r="31">
          <cell r="AB31">
            <v>94.0525</v>
          </cell>
        </row>
        <row r="33">
          <cell r="AB33">
            <v>94.0116666666667</v>
          </cell>
        </row>
        <row r="34">
          <cell r="AB34">
            <v>93.9970833333333</v>
          </cell>
        </row>
        <row r="35">
          <cell r="AB35">
            <v>93.9870833333333</v>
          </cell>
        </row>
        <row r="36">
          <cell r="AB36">
            <v>93.9825</v>
          </cell>
        </row>
        <row r="37">
          <cell r="AB37">
            <v>93.9945833333333</v>
          </cell>
        </row>
        <row r="38">
          <cell r="AB38">
            <v>94.0004166666667</v>
          </cell>
        </row>
        <row r="39">
          <cell r="AB39">
            <v>93.98625</v>
          </cell>
        </row>
        <row r="40">
          <cell r="AB40">
            <v>94.0404166666667</v>
          </cell>
        </row>
        <row r="41">
          <cell r="AB41">
            <v>94.1941666666667</v>
          </cell>
        </row>
        <row r="42">
          <cell r="AB42">
            <v>94.19</v>
          </cell>
        </row>
      </sheetData>
      <sheetData sheetId="17">
        <row r="11">
          <cell r="AB11">
            <v>93.8454166666667</v>
          </cell>
        </row>
        <row r="12">
          <cell r="AB12">
            <v>93.8516666666667</v>
          </cell>
        </row>
        <row r="13">
          <cell r="AB13">
            <v>93.86</v>
          </cell>
        </row>
        <row r="14">
          <cell r="AB14">
            <v>93.86875</v>
          </cell>
        </row>
        <row r="15">
          <cell r="AB15">
            <v>93.87</v>
          </cell>
        </row>
        <row r="16">
          <cell r="AB16">
            <v>93.8791666666667</v>
          </cell>
        </row>
        <row r="17">
          <cell r="AB17">
            <v>93.8708333333333</v>
          </cell>
        </row>
        <row r="18">
          <cell r="AB18">
            <v>93.87</v>
          </cell>
        </row>
        <row r="19">
          <cell r="AB19">
            <v>93.87</v>
          </cell>
        </row>
        <row r="20">
          <cell r="AB20">
            <v>93.87875</v>
          </cell>
        </row>
        <row r="22">
          <cell r="AB22">
            <v>93.9683333333333</v>
          </cell>
        </row>
        <row r="23">
          <cell r="AB23">
            <v>94.0708333333333</v>
          </cell>
        </row>
        <row r="24">
          <cell r="AB24">
            <v>94.105</v>
          </cell>
        </row>
        <row r="25">
          <cell r="AB25">
            <v>94.1045833333333</v>
          </cell>
        </row>
        <row r="26">
          <cell r="AB26">
            <v>94.4033333333333</v>
          </cell>
        </row>
        <row r="27">
          <cell r="AB27">
            <v>95.2570833333333</v>
          </cell>
        </row>
        <row r="28">
          <cell r="AB28">
            <v>95.2708333333333</v>
          </cell>
        </row>
        <row r="29">
          <cell r="AB29">
            <v>95.0783333333333</v>
          </cell>
        </row>
        <row r="30">
          <cell r="AB30">
            <v>94.8416666666667</v>
          </cell>
        </row>
        <row r="31">
          <cell r="AB31">
            <v>94.725</v>
          </cell>
        </row>
        <row r="33">
          <cell r="AB33">
            <v>94.55125</v>
          </cell>
        </row>
        <row r="34">
          <cell r="AB34">
            <v>94.4141666666667</v>
          </cell>
        </row>
        <row r="35">
          <cell r="AB35">
            <v>94.3562916666667</v>
          </cell>
        </row>
        <row r="36">
          <cell r="AB36">
            <v>94.2220833333333</v>
          </cell>
        </row>
        <row r="37">
          <cell r="AB37">
            <v>94.345</v>
          </cell>
        </row>
        <row r="38">
          <cell r="AB38">
            <v>94.2366666666667</v>
          </cell>
        </row>
        <row r="39">
          <cell r="AB39">
            <v>94.1570833333333</v>
          </cell>
        </row>
        <row r="40">
          <cell r="AB40">
            <v>94.1125</v>
          </cell>
        </row>
        <row r="41">
          <cell r="AB41">
            <v>94.1025</v>
          </cell>
        </row>
        <row r="42">
          <cell r="AB42">
            <v>94.0920833333333</v>
          </cell>
        </row>
        <row r="43">
          <cell r="AB43">
            <v>94.09</v>
          </cell>
        </row>
      </sheetData>
      <sheetData sheetId="18">
        <row r="11">
          <cell r="AB11">
            <v>94.23</v>
          </cell>
        </row>
        <row r="12">
          <cell r="AB12">
            <v>94.22625</v>
          </cell>
        </row>
        <row r="13">
          <cell r="AB13">
            <v>94.21375</v>
          </cell>
        </row>
        <row r="14">
          <cell r="AB14">
            <v>94.21</v>
          </cell>
        </row>
        <row r="15">
          <cell r="AB15">
            <v>94.2066666666667</v>
          </cell>
        </row>
        <row r="16">
          <cell r="AB16">
            <v>94.19125</v>
          </cell>
        </row>
        <row r="17">
          <cell r="AB17">
            <v>94.19</v>
          </cell>
        </row>
        <row r="18">
          <cell r="AB18">
            <v>94.1883333333333</v>
          </cell>
        </row>
        <row r="19">
          <cell r="AB19">
            <v>94.1758333333333</v>
          </cell>
        </row>
        <row r="20">
          <cell r="AB20">
            <v>94.0420833333333</v>
          </cell>
        </row>
        <row r="22">
          <cell r="AB22">
            <v>93.7675</v>
          </cell>
        </row>
        <row r="23">
          <cell r="AB23">
            <v>93.8075</v>
          </cell>
        </row>
        <row r="24">
          <cell r="AB24">
            <v>93.8008333333333</v>
          </cell>
        </row>
        <row r="25">
          <cell r="AB25">
            <v>93.7991666666667</v>
          </cell>
        </row>
        <row r="26">
          <cell r="AB26">
            <v>93.7883333333333</v>
          </cell>
        </row>
        <row r="27">
          <cell r="AB27">
            <v>93.79875</v>
          </cell>
        </row>
        <row r="28">
          <cell r="AB28">
            <v>93.84125</v>
          </cell>
        </row>
        <row r="29">
          <cell r="AB29">
            <v>93.8116666666667</v>
          </cell>
        </row>
        <row r="30">
          <cell r="AB30">
            <v>93.8083333333333</v>
          </cell>
        </row>
        <row r="31">
          <cell r="AB31">
            <v>93.81625</v>
          </cell>
        </row>
        <row r="33">
          <cell r="AB33">
            <v>93.8366666666667</v>
          </cell>
        </row>
        <row r="34">
          <cell r="AB34">
            <v>93.83</v>
          </cell>
        </row>
        <row r="35">
          <cell r="AB35">
            <v>93.825</v>
          </cell>
        </row>
        <row r="36">
          <cell r="AB36">
            <v>93.8108333333333</v>
          </cell>
        </row>
        <row r="37">
          <cell r="AB37">
            <v>93.81</v>
          </cell>
        </row>
        <row r="38">
          <cell r="AB38">
            <v>93.81</v>
          </cell>
        </row>
        <row r="39">
          <cell r="AB39">
            <v>93.81</v>
          </cell>
        </row>
        <row r="40">
          <cell r="AB40">
            <v>93.8133333333333</v>
          </cell>
        </row>
        <row r="41">
          <cell r="AB41">
            <v>93.83</v>
          </cell>
        </row>
        <row r="42">
          <cell r="AB42">
            <v>93.84125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Wang Chin,  Wang Chin, Phare,Y.37</v>
          </cell>
        </row>
        <row r="7">
          <cell r="C7">
            <v>2023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4</v>
          </cell>
        </row>
        <row r="15">
          <cell r="J15">
            <v>105.39</v>
          </cell>
        </row>
        <row r="15">
          <cell r="M15">
            <v>106.467</v>
          </cell>
        </row>
        <row r="15">
          <cell r="O15">
            <v>92.15</v>
          </cell>
        </row>
        <row r="15">
          <cell r="U15">
            <v>103.32</v>
          </cell>
        </row>
        <row r="15">
          <cell r="W15">
            <v>12</v>
          </cell>
        </row>
        <row r="15">
          <cell r="Z15" t="str">
            <v>OCT</v>
          </cell>
          <cell r="AA15">
            <v>1</v>
          </cell>
        </row>
        <row r="18">
          <cell r="C18" t="str">
            <v>HC.1/38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38875</v>
          </cell>
        </row>
        <row r="12">
          <cell r="AB12">
            <v>94.3899583333333</v>
          </cell>
        </row>
        <row r="13">
          <cell r="AB13">
            <v>94.3799583333333</v>
          </cell>
        </row>
        <row r="14">
          <cell r="AB14">
            <v>94.3699583333333</v>
          </cell>
        </row>
        <row r="15">
          <cell r="AB15">
            <v>94.3599583333333</v>
          </cell>
        </row>
        <row r="16">
          <cell r="AB16">
            <v>94.3599583333333</v>
          </cell>
        </row>
        <row r="17">
          <cell r="AB17">
            <v>94.3599583333333</v>
          </cell>
        </row>
        <row r="18">
          <cell r="AB18">
            <v>94.3520416666667</v>
          </cell>
        </row>
        <row r="19">
          <cell r="AB19">
            <v>94.3682916666667</v>
          </cell>
        </row>
        <row r="20">
          <cell r="AB20">
            <v>94.3799583333333</v>
          </cell>
        </row>
        <row r="22">
          <cell r="AB22">
            <v>94.3799583333333</v>
          </cell>
        </row>
        <row r="23">
          <cell r="AB23">
            <v>94.3799583333333</v>
          </cell>
        </row>
        <row r="24">
          <cell r="AB24">
            <v>94.3824583333333</v>
          </cell>
        </row>
        <row r="25">
          <cell r="AB25">
            <v>94.4</v>
          </cell>
        </row>
        <row r="26">
          <cell r="AB26">
            <v>94.5708333333333</v>
          </cell>
        </row>
        <row r="27">
          <cell r="AB27">
            <v>94.6625</v>
          </cell>
        </row>
        <row r="28">
          <cell r="AB28">
            <v>94.6787083333333</v>
          </cell>
        </row>
        <row r="29">
          <cell r="AB29">
            <v>94.64</v>
          </cell>
        </row>
        <row r="30">
          <cell r="AB30">
            <v>94.48375</v>
          </cell>
        </row>
        <row r="31">
          <cell r="AB31">
            <v>94.525</v>
          </cell>
        </row>
        <row r="33">
          <cell r="AB33">
            <v>94.5791666666667</v>
          </cell>
        </row>
        <row r="34">
          <cell r="AB34">
            <v>94.5975</v>
          </cell>
        </row>
        <row r="35">
          <cell r="AB35">
            <v>94.5791666666667</v>
          </cell>
        </row>
        <row r="36">
          <cell r="AB36">
            <v>94.5426818181818</v>
          </cell>
        </row>
        <row r="37">
          <cell r="AB37">
            <v>94.4849583333333</v>
          </cell>
        </row>
        <row r="38">
          <cell r="AB38">
            <v>94.4541666666667</v>
          </cell>
        </row>
        <row r="39">
          <cell r="AB39">
            <v>94.3999583333333</v>
          </cell>
        </row>
        <row r="40">
          <cell r="AB40">
            <v>94.3579166666667</v>
          </cell>
        </row>
        <row r="41">
          <cell r="AB41">
            <v>94.2787083333333</v>
          </cell>
        </row>
        <row r="42">
          <cell r="AB42">
            <v>94.2733333333333</v>
          </cell>
        </row>
        <row r="43">
          <cell r="AB43">
            <v>94.4245833333333</v>
          </cell>
        </row>
      </sheetData>
      <sheetData sheetId="8">
        <row r="11">
          <cell r="AB11">
            <v>94.4820416666667</v>
          </cell>
        </row>
        <row r="12">
          <cell r="AB12">
            <v>94.4895833333333</v>
          </cell>
        </row>
        <row r="13">
          <cell r="AB13">
            <v>94.5096666666667</v>
          </cell>
        </row>
        <row r="14">
          <cell r="AB14">
            <v>94.527875</v>
          </cell>
        </row>
        <row r="15">
          <cell r="AB15">
            <v>94.5383333333333</v>
          </cell>
        </row>
        <row r="16">
          <cell r="AB16">
            <v>94.5399583333333</v>
          </cell>
        </row>
        <row r="17">
          <cell r="AB17">
            <v>94.5374583333333</v>
          </cell>
        </row>
        <row r="18">
          <cell r="AB18">
            <v>94.5299583333333</v>
          </cell>
        </row>
        <row r="19">
          <cell r="AB19">
            <v>94.5199583333333</v>
          </cell>
        </row>
        <row r="20">
          <cell r="AB20">
            <v>94.5199583333333</v>
          </cell>
        </row>
        <row r="22">
          <cell r="AB22">
            <v>94.5199583333333</v>
          </cell>
        </row>
        <row r="23">
          <cell r="AB23">
            <v>94.5174583333333</v>
          </cell>
        </row>
        <row r="24">
          <cell r="AB24">
            <v>94.4995416666667</v>
          </cell>
        </row>
        <row r="25">
          <cell r="AB25">
            <v>94.4787083333333</v>
          </cell>
        </row>
        <row r="26">
          <cell r="AB26">
            <v>94.4612083333333</v>
          </cell>
        </row>
        <row r="27">
          <cell r="AB27">
            <v>94.4507916666667</v>
          </cell>
        </row>
        <row r="28">
          <cell r="AB28">
            <v>94.4412083333333</v>
          </cell>
        </row>
        <row r="29">
          <cell r="AB29">
            <v>94.4399583333333</v>
          </cell>
        </row>
        <row r="30">
          <cell r="AB30">
            <v>94.4382916666667</v>
          </cell>
        </row>
        <row r="31">
          <cell r="AB31">
            <v>94.4220416666667</v>
          </cell>
        </row>
        <row r="33">
          <cell r="AB33">
            <v>94.4258333333333</v>
          </cell>
        </row>
        <row r="34">
          <cell r="AB34">
            <v>94.425375</v>
          </cell>
        </row>
        <row r="35">
          <cell r="AB35">
            <v>94.411625</v>
          </cell>
        </row>
        <row r="36">
          <cell r="AB36">
            <v>94.4070416666667</v>
          </cell>
        </row>
        <row r="37">
          <cell r="AB37">
            <v>94.394125</v>
          </cell>
        </row>
        <row r="38">
          <cell r="AB38">
            <v>94.3812083333333</v>
          </cell>
        </row>
        <row r="39">
          <cell r="AB39">
            <v>94.3799583333333</v>
          </cell>
        </row>
        <row r="40">
          <cell r="AB40">
            <v>94.3799583333333</v>
          </cell>
        </row>
        <row r="41">
          <cell r="AB41">
            <v>94.3799583333333</v>
          </cell>
        </row>
      </sheetData>
      <sheetData sheetId="9">
        <row r="11">
          <cell r="AB11">
            <v>94.3487083333333</v>
          </cell>
        </row>
        <row r="12">
          <cell r="AB12">
            <v>94.35</v>
          </cell>
        </row>
        <row r="13">
          <cell r="AB13">
            <v>94.4462083333333</v>
          </cell>
        </row>
        <row r="14">
          <cell r="AB14">
            <v>94.4087083333333</v>
          </cell>
        </row>
        <row r="15">
          <cell r="AB15">
            <v>94.3807916666667</v>
          </cell>
        </row>
        <row r="16">
          <cell r="AB16">
            <v>94.3745416666667</v>
          </cell>
        </row>
        <row r="17">
          <cell r="AB17">
            <v>94.3532916666667</v>
          </cell>
        </row>
        <row r="18">
          <cell r="AB18">
            <v>94.3474583333333</v>
          </cell>
        </row>
        <row r="19">
          <cell r="AB19">
            <v>94.3783333333333</v>
          </cell>
        </row>
        <row r="20">
          <cell r="AB20">
            <v>94.4154166666667</v>
          </cell>
        </row>
        <row r="22">
          <cell r="AB22">
            <v>94.5608333333333</v>
          </cell>
        </row>
        <row r="23">
          <cell r="AB23">
            <v>94.5799583333333</v>
          </cell>
        </row>
        <row r="24">
          <cell r="AB24">
            <v>94.5799583333333</v>
          </cell>
        </row>
        <row r="25">
          <cell r="AB25">
            <v>94.5799583333333</v>
          </cell>
        </row>
        <row r="26">
          <cell r="AB26">
            <v>94.5799583333333</v>
          </cell>
        </row>
        <row r="27">
          <cell r="AB27">
            <v>94.5799583333333</v>
          </cell>
        </row>
        <row r="28">
          <cell r="AB28">
            <v>94.5799583333333</v>
          </cell>
        </row>
        <row r="29">
          <cell r="AB29">
            <v>94.5799583333333</v>
          </cell>
        </row>
        <row r="30">
          <cell r="AB30">
            <v>94.5799583333333</v>
          </cell>
        </row>
        <row r="31">
          <cell r="AB31">
            <v>94.5799583333333</v>
          </cell>
        </row>
        <row r="33">
          <cell r="AB33">
            <v>94.571625</v>
          </cell>
        </row>
        <row r="34">
          <cell r="AB34">
            <v>94.552875</v>
          </cell>
        </row>
        <row r="35">
          <cell r="AB35">
            <v>94.5399583333333</v>
          </cell>
        </row>
        <row r="36">
          <cell r="AB36">
            <v>94.5237083333333</v>
          </cell>
        </row>
        <row r="37">
          <cell r="AB37">
            <v>94.511625</v>
          </cell>
        </row>
        <row r="38">
          <cell r="AB38">
            <v>94.5099583333333</v>
          </cell>
        </row>
        <row r="39">
          <cell r="AB39">
            <v>94.5074583333333</v>
          </cell>
        </row>
        <row r="40">
          <cell r="AB40">
            <v>94.4999583333333</v>
          </cell>
        </row>
        <row r="41">
          <cell r="AB41">
            <v>94.4974583333333</v>
          </cell>
        </row>
        <row r="42">
          <cell r="AB42">
            <v>94.4837083333333</v>
          </cell>
        </row>
        <row r="43">
          <cell r="AB43">
            <v>94.4966666666667</v>
          </cell>
        </row>
      </sheetData>
      <sheetData sheetId="10">
        <row r="11">
          <cell r="AB11">
            <v>94.8542083333333</v>
          </cell>
        </row>
        <row r="12">
          <cell r="AB12">
            <v>94.8304583333333</v>
          </cell>
        </row>
        <row r="13">
          <cell r="AB13">
            <v>94.779125</v>
          </cell>
        </row>
        <row r="14">
          <cell r="AB14">
            <v>94.7592916666667</v>
          </cell>
        </row>
        <row r="15">
          <cell r="AB15">
            <v>94.7025</v>
          </cell>
        </row>
        <row r="16">
          <cell r="AB16">
            <v>94.7300416666667</v>
          </cell>
        </row>
        <row r="17">
          <cell r="AB17">
            <v>94.7435416666667</v>
          </cell>
        </row>
        <row r="18">
          <cell r="AB18">
            <v>94.741</v>
          </cell>
        </row>
        <row r="19">
          <cell r="AB19">
            <v>94.7130833333333</v>
          </cell>
        </row>
        <row r="20">
          <cell r="AB20">
            <v>94.7039166666667</v>
          </cell>
        </row>
        <row r="22">
          <cell r="AB22">
            <v>94.681</v>
          </cell>
        </row>
        <row r="23">
          <cell r="AB23">
            <v>94.6749583333333</v>
          </cell>
        </row>
        <row r="24">
          <cell r="AB24">
            <v>94.660375</v>
          </cell>
        </row>
        <row r="25">
          <cell r="AB25">
            <v>94.6570416666667</v>
          </cell>
        </row>
        <row r="26">
          <cell r="AB26">
            <v>94.641625</v>
          </cell>
        </row>
        <row r="27">
          <cell r="AB27">
            <v>94.6399583333333</v>
          </cell>
        </row>
        <row r="28">
          <cell r="AB28">
            <v>94.6287083333333</v>
          </cell>
        </row>
        <row r="29">
          <cell r="AB29">
            <v>94.599125</v>
          </cell>
        </row>
        <row r="30">
          <cell r="AB30">
            <v>94.579125</v>
          </cell>
        </row>
        <row r="31">
          <cell r="AB31">
            <v>94.54125</v>
          </cell>
        </row>
        <row r="33">
          <cell r="AB33">
            <v>94.4737083333333</v>
          </cell>
        </row>
        <row r="34">
          <cell r="AB34">
            <v>94.4599583333333</v>
          </cell>
        </row>
        <row r="35">
          <cell r="AB35">
            <v>94.455375</v>
          </cell>
        </row>
        <row r="36">
          <cell r="AB36">
            <v>94.441625</v>
          </cell>
        </row>
        <row r="37">
          <cell r="AB37">
            <v>94.4299583333333</v>
          </cell>
        </row>
        <row r="38">
          <cell r="AB38">
            <v>94.417875</v>
          </cell>
        </row>
        <row r="39">
          <cell r="AB39">
            <v>94.399125</v>
          </cell>
        </row>
        <row r="40">
          <cell r="AB40">
            <v>94.3820416666667</v>
          </cell>
        </row>
        <row r="41">
          <cell r="AB41">
            <v>94.3782916666667</v>
          </cell>
        </row>
        <row r="42">
          <cell r="AB42">
            <v>94.3662083333333</v>
          </cell>
        </row>
        <row r="43">
          <cell r="AB43">
            <v>94.36375</v>
          </cell>
        </row>
      </sheetData>
      <sheetData sheetId="11">
        <row r="11">
          <cell r="AB11">
            <v>95.51875</v>
          </cell>
        </row>
        <row r="12">
          <cell r="AB12">
            <v>95.5217083333333</v>
          </cell>
        </row>
        <row r="13">
          <cell r="AB13">
            <v>95.4517916666667</v>
          </cell>
        </row>
        <row r="14">
          <cell r="AB14">
            <v>95.4282083333333</v>
          </cell>
        </row>
        <row r="15">
          <cell r="AB15">
            <v>95.385625</v>
          </cell>
        </row>
        <row r="16">
          <cell r="AB16">
            <v>95.3474166666667</v>
          </cell>
        </row>
        <row r="17">
          <cell r="AB17">
            <v>95.3050833333333</v>
          </cell>
        </row>
        <row r="18">
          <cell r="AB18">
            <v>95.2797083333333</v>
          </cell>
        </row>
        <row r="19">
          <cell r="AB19">
            <v>95.250375</v>
          </cell>
        </row>
        <row r="20">
          <cell r="AB20">
            <v>95.2381666666667</v>
          </cell>
        </row>
        <row r="22">
          <cell r="AB22">
            <v>95.2119166666667</v>
          </cell>
        </row>
        <row r="23">
          <cell r="AB23">
            <v>95.26625</v>
          </cell>
        </row>
        <row r="24">
          <cell r="AB24">
            <v>95.2044166666667</v>
          </cell>
        </row>
        <row r="25">
          <cell r="AB25">
            <v>95.174</v>
          </cell>
        </row>
        <row r="26">
          <cell r="AB26">
            <v>95.141875</v>
          </cell>
        </row>
        <row r="27">
          <cell r="AB27">
            <v>95.124</v>
          </cell>
        </row>
        <row r="28">
          <cell r="AB28">
            <v>95.1295416666667</v>
          </cell>
        </row>
        <row r="29">
          <cell r="AB29">
            <v>95.1206666666667</v>
          </cell>
        </row>
        <row r="30">
          <cell r="AB30">
            <v>95.0925416666667</v>
          </cell>
        </row>
        <row r="31">
          <cell r="AB31">
            <v>95.045375</v>
          </cell>
        </row>
        <row r="33">
          <cell r="AB33">
            <v>95.0094583333333</v>
          </cell>
        </row>
        <row r="34">
          <cell r="AB34">
            <v>95.0086666666667</v>
          </cell>
        </row>
        <row r="35">
          <cell r="AB35">
            <v>95.0013333333333</v>
          </cell>
        </row>
        <row r="36">
          <cell r="AB36">
            <v>94.982125</v>
          </cell>
        </row>
        <row r="37">
          <cell r="AB37">
            <v>94.9610416666667</v>
          </cell>
        </row>
        <row r="38">
          <cell r="AB38">
            <v>94.9443333333333</v>
          </cell>
        </row>
        <row r="39">
          <cell r="AB39">
            <v>94.9319166666667</v>
          </cell>
        </row>
        <row r="40">
          <cell r="AB40">
            <v>94.91125</v>
          </cell>
        </row>
        <row r="41">
          <cell r="AB41">
            <v>94.8897083333333</v>
          </cell>
        </row>
        <row r="42">
          <cell r="AB42">
            <v>94.8765</v>
          </cell>
        </row>
      </sheetData>
      <sheetData sheetId="12">
        <row r="11">
          <cell r="AB11">
            <v>98.1020416666667</v>
          </cell>
        </row>
        <row r="12">
          <cell r="AB12">
            <v>98.6839583333333</v>
          </cell>
        </row>
        <row r="13">
          <cell r="AB13">
            <v>101.132583333333</v>
          </cell>
        </row>
        <row r="14">
          <cell r="AB14">
            <v>101.301041666667</v>
          </cell>
        </row>
        <row r="15">
          <cell r="AB15">
            <v>100.036083333333</v>
          </cell>
        </row>
        <row r="16">
          <cell r="AB16">
            <v>98.914125</v>
          </cell>
        </row>
        <row r="17">
          <cell r="AB17">
            <v>97.9425833333333</v>
          </cell>
        </row>
        <row r="18">
          <cell r="AB18">
            <v>97.426875</v>
          </cell>
        </row>
        <row r="19">
          <cell r="AB19">
            <v>97.1430833333333</v>
          </cell>
        </row>
        <row r="20">
          <cell r="AB20">
            <v>97.056875</v>
          </cell>
        </row>
        <row r="22">
          <cell r="AB22">
            <v>96.90525</v>
          </cell>
        </row>
        <row r="23">
          <cell r="AB23">
            <v>96.7969583333333</v>
          </cell>
        </row>
        <row r="24">
          <cell r="AB24">
            <v>97.1155416666667</v>
          </cell>
        </row>
        <row r="25">
          <cell r="AB25">
            <v>97.061625</v>
          </cell>
        </row>
        <row r="26">
          <cell r="AB26">
            <v>96.7219166666667</v>
          </cell>
        </row>
        <row r="27">
          <cell r="AB27">
            <v>96.755125</v>
          </cell>
        </row>
        <row r="28">
          <cell r="AB28">
            <v>96.9330833333333</v>
          </cell>
        </row>
        <row r="29">
          <cell r="AB29">
            <v>97.1895416666667</v>
          </cell>
        </row>
        <row r="30">
          <cell r="AB30">
            <v>96.98525</v>
          </cell>
        </row>
        <row r="31">
          <cell r="AB31">
            <v>96.6087083333333</v>
          </cell>
        </row>
        <row r="33">
          <cell r="AB33">
            <v>96.3376666666667</v>
          </cell>
        </row>
        <row r="34">
          <cell r="AB34">
            <v>96.1500833333333</v>
          </cell>
        </row>
        <row r="35">
          <cell r="AB35">
            <v>96.0087083333333</v>
          </cell>
        </row>
        <row r="36">
          <cell r="AB36">
            <v>95.8980833333333</v>
          </cell>
        </row>
        <row r="37">
          <cell r="AB37">
            <v>95.7896666666667</v>
          </cell>
        </row>
        <row r="38">
          <cell r="AB38">
            <v>95.7026666666667</v>
          </cell>
        </row>
        <row r="39">
          <cell r="AB39">
            <v>95.6235416666667</v>
          </cell>
        </row>
        <row r="40">
          <cell r="AB40">
            <v>95.5786666666667</v>
          </cell>
        </row>
        <row r="41">
          <cell r="AB41">
            <v>95.5444166666667</v>
          </cell>
        </row>
        <row r="42">
          <cell r="AB42">
            <v>95.5126666666667</v>
          </cell>
        </row>
        <row r="43">
          <cell r="AB43">
            <v>95.5147083333333</v>
          </cell>
        </row>
      </sheetData>
      <sheetData sheetId="13">
        <row r="11">
          <cell r="AB11">
            <v>97.5385416666667</v>
          </cell>
        </row>
        <row r="12">
          <cell r="AB12">
            <v>97.8022083333333</v>
          </cell>
        </row>
        <row r="13">
          <cell r="AB13">
            <v>98.2221666666667</v>
          </cell>
        </row>
        <row r="14">
          <cell r="AB14">
            <v>97.7890833333333</v>
          </cell>
        </row>
        <row r="15">
          <cell r="AB15">
            <v>97.7009166666667</v>
          </cell>
        </row>
        <row r="16">
          <cell r="AB16">
            <v>98.22825</v>
          </cell>
        </row>
        <row r="17">
          <cell r="AB17">
            <v>98.948875</v>
          </cell>
        </row>
        <row r="18">
          <cell r="AB18">
            <v>98.912875</v>
          </cell>
        </row>
        <row r="19">
          <cell r="AB19">
            <v>99.6054166666667</v>
          </cell>
        </row>
        <row r="20">
          <cell r="AB20">
            <v>99.9089166666667</v>
          </cell>
        </row>
        <row r="22">
          <cell r="AB22">
            <v>99.2999166666667</v>
          </cell>
        </row>
        <row r="23">
          <cell r="AB23">
            <v>98.7875833333333</v>
          </cell>
        </row>
        <row r="24">
          <cell r="AB24">
            <v>98.6951666666667</v>
          </cell>
        </row>
        <row r="25">
          <cell r="AB25">
            <v>100.12825</v>
          </cell>
        </row>
        <row r="26">
          <cell r="AB26">
            <v>100.049625</v>
          </cell>
        </row>
        <row r="27">
          <cell r="AB27">
            <v>99.8036666666667</v>
          </cell>
        </row>
        <row r="28">
          <cell r="AB28">
            <v>99.1845416666667</v>
          </cell>
        </row>
        <row r="29">
          <cell r="AB29">
            <v>98.5954166666667</v>
          </cell>
        </row>
        <row r="30">
          <cell r="AB30">
            <v>98.0975416666667</v>
          </cell>
        </row>
        <row r="31">
          <cell r="AB31">
            <v>97.7099166666667</v>
          </cell>
        </row>
        <row r="33">
          <cell r="AB33">
            <v>97.970875</v>
          </cell>
        </row>
        <row r="34">
          <cell r="AB34">
            <v>98.573875</v>
          </cell>
        </row>
        <row r="35">
          <cell r="AB35">
            <v>98.28775</v>
          </cell>
        </row>
        <row r="36">
          <cell r="AB36">
            <v>98.0405416666667</v>
          </cell>
        </row>
        <row r="37">
          <cell r="AB37">
            <v>97.849125</v>
          </cell>
        </row>
        <row r="38">
          <cell r="AB38">
            <v>97.502875</v>
          </cell>
        </row>
        <row r="39">
          <cell r="AB39">
            <v>97.3267916666667</v>
          </cell>
        </row>
        <row r="40">
          <cell r="AB40">
            <v>97.682625</v>
          </cell>
        </row>
        <row r="41">
          <cell r="AB41">
            <v>98.3624583333333</v>
          </cell>
        </row>
        <row r="42">
          <cell r="AB42">
            <v>98.9619166666667</v>
          </cell>
        </row>
      </sheetData>
      <sheetData sheetId="14">
        <row r="11">
          <cell r="AB11">
            <v>102.028916666667</v>
          </cell>
        </row>
        <row r="12">
          <cell r="AB12">
            <v>105.038208333333</v>
          </cell>
        </row>
        <row r="13">
          <cell r="AB13">
            <v>105.631291666667</v>
          </cell>
        </row>
        <row r="14">
          <cell r="AB14">
            <v>105.604208333333</v>
          </cell>
        </row>
        <row r="15">
          <cell r="AB15">
            <v>104.668666666667</v>
          </cell>
        </row>
        <row r="16">
          <cell r="AB16">
            <v>101.033083333333</v>
          </cell>
        </row>
        <row r="17">
          <cell r="AB17">
            <v>98.866</v>
          </cell>
        </row>
        <row r="18">
          <cell r="AB18">
            <v>98.514875</v>
          </cell>
        </row>
        <row r="19">
          <cell r="AB19">
            <v>98.9492916666667</v>
          </cell>
        </row>
        <row r="20">
          <cell r="AB20">
            <v>98.8339166666667</v>
          </cell>
        </row>
        <row r="22">
          <cell r="AB22">
            <v>100.039916666667</v>
          </cell>
        </row>
        <row r="23">
          <cell r="AB23">
            <v>101.698875</v>
          </cell>
        </row>
        <row r="24">
          <cell r="AB24">
            <v>102.64625</v>
          </cell>
        </row>
        <row r="25">
          <cell r="AB25">
            <v>103.2</v>
          </cell>
        </row>
        <row r="26">
          <cell r="AB26">
            <v>102.124666666667</v>
          </cell>
        </row>
        <row r="27">
          <cell r="AB27">
            <v>99.4424166666667</v>
          </cell>
        </row>
        <row r="28">
          <cell r="AB28">
            <v>98.7905833333333</v>
          </cell>
        </row>
        <row r="29">
          <cell r="AB29">
            <v>98.8378333333333</v>
          </cell>
        </row>
        <row r="30">
          <cell r="AB30">
            <v>99.4853333333333</v>
          </cell>
        </row>
        <row r="31">
          <cell r="AB31">
            <v>99.4079583333333</v>
          </cell>
        </row>
        <row r="33">
          <cell r="AB33">
            <v>99.973625</v>
          </cell>
        </row>
        <row r="34">
          <cell r="AB34">
            <v>100.971291666667</v>
          </cell>
        </row>
        <row r="35">
          <cell r="AB35">
            <v>100.949666666667</v>
          </cell>
        </row>
        <row r="36">
          <cell r="AB36">
            <v>99.596875</v>
          </cell>
        </row>
        <row r="37">
          <cell r="AB37">
            <v>98.554</v>
          </cell>
        </row>
        <row r="38">
          <cell r="AB38">
            <v>98.5206666666667</v>
          </cell>
        </row>
        <row r="39">
          <cell r="AB39">
            <v>98.8829166666667</v>
          </cell>
        </row>
        <row r="40">
          <cell r="AB40">
            <v>99.3796666666667</v>
          </cell>
        </row>
        <row r="41">
          <cell r="AB41">
            <v>99.386</v>
          </cell>
        </row>
        <row r="42">
          <cell r="AB42">
            <v>98.7164166666667</v>
          </cell>
        </row>
        <row r="43">
          <cell r="AB43">
            <v>97.8429583333333</v>
          </cell>
        </row>
      </sheetData>
      <sheetData sheetId="15">
        <row r="11">
          <cell r="AB11">
            <v>100.810958333333</v>
          </cell>
        </row>
        <row r="12">
          <cell r="AB12">
            <v>97.825625</v>
          </cell>
        </row>
        <row r="13">
          <cell r="AB13">
            <v>97.0409583333333</v>
          </cell>
        </row>
        <row r="14">
          <cell r="AB14">
            <v>96.8769583333333</v>
          </cell>
        </row>
        <row r="15">
          <cell r="AB15">
            <v>96.874125</v>
          </cell>
        </row>
        <row r="16">
          <cell r="AB16">
            <v>96.5910833333333</v>
          </cell>
        </row>
        <row r="17">
          <cell r="AB17">
            <v>96.1173333333333</v>
          </cell>
        </row>
        <row r="18">
          <cell r="AB18">
            <v>95.8075833333333</v>
          </cell>
        </row>
        <row r="19">
          <cell r="AB19">
            <v>95.671625</v>
          </cell>
        </row>
        <row r="20">
          <cell r="AB20">
            <v>95.8070833333333</v>
          </cell>
        </row>
        <row r="22">
          <cell r="AB22">
            <v>95.824125</v>
          </cell>
        </row>
        <row r="23">
          <cell r="AB23">
            <v>95.882</v>
          </cell>
        </row>
        <row r="24">
          <cell r="AB24">
            <v>96.5066666666667</v>
          </cell>
        </row>
        <row r="25">
          <cell r="AB25">
            <v>96.2833333333333</v>
          </cell>
        </row>
        <row r="26">
          <cell r="AB26">
            <v>96.29</v>
          </cell>
        </row>
        <row r="27">
          <cell r="AB27">
            <v>97.1190833333333</v>
          </cell>
        </row>
        <row r="28">
          <cell r="AB28">
            <v>99.7112083333333</v>
          </cell>
        </row>
        <row r="29">
          <cell r="AB29">
            <v>100.09375</v>
          </cell>
        </row>
        <row r="30">
          <cell r="AB30">
            <v>98.7134166666667</v>
          </cell>
        </row>
        <row r="31">
          <cell r="AB31">
            <v>97.6909583333333</v>
          </cell>
        </row>
        <row r="33">
          <cell r="AB33">
            <v>97.181</v>
          </cell>
        </row>
        <row r="34">
          <cell r="AB34">
            <v>96.99675</v>
          </cell>
        </row>
        <row r="35">
          <cell r="AB35">
            <v>96.809875</v>
          </cell>
        </row>
        <row r="36">
          <cell r="AB36">
            <v>96.8777916666667</v>
          </cell>
        </row>
        <row r="37">
          <cell r="AB37">
            <v>96.765125</v>
          </cell>
        </row>
        <row r="38">
          <cell r="AB38">
            <v>96.9874583333333</v>
          </cell>
        </row>
        <row r="39">
          <cell r="AB39">
            <v>97.1828333333333</v>
          </cell>
        </row>
        <row r="40">
          <cell r="AB40">
            <v>96.5132916666667</v>
          </cell>
        </row>
        <row r="41">
          <cell r="AB41">
            <v>96.139125</v>
          </cell>
        </row>
        <row r="42">
          <cell r="AB42">
            <v>96.1323333333333</v>
          </cell>
        </row>
        <row r="43">
          <cell r="AB43">
            <v>96.39625</v>
          </cell>
        </row>
      </sheetData>
      <sheetData sheetId="16">
        <row r="11">
          <cell r="AB11">
            <v>97.1279166666667</v>
          </cell>
        </row>
        <row r="12">
          <cell r="AB12">
            <v>96.8329166666667</v>
          </cell>
        </row>
        <row r="13">
          <cell r="AB13">
            <v>95.9779166666667</v>
          </cell>
        </row>
        <row r="14">
          <cell r="AB14">
            <v>95.6787083333333</v>
          </cell>
        </row>
        <row r="15">
          <cell r="AB15">
            <v>95.6084583333333</v>
          </cell>
        </row>
        <row r="16">
          <cell r="AB16">
            <v>96.1125416666667</v>
          </cell>
        </row>
        <row r="17">
          <cell r="AB17">
            <v>96.8945833333333</v>
          </cell>
        </row>
        <row r="18">
          <cell r="AB18">
            <v>97.9142916666667</v>
          </cell>
        </row>
        <row r="19">
          <cell r="AB19">
            <v>97.6700416666667</v>
          </cell>
        </row>
        <row r="20">
          <cell r="AB20">
            <v>96.4749583333333</v>
          </cell>
        </row>
        <row r="22">
          <cell r="AB22">
            <v>95.9394583333333</v>
          </cell>
        </row>
        <row r="23">
          <cell r="AB23">
            <v>95.6785416666667</v>
          </cell>
        </row>
        <row r="24">
          <cell r="AB24">
            <v>95.5143333333333</v>
          </cell>
        </row>
        <row r="25">
          <cell r="AB25">
            <v>95.375875</v>
          </cell>
        </row>
        <row r="26">
          <cell r="AB26">
            <v>95.2402083333333</v>
          </cell>
        </row>
        <row r="27">
          <cell r="AB27">
            <v>95.1403333333333</v>
          </cell>
        </row>
        <row r="28">
          <cell r="AB28">
            <v>95.0450833333333</v>
          </cell>
        </row>
        <row r="29">
          <cell r="AB29">
            <v>95.075625</v>
          </cell>
        </row>
        <row r="30">
          <cell r="AB30">
            <v>95.1315</v>
          </cell>
        </row>
        <row r="31">
          <cell r="AB31">
            <v>95.1232916666667</v>
          </cell>
        </row>
        <row r="33">
          <cell r="AB33">
            <v>95.069125</v>
          </cell>
        </row>
        <row r="34">
          <cell r="AB34">
            <v>94.99875</v>
          </cell>
        </row>
        <row r="35">
          <cell r="AB35">
            <v>94.939125</v>
          </cell>
        </row>
        <row r="36">
          <cell r="AB36">
            <v>94.8658333333333</v>
          </cell>
        </row>
        <row r="37">
          <cell r="AB37">
            <v>94.8329166666667</v>
          </cell>
        </row>
        <row r="38">
          <cell r="AB38">
            <v>95.2491666666667</v>
          </cell>
        </row>
        <row r="39">
          <cell r="AB39">
            <v>99.1170833333333</v>
          </cell>
        </row>
        <row r="40">
          <cell r="AB40">
            <v>101.409166666667</v>
          </cell>
        </row>
        <row r="41">
          <cell r="AB41">
            <v>102.214583333333</v>
          </cell>
        </row>
        <row r="42">
          <cell r="AB42">
            <v>102.639166666667</v>
          </cell>
        </row>
      </sheetData>
      <sheetData sheetId="17">
        <row r="11">
          <cell r="AB11">
            <v>95.9710833333333</v>
          </cell>
        </row>
        <row r="12">
          <cell r="AB12">
            <v>96.5086666666667</v>
          </cell>
        </row>
        <row r="13">
          <cell r="AB13">
            <v>96.035875</v>
          </cell>
        </row>
        <row r="14">
          <cell r="AB14">
            <v>96.0977916666667</v>
          </cell>
        </row>
        <row r="15">
          <cell r="AB15">
            <v>96.4792083333333</v>
          </cell>
        </row>
        <row r="16">
          <cell r="AB16">
            <v>96.7068333333333</v>
          </cell>
        </row>
        <row r="17">
          <cell r="AB17">
            <v>96.2887916666667</v>
          </cell>
        </row>
        <row r="18">
          <cell r="AB18">
            <v>96.0573333333333</v>
          </cell>
        </row>
        <row r="19">
          <cell r="AB19">
            <v>96.250875</v>
          </cell>
        </row>
        <row r="20">
          <cell r="AB20">
            <v>97.4425416666667</v>
          </cell>
        </row>
        <row r="22">
          <cell r="AB22">
            <v>97.638625</v>
          </cell>
        </row>
        <row r="23">
          <cell r="AB23">
            <v>98.8814583333333</v>
          </cell>
        </row>
        <row r="24">
          <cell r="AB24">
            <v>99.4062916666667</v>
          </cell>
        </row>
        <row r="25">
          <cell r="AB25">
            <v>97.2600833333333</v>
          </cell>
        </row>
        <row r="26">
          <cell r="AB26">
            <v>96.2728333333333</v>
          </cell>
        </row>
        <row r="27">
          <cell r="AB27">
            <v>96.2445833333333</v>
          </cell>
        </row>
        <row r="28">
          <cell r="AB28">
            <v>96.1431666666667</v>
          </cell>
        </row>
        <row r="29">
          <cell r="AB29">
            <v>96.699625</v>
          </cell>
        </row>
        <row r="30">
          <cell r="AB30">
            <v>97.19675</v>
          </cell>
        </row>
        <row r="31">
          <cell r="AB31">
            <v>97.6275</v>
          </cell>
        </row>
        <row r="33">
          <cell r="AB33">
            <v>97.8075</v>
          </cell>
        </row>
        <row r="34">
          <cell r="AB34">
            <v>97.5991666666667</v>
          </cell>
        </row>
        <row r="35">
          <cell r="AB35">
            <v>96.4358333333333</v>
          </cell>
        </row>
        <row r="36">
          <cell r="AB36">
            <v>95.88</v>
          </cell>
        </row>
        <row r="37">
          <cell r="AB37">
            <v>95.6320833333333</v>
          </cell>
        </row>
        <row r="38">
          <cell r="AB38">
            <v>95.43625</v>
          </cell>
        </row>
        <row r="39">
          <cell r="AB39">
            <v>95.7283333333333</v>
          </cell>
        </row>
        <row r="40">
          <cell r="AB40">
            <v>96.11</v>
          </cell>
        </row>
        <row r="41">
          <cell r="AB41">
            <v>96.23</v>
          </cell>
        </row>
        <row r="42">
          <cell r="AB42">
            <v>96.0354166666667</v>
          </cell>
        </row>
        <row r="43">
          <cell r="AB43">
            <v>97.1125</v>
          </cell>
        </row>
      </sheetData>
      <sheetData sheetId="18">
        <row r="11">
          <cell r="AB11">
            <v>94.5200833333333</v>
          </cell>
        </row>
        <row r="12">
          <cell r="AB12">
            <v>94.511875</v>
          </cell>
        </row>
        <row r="13">
          <cell r="AB13">
            <v>94.5016666666667</v>
          </cell>
        </row>
        <row r="14">
          <cell r="AB14">
            <v>94.4874583333333</v>
          </cell>
        </row>
        <row r="15">
          <cell r="AB15">
            <v>94.48175</v>
          </cell>
        </row>
        <row r="16">
          <cell r="AB16">
            <v>94.4589166666667</v>
          </cell>
        </row>
        <row r="17">
          <cell r="AB17">
            <v>94.440375</v>
          </cell>
        </row>
        <row r="18">
          <cell r="AB18">
            <v>94.4345833333333</v>
          </cell>
        </row>
        <row r="19">
          <cell r="AB19">
            <v>94.4315416666667</v>
          </cell>
        </row>
        <row r="20">
          <cell r="AB20">
            <v>94.464125</v>
          </cell>
        </row>
        <row r="22">
          <cell r="AB22">
            <v>94.5904166666667</v>
          </cell>
        </row>
        <row r="23">
          <cell r="AB23">
            <v>94.6327083333333</v>
          </cell>
        </row>
        <row r="24">
          <cell r="AB24">
            <v>94.6104166666667</v>
          </cell>
        </row>
        <row r="25">
          <cell r="AB25">
            <v>94.558375</v>
          </cell>
        </row>
        <row r="26">
          <cell r="AB26">
            <v>94.50575</v>
          </cell>
        </row>
        <row r="27">
          <cell r="AB27">
            <v>94.46325</v>
          </cell>
        </row>
        <row r="28">
          <cell r="AB28">
            <v>94.4231666666667</v>
          </cell>
        </row>
        <row r="29">
          <cell r="AB29">
            <v>94.4037083333333</v>
          </cell>
        </row>
        <row r="30">
          <cell r="AB30">
            <v>94.4939583333333</v>
          </cell>
        </row>
        <row r="31">
          <cell r="AB31">
            <v>94.6306666666667</v>
          </cell>
        </row>
        <row r="33">
          <cell r="AB33">
            <v>94.769875</v>
          </cell>
        </row>
        <row r="34">
          <cell r="AB34">
            <v>94.609125</v>
          </cell>
        </row>
        <row r="35">
          <cell r="AB35">
            <v>94.6775833333333</v>
          </cell>
        </row>
        <row r="36">
          <cell r="AB36">
            <v>94.69175</v>
          </cell>
        </row>
        <row r="37">
          <cell r="AB37">
            <v>94.9849583333333</v>
          </cell>
        </row>
        <row r="38">
          <cell r="AB38">
            <v>95.2311666666667</v>
          </cell>
        </row>
        <row r="39">
          <cell r="AB39">
            <v>95.3249583333333</v>
          </cell>
        </row>
        <row r="40">
          <cell r="AB40">
            <v>95.365</v>
          </cell>
        </row>
        <row r="41">
          <cell r="AB41">
            <v>95.4428333333333</v>
          </cell>
        </row>
        <row r="42">
          <cell r="AB42">
            <v>95.3625416666667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1</v>
          </cell>
        </row>
        <row r="4">
          <cell r="AG4" t="str">
            <v>Ban Wang Chin,  Wang Chin, Phare,Y.37</v>
          </cell>
        </row>
        <row r="7">
          <cell r="C7">
            <v>2011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4</v>
          </cell>
        </row>
        <row r="15">
          <cell r="M15">
            <v>106.414</v>
          </cell>
        </row>
        <row r="15">
          <cell r="O15">
            <v>91.902</v>
          </cell>
        </row>
        <row r="15">
          <cell r="U15">
            <v>105.732</v>
          </cell>
        </row>
        <row r="15">
          <cell r="W15">
            <v>1</v>
          </cell>
        </row>
        <row r="15">
          <cell r="Z15" t="str">
            <v>AUG</v>
          </cell>
          <cell r="AA15">
            <v>4</v>
          </cell>
        </row>
        <row r="18">
          <cell r="C18" t="str">
            <v>HC.1/22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4739583333333</v>
          </cell>
        </row>
        <row r="12">
          <cell r="AB12">
            <v>94.4718333333333</v>
          </cell>
        </row>
        <row r="13">
          <cell r="AB13">
            <v>94.4619166666667</v>
          </cell>
        </row>
        <row r="14">
          <cell r="AB14">
            <v>94.4599166666667</v>
          </cell>
        </row>
        <row r="15">
          <cell r="AB15">
            <v>94.4599166666667</v>
          </cell>
        </row>
        <row r="16">
          <cell r="AB16">
            <v>94.4599166666667</v>
          </cell>
        </row>
        <row r="17">
          <cell r="AB17">
            <v>94.4532916666667</v>
          </cell>
        </row>
        <row r="18">
          <cell r="AB18">
            <v>94.4499583333333</v>
          </cell>
        </row>
        <row r="19">
          <cell r="AB19">
            <v>94.4499583333333</v>
          </cell>
        </row>
        <row r="20">
          <cell r="AB20">
            <v>94.4412083333333</v>
          </cell>
        </row>
        <row r="22">
          <cell r="AB22">
            <v>94.4554166666667</v>
          </cell>
        </row>
        <row r="23">
          <cell r="AB23">
            <v>94.4709166666667</v>
          </cell>
        </row>
        <row r="24">
          <cell r="AB24">
            <v>94.4785</v>
          </cell>
        </row>
        <row r="25">
          <cell r="AB25">
            <v>94.48</v>
          </cell>
        </row>
        <row r="26">
          <cell r="AB26">
            <v>94.4820833333333</v>
          </cell>
        </row>
        <row r="27">
          <cell r="AB27">
            <v>94.4920833333333</v>
          </cell>
        </row>
        <row r="28">
          <cell r="AB28">
            <v>94.5021666666667</v>
          </cell>
        </row>
        <row r="29">
          <cell r="AB29">
            <v>94.51625</v>
          </cell>
        </row>
        <row r="30">
          <cell r="AB30">
            <v>94.7245</v>
          </cell>
        </row>
        <row r="31">
          <cell r="AB31">
            <v>94.7984166666667</v>
          </cell>
        </row>
        <row r="33">
          <cell r="AB33">
            <v>94.739375</v>
          </cell>
        </row>
        <row r="34">
          <cell r="AB34">
            <v>94.6876666666667</v>
          </cell>
        </row>
        <row r="35">
          <cell r="AB35">
            <v>94.638125</v>
          </cell>
        </row>
        <row r="36">
          <cell r="AB36">
            <v>94.6133333333333</v>
          </cell>
        </row>
        <row r="37">
          <cell r="AB37">
            <v>94.5999583333333</v>
          </cell>
        </row>
        <row r="38">
          <cell r="AB38">
            <v>94.5816666666667</v>
          </cell>
        </row>
        <row r="39">
          <cell r="AB39">
            <v>94.5526666666667</v>
          </cell>
        </row>
        <row r="40">
          <cell r="AB40">
            <v>94.5362916666667</v>
          </cell>
        </row>
        <row r="41">
          <cell r="AB41">
            <v>94.5330833333333</v>
          </cell>
        </row>
        <row r="42">
          <cell r="AB42">
            <v>94.5309166666667</v>
          </cell>
        </row>
        <row r="43">
          <cell r="AB43">
            <v>94.5309166666667</v>
          </cell>
        </row>
      </sheetData>
      <sheetData sheetId="8">
        <row r="11">
          <cell r="AB11">
            <v>94.4820833333333</v>
          </cell>
        </row>
        <row r="12">
          <cell r="AB12">
            <v>94.4945833333333</v>
          </cell>
        </row>
        <row r="13">
          <cell r="AB13">
            <v>94.4804166666667</v>
          </cell>
        </row>
        <row r="14">
          <cell r="AB14">
            <v>94.4825</v>
          </cell>
        </row>
        <row r="15">
          <cell r="AB15">
            <v>94.5070833333333</v>
          </cell>
        </row>
        <row r="16">
          <cell r="AB16">
            <v>94.4454166666667</v>
          </cell>
        </row>
        <row r="17">
          <cell r="AB17">
            <v>94.3016666666667</v>
          </cell>
        </row>
        <row r="18">
          <cell r="AB18">
            <v>94.3966666666667</v>
          </cell>
        </row>
        <row r="19">
          <cell r="AB19">
            <v>94.4233333333333</v>
          </cell>
        </row>
        <row r="20">
          <cell r="AB20">
            <v>94.4399583333333</v>
          </cell>
        </row>
        <row r="22">
          <cell r="AB22">
            <v>94.4379166666667</v>
          </cell>
        </row>
        <row r="23">
          <cell r="AB23">
            <v>94.4325</v>
          </cell>
        </row>
        <row r="24">
          <cell r="AB24">
            <v>94.4579166666667</v>
          </cell>
        </row>
        <row r="25">
          <cell r="AB25">
            <v>94.4791666666667</v>
          </cell>
        </row>
        <row r="26">
          <cell r="AB26">
            <v>94.4792083333333</v>
          </cell>
        </row>
        <row r="27">
          <cell r="AB27">
            <v>94.5285416666667</v>
          </cell>
        </row>
        <row r="28">
          <cell r="AB28">
            <v>94.5605</v>
          </cell>
        </row>
        <row r="29">
          <cell r="AB29">
            <v>94.5320416666667</v>
          </cell>
        </row>
        <row r="30">
          <cell r="AB30">
            <v>94.5182916666667</v>
          </cell>
        </row>
        <row r="31">
          <cell r="AB31">
            <v>94.5094166666667</v>
          </cell>
        </row>
        <row r="33">
          <cell r="AB33">
            <v>94.5101666666667</v>
          </cell>
        </row>
        <row r="34">
          <cell r="AB34">
            <v>94.5007083333333</v>
          </cell>
        </row>
        <row r="35">
          <cell r="AB35">
            <v>94.5012083333333</v>
          </cell>
        </row>
        <row r="36">
          <cell r="AB36">
            <v>94.4959166666667</v>
          </cell>
        </row>
        <row r="37">
          <cell r="AB37">
            <v>94.481125</v>
          </cell>
        </row>
        <row r="38">
          <cell r="AB38">
            <v>94.4800791666667</v>
          </cell>
        </row>
        <row r="39">
          <cell r="AB39">
            <v>94.470875</v>
          </cell>
        </row>
        <row r="40">
          <cell r="AB40">
            <v>94.4760833333333</v>
          </cell>
        </row>
        <row r="41">
          <cell r="AB41" t="str">
            <v> </v>
          </cell>
        </row>
      </sheetData>
      <sheetData sheetId="9">
        <row r="11">
          <cell r="AB11">
            <v>94.0825</v>
          </cell>
        </row>
        <row r="12">
          <cell r="AB12">
            <v>94.097875</v>
          </cell>
        </row>
        <row r="13">
          <cell r="AB13">
            <v>94.0999583333333</v>
          </cell>
        </row>
        <row r="14">
          <cell r="AB14">
            <v>94.1074583333333</v>
          </cell>
        </row>
        <row r="15">
          <cell r="AB15">
            <v>94.0820416666667</v>
          </cell>
        </row>
        <row r="16">
          <cell r="AB16">
            <v>94.0775</v>
          </cell>
        </row>
        <row r="17">
          <cell r="AB17">
            <v>94.0595833333333</v>
          </cell>
        </row>
        <row r="18">
          <cell r="AB18">
            <v>94.0395833333333</v>
          </cell>
        </row>
        <row r="19">
          <cell r="AB19">
            <v>94.0166666666667</v>
          </cell>
        </row>
        <row r="20">
          <cell r="AB20">
            <v>93.99</v>
          </cell>
        </row>
        <row r="22">
          <cell r="AB22">
            <v>94.0495833333333</v>
          </cell>
        </row>
        <row r="23">
          <cell r="AB23">
            <v>94.25625</v>
          </cell>
        </row>
        <row r="24">
          <cell r="AB24">
            <v>94.35875</v>
          </cell>
        </row>
        <row r="25">
          <cell r="AB25">
            <v>94.4141666666667</v>
          </cell>
        </row>
        <row r="26">
          <cell r="AB26">
            <v>94.4483333333333</v>
          </cell>
        </row>
        <row r="27">
          <cell r="AB27">
            <v>94.4620833333333</v>
          </cell>
        </row>
        <row r="28">
          <cell r="AB28">
            <v>94.4795833333333</v>
          </cell>
        </row>
        <row r="29">
          <cell r="AB29">
            <v>94.4825</v>
          </cell>
        </row>
        <row r="30">
          <cell r="AB30">
            <v>94.4979166666667</v>
          </cell>
        </row>
        <row r="31">
          <cell r="AB31">
            <v>94.5204166666667</v>
          </cell>
        </row>
        <row r="33">
          <cell r="AB33">
            <v>94.5741666666667</v>
          </cell>
        </row>
        <row r="34">
          <cell r="AB34">
            <v>94.54625</v>
          </cell>
        </row>
        <row r="35">
          <cell r="AB35">
            <v>94.5345833333333</v>
          </cell>
        </row>
        <row r="36">
          <cell r="AB36">
            <v>94.511625</v>
          </cell>
        </row>
        <row r="37">
          <cell r="AB37">
            <v>94.4999583333333</v>
          </cell>
        </row>
        <row r="38">
          <cell r="AB38">
            <v>94.4999583333333</v>
          </cell>
        </row>
        <row r="39">
          <cell r="AB39">
            <v>94.5020416666667</v>
          </cell>
        </row>
        <row r="40">
          <cell r="AB40">
            <v>94.5024166666667</v>
          </cell>
        </row>
        <row r="41">
          <cell r="AB41">
            <v>94.4820416666667</v>
          </cell>
        </row>
        <row r="42">
          <cell r="AB42">
            <v>94.4799583333333</v>
          </cell>
        </row>
        <row r="43">
          <cell r="AB43">
            <v>94.4799583333333</v>
          </cell>
        </row>
      </sheetData>
      <sheetData sheetId="10">
        <row r="11">
          <cell r="AB11">
            <v>94.52</v>
          </cell>
        </row>
        <row r="12">
          <cell r="AB12">
            <v>94.4540833333333</v>
          </cell>
        </row>
        <row r="13">
          <cell r="AB13">
            <v>94.50625</v>
          </cell>
        </row>
        <row r="14">
          <cell r="AB14">
            <v>94.4005</v>
          </cell>
        </row>
        <row r="15">
          <cell r="AB15">
            <v>94.3224583333333</v>
          </cell>
        </row>
        <row r="16">
          <cell r="AB16">
            <v>94.281625</v>
          </cell>
        </row>
        <row r="17">
          <cell r="AB17">
            <v>94.2799583333333</v>
          </cell>
        </row>
        <row r="18">
          <cell r="AB18">
            <v>94.2799583333333</v>
          </cell>
        </row>
        <row r="19">
          <cell r="AB19">
            <v>94.3467916666667</v>
          </cell>
        </row>
        <row r="20">
          <cell r="AB20">
            <v>94.35025</v>
          </cell>
        </row>
        <row r="22">
          <cell r="AB22">
            <v>94.2535833333333</v>
          </cell>
        </row>
        <row r="23">
          <cell r="AB23">
            <v>94.2669583333333</v>
          </cell>
        </row>
        <row r="24">
          <cell r="AB24">
            <v>94.304875</v>
          </cell>
        </row>
        <row r="25">
          <cell r="AB25">
            <v>94.3434166666667</v>
          </cell>
        </row>
        <row r="26">
          <cell r="AB26">
            <v>94.26275</v>
          </cell>
        </row>
        <row r="27">
          <cell r="AB27">
            <v>94.2429166666667</v>
          </cell>
        </row>
        <row r="28">
          <cell r="AB28">
            <v>94.3230416666667</v>
          </cell>
        </row>
        <row r="29">
          <cell r="AB29">
            <v>94.2895416666667</v>
          </cell>
        </row>
        <row r="30">
          <cell r="AB30">
            <v>94.3660416666667</v>
          </cell>
        </row>
        <row r="31">
          <cell r="AB31">
            <v>94.3631666666667</v>
          </cell>
        </row>
        <row r="33">
          <cell r="AB33">
            <v>94.270375</v>
          </cell>
        </row>
        <row r="34">
          <cell r="AB34">
            <v>94.2327916666667</v>
          </cell>
        </row>
        <row r="35">
          <cell r="AB35">
            <v>94.21625</v>
          </cell>
        </row>
        <row r="36">
          <cell r="AB36">
            <v>94.2594583333333</v>
          </cell>
        </row>
        <row r="37">
          <cell r="AB37">
            <v>94.2309166666667</v>
          </cell>
        </row>
        <row r="38">
          <cell r="AB38">
            <v>94.2182083333333</v>
          </cell>
        </row>
        <row r="39">
          <cell r="AB39">
            <v>94.1801666666667</v>
          </cell>
        </row>
        <row r="40">
          <cell r="AB40">
            <v>94.15075</v>
          </cell>
        </row>
        <row r="41">
          <cell r="AB41">
            <v>94.1208333333333</v>
          </cell>
        </row>
        <row r="42">
          <cell r="AB42">
            <v>94.1004166666667</v>
          </cell>
        </row>
        <row r="43">
          <cell r="AB43">
            <v>94.0820833333333</v>
          </cell>
        </row>
      </sheetData>
      <sheetData sheetId="11">
        <row r="11">
          <cell r="AB11">
            <v>94.9266666666667</v>
          </cell>
        </row>
        <row r="12">
          <cell r="AB12">
            <v>94.7991666666667</v>
          </cell>
        </row>
        <row r="13">
          <cell r="AB13">
            <v>95.1766666666667</v>
          </cell>
        </row>
        <row r="14">
          <cell r="AB14">
            <v>94.9279166666667</v>
          </cell>
        </row>
        <row r="15">
          <cell r="AB15">
            <v>94.82375</v>
          </cell>
        </row>
        <row r="16">
          <cell r="AB16">
            <v>94.7558333333333</v>
          </cell>
        </row>
        <row r="17">
          <cell r="AB17">
            <v>94.7041666666667</v>
          </cell>
        </row>
        <row r="18">
          <cell r="AB18">
            <v>94.8016666666667</v>
          </cell>
        </row>
        <row r="19">
          <cell r="AB19">
            <v>94.8229166666667</v>
          </cell>
        </row>
        <row r="20">
          <cell r="AB20">
            <v>94.78875</v>
          </cell>
        </row>
        <row r="22">
          <cell r="AB22">
            <v>94.749875</v>
          </cell>
        </row>
        <row r="23">
          <cell r="AB23">
            <v>94.7394583333333</v>
          </cell>
        </row>
        <row r="24">
          <cell r="AB24">
            <v>94.7284166666667</v>
          </cell>
        </row>
        <row r="25">
          <cell r="AB25">
            <v>94.8199583333333</v>
          </cell>
        </row>
        <row r="26">
          <cell r="AB26">
            <v>94.7609583333333</v>
          </cell>
        </row>
        <row r="27">
          <cell r="AB27">
            <v>94.7405416666667</v>
          </cell>
        </row>
        <row r="28">
          <cell r="AB28">
            <v>94.6990416666667</v>
          </cell>
        </row>
        <row r="29">
          <cell r="AB29">
            <v>94.6847916666667</v>
          </cell>
        </row>
        <row r="30">
          <cell r="AB30">
            <v>94.6902083333333</v>
          </cell>
        </row>
        <row r="31">
          <cell r="AB31">
            <v>94.7036666666667</v>
          </cell>
        </row>
        <row r="33">
          <cell r="AB33">
            <v>94.6919583333333</v>
          </cell>
        </row>
        <row r="34">
          <cell r="AB34">
            <v>94.6249583333333</v>
          </cell>
        </row>
        <row r="35">
          <cell r="AB35">
            <v>94.6641666666667</v>
          </cell>
        </row>
        <row r="36">
          <cell r="AB36">
            <v>94.5911666666667</v>
          </cell>
        </row>
        <row r="37">
          <cell r="AB37">
            <v>94.6196666666667</v>
          </cell>
        </row>
        <row r="38">
          <cell r="AB38">
            <v>94.5999583333333</v>
          </cell>
        </row>
        <row r="39">
          <cell r="AB39">
            <v>94.5772083333333</v>
          </cell>
        </row>
        <row r="40">
          <cell r="AB40">
            <v>94.5397916666667</v>
          </cell>
        </row>
        <row r="41">
          <cell r="AB41">
            <v>94.55975</v>
          </cell>
        </row>
        <row r="42">
          <cell r="AB42">
            <v>94.5327083333333</v>
          </cell>
        </row>
      </sheetData>
      <sheetData sheetId="12">
        <row r="11">
          <cell r="AB11">
            <v>96.200625</v>
          </cell>
        </row>
        <row r="12">
          <cell r="AB12">
            <v>95.8715</v>
          </cell>
        </row>
        <row r="13">
          <cell r="AB13">
            <v>95.8429583333333</v>
          </cell>
        </row>
        <row r="14">
          <cell r="AB14">
            <v>95.7989583333333</v>
          </cell>
        </row>
        <row r="15">
          <cell r="AB15">
            <v>95.6506666666667</v>
          </cell>
        </row>
        <row r="16">
          <cell r="AB16">
            <v>95.5229583333333</v>
          </cell>
        </row>
        <row r="17">
          <cell r="AB17">
            <v>95.4</v>
          </cell>
        </row>
        <row r="18">
          <cell r="AB18">
            <v>95.2917916666667</v>
          </cell>
        </row>
        <row r="19">
          <cell r="AB19">
            <v>95.2112083333333</v>
          </cell>
        </row>
        <row r="20">
          <cell r="AB20">
            <v>95.2520833333333</v>
          </cell>
        </row>
        <row r="22">
          <cell r="AB22">
            <v>95.2874166666667</v>
          </cell>
        </row>
        <row r="23">
          <cell r="AB23">
            <v>95.1685416666667</v>
          </cell>
        </row>
        <row r="24">
          <cell r="AB24">
            <v>95.1709166666667</v>
          </cell>
        </row>
        <row r="25">
          <cell r="AB25">
            <v>95.2687083333333</v>
          </cell>
        </row>
        <row r="26">
          <cell r="AB26">
            <v>95.2951666666667</v>
          </cell>
        </row>
        <row r="27">
          <cell r="AB27">
            <v>95.4730833333333</v>
          </cell>
        </row>
        <row r="28">
          <cell r="AB28">
            <v>95.60225</v>
          </cell>
        </row>
        <row r="29">
          <cell r="AB29">
            <v>95.6190833333333</v>
          </cell>
        </row>
        <row r="30">
          <cell r="AB30">
            <v>95.4948333333333</v>
          </cell>
        </row>
        <row r="31">
          <cell r="AB31">
            <v>95.5215</v>
          </cell>
        </row>
        <row r="33">
          <cell r="AB33">
            <v>95.97675</v>
          </cell>
        </row>
        <row r="34">
          <cell r="AB34">
            <v>95.7716666666667</v>
          </cell>
        </row>
        <row r="35">
          <cell r="AB35">
            <v>95.7958333333333</v>
          </cell>
        </row>
        <row r="36">
          <cell r="AB36">
            <v>95.94375</v>
          </cell>
        </row>
        <row r="37">
          <cell r="AB37">
            <v>95.6179583333333</v>
          </cell>
        </row>
        <row r="38">
          <cell r="AB38">
            <v>95.437625</v>
          </cell>
        </row>
        <row r="39">
          <cell r="AB39">
            <v>95.3646666666667</v>
          </cell>
        </row>
        <row r="40">
          <cell r="AB40">
            <v>95.3430833333333</v>
          </cell>
        </row>
        <row r="41">
          <cell r="AB41">
            <v>95.26875</v>
          </cell>
        </row>
        <row r="42">
          <cell r="AB42">
            <v>95.144875</v>
          </cell>
        </row>
        <row r="43">
          <cell r="AB43">
            <v>95.06125</v>
          </cell>
        </row>
      </sheetData>
      <sheetData sheetId="13">
        <row r="11">
          <cell r="AB11">
            <v>101.8575</v>
          </cell>
        </row>
        <row r="12">
          <cell r="AB12">
            <v>100.12</v>
          </cell>
        </row>
        <row r="13">
          <cell r="AB13">
            <v>98.77925</v>
          </cell>
        </row>
        <row r="14">
          <cell r="AB14">
            <v>97.65425</v>
          </cell>
        </row>
        <row r="15">
          <cell r="AB15">
            <v>96.9518333333333</v>
          </cell>
        </row>
        <row r="16">
          <cell r="AB16">
            <v>96.453</v>
          </cell>
        </row>
        <row r="17">
          <cell r="AB17">
            <v>95.999375</v>
          </cell>
        </row>
        <row r="18">
          <cell r="AB18">
            <v>95.6630833333333</v>
          </cell>
        </row>
        <row r="19">
          <cell r="AB19">
            <v>95.8346666666667</v>
          </cell>
        </row>
        <row r="20">
          <cell r="AB20">
            <v>95.8</v>
          </cell>
        </row>
        <row r="22">
          <cell r="AB22">
            <v>96.858875</v>
          </cell>
        </row>
        <row r="23">
          <cell r="AB23">
            <v>97.4979166666667</v>
          </cell>
        </row>
        <row r="24">
          <cell r="AB24">
            <v>97.777125</v>
          </cell>
        </row>
        <row r="25">
          <cell r="AB25">
            <v>98.9642083333333</v>
          </cell>
        </row>
        <row r="26">
          <cell r="AB26">
            <v>100.104083333333</v>
          </cell>
        </row>
        <row r="27">
          <cell r="AB27">
            <v>99.922625</v>
          </cell>
        </row>
        <row r="28">
          <cell r="AB28">
            <v>100.045</v>
          </cell>
        </row>
        <row r="29">
          <cell r="AB29">
            <v>99.8410833333333</v>
          </cell>
        </row>
        <row r="30">
          <cell r="AB30">
            <v>98.7643333333333</v>
          </cell>
        </row>
        <row r="31">
          <cell r="AB31">
            <v>97.9221666666667</v>
          </cell>
        </row>
        <row r="33">
          <cell r="AB33">
            <v>97.1415416666667</v>
          </cell>
        </row>
        <row r="34">
          <cell r="AB34">
            <v>96.5105833333333</v>
          </cell>
        </row>
        <row r="35">
          <cell r="AB35">
            <v>96.24875</v>
          </cell>
        </row>
        <row r="36">
          <cell r="AB36">
            <v>96.356375</v>
          </cell>
        </row>
        <row r="37">
          <cell r="AB37">
            <v>96.4539583333333</v>
          </cell>
        </row>
        <row r="38">
          <cell r="AB38">
            <v>96.6519583333333</v>
          </cell>
        </row>
        <row r="39">
          <cell r="AB39">
            <v>96.722875</v>
          </cell>
        </row>
        <row r="40">
          <cell r="AB40">
            <v>97.2352916666667</v>
          </cell>
        </row>
        <row r="41">
          <cell r="AB41">
            <v>96.9222083333333</v>
          </cell>
        </row>
        <row r="42">
          <cell r="AB42">
            <v>96.4125833333333</v>
          </cell>
        </row>
      </sheetData>
      <sheetData sheetId="14">
        <row r="11">
          <cell r="AB11">
            <v>94.88125</v>
          </cell>
        </row>
        <row r="12">
          <cell r="AB12">
            <v>94.76</v>
          </cell>
        </row>
        <row r="13">
          <cell r="AB13">
            <v>94.9</v>
          </cell>
        </row>
        <row r="14">
          <cell r="AB14">
            <v>95.9204166666667</v>
          </cell>
        </row>
        <row r="15">
          <cell r="AB15">
            <v>96.5145833333333</v>
          </cell>
        </row>
        <row r="16">
          <cell r="AB16">
            <v>96.53625</v>
          </cell>
        </row>
        <row r="17">
          <cell r="AB17">
            <v>95.8241666666667</v>
          </cell>
        </row>
        <row r="18">
          <cell r="AB18">
            <v>96.0104166666667</v>
          </cell>
        </row>
        <row r="19">
          <cell r="AB19">
            <v>97.4929166666667</v>
          </cell>
        </row>
        <row r="20">
          <cell r="AB20">
            <v>97.4520833333333</v>
          </cell>
        </row>
        <row r="22">
          <cell r="AB22">
            <v>97.3795833333333</v>
          </cell>
        </row>
        <row r="23">
          <cell r="AB23">
            <v>98.69625</v>
          </cell>
        </row>
        <row r="24">
          <cell r="AB24">
            <v>98.425</v>
          </cell>
        </row>
        <row r="25">
          <cell r="AB25">
            <v>98.05</v>
          </cell>
        </row>
        <row r="26">
          <cell r="AB26">
            <v>97.7829166666667</v>
          </cell>
        </row>
        <row r="27">
          <cell r="AB27">
            <v>96.8829166666667</v>
          </cell>
        </row>
        <row r="28">
          <cell r="AB28">
            <v>96.46375</v>
          </cell>
        </row>
        <row r="29">
          <cell r="AB29">
            <v>96.8754166666667</v>
          </cell>
        </row>
        <row r="30">
          <cell r="AB30">
            <v>97.45</v>
          </cell>
        </row>
        <row r="31">
          <cell r="AB31">
            <v>97.6720833333333</v>
          </cell>
        </row>
        <row r="33">
          <cell r="AB33">
            <v>98.1866666666667</v>
          </cell>
        </row>
        <row r="34">
          <cell r="AB34">
            <v>98.845</v>
          </cell>
        </row>
        <row r="35">
          <cell r="AB35">
            <v>98.9125</v>
          </cell>
        </row>
        <row r="36">
          <cell r="AB36">
            <v>98.35375</v>
          </cell>
        </row>
        <row r="37">
          <cell r="AB37">
            <v>97.43375</v>
          </cell>
        </row>
        <row r="38">
          <cell r="AB38">
            <v>96.9241666666667</v>
          </cell>
        </row>
        <row r="39">
          <cell r="AB39">
            <v>97.77125</v>
          </cell>
        </row>
        <row r="40">
          <cell r="AB40">
            <v>99.5491666666667</v>
          </cell>
        </row>
        <row r="41">
          <cell r="AB41">
            <v>99.6308333333333</v>
          </cell>
        </row>
        <row r="42">
          <cell r="AB42">
            <v>101.807916666667</v>
          </cell>
        </row>
        <row r="43">
          <cell r="AB43">
            <v>102.365</v>
          </cell>
        </row>
      </sheetData>
      <sheetData sheetId="15">
        <row r="11">
          <cell r="AB11">
            <v>94.3329166666667</v>
          </cell>
        </row>
        <row r="12">
          <cell r="AB12">
            <v>94.3795833333333</v>
          </cell>
        </row>
        <row r="13">
          <cell r="AB13">
            <v>94.3479166666667</v>
          </cell>
        </row>
        <row r="14">
          <cell r="AB14">
            <v>94.3291666666667</v>
          </cell>
        </row>
        <row r="15">
          <cell r="AB15">
            <v>94.46125</v>
          </cell>
        </row>
        <row r="16">
          <cell r="AB16">
            <v>94.3683333333333</v>
          </cell>
        </row>
        <row r="17">
          <cell r="AB17">
            <v>94.3395833333333</v>
          </cell>
        </row>
        <row r="18">
          <cell r="AB18">
            <v>94.3116666666667</v>
          </cell>
        </row>
        <row r="19">
          <cell r="AB19">
            <v>94.2625</v>
          </cell>
        </row>
        <row r="20">
          <cell r="AB20">
            <v>94.225</v>
          </cell>
        </row>
        <row r="22">
          <cell r="AB22">
            <v>94.19</v>
          </cell>
        </row>
        <row r="23">
          <cell r="AB23">
            <v>94.1545833333333</v>
          </cell>
        </row>
        <row r="24">
          <cell r="AB24">
            <v>94.1195833333333</v>
          </cell>
        </row>
        <row r="25">
          <cell r="AB25">
            <v>94.0833333333333</v>
          </cell>
        </row>
        <row r="26">
          <cell r="AB26">
            <v>94.0620833333333</v>
          </cell>
        </row>
        <row r="27">
          <cell r="AB27">
            <v>94.04375</v>
          </cell>
        </row>
        <row r="28">
          <cell r="AB28">
            <v>94.0883333333333</v>
          </cell>
        </row>
        <row r="29">
          <cell r="AB29">
            <v>94.15875</v>
          </cell>
        </row>
        <row r="30">
          <cell r="AB30">
            <v>94.2075</v>
          </cell>
        </row>
        <row r="31">
          <cell r="AB31">
            <v>94.2841666666667</v>
          </cell>
        </row>
        <row r="33">
          <cell r="AB33">
            <v>94.2354166666667</v>
          </cell>
        </row>
        <row r="34">
          <cell r="AB34">
            <v>95.34875</v>
          </cell>
        </row>
        <row r="35">
          <cell r="AB35">
            <v>95.1366666666667</v>
          </cell>
        </row>
        <row r="36">
          <cell r="AB36">
            <v>94.7475</v>
          </cell>
        </row>
        <row r="37">
          <cell r="AB37">
            <v>94.5608333333333</v>
          </cell>
        </row>
        <row r="38">
          <cell r="AB38">
            <v>94.5204166666667</v>
          </cell>
        </row>
        <row r="39">
          <cell r="AB39">
            <v>94.4983333333333</v>
          </cell>
        </row>
        <row r="40">
          <cell r="AB40">
            <v>94.5720833333333</v>
          </cell>
        </row>
        <row r="41">
          <cell r="AB41">
            <v>94.9658333333333</v>
          </cell>
        </row>
        <row r="42">
          <cell r="AB42">
            <v>95.36125</v>
          </cell>
        </row>
        <row r="43">
          <cell r="AB43">
            <v>95.07125</v>
          </cell>
        </row>
      </sheetData>
      <sheetData sheetId="16">
        <row r="11">
          <cell r="AB11">
            <v>94.462625</v>
          </cell>
        </row>
        <row r="12">
          <cell r="AB12">
            <v>94.431</v>
          </cell>
        </row>
        <row r="13">
          <cell r="AB13">
            <v>94.422375</v>
          </cell>
        </row>
        <row r="14">
          <cell r="AB14">
            <v>94.398</v>
          </cell>
        </row>
        <row r="15">
          <cell r="AB15">
            <v>94.3737916666667</v>
          </cell>
        </row>
        <row r="16">
          <cell r="AB16">
            <v>94.4134166666667</v>
          </cell>
        </row>
        <row r="17">
          <cell r="AB17">
            <v>94.3995416666667</v>
          </cell>
        </row>
        <row r="18">
          <cell r="AB18">
            <v>94.3936666666667</v>
          </cell>
        </row>
        <row r="19">
          <cell r="AB19">
            <v>94.3920416666667</v>
          </cell>
        </row>
        <row r="20">
          <cell r="AB20">
            <v>94.3729166666667</v>
          </cell>
        </row>
        <row r="22">
          <cell r="AB22">
            <v>94.351</v>
          </cell>
        </row>
        <row r="23">
          <cell r="AB23">
            <v>94.3371666666667</v>
          </cell>
        </row>
        <row r="24">
          <cell r="AB24">
            <v>94.3494583333333</v>
          </cell>
        </row>
        <row r="25">
          <cell r="AB25">
            <v>94.3730833333333</v>
          </cell>
        </row>
        <row r="26">
          <cell r="AB26">
            <v>94.3837083333333</v>
          </cell>
        </row>
        <row r="27">
          <cell r="AB27">
            <v>94.3726666666667</v>
          </cell>
        </row>
        <row r="28">
          <cell r="AB28">
            <v>94.3567916666667</v>
          </cell>
        </row>
        <row r="29">
          <cell r="AB29">
            <v>94.3372916666667</v>
          </cell>
        </row>
        <row r="30">
          <cell r="AB30">
            <v>94.3164166666667</v>
          </cell>
        </row>
        <row r="31">
          <cell r="AB31">
            <v>94.3006666666667</v>
          </cell>
        </row>
        <row r="33">
          <cell r="AB33">
            <v>94.285625</v>
          </cell>
        </row>
        <row r="34">
          <cell r="AB34">
            <v>94.340125</v>
          </cell>
        </row>
        <row r="35">
          <cell r="AB35">
            <v>94.3442083333333</v>
          </cell>
        </row>
        <row r="36">
          <cell r="AB36">
            <v>94.3291666666667</v>
          </cell>
        </row>
        <row r="37">
          <cell r="AB37">
            <v>94.3182916666667</v>
          </cell>
        </row>
        <row r="38">
          <cell r="AB38">
            <v>94.3301666666667</v>
          </cell>
        </row>
        <row r="39">
          <cell r="AB39">
            <v>94.3277083333333</v>
          </cell>
        </row>
        <row r="40">
          <cell r="AB40">
            <v>94.3029583333333</v>
          </cell>
        </row>
        <row r="41">
          <cell r="AB41">
            <v>94.278</v>
          </cell>
        </row>
        <row r="42">
          <cell r="AB42">
            <v>94.2608333333333</v>
          </cell>
        </row>
      </sheetData>
      <sheetData sheetId="17">
        <row r="11">
          <cell r="AB11">
            <v>94.4005</v>
          </cell>
        </row>
        <row r="12">
          <cell r="AB12">
            <v>94.3922083333333</v>
          </cell>
        </row>
        <row r="13">
          <cell r="AB13">
            <v>94.3925416666667</v>
          </cell>
        </row>
        <row r="14">
          <cell r="AB14">
            <v>94.4034166666667</v>
          </cell>
        </row>
        <row r="15">
          <cell r="AB15">
            <v>94.3704166666667</v>
          </cell>
        </row>
        <row r="16">
          <cell r="AB16">
            <v>94.4341666666667</v>
          </cell>
        </row>
        <row r="17">
          <cell r="AB17">
            <v>94.5269583333333</v>
          </cell>
        </row>
        <row r="18">
          <cell r="AB18">
            <v>94.4682083333333</v>
          </cell>
        </row>
        <row r="19">
          <cell r="AB19">
            <v>94.4343333333333</v>
          </cell>
        </row>
        <row r="20">
          <cell r="AB20">
            <v>94.4210833333333</v>
          </cell>
        </row>
        <row r="22">
          <cell r="AB22">
            <v>94.41025</v>
          </cell>
        </row>
        <row r="23">
          <cell r="AB23">
            <v>94.4025416666667</v>
          </cell>
        </row>
        <row r="24">
          <cell r="AB24">
            <v>94.4154166666667</v>
          </cell>
        </row>
        <row r="25">
          <cell r="AB25">
            <v>94.3910833333333</v>
          </cell>
        </row>
        <row r="26">
          <cell r="AB26">
            <v>94.3742916666667</v>
          </cell>
        </row>
        <row r="27">
          <cell r="AB27">
            <v>94.359</v>
          </cell>
        </row>
        <row r="28">
          <cell r="AB28">
            <v>94.3459166666667</v>
          </cell>
        </row>
        <row r="29">
          <cell r="AB29">
            <v>94.3405</v>
          </cell>
        </row>
        <row r="30">
          <cell r="AB30">
            <v>94.6944583333333</v>
          </cell>
        </row>
        <row r="31">
          <cell r="AB31">
            <v>94.97025</v>
          </cell>
        </row>
        <row r="33">
          <cell r="AB33">
            <v>94.7624583333333</v>
          </cell>
        </row>
        <row r="34">
          <cell r="AB34">
            <v>94.625875</v>
          </cell>
        </row>
        <row r="35">
          <cell r="AB35">
            <v>94.5538333333333</v>
          </cell>
        </row>
        <row r="36">
          <cell r="AB36">
            <v>94.5097916666667</v>
          </cell>
        </row>
        <row r="37">
          <cell r="AB37">
            <v>94.475375</v>
          </cell>
        </row>
        <row r="38">
          <cell r="AB38">
            <v>94.5383333333333</v>
          </cell>
        </row>
        <row r="39">
          <cell r="AB39">
            <v>94.7854166666667</v>
          </cell>
        </row>
        <row r="40">
          <cell r="AB40">
            <v>94.7489583333333</v>
          </cell>
        </row>
        <row r="41">
          <cell r="AB41">
            <v>94.6379583333333</v>
          </cell>
        </row>
        <row r="42">
          <cell r="AB42">
            <v>94.5546666666667</v>
          </cell>
        </row>
        <row r="43">
          <cell r="AB43">
            <v>94.5086666666667</v>
          </cell>
        </row>
      </sheetData>
      <sheetData sheetId="18">
        <row r="11">
          <cell r="AB11">
            <v>94.25</v>
          </cell>
        </row>
        <row r="12">
          <cell r="AB12">
            <v>94.24375</v>
          </cell>
        </row>
        <row r="13">
          <cell r="AB13">
            <v>94.24</v>
          </cell>
        </row>
        <row r="14">
          <cell r="AB14">
            <v>94.2391666666667</v>
          </cell>
        </row>
        <row r="15">
          <cell r="AB15">
            <v>94.23</v>
          </cell>
        </row>
        <row r="16">
          <cell r="AB16">
            <v>94.23</v>
          </cell>
        </row>
        <row r="17">
          <cell r="AB17">
            <v>94.22375</v>
          </cell>
        </row>
        <row r="18">
          <cell r="AB18">
            <v>94.22</v>
          </cell>
        </row>
        <row r="19">
          <cell r="AB19">
            <v>94.2266666666667</v>
          </cell>
        </row>
        <row r="20">
          <cell r="AB20">
            <v>94.2425</v>
          </cell>
        </row>
        <row r="22">
          <cell r="AB22">
            <v>94.26</v>
          </cell>
        </row>
        <row r="23">
          <cell r="AB23">
            <v>94.2779166666667</v>
          </cell>
        </row>
        <row r="24">
          <cell r="AB24">
            <v>94.2779166666667</v>
          </cell>
        </row>
        <row r="25">
          <cell r="AB25">
            <v>94.2579166666667</v>
          </cell>
        </row>
        <row r="26">
          <cell r="AB26">
            <v>94.2320833333333</v>
          </cell>
        </row>
        <row r="27">
          <cell r="AB27">
            <v>94.22</v>
          </cell>
        </row>
        <row r="28">
          <cell r="AB28">
            <v>94.22</v>
          </cell>
        </row>
        <row r="29">
          <cell r="AB29">
            <v>94.2075</v>
          </cell>
        </row>
        <row r="30">
          <cell r="AB30">
            <v>94.18</v>
          </cell>
        </row>
        <row r="31">
          <cell r="AB31">
            <v>94.1520833333333</v>
          </cell>
        </row>
        <row r="33">
          <cell r="AB33">
            <v>94.1320833333333</v>
          </cell>
        </row>
        <row r="34">
          <cell r="AB34">
            <v>94.1033333333333</v>
          </cell>
        </row>
        <row r="35">
          <cell r="AB35">
            <v>94.0925416666667</v>
          </cell>
        </row>
        <row r="36">
          <cell r="AB36">
            <v>94.081375</v>
          </cell>
        </row>
        <row r="37">
          <cell r="AB37">
            <v>94.072375</v>
          </cell>
        </row>
        <row r="38">
          <cell r="AB38">
            <v>94.1865416666667</v>
          </cell>
        </row>
        <row r="39">
          <cell r="AB39">
            <v>94.352375</v>
          </cell>
        </row>
        <row r="40">
          <cell r="AB40">
            <v>94.3765833333333</v>
          </cell>
        </row>
        <row r="41">
          <cell r="AB41">
            <v>94.3657916666667</v>
          </cell>
        </row>
        <row r="42">
          <cell r="AB42">
            <v>94.3617916666667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0</v>
          </cell>
        </row>
        <row r="4">
          <cell r="AG4" t="str">
            <v>Ban Wang Chin,  Wang Chin, Phare,Y.37</v>
          </cell>
        </row>
        <row r="7">
          <cell r="C7">
            <v>2010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41</v>
          </cell>
        </row>
        <row r="15">
          <cell r="M15">
            <v>106.413</v>
          </cell>
        </row>
        <row r="15">
          <cell r="O15">
            <v>91.891</v>
          </cell>
        </row>
        <row r="15">
          <cell r="U15">
            <v>102.41</v>
          </cell>
        </row>
        <row r="15">
          <cell r="W15">
            <v>8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20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58</v>
          </cell>
        </row>
        <row r="12">
          <cell r="AB12">
            <v>94.56</v>
          </cell>
        </row>
        <row r="13">
          <cell r="AB13">
            <v>94.55</v>
          </cell>
        </row>
        <row r="14">
          <cell r="AB14">
            <v>94.58</v>
          </cell>
        </row>
        <row r="15">
          <cell r="AB15">
            <v>94.55</v>
          </cell>
        </row>
        <row r="16">
          <cell r="AB16">
            <v>94.55</v>
          </cell>
        </row>
        <row r="17">
          <cell r="AB17">
            <v>94.56</v>
          </cell>
        </row>
        <row r="18">
          <cell r="AB18">
            <v>94.55</v>
          </cell>
        </row>
        <row r="19">
          <cell r="AB19">
            <v>94.53</v>
          </cell>
        </row>
        <row r="20">
          <cell r="AB20">
            <v>94.55</v>
          </cell>
        </row>
        <row r="22">
          <cell r="AB22">
            <v>94.476</v>
          </cell>
        </row>
        <row r="23">
          <cell r="AB23">
            <v>94.45</v>
          </cell>
        </row>
        <row r="24">
          <cell r="AB24">
            <v>94.43</v>
          </cell>
        </row>
        <row r="25">
          <cell r="AB25">
            <v>94.41</v>
          </cell>
        </row>
        <row r="26">
          <cell r="AB26">
            <v>94.43</v>
          </cell>
        </row>
        <row r="27">
          <cell r="AB27">
            <v>94.48</v>
          </cell>
        </row>
        <row r="28">
          <cell r="AB28">
            <v>94.49</v>
          </cell>
        </row>
        <row r="29">
          <cell r="AB29">
            <v>94.48</v>
          </cell>
        </row>
        <row r="30">
          <cell r="AB30">
            <v>94.53</v>
          </cell>
        </row>
        <row r="31">
          <cell r="AB31">
            <v>94.61</v>
          </cell>
        </row>
        <row r="33">
          <cell r="AB33">
            <v>94.61</v>
          </cell>
        </row>
        <row r="34">
          <cell r="AB34">
            <v>94.59</v>
          </cell>
        </row>
        <row r="35">
          <cell r="AB35">
            <v>94.6</v>
          </cell>
        </row>
        <row r="36">
          <cell r="AB36">
            <v>94.61</v>
          </cell>
        </row>
        <row r="37">
          <cell r="AB37">
            <v>94.61</v>
          </cell>
        </row>
        <row r="38">
          <cell r="AB38">
            <v>94.6</v>
          </cell>
        </row>
        <row r="39">
          <cell r="AB39">
            <v>94.61</v>
          </cell>
        </row>
        <row r="40">
          <cell r="AB40">
            <v>94.65</v>
          </cell>
        </row>
        <row r="41">
          <cell r="AB41">
            <v>94.66</v>
          </cell>
        </row>
        <row r="42">
          <cell r="AB42">
            <v>94.66</v>
          </cell>
        </row>
        <row r="43">
          <cell r="AB43">
            <v>94.65</v>
          </cell>
        </row>
      </sheetData>
      <sheetData sheetId="8">
        <row r="11">
          <cell r="AB11">
            <v>94.326</v>
          </cell>
        </row>
        <row r="12">
          <cell r="AB12">
            <v>94.31</v>
          </cell>
        </row>
        <row r="13">
          <cell r="AB13">
            <v>94.3</v>
          </cell>
        </row>
        <row r="14">
          <cell r="AB14">
            <v>94.314</v>
          </cell>
        </row>
        <row r="15">
          <cell r="AB15">
            <v>94.28</v>
          </cell>
        </row>
        <row r="16">
          <cell r="AB16">
            <v>94.29</v>
          </cell>
        </row>
        <row r="17">
          <cell r="AB17">
            <v>94.3</v>
          </cell>
        </row>
        <row r="18">
          <cell r="AB18">
            <v>94.31</v>
          </cell>
        </row>
        <row r="19">
          <cell r="AB19">
            <v>94.31</v>
          </cell>
        </row>
        <row r="20">
          <cell r="AB20">
            <v>94.3</v>
          </cell>
        </row>
        <row r="22">
          <cell r="AB22">
            <v>94.3</v>
          </cell>
        </row>
        <row r="23">
          <cell r="AB23">
            <v>94.308</v>
          </cell>
        </row>
        <row r="24">
          <cell r="AB24">
            <v>94.3</v>
          </cell>
        </row>
        <row r="25">
          <cell r="AB25">
            <v>94.308</v>
          </cell>
        </row>
        <row r="26">
          <cell r="AB26">
            <v>94.32</v>
          </cell>
        </row>
        <row r="27">
          <cell r="AB27">
            <v>94.32</v>
          </cell>
        </row>
        <row r="28">
          <cell r="AB28">
            <v>94.31</v>
          </cell>
        </row>
        <row r="29">
          <cell r="AB29">
            <v>94.32</v>
          </cell>
        </row>
        <row r="30">
          <cell r="AB30">
            <v>94.392</v>
          </cell>
        </row>
        <row r="31">
          <cell r="AB31">
            <v>94.41</v>
          </cell>
        </row>
        <row r="33">
          <cell r="AB33">
            <v>94.56</v>
          </cell>
        </row>
        <row r="34">
          <cell r="AB34">
            <v>94.58</v>
          </cell>
        </row>
        <row r="35">
          <cell r="AB35">
            <v>94.58</v>
          </cell>
        </row>
        <row r="36">
          <cell r="AB36">
            <v>94.58</v>
          </cell>
        </row>
        <row r="37">
          <cell r="AB37">
            <v>94.58</v>
          </cell>
        </row>
        <row r="38">
          <cell r="AB38">
            <v>94.58</v>
          </cell>
        </row>
        <row r="39">
          <cell r="AB39">
            <v>94.6</v>
          </cell>
        </row>
        <row r="40">
          <cell r="AB40">
            <v>94.59</v>
          </cell>
        </row>
        <row r="41">
          <cell r="AB41" t="str">
            <v> </v>
          </cell>
        </row>
      </sheetData>
      <sheetData sheetId="9">
        <row r="11">
          <cell r="AB11">
            <v>94.516</v>
          </cell>
        </row>
        <row r="12">
          <cell r="AB12">
            <v>94.5</v>
          </cell>
        </row>
        <row r="13">
          <cell r="AB13">
            <v>94.48</v>
          </cell>
        </row>
        <row r="14">
          <cell r="AB14">
            <v>94.48</v>
          </cell>
        </row>
        <row r="15">
          <cell r="AB15">
            <v>94.474</v>
          </cell>
        </row>
        <row r="16">
          <cell r="AB16">
            <v>94.47</v>
          </cell>
        </row>
        <row r="17">
          <cell r="AB17">
            <v>94.46</v>
          </cell>
        </row>
        <row r="18">
          <cell r="AB18">
            <v>94.43</v>
          </cell>
        </row>
        <row r="19">
          <cell r="AB19">
            <v>94.424</v>
          </cell>
        </row>
        <row r="20">
          <cell r="AB20">
            <v>94.42</v>
          </cell>
        </row>
        <row r="22">
          <cell r="AB22">
            <v>94.362</v>
          </cell>
        </row>
        <row r="23">
          <cell r="AB23">
            <v>94.218</v>
          </cell>
        </row>
        <row r="24">
          <cell r="AB24">
            <v>94.124</v>
          </cell>
        </row>
        <row r="25">
          <cell r="AB25">
            <v>94.23</v>
          </cell>
        </row>
        <row r="26">
          <cell r="AB26">
            <v>94.212</v>
          </cell>
        </row>
        <row r="27">
          <cell r="AB27">
            <v>94.124</v>
          </cell>
        </row>
        <row r="28">
          <cell r="AB28">
            <v>94.13</v>
          </cell>
        </row>
        <row r="29">
          <cell r="AB29">
            <v>94.11</v>
          </cell>
        </row>
        <row r="30">
          <cell r="AB30">
            <v>94.14</v>
          </cell>
        </row>
        <row r="31">
          <cell r="AB31">
            <v>94.12</v>
          </cell>
        </row>
        <row r="33">
          <cell r="AB33">
            <v>94.11</v>
          </cell>
        </row>
        <row r="34">
          <cell r="AB34">
            <v>94.142</v>
          </cell>
        </row>
        <row r="35">
          <cell r="AB35">
            <v>94.106</v>
          </cell>
        </row>
        <row r="36">
          <cell r="AB36">
            <v>94.08</v>
          </cell>
        </row>
        <row r="37">
          <cell r="AB37">
            <v>94.126</v>
          </cell>
        </row>
        <row r="38">
          <cell r="AB38">
            <v>94.222</v>
          </cell>
        </row>
        <row r="39">
          <cell r="AB39">
            <v>94.306</v>
          </cell>
        </row>
        <row r="40">
          <cell r="AB40">
            <v>94.33</v>
          </cell>
        </row>
        <row r="41">
          <cell r="AB41">
            <v>94.33</v>
          </cell>
        </row>
        <row r="42">
          <cell r="AB42">
            <v>94.354</v>
          </cell>
        </row>
        <row r="43">
          <cell r="AB43">
            <v>94.34</v>
          </cell>
        </row>
      </sheetData>
      <sheetData sheetId="10">
        <row r="11">
          <cell r="AB11">
            <v>94.734</v>
          </cell>
        </row>
        <row r="12">
          <cell r="AB12">
            <v>94.71</v>
          </cell>
        </row>
        <row r="13">
          <cell r="AB13">
            <v>94.684</v>
          </cell>
        </row>
        <row r="14">
          <cell r="AB14">
            <v>94.68</v>
          </cell>
        </row>
        <row r="15">
          <cell r="AB15">
            <v>94.664</v>
          </cell>
        </row>
        <row r="16">
          <cell r="AB16">
            <v>94.636</v>
          </cell>
        </row>
        <row r="17">
          <cell r="AB17">
            <v>94.62</v>
          </cell>
        </row>
        <row r="18">
          <cell r="AB18">
            <v>94.604</v>
          </cell>
        </row>
        <row r="19">
          <cell r="AB19">
            <v>94.516</v>
          </cell>
        </row>
        <row r="20">
          <cell r="AB20">
            <v>94.504</v>
          </cell>
        </row>
        <row r="22">
          <cell r="AB22">
            <v>94.506</v>
          </cell>
        </row>
        <row r="23">
          <cell r="AB23">
            <v>94.488</v>
          </cell>
        </row>
        <row r="24">
          <cell r="AB24">
            <v>94.424</v>
          </cell>
        </row>
        <row r="25">
          <cell r="AB25">
            <v>94.41</v>
          </cell>
        </row>
        <row r="26">
          <cell r="AB26">
            <v>94.384</v>
          </cell>
        </row>
        <row r="27">
          <cell r="AB27">
            <v>94.334</v>
          </cell>
        </row>
        <row r="28">
          <cell r="AB28">
            <v>94.324</v>
          </cell>
        </row>
        <row r="29">
          <cell r="AB29">
            <v>94.3</v>
          </cell>
        </row>
        <row r="30">
          <cell r="AB30">
            <v>94.3</v>
          </cell>
        </row>
        <row r="31">
          <cell r="AB31">
            <v>94.29</v>
          </cell>
        </row>
        <row r="33">
          <cell r="AB33">
            <v>94.302</v>
          </cell>
        </row>
        <row r="34">
          <cell r="AB34">
            <v>94.33</v>
          </cell>
        </row>
        <row r="35">
          <cell r="AB35">
            <v>94.306</v>
          </cell>
        </row>
        <row r="36">
          <cell r="AB36">
            <v>94.29</v>
          </cell>
        </row>
        <row r="37">
          <cell r="AB37">
            <v>94.3</v>
          </cell>
        </row>
        <row r="38">
          <cell r="AB38">
            <v>94.3</v>
          </cell>
        </row>
        <row r="39">
          <cell r="AB39">
            <v>94.31</v>
          </cell>
        </row>
        <row r="40">
          <cell r="AB40">
            <v>94.42</v>
          </cell>
        </row>
        <row r="41">
          <cell r="AB41">
            <v>94.63</v>
          </cell>
        </row>
        <row r="42">
          <cell r="AB42">
            <v>94.584</v>
          </cell>
        </row>
        <row r="43">
          <cell r="AB43">
            <v>94.526</v>
          </cell>
        </row>
      </sheetData>
      <sheetData sheetId="11">
        <row r="11">
          <cell r="AB11">
            <v>95.488</v>
          </cell>
        </row>
        <row r="12">
          <cell r="AB12">
            <v>96.98</v>
          </cell>
        </row>
        <row r="13">
          <cell r="AB13">
            <v>98.616</v>
          </cell>
        </row>
        <row r="14">
          <cell r="AB14">
            <v>97.08</v>
          </cell>
        </row>
        <row r="15">
          <cell r="AB15">
            <v>96.678</v>
          </cell>
        </row>
        <row r="16">
          <cell r="AB16">
            <v>96.11</v>
          </cell>
        </row>
        <row r="17">
          <cell r="AB17">
            <v>95.792</v>
          </cell>
        </row>
        <row r="18">
          <cell r="AB18">
            <v>95.712</v>
          </cell>
        </row>
        <row r="19">
          <cell r="AB19">
            <v>95.624</v>
          </cell>
        </row>
        <row r="20">
          <cell r="AB20">
            <v>95.58</v>
          </cell>
        </row>
        <row r="22">
          <cell r="AB22">
            <v>95.476</v>
          </cell>
        </row>
        <row r="23">
          <cell r="AB23">
            <v>95.266</v>
          </cell>
        </row>
        <row r="24">
          <cell r="AB24">
            <v>95.068</v>
          </cell>
        </row>
        <row r="25">
          <cell r="AB25">
            <v>94.89</v>
          </cell>
        </row>
        <row r="26">
          <cell r="AB26">
            <v>94.98</v>
          </cell>
        </row>
        <row r="27">
          <cell r="AB27">
            <v>94.98</v>
          </cell>
        </row>
        <row r="28">
          <cell r="AB28">
            <v>95.024</v>
          </cell>
        </row>
        <row r="29">
          <cell r="AB29">
            <v>94.98</v>
          </cell>
        </row>
        <row r="30">
          <cell r="AB30">
            <v>94.98</v>
          </cell>
        </row>
        <row r="31">
          <cell r="AB31">
            <v>94.98</v>
          </cell>
        </row>
        <row r="33">
          <cell r="AB33">
            <v>94.968</v>
          </cell>
        </row>
        <row r="34">
          <cell r="AB34">
            <v>94.93</v>
          </cell>
        </row>
        <row r="35">
          <cell r="AB35">
            <v>94.922</v>
          </cell>
        </row>
        <row r="36">
          <cell r="AB36">
            <v>94.88</v>
          </cell>
        </row>
        <row r="37">
          <cell r="AB37">
            <v>94.872</v>
          </cell>
        </row>
        <row r="38">
          <cell r="AB38">
            <v>94.83</v>
          </cell>
        </row>
        <row r="39">
          <cell r="AB39">
            <v>94.822</v>
          </cell>
        </row>
        <row r="40">
          <cell r="AB40">
            <v>94.78</v>
          </cell>
        </row>
        <row r="41">
          <cell r="AB41">
            <v>94.766</v>
          </cell>
        </row>
        <row r="42">
          <cell r="AB42">
            <v>94.76</v>
          </cell>
        </row>
      </sheetData>
      <sheetData sheetId="12">
        <row r="11">
          <cell r="AB11">
            <v>95.71</v>
          </cell>
        </row>
        <row r="12">
          <cell r="AB12">
            <v>95.73</v>
          </cell>
        </row>
        <row r="13">
          <cell r="AB13">
            <v>95.734</v>
          </cell>
        </row>
        <row r="14">
          <cell r="AB14">
            <v>95.68</v>
          </cell>
        </row>
        <row r="15">
          <cell r="AB15">
            <v>95.662</v>
          </cell>
        </row>
        <row r="16">
          <cell r="AB16">
            <v>95.63</v>
          </cell>
        </row>
        <row r="17">
          <cell r="AB17">
            <v>95.63</v>
          </cell>
        </row>
        <row r="18">
          <cell r="AB18">
            <v>95.772</v>
          </cell>
        </row>
        <row r="19">
          <cell r="AB19">
            <v>95.886</v>
          </cell>
        </row>
        <row r="20">
          <cell r="AB20">
            <v>96.752</v>
          </cell>
        </row>
        <row r="22">
          <cell r="AB22">
            <v>96.476</v>
          </cell>
        </row>
        <row r="23">
          <cell r="AB23">
            <v>96.054</v>
          </cell>
        </row>
        <row r="24">
          <cell r="AB24">
            <v>96.05</v>
          </cell>
        </row>
        <row r="25">
          <cell r="AB25">
            <v>96.74</v>
          </cell>
        </row>
        <row r="26">
          <cell r="AB26">
            <v>96.028</v>
          </cell>
        </row>
        <row r="27">
          <cell r="AB27">
            <v>95.63</v>
          </cell>
        </row>
        <row r="28">
          <cell r="AB28">
            <v>95.562</v>
          </cell>
        </row>
        <row r="29">
          <cell r="AB29">
            <v>95.48</v>
          </cell>
        </row>
        <row r="30">
          <cell r="AB30">
            <v>95.412</v>
          </cell>
        </row>
        <row r="31">
          <cell r="AB31">
            <v>95.33</v>
          </cell>
        </row>
        <row r="33">
          <cell r="AB33">
            <v>95.262</v>
          </cell>
        </row>
        <row r="34">
          <cell r="AB34">
            <v>95.18</v>
          </cell>
        </row>
        <row r="35">
          <cell r="AB35">
            <v>95.18</v>
          </cell>
        </row>
        <row r="36">
          <cell r="AB36">
            <v>95.622</v>
          </cell>
        </row>
        <row r="37">
          <cell r="AB37">
            <v>96.906</v>
          </cell>
        </row>
        <row r="38">
          <cell r="AB38">
            <v>96.58</v>
          </cell>
        </row>
        <row r="39">
          <cell r="AB39">
            <v>96.28</v>
          </cell>
        </row>
        <row r="40">
          <cell r="AB40">
            <v>96.21</v>
          </cell>
        </row>
        <row r="41">
          <cell r="AB41">
            <v>95.612</v>
          </cell>
        </row>
        <row r="42">
          <cell r="AB42">
            <v>95.52</v>
          </cell>
        </row>
        <row r="43">
          <cell r="AB43">
            <v>95.38</v>
          </cell>
        </row>
      </sheetData>
      <sheetData sheetId="13">
        <row r="11">
          <cell r="AB11">
            <v>95.826</v>
          </cell>
        </row>
        <row r="12">
          <cell r="AB12">
            <v>95.72</v>
          </cell>
        </row>
        <row r="13">
          <cell r="AB13">
            <v>96.198</v>
          </cell>
        </row>
        <row r="14">
          <cell r="AB14">
            <v>97.054</v>
          </cell>
        </row>
        <row r="15">
          <cell r="AB15">
            <v>96.19</v>
          </cell>
        </row>
        <row r="16">
          <cell r="AB16">
            <v>96.232</v>
          </cell>
        </row>
        <row r="17">
          <cell r="AB17">
            <v>96.402</v>
          </cell>
        </row>
        <row r="18">
          <cell r="AB18">
            <v>96.19</v>
          </cell>
        </row>
        <row r="19">
          <cell r="AB19">
            <v>97.55</v>
          </cell>
        </row>
        <row r="20">
          <cell r="AB20">
            <v>97.84</v>
          </cell>
        </row>
        <row r="22">
          <cell r="AB22">
            <v>97.758</v>
          </cell>
        </row>
        <row r="23">
          <cell r="AB23">
            <v>96.726</v>
          </cell>
        </row>
        <row r="24">
          <cell r="AB24">
            <v>97.14</v>
          </cell>
        </row>
        <row r="25">
          <cell r="AB25">
            <v>97.52</v>
          </cell>
        </row>
        <row r="26">
          <cell r="AB26">
            <v>98.116</v>
          </cell>
        </row>
        <row r="27">
          <cell r="AB27">
            <v>100.07</v>
          </cell>
        </row>
        <row r="28">
          <cell r="AB28">
            <v>99.7616666666667</v>
          </cell>
        </row>
        <row r="29">
          <cell r="AB29">
            <v>98.42</v>
          </cell>
        </row>
        <row r="30">
          <cell r="AB30">
            <v>98.31</v>
          </cell>
        </row>
        <row r="31">
          <cell r="AB31">
            <v>98.38</v>
          </cell>
        </row>
        <row r="33">
          <cell r="AB33">
            <v>98.34</v>
          </cell>
        </row>
        <row r="34">
          <cell r="AB34">
            <v>98.28</v>
          </cell>
        </row>
        <row r="35">
          <cell r="AB35">
            <v>97.61</v>
          </cell>
        </row>
        <row r="36">
          <cell r="AB36">
            <v>96.828</v>
          </cell>
        </row>
        <row r="37">
          <cell r="AB37">
            <v>96.746</v>
          </cell>
        </row>
        <row r="38">
          <cell r="AB38">
            <v>96.002</v>
          </cell>
        </row>
        <row r="39">
          <cell r="AB39">
            <v>95.73</v>
          </cell>
        </row>
        <row r="40">
          <cell r="AB40">
            <v>95.67</v>
          </cell>
        </row>
        <row r="41">
          <cell r="AB41">
            <v>95.454</v>
          </cell>
        </row>
        <row r="42">
          <cell r="AB42">
            <v>95.48</v>
          </cell>
        </row>
      </sheetData>
      <sheetData sheetId="14">
        <row r="11">
          <cell r="AB11">
            <v>95.748</v>
          </cell>
        </row>
        <row r="12">
          <cell r="AB12">
            <v>96.018</v>
          </cell>
        </row>
        <row r="13">
          <cell r="AB13">
            <v>95.978</v>
          </cell>
        </row>
        <row r="14">
          <cell r="AB14">
            <v>96.136</v>
          </cell>
        </row>
        <row r="15">
          <cell r="AB15">
            <v>95.704</v>
          </cell>
        </row>
        <row r="16">
          <cell r="AB16">
            <v>95.634</v>
          </cell>
        </row>
        <row r="17">
          <cell r="AB17">
            <v>96.66</v>
          </cell>
        </row>
        <row r="18">
          <cell r="AB18">
            <v>97.45</v>
          </cell>
        </row>
        <row r="19">
          <cell r="AB19">
            <v>97.832</v>
          </cell>
        </row>
        <row r="20">
          <cell r="AB20">
            <v>99.144</v>
          </cell>
        </row>
        <row r="22">
          <cell r="AB22">
            <v>99.118</v>
          </cell>
        </row>
        <row r="23">
          <cell r="AB23">
            <v>97.59</v>
          </cell>
        </row>
        <row r="24">
          <cell r="AB24">
            <v>97.126</v>
          </cell>
        </row>
        <row r="25">
          <cell r="AB25">
            <v>97.278</v>
          </cell>
        </row>
        <row r="26">
          <cell r="AB26">
            <v>98.656</v>
          </cell>
        </row>
        <row r="27">
          <cell r="AB27">
            <v>98.15</v>
          </cell>
        </row>
        <row r="28">
          <cell r="AB28">
            <v>97.22</v>
          </cell>
        </row>
        <row r="29">
          <cell r="AB29">
            <v>96.66</v>
          </cell>
        </row>
        <row r="30">
          <cell r="AB30">
            <v>96.006</v>
          </cell>
        </row>
        <row r="31">
          <cell r="AB31">
            <v>95.688</v>
          </cell>
        </row>
        <row r="33">
          <cell r="AB33">
            <v>96.692</v>
          </cell>
        </row>
        <row r="34">
          <cell r="AB34">
            <v>96.388</v>
          </cell>
        </row>
        <row r="35">
          <cell r="AB35">
            <v>96.648</v>
          </cell>
        </row>
        <row r="36">
          <cell r="AB36">
            <v>96.24</v>
          </cell>
        </row>
        <row r="37">
          <cell r="AB37">
            <v>95.92</v>
          </cell>
        </row>
        <row r="38">
          <cell r="AB38">
            <v>95.742</v>
          </cell>
        </row>
        <row r="39">
          <cell r="AB39">
            <v>95.778</v>
          </cell>
        </row>
        <row r="40">
          <cell r="AB40">
            <v>96.558</v>
          </cell>
        </row>
        <row r="41">
          <cell r="AB41">
            <v>97.142</v>
          </cell>
        </row>
        <row r="42">
          <cell r="AB42">
            <v>96.51</v>
          </cell>
        </row>
        <row r="43">
          <cell r="AB43">
            <v>96.036</v>
          </cell>
        </row>
      </sheetData>
      <sheetData sheetId="15">
        <row r="11">
          <cell r="AB11">
            <v>94.554</v>
          </cell>
        </row>
        <row r="12">
          <cell r="AB12">
            <v>94.75</v>
          </cell>
        </row>
        <row r="13">
          <cell r="AB13">
            <v>95.078</v>
          </cell>
        </row>
        <row r="14">
          <cell r="AB14">
            <v>95.2</v>
          </cell>
        </row>
        <row r="15">
          <cell r="AB15">
            <v>95.194</v>
          </cell>
        </row>
        <row r="16">
          <cell r="AB16">
            <v>95.004</v>
          </cell>
        </row>
        <row r="17">
          <cell r="AB17">
            <v>94.95</v>
          </cell>
        </row>
        <row r="22">
          <cell r="AB22">
            <v>95.246</v>
          </cell>
        </row>
        <row r="23">
          <cell r="AB23">
            <v>95.1</v>
          </cell>
        </row>
        <row r="24">
          <cell r="AB24">
            <v>95.11</v>
          </cell>
        </row>
        <row r="25">
          <cell r="AB25">
            <v>95.1</v>
          </cell>
        </row>
        <row r="26">
          <cell r="AB26">
            <v>95.08</v>
          </cell>
        </row>
        <row r="27">
          <cell r="AB27">
            <v>95.106</v>
          </cell>
        </row>
        <row r="28">
          <cell r="AB28">
            <v>95.02</v>
          </cell>
        </row>
        <row r="29">
          <cell r="AB29">
            <v>94.906</v>
          </cell>
        </row>
        <row r="30">
          <cell r="AB30">
            <v>95.266</v>
          </cell>
        </row>
        <row r="31">
          <cell r="AB31">
            <v>97.194</v>
          </cell>
        </row>
        <row r="33">
          <cell r="AB33">
            <v>96.156</v>
          </cell>
        </row>
        <row r="34">
          <cell r="AB34">
            <v>96.398</v>
          </cell>
        </row>
        <row r="35">
          <cell r="AB35">
            <v>97.344</v>
          </cell>
        </row>
        <row r="36">
          <cell r="AB36">
            <v>97.518</v>
          </cell>
        </row>
        <row r="37">
          <cell r="AB37">
            <v>96.922</v>
          </cell>
        </row>
        <row r="38">
          <cell r="AB38">
            <v>96.534</v>
          </cell>
        </row>
        <row r="39">
          <cell r="AB39">
            <v>96.176</v>
          </cell>
        </row>
        <row r="40">
          <cell r="AB40">
            <v>95.992</v>
          </cell>
        </row>
        <row r="41">
          <cell r="AB41">
            <v>95.81</v>
          </cell>
        </row>
        <row r="42">
          <cell r="AB42">
            <v>95.67</v>
          </cell>
        </row>
        <row r="43">
          <cell r="AB43">
            <v>95.654</v>
          </cell>
        </row>
      </sheetData>
      <sheetData sheetId="16">
        <row r="11">
          <cell r="AB11">
            <v>94.692</v>
          </cell>
        </row>
        <row r="12">
          <cell r="AB12">
            <v>94.726</v>
          </cell>
        </row>
        <row r="13">
          <cell r="AB13">
            <v>95.108</v>
          </cell>
        </row>
        <row r="14">
          <cell r="AB14">
            <v>95.05</v>
          </cell>
        </row>
        <row r="15">
          <cell r="AB15">
            <v>94.91</v>
          </cell>
        </row>
        <row r="16">
          <cell r="AB16">
            <v>94.746</v>
          </cell>
        </row>
        <row r="17">
          <cell r="AB17">
            <v>94.96</v>
          </cell>
        </row>
        <row r="18">
          <cell r="AB18">
            <v>94.948</v>
          </cell>
        </row>
        <row r="19">
          <cell r="AB19">
            <v>94.922</v>
          </cell>
        </row>
        <row r="20">
          <cell r="AB20">
            <v>94.904</v>
          </cell>
        </row>
        <row r="22">
          <cell r="AB22">
            <v>94.934</v>
          </cell>
        </row>
        <row r="23">
          <cell r="AB23">
            <v>94.88</v>
          </cell>
        </row>
        <row r="24">
          <cell r="AB24">
            <v>94.688</v>
          </cell>
        </row>
        <row r="25">
          <cell r="AB25">
            <v>94.708</v>
          </cell>
        </row>
        <row r="26">
          <cell r="AB26">
            <v>94.836</v>
          </cell>
        </row>
        <row r="27">
          <cell r="AB27">
            <v>94.83</v>
          </cell>
        </row>
        <row r="28">
          <cell r="AB28">
            <v>94.656</v>
          </cell>
        </row>
        <row r="29">
          <cell r="AB29">
            <v>94.9</v>
          </cell>
        </row>
        <row r="30">
          <cell r="AB30">
            <v>94.796</v>
          </cell>
        </row>
        <row r="31">
          <cell r="AB31">
            <v>94.686</v>
          </cell>
        </row>
        <row r="33">
          <cell r="AB33">
            <v>94.67</v>
          </cell>
        </row>
        <row r="34">
          <cell r="AB34">
            <v>94.674</v>
          </cell>
        </row>
        <row r="35">
          <cell r="AB35">
            <v>94.684</v>
          </cell>
        </row>
        <row r="36">
          <cell r="AB36">
            <v>94.646</v>
          </cell>
        </row>
        <row r="37">
          <cell r="AB37">
            <v>94.566</v>
          </cell>
        </row>
        <row r="38">
          <cell r="AB38">
            <v>94.538</v>
          </cell>
        </row>
        <row r="39">
          <cell r="AB39">
            <v>94.512</v>
          </cell>
        </row>
        <row r="40">
          <cell r="AB40">
            <v>94.51</v>
          </cell>
        </row>
        <row r="41">
          <cell r="AB41">
            <v>94.5</v>
          </cell>
        </row>
        <row r="42">
          <cell r="AB42">
            <v>94.48</v>
          </cell>
        </row>
      </sheetData>
      <sheetData sheetId="17">
        <row r="11">
          <cell r="AB11">
            <v>94.768</v>
          </cell>
        </row>
        <row r="12">
          <cell r="AB12">
            <v>94.76</v>
          </cell>
        </row>
        <row r="13">
          <cell r="AB13">
            <v>94.906</v>
          </cell>
        </row>
        <row r="14">
          <cell r="AB14">
            <v>94.942</v>
          </cell>
        </row>
        <row r="15">
          <cell r="AB15">
            <v>94.888</v>
          </cell>
        </row>
        <row r="16">
          <cell r="AB16">
            <v>94.826</v>
          </cell>
        </row>
        <row r="17">
          <cell r="AB17">
            <v>94.764</v>
          </cell>
        </row>
        <row r="18">
          <cell r="AB18">
            <v>94.722</v>
          </cell>
        </row>
        <row r="19">
          <cell r="AB19">
            <v>94.7</v>
          </cell>
        </row>
        <row r="20">
          <cell r="AB20">
            <v>94.68</v>
          </cell>
        </row>
        <row r="22">
          <cell r="AB22">
            <v>94.722</v>
          </cell>
        </row>
        <row r="23">
          <cell r="AB23">
            <v>94.684</v>
          </cell>
        </row>
        <row r="24">
          <cell r="AB24">
            <v>94.708</v>
          </cell>
        </row>
        <row r="25">
          <cell r="AB25">
            <v>94.748</v>
          </cell>
        </row>
        <row r="26">
          <cell r="AB26">
            <v>94.772</v>
          </cell>
        </row>
        <row r="27">
          <cell r="AB27">
            <v>94.868</v>
          </cell>
        </row>
        <row r="28">
          <cell r="AB28">
            <v>94.742</v>
          </cell>
        </row>
        <row r="29">
          <cell r="AB29">
            <v>94.724</v>
          </cell>
        </row>
        <row r="30">
          <cell r="AB30">
            <v>94.716</v>
          </cell>
        </row>
        <row r="31">
          <cell r="AB31">
            <v>94.672</v>
          </cell>
        </row>
        <row r="33">
          <cell r="AB33">
            <v>94.652</v>
          </cell>
        </row>
        <row r="34">
          <cell r="AB34">
            <v>94.644</v>
          </cell>
        </row>
        <row r="35">
          <cell r="AB35">
            <v>94.63</v>
          </cell>
        </row>
        <row r="36">
          <cell r="AB36">
            <v>94.626</v>
          </cell>
        </row>
        <row r="37">
          <cell r="AB37">
            <v>94.606</v>
          </cell>
        </row>
        <row r="38">
          <cell r="AB38">
            <v>94.752</v>
          </cell>
        </row>
        <row r="39">
          <cell r="AB39">
            <v>94.736</v>
          </cell>
        </row>
        <row r="40">
          <cell r="AB40">
            <v>94.73</v>
          </cell>
        </row>
        <row r="41">
          <cell r="AB41">
            <v>94.714</v>
          </cell>
        </row>
        <row r="42">
          <cell r="AB42">
            <v>94.794</v>
          </cell>
        </row>
        <row r="43">
          <cell r="AB43">
            <v>94.714</v>
          </cell>
        </row>
      </sheetData>
      <sheetData sheetId="18">
        <row r="11">
          <cell r="AB11">
            <v>94.534</v>
          </cell>
        </row>
        <row r="12">
          <cell r="AB12">
            <v>94.592</v>
          </cell>
        </row>
        <row r="13">
          <cell r="AB13">
            <v>94.594</v>
          </cell>
        </row>
        <row r="14">
          <cell r="AB14">
            <v>94.58</v>
          </cell>
        </row>
        <row r="15">
          <cell r="AB15">
            <v>94.594</v>
          </cell>
        </row>
        <row r="16">
          <cell r="AB16">
            <v>94.608</v>
          </cell>
        </row>
        <row r="17">
          <cell r="AB17">
            <v>94.642</v>
          </cell>
        </row>
        <row r="18">
          <cell r="AB18">
            <v>94.712</v>
          </cell>
        </row>
        <row r="19">
          <cell r="AB19">
            <v>94.69</v>
          </cell>
        </row>
        <row r="20">
          <cell r="AB20">
            <v>94.69</v>
          </cell>
        </row>
        <row r="22">
          <cell r="AB22">
            <v>94.69</v>
          </cell>
        </row>
        <row r="23">
          <cell r="AB23">
            <v>94.69</v>
          </cell>
        </row>
        <row r="24">
          <cell r="AB24">
            <v>94.69</v>
          </cell>
        </row>
        <row r="25">
          <cell r="AB25">
            <v>94.69</v>
          </cell>
        </row>
        <row r="26">
          <cell r="AB26">
            <v>94.69</v>
          </cell>
        </row>
        <row r="27">
          <cell r="AB27">
            <v>94.69</v>
          </cell>
        </row>
        <row r="28">
          <cell r="AB28">
            <v>94.69</v>
          </cell>
        </row>
        <row r="29">
          <cell r="AB29">
            <v>94.69</v>
          </cell>
        </row>
        <row r="30">
          <cell r="AB30">
            <v>94.69</v>
          </cell>
        </row>
        <row r="31">
          <cell r="AB31">
            <v>94.69</v>
          </cell>
        </row>
        <row r="33">
          <cell r="AB33">
            <v>94.66</v>
          </cell>
        </row>
        <row r="34">
          <cell r="AB34">
            <v>94.698</v>
          </cell>
        </row>
        <row r="35">
          <cell r="AB35">
            <v>94.698</v>
          </cell>
        </row>
        <row r="36">
          <cell r="AB36">
            <v>94.69</v>
          </cell>
        </row>
        <row r="37">
          <cell r="AB37">
            <v>94.68</v>
          </cell>
        </row>
        <row r="38">
          <cell r="AB38">
            <v>94.68</v>
          </cell>
        </row>
        <row r="39">
          <cell r="AB39">
            <v>94.688</v>
          </cell>
        </row>
        <row r="40">
          <cell r="AB40">
            <v>94.7</v>
          </cell>
        </row>
        <row r="41">
          <cell r="AB41">
            <v>94.71</v>
          </cell>
        </row>
        <row r="42">
          <cell r="AB42">
            <v>94.71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08</v>
          </cell>
        </row>
        <row r="4">
          <cell r="AG4" t="str">
            <v>Ban Wang Chin,  Wang Chin, Phare,Y.37</v>
          </cell>
        </row>
        <row r="7">
          <cell r="C7">
            <v>2008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2</v>
          </cell>
        </row>
        <row r="15">
          <cell r="M15">
            <v>106.4</v>
          </cell>
        </row>
        <row r="15">
          <cell r="O15">
            <v>91.43</v>
          </cell>
        </row>
        <row r="15">
          <cell r="U15">
            <v>7.95</v>
          </cell>
        </row>
        <row r="15">
          <cell r="W15">
            <v>18</v>
          </cell>
        </row>
        <row r="15">
          <cell r="Z15" t="str">
            <v>SEP</v>
          </cell>
          <cell r="AA15">
            <v>16</v>
          </cell>
        </row>
        <row r="18">
          <cell r="C18" t="str">
            <v>HC.1/18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3670833333333</v>
          </cell>
        </row>
        <row r="12">
          <cell r="AB12">
            <v>94.3575</v>
          </cell>
        </row>
        <row r="13">
          <cell r="AB13">
            <v>94.3404166666667</v>
          </cell>
        </row>
        <row r="14">
          <cell r="AB14">
            <v>94.3241666666667</v>
          </cell>
        </row>
        <row r="15">
          <cell r="AB15">
            <v>94.32</v>
          </cell>
        </row>
        <row r="16">
          <cell r="AB16">
            <v>94.32</v>
          </cell>
        </row>
        <row r="17">
          <cell r="AB17">
            <v>94.32</v>
          </cell>
        </row>
        <row r="18">
          <cell r="AB18">
            <v>94.32</v>
          </cell>
        </row>
        <row r="19">
          <cell r="AB19">
            <v>94.32</v>
          </cell>
        </row>
        <row r="20">
          <cell r="AB20">
            <v>94.31625</v>
          </cell>
        </row>
        <row r="22">
          <cell r="AB22">
            <v>94.3058333333333</v>
          </cell>
        </row>
        <row r="23">
          <cell r="AB23">
            <v>94.28625</v>
          </cell>
        </row>
        <row r="24">
          <cell r="AB24">
            <v>94.27625</v>
          </cell>
        </row>
        <row r="25">
          <cell r="AB25">
            <v>94.2654166666667</v>
          </cell>
        </row>
        <row r="26">
          <cell r="AB26">
            <v>94.26</v>
          </cell>
        </row>
        <row r="27">
          <cell r="AB27">
            <v>94.2516666666667</v>
          </cell>
        </row>
        <row r="28">
          <cell r="AB28">
            <v>94.2508333333333</v>
          </cell>
        </row>
        <row r="29">
          <cell r="AB29">
            <v>94.2783333333333</v>
          </cell>
        </row>
        <row r="30">
          <cell r="AB30">
            <v>94.29</v>
          </cell>
        </row>
        <row r="31">
          <cell r="AB31">
            <v>94.29</v>
          </cell>
        </row>
        <row r="33">
          <cell r="AB33">
            <v>94.2979166666667</v>
          </cell>
        </row>
        <row r="34">
          <cell r="AB34">
            <v>94.3</v>
          </cell>
        </row>
        <row r="35">
          <cell r="AB35">
            <v>94.3</v>
          </cell>
        </row>
        <row r="36">
          <cell r="AB36">
            <v>94.2975</v>
          </cell>
        </row>
        <row r="37">
          <cell r="AB37">
            <v>94.29</v>
          </cell>
        </row>
        <row r="38">
          <cell r="AB38">
            <v>94.2804166666667</v>
          </cell>
        </row>
        <row r="39">
          <cell r="AB39">
            <v>94.27</v>
          </cell>
        </row>
        <row r="40">
          <cell r="AB40">
            <v>94.26125</v>
          </cell>
        </row>
        <row r="41">
          <cell r="AB41">
            <v>94.26</v>
          </cell>
        </row>
        <row r="42">
          <cell r="AB42">
            <v>94.2541666666667</v>
          </cell>
        </row>
        <row r="43">
          <cell r="AB43">
            <v>94.25</v>
          </cell>
        </row>
      </sheetData>
      <sheetData sheetId="8">
        <row r="11">
          <cell r="AB11">
            <v>94.4254166666667</v>
          </cell>
        </row>
        <row r="12">
          <cell r="AB12">
            <v>94.4225</v>
          </cell>
        </row>
        <row r="13">
          <cell r="AB13">
            <v>94.4308333333333</v>
          </cell>
        </row>
        <row r="14">
          <cell r="AB14">
            <v>94.4383333333333</v>
          </cell>
        </row>
        <row r="15">
          <cell r="AB15">
            <v>94.4208333333333</v>
          </cell>
        </row>
        <row r="16">
          <cell r="AB16">
            <v>94.4020833333333</v>
          </cell>
        </row>
        <row r="17">
          <cell r="AB17">
            <v>94.4108333333333</v>
          </cell>
        </row>
        <row r="18">
          <cell r="AB18">
            <v>94.43375</v>
          </cell>
        </row>
        <row r="19">
          <cell r="AB19">
            <v>94.3995833333333</v>
          </cell>
        </row>
        <row r="20">
          <cell r="AB20">
            <v>94.38125</v>
          </cell>
        </row>
        <row r="22">
          <cell r="AB22">
            <v>94.38</v>
          </cell>
        </row>
        <row r="23">
          <cell r="AB23">
            <v>94.38</v>
          </cell>
        </row>
        <row r="24">
          <cell r="AB24">
            <v>94.38</v>
          </cell>
        </row>
        <row r="25">
          <cell r="AB25">
            <v>94.3754166666667</v>
          </cell>
        </row>
        <row r="26">
          <cell r="AB26">
            <v>94.3554166666667</v>
          </cell>
        </row>
        <row r="27">
          <cell r="AB27">
            <v>94.3479166666667</v>
          </cell>
        </row>
        <row r="28">
          <cell r="AB28">
            <v>94.3779166666667</v>
          </cell>
        </row>
        <row r="29">
          <cell r="AB29">
            <v>94.38</v>
          </cell>
        </row>
        <row r="30">
          <cell r="AB30">
            <v>94.38</v>
          </cell>
        </row>
        <row r="31">
          <cell r="AB31">
            <v>94.38</v>
          </cell>
        </row>
        <row r="33">
          <cell r="AB33">
            <v>94.38</v>
          </cell>
        </row>
        <row r="34">
          <cell r="AB34">
            <v>94.37</v>
          </cell>
        </row>
        <row r="35">
          <cell r="AB35">
            <v>94.36</v>
          </cell>
        </row>
        <row r="36">
          <cell r="AB36">
            <v>94.36</v>
          </cell>
        </row>
        <row r="37">
          <cell r="AB37">
            <v>94.36</v>
          </cell>
        </row>
        <row r="38">
          <cell r="AB38">
            <v>94.36</v>
          </cell>
        </row>
        <row r="39">
          <cell r="AB39">
            <v>94.3558333333333</v>
          </cell>
        </row>
        <row r="40">
          <cell r="AB40">
            <v>94.3775</v>
          </cell>
        </row>
        <row r="41">
          <cell r="AB41" t="str">
            <v> </v>
          </cell>
        </row>
      </sheetData>
      <sheetData sheetId="9">
        <row r="11">
          <cell r="AB11">
            <v>94.38</v>
          </cell>
        </row>
        <row r="12">
          <cell r="AB12">
            <v>94.38</v>
          </cell>
        </row>
        <row r="13">
          <cell r="AB13">
            <v>94.37875</v>
          </cell>
        </row>
        <row r="14">
          <cell r="AB14">
            <v>94.3620833333333</v>
          </cell>
        </row>
        <row r="15">
          <cell r="AB15">
            <v>94.37875</v>
          </cell>
        </row>
        <row r="16">
          <cell r="AB16">
            <v>94.38</v>
          </cell>
        </row>
        <row r="17">
          <cell r="AB17">
            <v>94.3866666666667</v>
          </cell>
        </row>
        <row r="18">
          <cell r="AB18">
            <v>94.4545833333333</v>
          </cell>
        </row>
        <row r="19">
          <cell r="AB19">
            <v>94.4245833333333</v>
          </cell>
        </row>
        <row r="20">
          <cell r="AB20">
            <v>94.385</v>
          </cell>
        </row>
        <row r="22">
          <cell r="AB22">
            <v>94.4770833333333</v>
          </cell>
        </row>
        <row r="23">
          <cell r="AB23">
            <v>94.48</v>
          </cell>
        </row>
        <row r="24">
          <cell r="AB24">
            <v>94.48</v>
          </cell>
        </row>
        <row r="25">
          <cell r="AB25">
            <v>94.4770833333333</v>
          </cell>
        </row>
        <row r="26">
          <cell r="AB26">
            <v>94.4308333333333</v>
          </cell>
        </row>
        <row r="27">
          <cell r="AB27">
            <v>94.43</v>
          </cell>
        </row>
        <row r="28">
          <cell r="AB28">
            <v>94.43</v>
          </cell>
        </row>
        <row r="29">
          <cell r="AB29">
            <v>94.41875</v>
          </cell>
        </row>
        <row r="30">
          <cell r="AB30">
            <v>94.3991666666667</v>
          </cell>
        </row>
        <row r="31">
          <cell r="AB31">
            <v>94.3808333333333</v>
          </cell>
        </row>
        <row r="33">
          <cell r="AB33">
            <v>94.38</v>
          </cell>
        </row>
        <row r="34">
          <cell r="AB34">
            <v>94.38</v>
          </cell>
        </row>
        <row r="35">
          <cell r="AB35">
            <v>94.38</v>
          </cell>
        </row>
        <row r="36">
          <cell r="AB36">
            <v>94.38</v>
          </cell>
        </row>
        <row r="37">
          <cell r="AB37">
            <v>94.38</v>
          </cell>
        </row>
        <row r="38">
          <cell r="AB38">
            <v>94.38</v>
          </cell>
        </row>
        <row r="39">
          <cell r="AB39">
            <v>94.38</v>
          </cell>
        </row>
        <row r="40">
          <cell r="AB40">
            <v>94.38</v>
          </cell>
        </row>
        <row r="41">
          <cell r="AB41">
            <v>94.38</v>
          </cell>
        </row>
        <row r="42">
          <cell r="AB42">
            <v>94.38</v>
          </cell>
        </row>
        <row r="43">
          <cell r="AB43">
            <v>94.38</v>
          </cell>
        </row>
      </sheetData>
      <sheetData sheetId="10">
        <row r="11">
          <cell r="AB11">
            <v>94.34625</v>
          </cell>
        </row>
        <row r="12">
          <cell r="AB12">
            <v>94.3258333333333</v>
          </cell>
        </row>
        <row r="13">
          <cell r="AB13">
            <v>94.30125</v>
          </cell>
        </row>
        <row r="14">
          <cell r="AB14">
            <v>94.2725</v>
          </cell>
        </row>
        <row r="15">
          <cell r="AB15">
            <v>94.2158333333333</v>
          </cell>
        </row>
        <row r="16">
          <cell r="AB16">
            <v>94.18125</v>
          </cell>
        </row>
        <row r="17">
          <cell r="AB17">
            <v>94.18</v>
          </cell>
        </row>
        <row r="18">
          <cell r="AB18">
            <v>94.18</v>
          </cell>
        </row>
        <row r="19">
          <cell r="AB19">
            <v>94.17</v>
          </cell>
        </row>
        <row r="20">
          <cell r="AB20">
            <v>94.14125</v>
          </cell>
        </row>
        <row r="22">
          <cell r="AB22">
            <v>94.1366666666667</v>
          </cell>
        </row>
        <row r="23">
          <cell r="AB23">
            <v>94.09125</v>
          </cell>
        </row>
        <row r="24">
          <cell r="AB24">
            <v>94.0758333333333</v>
          </cell>
        </row>
        <row r="25">
          <cell r="AB25">
            <v>94.06</v>
          </cell>
        </row>
        <row r="26">
          <cell r="AB26">
            <v>94.0591666666667</v>
          </cell>
        </row>
        <row r="27">
          <cell r="AB27">
            <v>94.0129166666667</v>
          </cell>
        </row>
        <row r="28">
          <cell r="AB28">
            <v>93.9904166666667</v>
          </cell>
        </row>
        <row r="29">
          <cell r="AB29">
            <v>94.0458333333333</v>
          </cell>
        </row>
        <row r="30">
          <cell r="AB30">
            <v>94.0583333333333</v>
          </cell>
        </row>
        <row r="31">
          <cell r="AB31">
            <v>94.0416666666667</v>
          </cell>
        </row>
        <row r="33">
          <cell r="AB33">
            <v>94.0520833333333</v>
          </cell>
        </row>
        <row r="34">
          <cell r="AB34">
            <v>94.0025</v>
          </cell>
        </row>
        <row r="35">
          <cell r="AB35">
            <v>93.98</v>
          </cell>
        </row>
        <row r="36">
          <cell r="AB36">
            <v>93.98</v>
          </cell>
        </row>
        <row r="37">
          <cell r="AB37">
            <v>93.98125</v>
          </cell>
        </row>
        <row r="38">
          <cell r="AB38">
            <v>94.02</v>
          </cell>
        </row>
        <row r="39">
          <cell r="AB39">
            <v>94.04375</v>
          </cell>
        </row>
        <row r="40">
          <cell r="AB40">
            <v>94.0408333333333</v>
          </cell>
        </row>
        <row r="41">
          <cell r="AB41">
            <v>93.9933333333333</v>
          </cell>
        </row>
        <row r="42">
          <cell r="AB42">
            <v>94.3179166666667</v>
          </cell>
        </row>
        <row r="43">
          <cell r="AB43">
            <v>94.38</v>
          </cell>
        </row>
      </sheetData>
      <sheetData sheetId="11">
        <row r="11">
          <cell r="AB11">
            <v>94.925</v>
          </cell>
        </row>
        <row r="12">
          <cell r="AB12">
            <v>94.8804166666667</v>
          </cell>
        </row>
        <row r="13">
          <cell r="AB13">
            <v>94.81625</v>
          </cell>
        </row>
        <row r="14">
          <cell r="AB14">
            <v>94.7608333333333</v>
          </cell>
        </row>
        <row r="15">
          <cell r="AB15">
            <v>94.78875</v>
          </cell>
        </row>
        <row r="16">
          <cell r="AB16">
            <v>94.77125</v>
          </cell>
        </row>
        <row r="17">
          <cell r="AB17">
            <v>94.7616666666667</v>
          </cell>
        </row>
        <row r="18">
          <cell r="AB18">
            <v>94.755</v>
          </cell>
        </row>
        <row r="19">
          <cell r="AB19">
            <v>94.7208333333333</v>
          </cell>
        </row>
        <row r="20">
          <cell r="AB20">
            <v>94.72</v>
          </cell>
        </row>
        <row r="22">
          <cell r="AB22">
            <v>94.70625</v>
          </cell>
        </row>
        <row r="23">
          <cell r="AB23">
            <v>94.7020833333333</v>
          </cell>
        </row>
        <row r="24">
          <cell r="AB24">
            <v>94.68</v>
          </cell>
        </row>
        <row r="25">
          <cell r="AB25">
            <v>94.67</v>
          </cell>
        </row>
        <row r="26">
          <cell r="AB26">
            <v>94.6591666666667</v>
          </cell>
        </row>
        <row r="27">
          <cell r="AB27">
            <v>94.64625</v>
          </cell>
        </row>
        <row r="28">
          <cell r="AB28">
            <v>94.65875</v>
          </cell>
        </row>
        <row r="29">
          <cell r="AB29">
            <v>94.6491666666667</v>
          </cell>
        </row>
        <row r="30">
          <cell r="AB30">
            <v>94.6433333333333</v>
          </cell>
        </row>
        <row r="31">
          <cell r="AB31">
            <v>94.5995833333333</v>
          </cell>
        </row>
        <row r="33">
          <cell r="AB33">
            <v>94.5808333333333</v>
          </cell>
        </row>
        <row r="34">
          <cell r="AB34">
            <v>94.57375</v>
          </cell>
        </row>
        <row r="35">
          <cell r="AB35">
            <v>94.555</v>
          </cell>
        </row>
        <row r="36">
          <cell r="AB36">
            <v>94.5225</v>
          </cell>
        </row>
        <row r="37">
          <cell r="AB37">
            <v>94.4808333333333</v>
          </cell>
        </row>
        <row r="38">
          <cell r="AB38">
            <v>94.48</v>
          </cell>
        </row>
        <row r="39">
          <cell r="AB39">
            <v>94.48</v>
          </cell>
        </row>
        <row r="40">
          <cell r="AB40">
            <v>94.4679166666667</v>
          </cell>
        </row>
        <row r="41">
          <cell r="AB41">
            <v>94.4225</v>
          </cell>
        </row>
        <row r="42">
          <cell r="AB42">
            <v>94.37375</v>
          </cell>
        </row>
      </sheetData>
      <sheetData sheetId="12">
        <row r="11">
          <cell r="AB11">
            <v>95.9683333333333</v>
          </cell>
        </row>
        <row r="12">
          <cell r="AB12">
            <v>95.7320833333333</v>
          </cell>
        </row>
        <row r="13">
          <cell r="AB13">
            <v>95.6366666666667</v>
          </cell>
        </row>
        <row r="14">
          <cell r="AB14">
            <v>95.5908333333333</v>
          </cell>
        </row>
        <row r="15">
          <cell r="AB15">
            <v>95.9920833333333</v>
          </cell>
        </row>
        <row r="16">
          <cell r="AB16">
            <v>95.9195833333333</v>
          </cell>
        </row>
        <row r="17">
          <cell r="AB17">
            <v>96.11875</v>
          </cell>
        </row>
        <row r="18">
          <cell r="AB18">
            <v>96.3808333333333</v>
          </cell>
        </row>
        <row r="19">
          <cell r="AB19">
            <v>96.2591666666667</v>
          </cell>
        </row>
        <row r="20">
          <cell r="AB20">
            <v>95.5479166666667</v>
          </cell>
        </row>
        <row r="22">
          <cell r="AB22">
            <v>95.3779166666667</v>
          </cell>
        </row>
        <row r="23">
          <cell r="AB23">
            <v>95.3095833333333</v>
          </cell>
        </row>
        <row r="24">
          <cell r="AB24">
            <v>95.28</v>
          </cell>
        </row>
        <row r="25">
          <cell r="AB25">
            <v>95.27875</v>
          </cell>
        </row>
        <row r="26">
          <cell r="AB26">
            <v>95.2645833333333</v>
          </cell>
        </row>
        <row r="27">
          <cell r="AB27">
            <v>95.265</v>
          </cell>
        </row>
        <row r="28">
          <cell r="AB28">
            <v>95.5404166666667</v>
          </cell>
        </row>
        <row r="29">
          <cell r="AB29">
            <v>95.7033333333333</v>
          </cell>
        </row>
        <row r="30">
          <cell r="AB30">
            <v>95.4258333333333</v>
          </cell>
        </row>
        <row r="31">
          <cell r="AB31">
            <v>95.2258333333333</v>
          </cell>
        </row>
        <row r="33">
          <cell r="AB33">
            <v>95.135</v>
          </cell>
        </row>
        <row r="34">
          <cell r="AB34">
            <v>95.2570833333333</v>
          </cell>
        </row>
        <row r="35">
          <cell r="AB35">
            <v>95.4783333333333</v>
          </cell>
        </row>
        <row r="36">
          <cell r="AB36">
            <v>95.6195833333333</v>
          </cell>
        </row>
        <row r="37">
          <cell r="AB37">
            <v>95.5783333333333</v>
          </cell>
        </row>
        <row r="38">
          <cell r="AB38">
            <v>95.455</v>
          </cell>
        </row>
        <row r="39">
          <cell r="AB39">
            <v>95.7158333333333</v>
          </cell>
        </row>
        <row r="40">
          <cell r="AB40">
            <v>95.37625</v>
          </cell>
        </row>
        <row r="41">
          <cell r="AB41">
            <v>95.1204166666667</v>
          </cell>
        </row>
        <row r="42">
          <cell r="AB42">
            <v>95.0191666666667</v>
          </cell>
        </row>
        <row r="43">
          <cell r="AB43">
            <v>94.9791666666667</v>
          </cell>
        </row>
      </sheetData>
      <sheetData sheetId="13">
        <row r="11">
          <cell r="AB11">
            <v>96.13125</v>
          </cell>
        </row>
        <row r="12">
          <cell r="AB12">
            <v>96.7666666666667</v>
          </cell>
        </row>
        <row r="13">
          <cell r="AB13">
            <v>96.8245833333333</v>
          </cell>
        </row>
        <row r="14">
          <cell r="AB14">
            <v>96.6358333333333</v>
          </cell>
        </row>
        <row r="15">
          <cell r="AB15">
            <v>95.8266666666667</v>
          </cell>
        </row>
        <row r="16">
          <cell r="AB16">
            <v>95.6020833333333</v>
          </cell>
        </row>
        <row r="17">
          <cell r="AB17">
            <v>95.5308333333333</v>
          </cell>
        </row>
        <row r="18">
          <cell r="AB18">
            <v>95.62</v>
          </cell>
        </row>
        <row r="19">
          <cell r="AB19">
            <v>95.55125</v>
          </cell>
        </row>
        <row r="20">
          <cell r="AB20">
            <v>95.3458333333333</v>
          </cell>
        </row>
        <row r="22">
          <cell r="AB22">
            <v>95.31375</v>
          </cell>
        </row>
        <row r="23">
          <cell r="AB23">
            <v>95.3491666666667</v>
          </cell>
        </row>
        <row r="24">
          <cell r="AB24">
            <v>95.4245833333333</v>
          </cell>
        </row>
        <row r="25">
          <cell r="AB25">
            <v>95.52875</v>
          </cell>
        </row>
        <row r="26">
          <cell r="AB26">
            <v>95.5004166666667</v>
          </cell>
        </row>
        <row r="27">
          <cell r="AB27">
            <v>95.5404166666667</v>
          </cell>
        </row>
        <row r="28">
          <cell r="AB28">
            <v>97.1416666666667</v>
          </cell>
        </row>
        <row r="29">
          <cell r="AB29">
            <v>98.3345833333333</v>
          </cell>
        </row>
        <row r="30">
          <cell r="AB30">
            <v>97.89625</v>
          </cell>
        </row>
        <row r="31">
          <cell r="AB31">
            <v>97.7716666666667</v>
          </cell>
        </row>
        <row r="33">
          <cell r="AB33">
            <v>96.9875</v>
          </cell>
        </row>
        <row r="34">
          <cell r="AB34">
            <v>96.1604166666667</v>
          </cell>
        </row>
        <row r="35">
          <cell r="AB35">
            <v>95.75375</v>
          </cell>
        </row>
        <row r="36">
          <cell r="AB36">
            <v>96.235</v>
          </cell>
        </row>
        <row r="37">
          <cell r="AB37">
            <v>96.87625</v>
          </cell>
        </row>
        <row r="38">
          <cell r="AB38">
            <v>97.8616666666667</v>
          </cell>
        </row>
        <row r="39">
          <cell r="AB39">
            <v>98.66375</v>
          </cell>
        </row>
        <row r="40">
          <cell r="AB40">
            <v>97.71375</v>
          </cell>
        </row>
        <row r="41">
          <cell r="AB41">
            <v>97.3270833333333</v>
          </cell>
        </row>
        <row r="42">
          <cell r="AB42">
            <v>96.52875</v>
          </cell>
        </row>
      </sheetData>
      <sheetData sheetId="14">
        <row r="11">
          <cell r="AB11">
            <v>94.7970833333333</v>
          </cell>
        </row>
        <row r="12">
          <cell r="AB12">
            <v>95.16625</v>
          </cell>
        </row>
        <row r="13">
          <cell r="AB13">
            <v>94.9666666666667</v>
          </cell>
        </row>
        <row r="14">
          <cell r="AB14">
            <v>94.8358333333333</v>
          </cell>
        </row>
        <row r="15">
          <cell r="AB15">
            <v>94.7520833333333</v>
          </cell>
        </row>
        <row r="16">
          <cell r="AB16">
            <v>94.6866666666667</v>
          </cell>
        </row>
        <row r="17">
          <cell r="AB17">
            <v>94.8158333333333</v>
          </cell>
        </row>
        <row r="18">
          <cell r="AB18">
            <v>94.9525</v>
          </cell>
        </row>
        <row r="19">
          <cell r="AB19">
            <v>95.0091666666667</v>
          </cell>
        </row>
        <row r="20">
          <cell r="AB20">
            <v>94.9358333333333</v>
          </cell>
        </row>
        <row r="22">
          <cell r="AB22">
            <v>94.8295833333333</v>
          </cell>
        </row>
        <row r="23">
          <cell r="AB23">
            <v>94.7741666666667</v>
          </cell>
        </row>
        <row r="24">
          <cell r="AB24">
            <v>94.8254166666667</v>
          </cell>
        </row>
        <row r="25">
          <cell r="AB25">
            <v>95.1566666666667</v>
          </cell>
        </row>
        <row r="26">
          <cell r="AB26">
            <v>95.26375</v>
          </cell>
        </row>
        <row r="27">
          <cell r="AB27">
            <v>95.0333333333333</v>
          </cell>
        </row>
        <row r="28">
          <cell r="AB28">
            <v>95.0608333333333</v>
          </cell>
        </row>
        <row r="29">
          <cell r="AB29">
            <v>95.7870833333333</v>
          </cell>
        </row>
        <row r="30">
          <cell r="AB30">
            <v>96.6016666666667</v>
          </cell>
        </row>
        <row r="31">
          <cell r="AB31">
            <v>95.9429166666667</v>
          </cell>
        </row>
        <row r="33">
          <cell r="AB33">
            <v>95.45875</v>
          </cell>
        </row>
        <row r="34">
          <cell r="AB34">
            <v>95.3395833333333</v>
          </cell>
        </row>
        <row r="35">
          <cell r="AB35">
            <v>96.1525</v>
          </cell>
        </row>
        <row r="36">
          <cell r="AB36">
            <v>96.9233333333333</v>
          </cell>
        </row>
        <row r="37">
          <cell r="AB37">
            <v>96.6370833333333</v>
          </cell>
        </row>
        <row r="38">
          <cell r="AB38">
            <v>95.8829166666667</v>
          </cell>
        </row>
        <row r="39">
          <cell r="AB39">
            <v>95.6495833333333</v>
          </cell>
        </row>
        <row r="40">
          <cell r="AB40">
            <v>95.42125</v>
          </cell>
        </row>
        <row r="41">
          <cell r="AB41">
            <v>95.5054166666667</v>
          </cell>
        </row>
        <row r="42">
          <cell r="AB42">
            <v>95.8520833333333</v>
          </cell>
        </row>
        <row r="43">
          <cell r="AB43">
            <v>95.7245833333333</v>
          </cell>
        </row>
      </sheetData>
      <sheetData sheetId="15">
        <row r="11">
          <cell r="AB11">
            <v>95.1141666666667</v>
          </cell>
        </row>
        <row r="12">
          <cell r="AB12">
            <v>95.25625</v>
          </cell>
        </row>
        <row r="13">
          <cell r="AB13">
            <v>95.0758333333333</v>
          </cell>
        </row>
        <row r="14">
          <cell r="AB14">
            <v>95.00375</v>
          </cell>
        </row>
        <row r="15">
          <cell r="AB15">
            <v>94.95375</v>
          </cell>
        </row>
        <row r="16">
          <cell r="AB16">
            <v>95.33</v>
          </cell>
        </row>
        <row r="17">
          <cell r="AB17">
            <v>96.8441666666667</v>
          </cell>
        </row>
        <row r="22">
          <cell r="AB22">
            <v>95.6883333333333</v>
          </cell>
        </row>
        <row r="23">
          <cell r="AB23">
            <v>95.3604166666667</v>
          </cell>
        </row>
        <row r="24">
          <cell r="AB24">
            <v>95.2566666666667</v>
          </cell>
        </row>
        <row r="25">
          <cell r="AB25">
            <v>95.2579166666667</v>
          </cell>
        </row>
        <row r="26">
          <cell r="AB26">
            <v>95.2316666666667</v>
          </cell>
        </row>
        <row r="27">
          <cell r="AB27">
            <v>95.0533333333333</v>
          </cell>
        </row>
        <row r="28">
          <cell r="AB28">
            <v>94.9429166666667</v>
          </cell>
        </row>
        <row r="29">
          <cell r="AB29">
            <v>94.8720833333333</v>
          </cell>
        </row>
        <row r="30">
          <cell r="AB30">
            <v>94.9033333333333</v>
          </cell>
        </row>
        <row r="31">
          <cell r="AB31">
            <v>94.9425</v>
          </cell>
        </row>
        <row r="33">
          <cell r="AB33">
            <v>94.8895833333333</v>
          </cell>
        </row>
        <row r="34">
          <cell r="AB34">
            <v>95.4566666666667</v>
          </cell>
        </row>
        <row r="35">
          <cell r="AB35">
            <v>95.4379166666667</v>
          </cell>
        </row>
        <row r="36">
          <cell r="AB36">
            <v>95.1716666666667</v>
          </cell>
        </row>
        <row r="37">
          <cell r="AB37">
            <v>94.9525</v>
          </cell>
        </row>
        <row r="38">
          <cell r="AB38">
            <v>94.85125</v>
          </cell>
        </row>
        <row r="39">
          <cell r="AB39">
            <v>94.7775</v>
          </cell>
        </row>
        <row r="40">
          <cell r="AB40">
            <v>94.7583333333333</v>
          </cell>
        </row>
        <row r="41">
          <cell r="AB41">
            <v>94.7125</v>
          </cell>
        </row>
        <row r="42">
          <cell r="AB42">
            <v>94.665</v>
          </cell>
        </row>
        <row r="43">
          <cell r="AB43">
            <v>94.6579166666667</v>
          </cell>
        </row>
      </sheetData>
      <sheetData sheetId="16">
        <row r="11">
          <cell r="AB11">
            <v>94.60625</v>
          </cell>
        </row>
        <row r="12">
          <cell r="AB12">
            <v>94.7683333333333</v>
          </cell>
        </row>
        <row r="13">
          <cell r="AB13">
            <v>95.1245833333333</v>
          </cell>
        </row>
        <row r="14">
          <cell r="AB14">
            <v>94.9458333333333</v>
          </cell>
        </row>
        <row r="15">
          <cell r="AB15">
            <v>94.9441666666667</v>
          </cell>
        </row>
        <row r="16">
          <cell r="AB16">
            <v>96.2108333333333</v>
          </cell>
        </row>
        <row r="17">
          <cell r="AB17">
            <v>96.6470833333333</v>
          </cell>
        </row>
        <row r="18">
          <cell r="AB18">
            <v>95.3579166666667</v>
          </cell>
        </row>
        <row r="19">
          <cell r="AB19">
            <v>95.27375</v>
          </cell>
        </row>
        <row r="20">
          <cell r="AB20">
            <v>95.2241666666667</v>
          </cell>
        </row>
        <row r="22">
          <cell r="AB22">
            <v>94.9841666666667</v>
          </cell>
        </row>
        <row r="23">
          <cell r="AB23">
            <v>94.8520833333333</v>
          </cell>
        </row>
        <row r="24">
          <cell r="AB24">
            <v>95.1995833333333</v>
          </cell>
        </row>
        <row r="25">
          <cell r="AB25">
            <v>95.6795833333333</v>
          </cell>
        </row>
        <row r="26">
          <cell r="AB26">
            <v>94.9620833333333</v>
          </cell>
        </row>
        <row r="27">
          <cell r="AB27">
            <v>94.8433333333333</v>
          </cell>
        </row>
        <row r="28">
          <cell r="AB28">
            <v>94.92</v>
          </cell>
        </row>
        <row r="29">
          <cell r="AB29">
            <v>96.11125</v>
          </cell>
        </row>
        <row r="30">
          <cell r="AB30">
            <v>98.1633333333333</v>
          </cell>
        </row>
        <row r="31">
          <cell r="AB31">
            <v>96.57625</v>
          </cell>
        </row>
        <row r="33">
          <cell r="AB33">
            <v>95.83375</v>
          </cell>
        </row>
        <row r="34">
          <cell r="AB34">
            <v>95.385</v>
          </cell>
        </row>
        <row r="35">
          <cell r="AB35">
            <v>95.2491666666667</v>
          </cell>
        </row>
        <row r="36">
          <cell r="AB36">
            <v>95.1233333333333</v>
          </cell>
        </row>
        <row r="37">
          <cell r="AB37">
            <v>94.97375</v>
          </cell>
        </row>
        <row r="38">
          <cell r="AB38">
            <v>94.96</v>
          </cell>
        </row>
        <row r="39">
          <cell r="AB39">
            <v>94.9575</v>
          </cell>
        </row>
        <row r="40">
          <cell r="AB40">
            <v>94.90625</v>
          </cell>
        </row>
        <row r="41">
          <cell r="AB41">
            <v>94.8166666666667</v>
          </cell>
        </row>
        <row r="42">
          <cell r="AB42">
            <v>94.7554166666667</v>
          </cell>
        </row>
      </sheetData>
      <sheetData sheetId="17">
        <row r="11">
          <cell r="AB11">
            <v>94.2120833333333</v>
          </cell>
        </row>
        <row r="12">
          <cell r="AB12">
            <v>94.28</v>
          </cell>
        </row>
        <row r="13">
          <cell r="AB13">
            <v>94.28</v>
          </cell>
        </row>
        <row r="14">
          <cell r="AB14">
            <v>94.35875</v>
          </cell>
        </row>
        <row r="15">
          <cell r="AB15">
            <v>94.4470833333333</v>
          </cell>
        </row>
        <row r="16">
          <cell r="AB16">
            <v>94.4875</v>
          </cell>
        </row>
        <row r="17">
          <cell r="AB17">
            <v>94.6825</v>
          </cell>
        </row>
        <row r="18">
          <cell r="AB18">
            <v>94.4470833333333</v>
          </cell>
        </row>
        <row r="19">
          <cell r="AB19">
            <v>94.33625</v>
          </cell>
        </row>
        <row r="20">
          <cell r="AB20">
            <v>94.445</v>
          </cell>
        </row>
        <row r="22">
          <cell r="AB22">
            <v>94.4475</v>
          </cell>
        </row>
        <row r="23">
          <cell r="AB23">
            <v>94.3841666666667</v>
          </cell>
        </row>
        <row r="24">
          <cell r="AB24">
            <v>94.355</v>
          </cell>
        </row>
        <row r="25">
          <cell r="AB25">
            <v>94.2154166666667</v>
          </cell>
        </row>
        <row r="26">
          <cell r="AB26">
            <v>94.2545833333333</v>
          </cell>
        </row>
        <row r="27">
          <cell r="AB27">
            <v>94.70625</v>
          </cell>
        </row>
        <row r="28">
          <cell r="AB28">
            <v>94.7316666666667</v>
          </cell>
        </row>
        <row r="29">
          <cell r="AB29">
            <v>94.72875</v>
          </cell>
        </row>
        <row r="30">
          <cell r="AB30">
            <v>94.6575</v>
          </cell>
        </row>
        <row r="31">
          <cell r="AB31">
            <v>94.5141666666667</v>
          </cell>
        </row>
        <row r="33">
          <cell r="AB33">
            <v>94.6033333333333</v>
          </cell>
        </row>
        <row r="34">
          <cell r="AB34">
            <v>94.5208333333333</v>
          </cell>
        </row>
        <row r="35">
          <cell r="AB35">
            <v>94.5391666666667</v>
          </cell>
        </row>
        <row r="36">
          <cell r="AB36">
            <v>94.6195833333333</v>
          </cell>
        </row>
        <row r="37">
          <cell r="AB37">
            <v>94.5783333333333</v>
          </cell>
        </row>
        <row r="38">
          <cell r="AB38">
            <v>94.4841666666667</v>
          </cell>
        </row>
        <row r="39">
          <cell r="AB39">
            <v>94.4025</v>
          </cell>
        </row>
        <row r="40">
          <cell r="AB40">
            <v>94.42875</v>
          </cell>
        </row>
        <row r="41">
          <cell r="AB41">
            <v>94.4279166666667</v>
          </cell>
        </row>
        <row r="42">
          <cell r="AB42">
            <v>94.3845833333333</v>
          </cell>
        </row>
        <row r="43">
          <cell r="AB43">
            <v>94.4266666666667</v>
          </cell>
        </row>
      </sheetData>
      <sheetData sheetId="18">
        <row r="11">
          <cell r="AB11">
            <v>94.65</v>
          </cell>
        </row>
        <row r="12">
          <cell r="AB12">
            <v>94.645</v>
          </cell>
        </row>
        <row r="13">
          <cell r="AB13">
            <v>94.58125</v>
          </cell>
        </row>
        <row r="14">
          <cell r="AB14">
            <v>94.5620833333333</v>
          </cell>
        </row>
        <row r="15">
          <cell r="AB15">
            <v>94.5754166666667</v>
          </cell>
        </row>
        <row r="16">
          <cell r="AB16">
            <v>94.7525</v>
          </cell>
        </row>
        <row r="17">
          <cell r="AB17">
            <v>94.66375</v>
          </cell>
        </row>
        <row r="18">
          <cell r="AB18">
            <v>94.6345833333333</v>
          </cell>
        </row>
        <row r="19">
          <cell r="AB19">
            <v>94.625</v>
          </cell>
        </row>
        <row r="20">
          <cell r="AB20">
            <v>94.61625</v>
          </cell>
        </row>
        <row r="22">
          <cell r="AB22">
            <v>94.5820833333333</v>
          </cell>
        </row>
        <row r="23">
          <cell r="AB23">
            <v>94.58375</v>
          </cell>
        </row>
        <row r="24">
          <cell r="AB24">
            <v>94.6229166666667</v>
          </cell>
        </row>
        <row r="25">
          <cell r="AB25">
            <v>94.63625</v>
          </cell>
        </row>
        <row r="26">
          <cell r="AB26">
            <v>94.5341666666667</v>
          </cell>
        </row>
        <row r="27">
          <cell r="AB27">
            <v>94.51</v>
          </cell>
        </row>
        <row r="28">
          <cell r="AB28">
            <v>94.5154166666667</v>
          </cell>
        </row>
        <row r="29">
          <cell r="AB29">
            <v>94.5579166666667</v>
          </cell>
        </row>
        <row r="30">
          <cell r="AB30">
            <v>94.54125</v>
          </cell>
        </row>
        <row r="31">
          <cell r="AB31">
            <v>94.4808333333333</v>
          </cell>
        </row>
        <row r="33">
          <cell r="AB33">
            <v>94.4620833333333</v>
          </cell>
        </row>
        <row r="34">
          <cell r="AB34">
            <v>94.46</v>
          </cell>
        </row>
        <row r="35">
          <cell r="AB35">
            <v>94.45</v>
          </cell>
        </row>
        <row r="36">
          <cell r="AB36">
            <v>94.46</v>
          </cell>
        </row>
        <row r="37">
          <cell r="AB37">
            <v>94.4625</v>
          </cell>
        </row>
        <row r="38">
          <cell r="AB38">
            <v>94.4754166666667</v>
          </cell>
        </row>
        <row r="39">
          <cell r="AB39">
            <v>94.4595833333333</v>
          </cell>
        </row>
        <row r="40">
          <cell r="AB40">
            <v>94.4283333333333</v>
          </cell>
        </row>
        <row r="41">
          <cell r="AB41">
            <v>94.32125</v>
          </cell>
        </row>
        <row r="42">
          <cell r="AB42">
            <v>94.05625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09</v>
          </cell>
        </row>
        <row r="4">
          <cell r="AG4" t="str">
            <v>Ban Wang Chin,  Wang Chin, Phare,Y.37</v>
          </cell>
        </row>
        <row r="7">
          <cell r="C7">
            <v>2009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45</v>
          </cell>
        </row>
        <row r="15">
          <cell r="M15">
            <v>106.375</v>
          </cell>
        </row>
        <row r="15">
          <cell r="O15">
            <v>91.65</v>
          </cell>
        </row>
        <row r="15">
          <cell r="U15">
            <v>99.08</v>
          </cell>
        </row>
        <row r="15">
          <cell r="W15">
            <v>6</v>
          </cell>
        </row>
        <row r="15">
          <cell r="Z15" t="str">
            <v>SEP</v>
          </cell>
          <cell r="AA15">
            <v>27</v>
          </cell>
        </row>
        <row r="18">
          <cell r="C18" t="str">
            <v>HC.1/193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095</v>
          </cell>
        </row>
        <row r="12">
          <cell r="AB12">
            <v>94.08</v>
          </cell>
        </row>
        <row r="13">
          <cell r="AB13">
            <v>94.08</v>
          </cell>
        </row>
        <row r="14">
          <cell r="AB14">
            <v>94.075</v>
          </cell>
        </row>
        <row r="15">
          <cell r="AB15">
            <v>94.055</v>
          </cell>
        </row>
        <row r="16">
          <cell r="AB16">
            <v>94.0320833333333</v>
          </cell>
        </row>
        <row r="17">
          <cell r="AB17">
            <v>93.9970833333333</v>
          </cell>
        </row>
        <row r="18">
          <cell r="AB18">
            <v>93.9883333333333</v>
          </cell>
        </row>
        <row r="19">
          <cell r="AB19">
            <v>94.0254166666667</v>
          </cell>
        </row>
        <row r="20">
          <cell r="AB20">
            <v>94.0575</v>
          </cell>
        </row>
        <row r="22">
          <cell r="AB22">
            <v>94.1116666666667</v>
          </cell>
        </row>
        <row r="23">
          <cell r="AB23">
            <v>94.1870833333333</v>
          </cell>
        </row>
        <row r="24">
          <cell r="AB24">
            <v>94.1595833333333</v>
          </cell>
        </row>
        <row r="25">
          <cell r="AB25">
            <v>94.175</v>
          </cell>
        </row>
        <row r="26">
          <cell r="AB26">
            <v>94.1525</v>
          </cell>
        </row>
        <row r="27">
          <cell r="AB27">
            <v>94.125</v>
          </cell>
        </row>
        <row r="28">
          <cell r="AB28">
            <v>94.11</v>
          </cell>
        </row>
        <row r="29">
          <cell r="AB29">
            <v>94.115</v>
          </cell>
        </row>
        <row r="30">
          <cell r="AB30">
            <v>94.13</v>
          </cell>
        </row>
        <row r="31">
          <cell r="AB31">
            <v>94.125</v>
          </cell>
        </row>
        <row r="33">
          <cell r="AB33">
            <v>94.1025</v>
          </cell>
        </row>
        <row r="34">
          <cell r="AB34">
            <v>94.08</v>
          </cell>
        </row>
        <row r="35">
          <cell r="AB35">
            <v>94.075</v>
          </cell>
        </row>
        <row r="36">
          <cell r="AB36">
            <v>94.0525</v>
          </cell>
        </row>
        <row r="37">
          <cell r="AB37">
            <v>94.025</v>
          </cell>
        </row>
        <row r="38">
          <cell r="AB38">
            <v>94.0025</v>
          </cell>
        </row>
        <row r="39">
          <cell r="AB39">
            <v>93.98</v>
          </cell>
        </row>
        <row r="40">
          <cell r="AB40">
            <v>93.98</v>
          </cell>
        </row>
        <row r="41">
          <cell r="AB41">
            <v>93.975</v>
          </cell>
        </row>
        <row r="42">
          <cell r="AB42">
            <v>94.04</v>
          </cell>
        </row>
        <row r="43">
          <cell r="AB43">
            <v>94.2754166666667</v>
          </cell>
        </row>
      </sheetData>
      <sheetData sheetId="8">
        <row r="11">
          <cell r="AB11">
            <v>94.5991666666667</v>
          </cell>
        </row>
        <row r="12">
          <cell r="AB12">
            <v>94.7229166666667</v>
          </cell>
        </row>
        <row r="13">
          <cell r="AB13">
            <v>94.8191666666667</v>
          </cell>
        </row>
        <row r="14">
          <cell r="AB14">
            <v>94.65875</v>
          </cell>
        </row>
        <row r="15">
          <cell r="AB15">
            <v>94.5225</v>
          </cell>
        </row>
        <row r="16">
          <cell r="AB16">
            <v>94.52</v>
          </cell>
        </row>
        <row r="17">
          <cell r="AB17">
            <v>94.5245833333333</v>
          </cell>
        </row>
        <row r="18">
          <cell r="AB18">
            <v>94.5325</v>
          </cell>
        </row>
        <row r="19">
          <cell r="AB19">
            <v>94.4970833333333</v>
          </cell>
        </row>
        <row r="20">
          <cell r="AB20">
            <v>94.48</v>
          </cell>
        </row>
        <row r="22">
          <cell r="AB22">
            <v>94.4595833333333</v>
          </cell>
        </row>
        <row r="23">
          <cell r="AB23">
            <v>94.2933333333333</v>
          </cell>
        </row>
        <row r="24">
          <cell r="AB24">
            <v>94.08875</v>
          </cell>
        </row>
        <row r="25">
          <cell r="AB25">
            <v>94.075</v>
          </cell>
        </row>
        <row r="26">
          <cell r="AB26">
            <v>94.06</v>
          </cell>
        </row>
        <row r="27">
          <cell r="AB27">
            <v>94.06</v>
          </cell>
        </row>
        <row r="28">
          <cell r="AB28">
            <v>94.065</v>
          </cell>
        </row>
        <row r="29">
          <cell r="AB29">
            <v>94.08</v>
          </cell>
        </row>
        <row r="30">
          <cell r="AB30">
            <v>94.08</v>
          </cell>
        </row>
        <row r="31">
          <cell r="AB31">
            <v>94.095</v>
          </cell>
        </row>
        <row r="33">
          <cell r="AB33">
            <v>94.1420833333333</v>
          </cell>
        </row>
        <row r="34">
          <cell r="AB34">
            <v>94.225</v>
          </cell>
        </row>
        <row r="35">
          <cell r="AB35">
            <v>94.1816666666667</v>
          </cell>
        </row>
        <row r="36">
          <cell r="AB36">
            <v>94.175</v>
          </cell>
        </row>
        <row r="37">
          <cell r="AB37">
            <v>94.155</v>
          </cell>
        </row>
        <row r="38">
          <cell r="AB38">
            <v>94.14</v>
          </cell>
        </row>
        <row r="39">
          <cell r="AB39">
            <v>94.135</v>
          </cell>
        </row>
        <row r="40">
          <cell r="AB40">
            <v>94.115</v>
          </cell>
        </row>
        <row r="41">
          <cell r="AB41" t="str">
            <v> </v>
          </cell>
        </row>
      </sheetData>
      <sheetData sheetId="9">
        <row r="11">
          <cell r="AB11">
            <v>94.46</v>
          </cell>
        </row>
        <row r="12">
          <cell r="AB12">
            <v>94.45</v>
          </cell>
        </row>
        <row r="13">
          <cell r="AB13">
            <v>94.44</v>
          </cell>
        </row>
        <row r="14">
          <cell r="AB14">
            <v>94.43</v>
          </cell>
        </row>
        <row r="15">
          <cell r="AB15">
            <v>94.43</v>
          </cell>
        </row>
        <row r="16">
          <cell r="AB16">
            <v>94.425</v>
          </cell>
        </row>
        <row r="17">
          <cell r="AB17">
            <v>94.4025</v>
          </cell>
        </row>
        <row r="18">
          <cell r="AB18">
            <v>94.3775</v>
          </cell>
        </row>
        <row r="19">
          <cell r="AB19">
            <v>94.3645833333333</v>
          </cell>
        </row>
        <row r="20">
          <cell r="AB20">
            <v>94.345</v>
          </cell>
        </row>
        <row r="22">
          <cell r="AB22">
            <v>94.325</v>
          </cell>
        </row>
        <row r="23">
          <cell r="AB23">
            <v>94.3020833333333</v>
          </cell>
        </row>
        <row r="24">
          <cell r="AB24">
            <v>94.28</v>
          </cell>
        </row>
        <row r="25">
          <cell r="AB25">
            <v>94.2829166666667</v>
          </cell>
        </row>
        <row r="26">
          <cell r="AB26">
            <v>94.305</v>
          </cell>
        </row>
        <row r="27">
          <cell r="AB27">
            <v>94.32</v>
          </cell>
        </row>
        <row r="28">
          <cell r="AB28">
            <v>94.32</v>
          </cell>
        </row>
        <row r="29">
          <cell r="AB29">
            <v>94.33</v>
          </cell>
        </row>
        <row r="30">
          <cell r="AB30">
            <v>94.33</v>
          </cell>
        </row>
        <row r="31">
          <cell r="AB31">
            <v>94.325</v>
          </cell>
        </row>
        <row r="33">
          <cell r="AB33">
            <v>94.3025</v>
          </cell>
        </row>
        <row r="34">
          <cell r="AB34">
            <v>94.28</v>
          </cell>
        </row>
        <row r="35">
          <cell r="AB35">
            <v>94.28</v>
          </cell>
        </row>
        <row r="36">
          <cell r="AB36">
            <v>94.28</v>
          </cell>
        </row>
        <row r="37">
          <cell r="AB37">
            <v>94.28</v>
          </cell>
        </row>
        <row r="38">
          <cell r="AB38">
            <v>94.2770833333333</v>
          </cell>
        </row>
        <row r="39">
          <cell r="AB39">
            <v>94.2595833333333</v>
          </cell>
        </row>
        <row r="40">
          <cell r="AB40">
            <v>94.24</v>
          </cell>
        </row>
        <row r="41">
          <cell r="AB41">
            <v>94.2429166666667</v>
          </cell>
        </row>
        <row r="42">
          <cell r="AB42">
            <v>94.265</v>
          </cell>
        </row>
        <row r="43">
          <cell r="AB43">
            <v>94.3891666666667</v>
          </cell>
        </row>
      </sheetData>
      <sheetData sheetId="10">
        <row r="11">
          <cell r="AB11">
            <v>95.98875</v>
          </cell>
        </row>
        <row r="12">
          <cell r="AB12">
            <v>95.5704166666667</v>
          </cell>
        </row>
        <row r="13">
          <cell r="AB13">
            <v>95.1633333333333</v>
          </cell>
        </row>
        <row r="14">
          <cell r="AB14">
            <v>95.0383333333333</v>
          </cell>
        </row>
        <row r="15">
          <cell r="AB15">
            <v>94.9766666666667</v>
          </cell>
        </row>
        <row r="16">
          <cell r="AB16">
            <v>94.97625</v>
          </cell>
        </row>
        <row r="17">
          <cell r="AB17">
            <v>94.8954166666667</v>
          </cell>
        </row>
        <row r="18">
          <cell r="AB18">
            <v>94.8283333333333</v>
          </cell>
        </row>
        <row r="19">
          <cell r="AB19">
            <v>94.7825</v>
          </cell>
        </row>
        <row r="20">
          <cell r="AB20">
            <v>94.7775</v>
          </cell>
        </row>
        <row r="22">
          <cell r="AB22">
            <v>94.7595833333333</v>
          </cell>
        </row>
        <row r="23">
          <cell r="AB23">
            <v>94.74</v>
          </cell>
        </row>
        <row r="24">
          <cell r="AB24">
            <v>94.73</v>
          </cell>
        </row>
        <row r="25">
          <cell r="AB25">
            <v>94.73</v>
          </cell>
        </row>
        <row r="26">
          <cell r="AB26">
            <v>94.7075833333333</v>
          </cell>
        </row>
        <row r="27">
          <cell r="AB27">
            <v>94.6820833333333</v>
          </cell>
        </row>
        <row r="28">
          <cell r="AB28">
            <v>94.65125</v>
          </cell>
        </row>
        <row r="29">
          <cell r="AB29">
            <v>94.58</v>
          </cell>
        </row>
        <row r="30">
          <cell r="AB30">
            <v>94.5575</v>
          </cell>
        </row>
        <row r="31">
          <cell r="AB31">
            <v>94.5375</v>
          </cell>
        </row>
        <row r="33">
          <cell r="AB33">
            <v>94.5095833333333</v>
          </cell>
        </row>
        <row r="34">
          <cell r="AB34">
            <v>94.4820833333333</v>
          </cell>
        </row>
        <row r="35">
          <cell r="AB35">
            <v>94.48</v>
          </cell>
        </row>
        <row r="36">
          <cell r="AB36">
            <v>94.47</v>
          </cell>
        </row>
        <row r="37">
          <cell r="AB37">
            <v>94.46</v>
          </cell>
        </row>
        <row r="38">
          <cell r="AB38">
            <v>94.46</v>
          </cell>
        </row>
        <row r="39">
          <cell r="AB39">
            <v>94.46</v>
          </cell>
        </row>
        <row r="40">
          <cell r="AB40">
            <v>94.47</v>
          </cell>
        </row>
        <row r="41">
          <cell r="AB41">
            <v>94.4775</v>
          </cell>
        </row>
        <row r="42">
          <cell r="AB42">
            <v>94.4620833333333</v>
          </cell>
        </row>
        <row r="43">
          <cell r="AB43">
            <v>94.46</v>
          </cell>
        </row>
      </sheetData>
      <sheetData sheetId="11">
        <row r="11">
          <cell r="AB11">
            <v>95.2233333333333</v>
          </cell>
        </row>
        <row r="12">
          <cell r="AB12">
            <v>95.2404166666667</v>
          </cell>
        </row>
        <row r="13">
          <cell r="AB13">
            <v>95.3691666666667</v>
          </cell>
        </row>
        <row r="14">
          <cell r="AB14">
            <v>95.2525</v>
          </cell>
        </row>
        <row r="15">
          <cell r="AB15">
            <v>95.0908333333333</v>
          </cell>
        </row>
        <row r="16">
          <cell r="AB16">
            <v>95.1316666666667</v>
          </cell>
        </row>
        <row r="17">
          <cell r="AB17">
            <v>95.175</v>
          </cell>
        </row>
        <row r="18">
          <cell r="AB18">
            <v>95.1545833333333</v>
          </cell>
        </row>
        <row r="19">
          <cell r="AB19">
            <v>95.1779166666667</v>
          </cell>
        </row>
        <row r="20">
          <cell r="AB20">
            <v>95.1275</v>
          </cell>
        </row>
        <row r="22">
          <cell r="AB22">
            <v>95.02125</v>
          </cell>
        </row>
        <row r="23">
          <cell r="AB23">
            <v>94.9820833333333</v>
          </cell>
        </row>
        <row r="24">
          <cell r="AB24">
            <v>94.9775</v>
          </cell>
        </row>
        <row r="25">
          <cell r="AB25">
            <v>94.96</v>
          </cell>
        </row>
        <row r="26">
          <cell r="AB26">
            <v>95.01375</v>
          </cell>
        </row>
        <row r="27">
          <cell r="AB27">
            <v>95.1854166666667</v>
          </cell>
        </row>
        <row r="28">
          <cell r="AB28">
            <v>95.18375</v>
          </cell>
        </row>
        <row r="29">
          <cell r="AB29">
            <v>95.0325</v>
          </cell>
        </row>
        <row r="30">
          <cell r="AB30">
            <v>94.9320833333333</v>
          </cell>
        </row>
        <row r="31">
          <cell r="AB31">
            <v>94.9258333333333</v>
          </cell>
        </row>
        <row r="33">
          <cell r="AB33">
            <v>94.8820833333333</v>
          </cell>
        </row>
        <row r="34">
          <cell r="AB34">
            <v>94.88</v>
          </cell>
        </row>
        <row r="35">
          <cell r="AB35">
            <v>94.8775</v>
          </cell>
        </row>
        <row r="36">
          <cell r="AB36">
            <v>94.8620833333333</v>
          </cell>
        </row>
        <row r="37">
          <cell r="AB37">
            <v>94.86</v>
          </cell>
        </row>
        <row r="38">
          <cell r="AB38">
            <v>94.8625</v>
          </cell>
        </row>
        <row r="39">
          <cell r="AB39">
            <v>94.8816666666667</v>
          </cell>
        </row>
        <row r="40">
          <cell r="AB40">
            <v>94.9529166666667</v>
          </cell>
        </row>
        <row r="41">
          <cell r="AB41">
            <v>95.0704166666667</v>
          </cell>
        </row>
        <row r="42">
          <cell r="AB42">
            <v>95.3129166666667</v>
          </cell>
        </row>
      </sheetData>
      <sheetData sheetId="12">
        <row r="11">
          <cell r="AB11">
            <v>97.0845833333333</v>
          </cell>
        </row>
        <row r="12">
          <cell r="AB12">
            <v>96.9691666666667</v>
          </cell>
        </row>
        <row r="13">
          <cell r="AB13">
            <v>96.8191666666667</v>
          </cell>
        </row>
        <row r="14">
          <cell r="AB14">
            <v>97.0970833333333</v>
          </cell>
        </row>
        <row r="15">
          <cell r="AB15">
            <v>97.3604166666667</v>
          </cell>
        </row>
        <row r="16">
          <cell r="AB16">
            <v>97.1891666666667</v>
          </cell>
        </row>
        <row r="17">
          <cell r="AB17">
            <v>97.1870833333333</v>
          </cell>
        </row>
        <row r="18">
          <cell r="AB18">
            <v>97.606</v>
          </cell>
        </row>
        <row r="19">
          <cell r="AB19">
            <v>97.495</v>
          </cell>
        </row>
        <row r="20">
          <cell r="AB20">
            <v>96.4866666666667</v>
          </cell>
        </row>
        <row r="22">
          <cell r="AB22">
            <v>96.0291666666667</v>
          </cell>
        </row>
        <row r="23">
          <cell r="AB23">
            <v>95.825</v>
          </cell>
        </row>
        <row r="24">
          <cell r="AB24">
            <v>95.6279166666667</v>
          </cell>
        </row>
        <row r="25">
          <cell r="AB25">
            <v>95.525</v>
          </cell>
        </row>
        <row r="26">
          <cell r="AB26">
            <v>95.4808333333333</v>
          </cell>
        </row>
        <row r="27">
          <cell r="AB27">
            <v>95.48</v>
          </cell>
        </row>
        <row r="28">
          <cell r="AB28">
            <v>95.4306666666667</v>
          </cell>
        </row>
        <row r="29">
          <cell r="AB29">
            <v>95.3766666666667</v>
          </cell>
        </row>
        <row r="30">
          <cell r="AB30">
            <v>95.3325</v>
          </cell>
        </row>
        <row r="31">
          <cell r="AB31">
            <v>95.33</v>
          </cell>
        </row>
        <row r="33">
          <cell r="AB33">
            <v>95.32625</v>
          </cell>
        </row>
        <row r="34">
          <cell r="AB34">
            <v>95.2258333333333</v>
          </cell>
        </row>
        <row r="35">
          <cell r="AB35">
            <v>95.0859166666667</v>
          </cell>
        </row>
        <row r="36">
          <cell r="AB36">
            <v>95.1204166666667</v>
          </cell>
        </row>
        <row r="37">
          <cell r="AB37">
            <v>95.1879166666667</v>
          </cell>
        </row>
        <row r="38">
          <cell r="AB38">
            <v>95.2775</v>
          </cell>
        </row>
        <row r="39">
          <cell r="AB39">
            <v>95.2225</v>
          </cell>
        </row>
        <row r="40">
          <cell r="AB40">
            <v>95.13</v>
          </cell>
        </row>
        <row r="41">
          <cell r="AB41">
            <v>95.0858333333333</v>
          </cell>
        </row>
        <row r="42">
          <cell r="AB42">
            <v>95.0800833333333</v>
          </cell>
        </row>
        <row r="43">
          <cell r="AB43">
            <v>95.12125</v>
          </cell>
        </row>
      </sheetData>
      <sheetData sheetId="13">
        <row r="11">
          <cell r="AB11">
            <v>97.56375</v>
          </cell>
        </row>
        <row r="12">
          <cell r="AB12">
            <v>97.3208333333333</v>
          </cell>
        </row>
        <row r="13">
          <cell r="AB13">
            <v>97.2770833333333</v>
          </cell>
        </row>
        <row r="14">
          <cell r="AB14">
            <v>98.459875</v>
          </cell>
        </row>
        <row r="15">
          <cell r="AB15">
            <v>99.375</v>
          </cell>
        </row>
        <row r="16">
          <cell r="AB16">
            <v>99.3</v>
          </cell>
        </row>
        <row r="17">
          <cell r="AB17">
            <v>99.3374166666667</v>
          </cell>
        </row>
        <row r="18">
          <cell r="AB18">
            <v>99.662625</v>
          </cell>
        </row>
        <row r="19">
          <cell r="AB19">
            <v>100.137833333333</v>
          </cell>
        </row>
        <row r="20">
          <cell r="AB20">
            <v>100.574083333333</v>
          </cell>
        </row>
        <row r="22">
          <cell r="AB22">
            <v>100.338041666667</v>
          </cell>
        </row>
        <row r="23">
          <cell r="AB23">
            <v>99.5737916666667</v>
          </cell>
        </row>
        <row r="24">
          <cell r="AB24">
            <v>98.4483333333333</v>
          </cell>
        </row>
        <row r="25">
          <cell r="AB25">
            <v>97.8853333333333</v>
          </cell>
        </row>
        <row r="26">
          <cell r="AB26">
            <v>100.005416666667</v>
          </cell>
        </row>
        <row r="27">
          <cell r="AB27">
            <v>100.453208333333</v>
          </cell>
        </row>
        <row r="28">
          <cell r="AB28">
            <v>100.05025</v>
          </cell>
        </row>
        <row r="29">
          <cell r="AB29">
            <v>98.1811666666667</v>
          </cell>
        </row>
        <row r="30">
          <cell r="AB30">
            <v>97.0837083333333</v>
          </cell>
        </row>
        <row r="31">
          <cell r="AB31">
            <v>96.6995107323232</v>
          </cell>
        </row>
        <row r="33">
          <cell r="AB33">
            <v>96.4681666666667</v>
          </cell>
        </row>
        <row r="34">
          <cell r="AB34">
            <v>96.406125</v>
          </cell>
        </row>
        <row r="35">
          <cell r="AB35">
            <v>96.3242083333333</v>
          </cell>
        </row>
        <row r="36">
          <cell r="AB36">
            <v>96.1119166666667</v>
          </cell>
        </row>
        <row r="37">
          <cell r="AB37">
            <v>95.9812083333333</v>
          </cell>
        </row>
        <row r="38">
          <cell r="AB38">
            <v>96.1486666666667</v>
          </cell>
        </row>
        <row r="39">
          <cell r="AB39">
            <v>96.4762916666667</v>
          </cell>
        </row>
        <row r="40">
          <cell r="AB40">
            <v>97.3368333333333</v>
          </cell>
        </row>
        <row r="41">
          <cell r="AB41">
            <v>97.2261666666667</v>
          </cell>
        </row>
        <row r="42">
          <cell r="AB42">
            <v>97.1709166666667</v>
          </cell>
        </row>
      </sheetData>
      <sheetData sheetId="14">
        <row r="11">
          <cell r="AB11">
            <v>95.6257916666667</v>
          </cell>
        </row>
        <row r="12">
          <cell r="AB12">
            <v>95.63875</v>
          </cell>
        </row>
        <row r="13">
          <cell r="AB13">
            <v>95.3566666666667</v>
          </cell>
        </row>
        <row r="14">
          <cell r="AB14">
            <v>95.2574583333333</v>
          </cell>
        </row>
        <row r="15">
          <cell r="AB15">
            <v>95.32375</v>
          </cell>
        </row>
        <row r="16">
          <cell r="AB16">
            <v>95.406625</v>
          </cell>
        </row>
        <row r="17">
          <cell r="AB17">
            <v>95.294125</v>
          </cell>
        </row>
        <row r="18">
          <cell r="AB18">
            <v>95.2675</v>
          </cell>
        </row>
        <row r="19">
          <cell r="AB19">
            <v>95.3225</v>
          </cell>
        </row>
        <row r="20">
          <cell r="AB20">
            <v>96.2166666666667</v>
          </cell>
        </row>
        <row r="22">
          <cell r="AB22">
            <v>97.57875</v>
          </cell>
        </row>
        <row r="23">
          <cell r="AB23">
            <v>98.16</v>
          </cell>
        </row>
        <row r="24">
          <cell r="AB24">
            <v>97.0279166666667</v>
          </cell>
        </row>
        <row r="25">
          <cell r="AB25">
            <v>96.43375</v>
          </cell>
        </row>
        <row r="26">
          <cell r="AB26">
            <v>96.004125</v>
          </cell>
        </row>
        <row r="27">
          <cell r="AB27">
            <v>95.9132916666667</v>
          </cell>
        </row>
        <row r="28">
          <cell r="AB28">
            <v>95.8904166666667</v>
          </cell>
        </row>
        <row r="29">
          <cell r="AB29">
            <v>95.85125</v>
          </cell>
        </row>
        <row r="30">
          <cell r="AB30">
            <v>95.6670416666667</v>
          </cell>
        </row>
        <row r="31">
          <cell r="AB31">
            <v>95.636625</v>
          </cell>
        </row>
        <row r="33">
          <cell r="AB33">
            <v>95.9391666666667</v>
          </cell>
        </row>
        <row r="34">
          <cell r="AB34">
            <v>97.4033333333333</v>
          </cell>
        </row>
        <row r="35">
          <cell r="AB35">
            <v>97.579125</v>
          </cell>
        </row>
        <row r="36">
          <cell r="AB36">
            <v>96.9829166666667</v>
          </cell>
        </row>
        <row r="37">
          <cell r="AB37">
            <v>96.1804166666667</v>
          </cell>
        </row>
        <row r="38">
          <cell r="AB38">
            <v>96.4104166666667</v>
          </cell>
        </row>
        <row r="39">
          <cell r="AB39">
            <v>97.7120833333333</v>
          </cell>
        </row>
        <row r="40">
          <cell r="AB40">
            <v>98.7720833333333</v>
          </cell>
        </row>
        <row r="41">
          <cell r="AB41">
            <v>98.0975</v>
          </cell>
        </row>
        <row r="42">
          <cell r="AB42">
            <v>97.68625</v>
          </cell>
        </row>
        <row r="43">
          <cell r="AB43">
            <v>97.709125</v>
          </cell>
        </row>
      </sheetData>
      <sheetData sheetId="15">
        <row r="11">
          <cell r="AB11">
            <v>94.7412083333333</v>
          </cell>
        </row>
        <row r="12">
          <cell r="AB12">
            <v>94.681625</v>
          </cell>
        </row>
        <row r="13">
          <cell r="AB13">
            <v>94.671625</v>
          </cell>
        </row>
        <row r="14">
          <cell r="AB14">
            <v>94.6524583333333</v>
          </cell>
        </row>
        <row r="15">
          <cell r="AB15">
            <v>94.7108333333333</v>
          </cell>
        </row>
        <row r="16">
          <cell r="AB16">
            <v>96.0166666666667</v>
          </cell>
        </row>
        <row r="17">
          <cell r="AB17">
            <v>95.9904166666667</v>
          </cell>
        </row>
        <row r="18">
          <cell r="AB18">
            <v>96.105</v>
          </cell>
        </row>
        <row r="19">
          <cell r="AB19">
            <v>95.7395833333333</v>
          </cell>
        </row>
        <row r="20">
          <cell r="AB20">
            <v>95.66</v>
          </cell>
        </row>
        <row r="22">
          <cell r="AB22">
            <v>95.2575</v>
          </cell>
        </row>
        <row r="23">
          <cell r="AB23">
            <v>95.204125</v>
          </cell>
        </row>
        <row r="24">
          <cell r="AB24">
            <v>95.0679166666667</v>
          </cell>
        </row>
        <row r="25">
          <cell r="AB25">
            <v>95.3208333333333</v>
          </cell>
        </row>
        <row r="26">
          <cell r="AB26">
            <v>95.1245416666667</v>
          </cell>
        </row>
        <row r="27">
          <cell r="AB27">
            <v>95.010375</v>
          </cell>
        </row>
        <row r="28">
          <cell r="AB28">
            <v>94.8870416666667</v>
          </cell>
        </row>
        <row r="29">
          <cell r="AB29">
            <v>94.8082916666667</v>
          </cell>
        </row>
        <row r="30">
          <cell r="AB30">
            <v>94.7808333333333</v>
          </cell>
        </row>
        <row r="31">
          <cell r="AB31">
            <v>95.0933333333333</v>
          </cell>
        </row>
        <row r="33">
          <cell r="AB33">
            <v>95.1262083333333</v>
          </cell>
        </row>
        <row r="34">
          <cell r="AB34">
            <v>95.0508333333333</v>
          </cell>
        </row>
        <row r="35">
          <cell r="AB35">
            <v>95.1370833333333</v>
          </cell>
        </row>
        <row r="36">
          <cell r="AB36">
            <v>95.4358333333333</v>
          </cell>
        </row>
        <row r="37">
          <cell r="AB37">
            <v>97.04875</v>
          </cell>
        </row>
        <row r="38">
          <cell r="AB38">
            <v>99.5020833333333</v>
          </cell>
        </row>
        <row r="39">
          <cell r="AB39">
            <v>99.52375</v>
          </cell>
        </row>
        <row r="40">
          <cell r="AB40">
            <v>97.6520833333333</v>
          </cell>
        </row>
        <row r="41">
          <cell r="AB41">
            <v>96.5291666666667</v>
          </cell>
        </row>
        <row r="42">
          <cell r="AB42">
            <v>96.1625</v>
          </cell>
        </row>
        <row r="43">
          <cell r="AB43">
            <v>95.9233333333333</v>
          </cell>
        </row>
      </sheetData>
      <sheetData sheetId="16">
        <row r="11">
          <cell r="AB11">
            <v>96.6729166666667</v>
          </cell>
        </row>
        <row r="12">
          <cell r="AB12">
            <v>96.2920833333333</v>
          </cell>
        </row>
        <row r="13">
          <cell r="AB13">
            <v>96.4933333333333</v>
          </cell>
        </row>
        <row r="14">
          <cell r="AB14">
            <v>97.0008333333333</v>
          </cell>
        </row>
        <row r="15">
          <cell r="AB15">
            <v>96.4904166666667</v>
          </cell>
        </row>
        <row r="16">
          <cell r="AB16">
            <v>96.1395833333333</v>
          </cell>
        </row>
        <row r="17">
          <cell r="AB17">
            <v>95.7870833333333</v>
          </cell>
        </row>
        <row r="18">
          <cell r="AB18">
            <v>96.4379166666667</v>
          </cell>
        </row>
        <row r="19">
          <cell r="AB19">
            <v>97.9654166666667</v>
          </cell>
        </row>
        <row r="20">
          <cell r="AB20">
            <v>98.9625</v>
          </cell>
        </row>
        <row r="22">
          <cell r="AB22">
            <v>98.425</v>
          </cell>
        </row>
        <row r="23">
          <cell r="AB23">
            <v>97.8204166666667</v>
          </cell>
        </row>
        <row r="24">
          <cell r="AB24">
            <v>96.86625</v>
          </cell>
        </row>
        <row r="25">
          <cell r="AB25">
            <v>96.15125</v>
          </cell>
        </row>
        <row r="26">
          <cell r="AB26">
            <v>95.6483333333333</v>
          </cell>
        </row>
        <row r="27">
          <cell r="AB27">
            <v>95.285375</v>
          </cell>
        </row>
        <row r="28">
          <cell r="AB28">
            <v>95.2795416666667</v>
          </cell>
        </row>
        <row r="29">
          <cell r="AB29">
            <v>95.1762083333333</v>
          </cell>
        </row>
        <row r="30">
          <cell r="AB30">
            <v>95.0437083333333</v>
          </cell>
        </row>
        <row r="31">
          <cell r="AB31">
            <v>94.9695416666667</v>
          </cell>
        </row>
        <row r="33">
          <cell r="AB33">
            <v>94.9625</v>
          </cell>
        </row>
        <row r="34">
          <cell r="AB34">
            <v>94.9529166666667</v>
          </cell>
        </row>
        <row r="35">
          <cell r="AB35">
            <v>94.8608333333333</v>
          </cell>
        </row>
        <row r="36">
          <cell r="AB36">
            <v>94.8883333333333</v>
          </cell>
        </row>
        <row r="37">
          <cell r="AB37">
            <v>95.019125</v>
          </cell>
        </row>
        <row r="38">
          <cell r="AB38">
            <v>95.01875</v>
          </cell>
        </row>
        <row r="39">
          <cell r="AB39">
            <v>94.8837083333333</v>
          </cell>
        </row>
        <row r="40">
          <cell r="AB40">
            <v>94.8757916666667</v>
          </cell>
        </row>
        <row r="41">
          <cell r="AB41">
            <v>94.8562083333333</v>
          </cell>
        </row>
        <row r="42">
          <cell r="AB42">
            <v>94.8233333333333</v>
          </cell>
        </row>
      </sheetData>
      <sheetData sheetId="17">
        <row r="11">
          <cell r="AB11">
            <v>94.4179166666667</v>
          </cell>
        </row>
        <row r="12">
          <cell r="AB12">
            <v>94.4870833333333</v>
          </cell>
        </row>
        <row r="13">
          <cell r="AB13">
            <v>94.6366666666667</v>
          </cell>
        </row>
        <row r="14">
          <cell r="AB14">
            <v>94.6499583333333</v>
          </cell>
        </row>
        <row r="15">
          <cell r="AB15">
            <v>94.6257916666667</v>
          </cell>
        </row>
        <row r="16">
          <cell r="AB16">
            <v>95.0995833333333</v>
          </cell>
        </row>
        <row r="17">
          <cell r="AB17">
            <v>95.4945833333333</v>
          </cell>
        </row>
        <row r="18">
          <cell r="AB18">
            <v>96.14875</v>
          </cell>
        </row>
        <row r="19">
          <cell r="AB19">
            <v>97.4091666666667</v>
          </cell>
        </row>
        <row r="20">
          <cell r="AB20">
            <v>97.1925</v>
          </cell>
        </row>
        <row r="22">
          <cell r="AB22">
            <v>96.3354166666667</v>
          </cell>
        </row>
        <row r="23">
          <cell r="AB23">
            <v>95.8595833333333</v>
          </cell>
        </row>
        <row r="24">
          <cell r="AB24">
            <v>95.3795416666667</v>
          </cell>
        </row>
        <row r="25">
          <cell r="AB25">
            <v>95.075</v>
          </cell>
        </row>
        <row r="26">
          <cell r="AB26">
            <v>94.9124583333333</v>
          </cell>
        </row>
        <row r="27">
          <cell r="AB27">
            <v>94.8925</v>
          </cell>
        </row>
        <row r="28">
          <cell r="AB28">
            <v>94.9058333333333</v>
          </cell>
        </row>
        <row r="29">
          <cell r="AB29">
            <v>94.7620416666667</v>
          </cell>
        </row>
        <row r="30">
          <cell r="AB30">
            <v>94.8295833333333</v>
          </cell>
        </row>
        <row r="31">
          <cell r="AB31">
            <v>95.296625</v>
          </cell>
        </row>
        <row r="33">
          <cell r="AB33">
            <v>95.3445833333333</v>
          </cell>
        </row>
        <row r="34">
          <cell r="AB34">
            <v>95.2</v>
          </cell>
        </row>
        <row r="35">
          <cell r="AB35">
            <v>95.0645416666667</v>
          </cell>
        </row>
        <row r="36">
          <cell r="AB36">
            <v>95.035</v>
          </cell>
        </row>
        <row r="37">
          <cell r="AB37">
            <v>95.1933333333333</v>
          </cell>
        </row>
        <row r="38">
          <cell r="AB38">
            <v>95.4358333333333</v>
          </cell>
        </row>
        <row r="39">
          <cell r="AB39">
            <v>95.3220833333333</v>
          </cell>
        </row>
        <row r="40">
          <cell r="AB40">
            <v>95.93375</v>
          </cell>
        </row>
        <row r="41">
          <cell r="AB41">
            <v>97.76625</v>
          </cell>
        </row>
        <row r="42">
          <cell r="AB42">
            <v>98.0170833333333</v>
          </cell>
        </row>
        <row r="43">
          <cell r="AB43">
            <v>97.4354166666667</v>
          </cell>
        </row>
      </sheetData>
      <sheetData sheetId="18">
        <row r="11">
          <cell r="AB11">
            <v>94.43125</v>
          </cell>
        </row>
        <row r="12">
          <cell r="AB12">
            <v>94.4420833333333</v>
          </cell>
        </row>
        <row r="13">
          <cell r="AB13">
            <v>94.4679166666667</v>
          </cell>
        </row>
        <row r="14">
          <cell r="AB14">
            <v>94.47875</v>
          </cell>
        </row>
        <row r="15">
          <cell r="AB15">
            <v>94.4774583333333</v>
          </cell>
        </row>
        <row r="16">
          <cell r="AB16">
            <v>94.46075</v>
          </cell>
        </row>
        <row r="17">
          <cell r="AB17">
            <v>94.4420416666667</v>
          </cell>
        </row>
        <row r="18">
          <cell r="AB18">
            <v>94.4237083333333</v>
          </cell>
        </row>
        <row r="19">
          <cell r="AB19">
            <v>94.40375</v>
          </cell>
        </row>
        <row r="20">
          <cell r="AB20">
            <v>94.47375</v>
          </cell>
        </row>
        <row r="22">
          <cell r="AB22">
            <v>94.7716666666667</v>
          </cell>
        </row>
        <row r="23">
          <cell r="AB23">
            <v>94.8645416666667</v>
          </cell>
        </row>
        <row r="24">
          <cell r="AB24">
            <v>94.8154166666667</v>
          </cell>
        </row>
        <row r="25">
          <cell r="AB25">
            <v>94.7662083333333</v>
          </cell>
        </row>
        <row r="26">
          <cell r="AB26">
            <v>94.7020833333333</v>
          </cell>
        </row>
        <row r="27">
          <cell r="AB27">
            <v>94.607875</v>
          </cell>
        </row>
        <row r="28">
          <cell r="AB28">
            <v>94.5633333333333</v>
          </cell>
        </row>
        <row r="29">
          <cell r="AB29">
            <v>94.485375</v>
          </cell>
        </row>
        <row r="30">
          <cell r="AB30">
            <v>94.4799583333333</v>
          </cell>
        </row>
        <row r="31">
          <cell r="AB31">
            <v>94.4774583333333</v>
          </cell>
        </row>
        <row r="33">
          <cell r="AB33">
            <v>94.459125</v>
          </cell>
        </row>
        <row r="34">
          <cell r="AB34">
            <v>94.434125</v>
          </cell>
        </row>
        <row r="35">
          <cell r="AB35">
            <v>94.3999583333333</v>
          </cell>
        </row>
        <row r="36">
          <cell r="AB36">
            <v>94.32875</v>
          </cell>
        </row>
        <row r="37">
          <cell r="AB37">
            <v>94.2370833333333</v>
          </cell>
        </row>
        <row r="38">
          <cell r="AB38">
            <v>94.4779166666667</v>
          </cell>
        </row>
        <row r="39">
          <cell r="AB39">
            <v>94.43375</v>
          </cell>
        </row>
        <row r="40">
          <cell r="AB40">
            <v>94.3966666666667</v>
          </cell>
        </row>
        <row r="41">
          <cell r="AB41">
            <v>94.3799583333333</v>
          </cell>
        </row>
        <row r="42">
          <cell r="AB42">
            <v>94.38375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2</v>
          </cell>
        </row>
        <row r="4">
          <cell r="AG4" t="str">
            <v>Ban Wang Chin,  Wang Chin, Phare,Y.37</v>
          </cell>
        </row>
        <row r="7">
          <cell r="C7">
            <v>2012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4</v>
          </cell>
        </row>
        <row r="15">
          <cell r="M15">
            <v>106.41</v>
          </cell>
        </row>
        <row r="15">
          <cell r="O15">
            <v>91.902</v>
          </cell>
        </row>
        <row r="15">
          <cell r="U15">
            <v>100.9</v>
          </cell>
        </row>
        <row r="15">
          <cell r="W15">
            <v>17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3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3.88</v>
          </cell>
        </row>
        <row r="12">
          <cell r="AB12">
            <v>93.885</v>
          </cell>
        </row>
        <row r="13">
          <cell r="AB13">
            <v>93.9129166666667</v>
          </cell>
        </row>
        <row r="14">
          <cell r="AB14">
            <v>94.0025</v>
          </cell>
        </row>
        <row r="15">
          <cell r="AB15">
            <v>94.0625</v>
          </cell>
        </row>
        <row r="16">
          <cell r="AB16">
            <v>94.1091666666667</v>
          </cell>
        </row>
        <row r="17">
          <cell r="AB17">
            <v>94.20375</v>
          </cell>
        </row>
        <row r="18">
          <cell r="AB18">
            <v>94.3004166666667</v>
          </cell>
        </row>
        <row r="19">
          <cell r="AB19">
            <v>94.3770833333333</v>
          </cell>
        </row>
        <row r="20">
          <cell r="AB20">
            <v>94.38</v>
          </cell>
        </row>
        <row r="22">
          <cell r="AB22">
            <v>94.405</v>
          </cell>
        </row>
        <row r="23">
          <cell r="AB23">
            <v>94.4325</v>
          </cell>
        </row>
        <row r="24">
          <cell r="AB24">
            <v>94.4275</v>
          </cell>
        </row>
        <row r="25">
          <cell r="AB25">
            <v>94.41</v>
          </cell>
        </row>
        <row r="26">
          <cell r="AB26">
            <v>94.4</v>
          </cell>
        </row>
        <row r="27">
          <cell r="AB27">
            <v>94.4</v>
          </cell>
        </row>
        <row r="28">
          <cell r="AB28">
            <v>94.4</v>
          </cell>
        </row>
        <row r="29">
          <cell r="AB29">
            <v>94.39</v>
          </cell>
        </row>
        <row r="30">
          <cell r="AB30">
            <v>94.38</v>
          </cell>
        </row>
        <row r="31">
          <cell r="AB31">
            <v>94.38</v>
          </cell>
        </row>
        <row r="33">
          <cell r="AB33">
            <v>94.375</v>
          </cell>
        </row>
        <row r="34">
          <cell r="AB34">
            <v>94.36</v>
          </cell>
        </row>
        <row r="35">
          <cell r="AB35">
            <v>94.36</v>
          </cell>
        </row>
        <row r="36">
          <cell r="AB36">
            <v>94.355</v>
          </cell>
        </row>
        <row r="37">
          <cell r="AB37">
            <v>94.34</v>
          </cell>
        </row>
        <row r="38">
          <cell r="AB38">
            <v>94.34</v>
          </cell>
        </row>
        <row r="39">
          <cell r="AB39">
            <v>94.34</v>
          </cell>
        </row>
        <row r="40">
          <cell r="AB40">
            <v>94.35</v>
          </cell>
        </row>
        <row r="41">
          <cell r="AB41">
            <v>94.35</v>
          </cell>
        </row>
        <row r="42">
          <cell r="AB42">
            <v>94.35</v>
          </cell>
        </row>
        <row r="43">
          <cell r="AB43">
            <v>94.36</v>
          </cell>
        </row>
      </sheetData>
      <sheetData sheetId="8">
        <row r="11">
          <cell r="AB11">
            <v>94.04</v>
          </cell>
        </row>
        <row r="12">
          <cell r="AB12">
            <v>94.05</v>
          </cell>
        </row>
        <row r="13">
          <cell r="AB13">
            <v>94.04</v>
          </cell>
        </row>
        <row r="14">
          <cell r="AB14">
            <v>94.04</v>
          </cell>
        </row>
        <row r="15">
          <cell r="AB15">
            <v>94.04</v>
          </cell>
        </row>
        <row r="16">
          <cell r="AB16">
            <v>94.04</v>
          </cell>
        </row>
        <row r="17">
          <cell r="AB17">
            <v>94.04</v>
          </cell>
        </row>
        <row r="18">
          <cell r="AB18">
            <v>94.03</v>
          </cell>
        </row>
        <row r="19">
          <cell r="AB19">
            <v>94.03</v>
          </cell>
        </row>
        <row r="20">
          <cell r="AB20">
            <v>94.015</v>
          </cell>
        </row>
        <row r="22">
          <cell r="AB22">
            <v>93.995</v>
          </cell>
        </row>
        <row r="23">
          <cell r="AB23">
            <v>93.98</v>
          </cell>
        </row>
        <row r="24">
          <cell r="AB24">
            <v>93.98</v>
          </cell>
        </row>
        <row r="25">
          <cell r="AB25">
            <v>93.98</v>
          </cell>
        </row>
        <row r="26">
          <cell r="AB26">
            <v>93.97</v>
          </cell>
        </row>
        <row r="27">
          <cell r="AB27">
            <v>93.97</v>
          </cell>
        </row>
        <row r="28">
          <cell r="AB28">
            <v>93.97</v>
          </cell>
        </row>
        <row r="29">
          <cell r="AB29">
            <v>93.97</v>
          </cell>
        </row>
        <row r="30">
          <cell r="AB30">
            <v>93.98</v>
          </cell>
        </row>
        <row r="31">
          <cell r="AB31">
            <v>93.97</v>
          </cell>
        </row>
        <row r="33">
          <cell r="AB33">
            <v>93.96</v>
          </cell>
        </row>
        <row r="34">
          <cell r="AB34">
            <v>93.96</v>
          </cell>
        </row>
        <row r="35">
          <cell r="AB35">
            <v>93.95</v>
          </cell>
        </row>
        <row r="36">
          <cell r="AB36">
            <v>93.935</v>
          </cell>
        </row>
        <row r="37">
          <cell r="AB37">
            <v>93.915</v>
          </cell>
        </row>
        <row r="38">
          <cell r="AB38">
            <v>93.9</v>
          </cell>
        </row>
        <row r="39">
          <cell r="AB39">
            <v>93.895</v>
          </cell>
        </row>
        <row r="40">
          <cell r="AB40">
            <v>93.88</v>
          </cell>
        </row>
        <row r="41">
          <cell r="AB41" t="str">
            <v> </v>
          </cell>
        </row>
      </sheetData>
      <sheetData sheetId="9">
        <row r="11">
          <cell r="AB11">
            <v>94.36</v>
          </cell>
        </row>
        <row r="12">
          <cell r="AB12">
            <v>94.35125</v>
          </cell>
        </row>
        <row r="13">
          <cell r="AB13">
            <v>94.34875</v>
          </cell>
        </row>
        <row r="14">
          <cell r="AB14">
            <v>94.34</v>
          </cell>
        </row>
        <row r="15">
          <cell r="AB15">
            <v>94.33125</v>
          </cell>
        </row>
        <row r="16">
          <cell r="AB16">
            <v>94.33</v>
          </cell>
        </row>
        <row r="17">
          <cell r="AB17">
            <v>94.3266666666667</v>
          </cell>
        </row>
        <row r="18">
          <cell r="AB18">
            <v>94.3108333333333</v>
          </cell>
        </row>
        <row r="19">
          <cell r="AB19">
            <v>94.2991666666667</v>
          </cell>
        </row>
        <row r="20">
          <cell r="AB20">
            <v>94.2816666666667</v>
          </cell>
        </row>
        <row r="22">
          <cell r="AB22">
            <v>94.27875</v>
          </cell>
        </row>
        <row r="23">
          <cell r="AB23">
            <v>94.2683333333333</v>
          </cell>
        </row>
        <row r="24">
          <cell r="AB24">
            <v>94.2579166666667</v>
          </cell>
        </row>
        <row r="25">
          <cell r="AB25">
            <v>94.2379166666667</v>
          </cell>
        </row>
        <row r="26">
          <cell r="AB26">
            <v>94.2108333333333</v>
          </cell>
        </row>
        <row r="27">
          <cell r="AB27">
            <v>94.1816666666667</v>
          </cell>
        </row>
        <row r="28">
          <cell r="AB28">
            <v>94.18</v>
          </cell>
        </row>
        <row r="29">
          <cell r="AB29">
            <v>94.1779166666667</v>
          </cell>
        </row>
        <row r="30">
          <cell r="AB30">
            <v>94.1616666666667</v>
          </cell>
        </row>
        <row r="31">
          <cell r="AB31">
            <v>94.1454166666667</v>
          </cell>
        </row>
        <row r="33">
          <cell r="AB33">
            <v>94.1004166666667</v>
          </cell>
        </row>
        <row r="34">
          <cell r="AB34">
            <v>94.0833333333333</v>
          </cell>
        </row>
        <row r="35">
          <cell r="AB35">
            <v>94.09875</v>
          </cell>
        </row>
        <row r="36">
          <cell r="AB36">
            <v>94.0983333333333</v>
          </cell>
        </row>
        <row r="37">
          <cell r="AB37">
            <v>94.0816666666667</v>
          </cell>
        </row>
        <row r="38">
          <cell r="AB38">
            <v>94.08</v>
          </cell>
        </row>
        <row r="39">
          <cell r="AB39">
            <v>94.0766666666667</v>
          </cell>
        </row>
        <row r="40">
          <cell r="AB40">
            <v>94.06</v>
          </cell>
        </row>
        <row r="41">
          <cell r="AB41">
            <v>94.05</v>
          </cell>
        </row>
        <row r="42">
          <cell r="AB42">
            <v>94.04125</v>
          </cell>
        </row>
        <row r="43">
          <cell r="AB43">
            <v>94.04</v>
          </cell>
        </row>
      </sheetData>
      <sheetData sheetId="10">
        <row r="11">
          <cell r="AB11">
            <v>94.6591666666667</v>
          </cell>
        </row>
        <row r="12">
          <cell r="AB12">
            <v>94.64875</v>
          </cell>
        </row>
        <row r="13">
          <cell r="AB13">
            <v>94.63625</v>
          </cell>
        </row>
        <row r="14">
          <cell r="AB14">
            <v>94.6179166666667</v>
          </cell>
        </row>
        <row r="15">
          <cell r="AB15">
            <v>94.59875</v>
          </cell>
        </row>
        <row r="16">
          <cell r="AB16">
            <v>94.58125</v>
          </cell>
        </row>
        <row r="17">
          <cell r="AB17">
            <v>94.575</v>
          </cell>
        </row>
        <row r="18">
          <cell r="AB18">
            <v>94.56</v>
          </cell>
        </row>
        <row r="19">
          <cell r="AB19">
            <v>94.54625</v>
          </cell>
        </row>
        <row r="20">
          <cell r="AB20">
            <v>94.53</v>
          </cell>
        </row>
        <row r="22">
          <cell r="AB22">
            <v>94.4758333333333</v>
          </cell>
        </row>
        <row r="23">
          <cell r="AB23">
            <v>94.39875</v>
          </cell>
        </row>
        <row r="24">
          <cell r="AB24">
            <v>94.38125</v>
          </cell>
        </row>
        <row r="25">
          <cell r="AB25">
            <v>94.38</v>
          </cell>
        </row>
        <row r="26">
          <cell r="AB26">
            <v>94.3770833333333</v>
          </cell>
        </row>
        <row r="27">
          <cell r="AB27">
            <v>94.3429166666667</v>
          </cell>
        </row>
        <row r="28">
          <cell r="AB28">
            <v>94.3541666666667</v>
          </cell>
        </row>
        <row r="29">
          <cell r="AB29">
            <v>94.3783333333333</v>
          </cell>
        </row>
        <row r="30">
          <cell r="AB30">
            <v>94.38</v>
          </cell>
        </row>
        <row r="31">
          <cell r="AB31">
            <v>94.4708333333333</v>
          </cell>
        </row>
        <row r="33">
          <cell r="AB33">
            <v>94.4783333333333</v>
          </cell>
        </row>
        <row r="34">
          <cell r="AB34">
            <v>94.46</v>
          </cell>
        </row>
        <row r="35">
          <cell r="AB35">
            <v>94.44125</v>
          </cell>
        </row>
        <row r="36">
          <cell r="AB36">
            <v>94.3991666666667</v>
          </cell>
        </row>
        <row r="37">
          <cell r="AB37">
            <v>94.3808333333333</v>
          </cell>
        </row>
        <row r="38">
          <cell r="AB38">
            <v>94.3766666666667</v>
          </cell>
        </row>
        <row r="39">
          <cell r="AB39">
            <v>94.36125</v>
          </cell>
        </row>
        <row r="40">
          <cell r="AB40">
            <v>94.36125</v>
          </cell>
        </row>
        <row r="41">
          <cell r="AB41">
            <v>94.3783333333333</v>
          </cell>
        </row>
        <row r="42">
          <cell r="AB42">
            <v>94.3691666666667</v>
          </cell>
        </row>
        <row r="43">
          <cell r="AB43">
            <v>94.36</v>
          </cell>
        </row>
      </sheetData>
      <sheetData sheetId="11">
        <row r="11">
          <cell r="AB11">
            <v>95.1825</v>
          </cell>
        </row>
        <row r="12">
          <cell r="AB12">
            <v>95.1320833333333</v>
          </cell>
        </row>
        <row r="13">
          <cell r="AB13">
            <v>94.98625</v>
          </cell>
        </row>
        <row r="14">
          <cell r="AB14">
            <v>94.985</v>
          </cell>
        </row>
        <row r="15">
          <cell r="AB15">
            <v>94.995</v>
          </cell>
        </row>
        <row r="16">
          <cell r="AB16">
            <v>94.9645833333333</v>
          </cell>
        </row>
        <row r="17">
          <cell r="AB17">
            <v>94.91625</v>
          </cell>
        </row>
        <row r="18">
          <cell r="AB18">
            <v>94.8620833333333</v>
          </cell>
        </row>
        <row r="19">
          <cell r="AB19">
            <v>94.855</v>
          </cell>
        </row>
        <row r="20">
          <cell r="AB20">
            <v>94.84</v>
          </cell>
        </row>
        <row r="22">
          <cell r="AB22">
            <v>94.84</v>
          </cell>
        </row>
        <row r="23">
          <cell r="AB23">
            <v>94.84</v>
          </cell>
        </row>
        <row r="24">
          <cell r="AB24">
            <v>94.78</v>
          </cell>
        </row>
        <row r="25">
          <cell r="AB25">
            <v>94.78</v>
          </cell>
        </row>
        <row r="26">
          <cell r="AB26">
            <v>94.78</v>
          </cell>
        </row>
        <row r="27">
          <cell r="AB27">
            <v>94.78</v>
          </cell>
        </row>
        <row r="28">
          <cell r="AB28">
            <v>94.77</v>
          </cell>
        </row>
        <row r="29">
          <cell r="AB29">
            <v>94.77</v>
          </cell>
        </row>
        <row r="30">
          <cell r="AB30">
            <v>94.78</v>
          </cell>
        </row>
        <row r="31">
          <cell r="AB31">
            <v>94.775</v>
          </cell>
        </row>
        <row r="33">
          <cell r="AB33">
            <v>94.79</v>
          </cell>
        </row>
        <row r="34">
          <cell r="AB34">
            <v>94.775</v>
          </cell>
        </row>
        <row r="35">
          <cell r="AB35">
            <v>94.76</v>
          </cell>
        </row>
        <row r="36">
          <cell r="AB36">
            <v>94.7554166666667</v>
          </cell>
        </row>
        <row r="37">
          <cell r="AB37">
            <v>94.74</v>
          </cell>
        </row>
        <row r="38">
          <cell r="AB38">
            <v>94.7270833333333</v>
          </cell>
        </row>
        <row r="39">
          <cell r="AB39">
            <v>94.7070833333333</v>
          </cell>
        </row>
        <row r="40">
          <cell r="AB40">
            <v>94.6820833333333</v>
          </cell>
        </row>
        <row r="41">
          <cell r="AB41">
            <v>94.68</v>
          </cell>
        </row>
        <row r="42">
          <cell r="AB42">
            <v>94.68</v>
          </cell>
        </row>
      </sheetData>
      <sheetData sheetId="12">
        <row r="11">
          <cell r="AB11">
            <v>96.77</v>
          </cell>
        </row>
        <row r="12">
          <cell r="AB12">
            <v>96.1933333333333</v>
          </cell>
        </row>
        <row r="13">
          <cell r="AB13">
            <v>96.21875</v>
          </cell>
        </row>
        <row r="14">
          <cell r="AB14">
            <v>96.6858333333333</v>
          </cell>
        </row>
        <row r="15">
          <cell r="AB15">
            <v>96.6379166666667</v>
          </cell>
        </row>
        <row r="16">
          <cell r="AB16">
            <v>96.5254166666667</v>
          </cell>
        </row>
        <row r="17">
          <cell r="AB17">
            <v>96.02875</v>
          </cell>
        </row>
        <row r="18">
          <cell r="AB18">
            <v>95.8891666666667</v>
          </cell>
        </row>
        <row r="19">
          <cell r="AB19">
            <v>95.8833333333333</v>
          </cell>
        </row>
        <row r="20">
          <cell r="AB20">
            <v>95.6070833333333</v>
          </cell>
        </row>
        <row r="22">
          <cell r="AB22">
            <v>95.33125</v>
          </cell>
        </row>
        <row r="23">
          <cell r="AB23">
            <v>95.1829166666667</v>
          </cell>
        </row>
        <row r="24">
          <cell r="AB24">
            <v>95.1129166666667</v>
          </cell>
        </row>
        <row r="25">
          <cell r="AB25">
            <v>95.0895833333333</v>
          </cell>
        </row>
        <row r="26">
          <cell r="AB26">
            <v>95.0583333333333</v>
          </cell>
        </row>
        <row r="27">
          <cell r="AB27">
            <v>94.9683333333333</v>
          </cell>
        </row>
        <row r="28">
          <cell r="AB28">
            <v>95.0733333333333</v>
          </cell>
        </row>
        <row r="29">
          <cell r="AB29">
            <v>96.745</v>
          </cell>
        </row>
        <row r="30">
          <cell r="AB30">
            <v>96.615</v>
          </cell>
        </row>
        <row r="31">
          <cell r="AB31">
            <v>96.4225</v>
          </cell>
        </row>
        <row r="33">
          <cell r="AB33">
            <v>96.2420833333333</v>
          </cell>
        </row>
        <row r="34">
          <cell r="AB34">
            <v>96.1620833333333</v>
          </cell>
        </row>
        <row r="35">
          <cell r="AB35">
            <v>96.02125</v>
          </cell>
        </row>
        <row r="36">
          <cell r="AB36">
            <v>95.77625</v>
          </cell>
        </row>
        <row r="37">
          <cell r="AB37">
            <v>95.7533333333333</v>
          </cell>
        </row>
        <row r="38">
          <cell r="AB38">
            <v>95.84375</v>
          </cell>
        </row>
        <row r="39">
          <cell r="AB39">
            <v>96.0775</v>
          </cell>
        </row>
        <row r="40">
          <cell r="AB40">
            <v>95.95</v>
          </cell>
        </row>
        <row r="41">
          <cell r="AB41">
            <v>95.53125</v>
          </cell>
        </row>
        <row r="42">
          <cell r="AB42">
            <v>95.355</v>
          </cell>
        </row>
        <row r="43">
          <cell r="AB43">
            <v>95.2554166666667</v>
          </cell>
        </row>
      </sheetData>
      <sheetData sheetId="13">
        <row r="11">
          <cell r="AB11">
            <v>99.9566666666667</v>
          </cell>
        </row>
        <row r="12">
          <cell r="AB12">
            <v>99.105</v>
          </cell>
        </row>
        <row r="13">
          <cell r="AB13">
            <v>97.7083333333333</v>
          </cell>
        </row>
        <row r="14">
          <cell r="AB14">
            <v>96.9466666666667</v>
          </cell>
        </row>
        <row r="15">
          <cell r="AB15">
            <v>95.8295833333333</v>
          </cell>
        </row>
        <row r="16">
          <cell r="AB16">
            <v>95.5854166666667</v>
          </cell>
        </row>
        <row r="17">
          <cell r="AB17">
            <v>95.6520833333333</v>
          </cell>
        </row>
        <row r="18">
          <cell r="AB18">
            <v>96.0020833333333</v>
          </cell>
        </row>
        <row r="19">
          <cell r="AB19">
            <v>96.6283333333333</v>
          </cell>
        </row>
        <row r="20">
          <cell r="AB20">
            <v>96.7875</v>
          </cell>
        </row>
        <row r="22">
          <cell r="AB22">
            <v>96.73875</v>
          </cell>
        </row>
        <row r="23">
          <cell r="AB23">
            <v>96.54375</v>
          </cell>
        </row>
        <row r="24">
          <cell r="AB24">
            <v>96.2133333333333</v>
          </cell>
        </row>
        <row r="25">
          <cell r="AB25">
            <v>96.17375</v>
          </cell>
        </row>
        <row r="26">
          <cell r="AB26">
            <v>96.5783333333333</v>
          </cell>
        </row>
        <row r="27">
          <cell r="AB27">
            <v>97.3008333333333</v>
          </cell>
        </row>
        <row r="28">
          <cell r="AB28">
            <v>97.43375</v>
          </cell>
        </row>
        <row r="29">
          <cell r="AB29">
            <v>97.5166666666667</v>
          </cell>
        </row>
        <row r="30">
          <cell r="AB30">
            <v>96.8716666666667</v>
          </cell>
        </row>
        <row r="31">
          <cell r="AB31">
            <v>96.3933333333333</v>
          </cell>
        </row>
        <row r="33">
          <cell r="AB33">
            <v>96.03375</v>
          </cell>
        </row>
        <row r="34">
          <cell r="AB34">
            <v>95.8325</v>
          </cell>
        </row>
        <row r="35">
          <cell r="AB35">
            <v>95.67625</v>
          </cell>
        </row>
        <row r="36">
          <cell r="AB36">
            <v>95.5595833333333</v>
          </cell>
        </row>
        <row r="37">
          <cell r="AB37">
            <v>95.3308333333333</v>
          </cell>
        </row>
        <row r="38">
          <cell r="AB38">
            <v>95.3341666666667</v>
          </cell>
        </row>
        <row r="39">
          <cell r="AB39">
            <v>96.4104166666667</v>
          </cell>
        </row>
        <row r="40">
          <cell r="AB40">
            <v>98.0075</v>
          </cell>
        </row>
        <row r="41">
          <cell r="AB41">
            <v>98.2883333333333</v>
          </cell>
        </row>
        <row r="42">
          <cell r="AB42">
            <v>97.4275</v>
          </cell>
        </row>
      </sheetData>
      <sheetData sheetId="14">
        <row r="11">
          <cell r="AB11">
            <v>95.1395833333333</v>
          </cell>
        </row>
        <row r="12">
          <cell r="AB12">
            <v>95.57125</v>
          </cell>
        </row>
        <row r="13">
          <cell r="AB13">
            <v>95.7045833333333</v>
          </cell>
        </row>
        <row r="14">
          <cell r="AB14">
            <v>95.7995833333333</v>
          </cell>
        </row>
        <row r="15">
          <cell r="AB15">
            <v>95.8129166666667</v>
          </cell>
        </row>
        <row r="16">
          <cell r="AB16">
            <v>95.5525</v>
          </cell>
        </row>
        <row r="17">
          <cell r="AB17">
            <v>95.2854166666667</v>
          </cell>
        </row>
        <row r="18">
          <cell r="AB18">
            <v>95.6025</v>
          </cell>
        </row>
        <row r="19">
          <cell r="AB19">
            <v>96.6595833333333</v>
          </cell>
        </row>
        <row r="20">
          <cell r="AB20">
            <v>97.2504166666667</v>
          </cell>
        </row>
        <row r="22">
          <cell r="AB22">
            <v>98.0879166666667</v>
          </cell>
        </row>
        <row r="23">
          <cell r="AB23">
            <v>98.8654166666667</v>
          </cell>
        </row>
        <row r="24">
          <cell r="AB24">
            <v>98.8391666666667</v>
          </cell>
        </row>
        <row r="25">
          <cell r="AB25">
            <v>97.5508333333333</v>
          </cell>
        </row>
        <row r="26">
          <cell r="AB26">
            <v>96.62375</v>
          </cell>
        </row>
        <row r="27">
          <cell r="AB27">
            <v>96.15</v>
          </cell>
        </row>
        <row r="28">
          <cell r="AB28">
            <v>95.6670833333333</v>
          </cell>
        </row>
        <row r="29">
          <cell r="AB29">
            <v>95.4616666666667</v>
          </cell>
        </row>
        <row r="30">
          <cell r="AB30">
            <v>95.3958333333333</v>
          </cell>
        </row>
        <row r="31">
          <cell r="AB31">
            <v>95.2491666666667</v>
          </cell>
        </row>
        <row r="33">
          <cell r="AB33">
            <v>95.1883333333333</v>
          </cell>
        </row>
        <row r="34">
          <cell r="AB34">
            <v>95.4166666666667</v>
          </cell>
        </row>
        <row r="35">
          <cell r="AB35">
            <v>95.9254166666667</v>
          </cell>
        </row>
        <row r="36">
          <cell r="AB36">
            <v>96.38875</v>
          </cell>
        </row>
        <row r="37">
          <cell r="AB37">
            <v>96.5679166666667</v>
          </cell>
        </row>
        <row r="38">
          <cell r="AB38">
            <v>96.2945833333333</v>
          </cell>
        </row>
        <row r="39">
          <cell r="AB39">
            <v>95.8570833333333</v>
          </cell>
        </row>
        <row r="40">
          <cell r="AB40">
            <v>95.5166666666667</v>
          </cell>
        </row>
        <row r="41">
          <cell r="AB41">
            <v>95.3908333333333</v>
          </cell>
        </row>
        <row r="42">
          <cell r="AB42">
            <v>95.4454166666667</v>
          </cell>
        </row>
        <row r="43">
          <cell r="AB43">
            <v>96.0983333333333</v>
          </cell>
        </row>
      </sheetData>
      <sheetData sheetId="15">
        <row r="11">
          <cell r="AB11">
            <v>94.3745833333333</v>
          </cell>
        </row>
        <row r="12">
          <cell r="AB12">
            <v>94.3475</v>
          </cell>
        </row>
        <row r="13">
          <cell r="AB13">
            <v>94.3295833333333</v>
          </cell>
        </row>
        <row r="14">
          <cell r="AB14">
            <v>94.3120833333333</v>
          </cell>
        </row>
        <row r="15">
          <cell r="AB15">
            <v>94.3075</v>
          </cell>
        </row>
        <row r="16">
          <cell r="AB16">
            <v>94.2820833333333</v>
          </cell>
        </row>
        <row r="17">
          <cell r="AB17">
            <v>94.2775</v>
          </cell>
        </row>
        <row r="18">
          <cell r="AB18">
            <v>94.2645833333333</v>
          </cell>
        </row>
        <row r="19">
          <cell r="AB19">
            <v>94.4570833333333</v>
          </cell>
        </row>
        <row r="20">
          <cell r="AB20">
            <v>94.7320833333333</v>
          </cell>
        </row>
        <row r="22">
          <cell r="AB22">
            <v>94.8604166666667</v>
          </cell>
        </row>
        <row r="23">
          <cell r="AB23">
            <v>94.8220833333333</v>
          </cell>
        </row>
        <row r="24">
          <cell r="AB24">
            <v>94.6308333333333</v>
          </cell>
        </row>
        <row r="25">
          <cell r="AB25">
            <v>94.53</v>
          </cell>
        </row>
        <row r="26">
          <cell r="AB26">
            <v>94.5095833333333</v>
          </cell>
        </row>
        <row r="27">
          <cell r="AB27">
            <v>94.444347826087</v>
          </cell>
        </row>
        <row r="28">
          <cell r="AB28">
            <v>94.3820833333333</v>
          </cell>
        </row>
        <row r="29">
          <cell r="AB29">
            <v>94.4120833333333</v>
          </cell>
        </row>
        <row r="30">
          <cell r="AB30">
            <v>94.4816666666667</v>
          </cell>
        </row>
        <row r="31">
          <cell r="AB31">
            <v>94.5625</v>
          </cell>
        </row>
        <row r="33">
          <cell r="AB33">
            <v>94.6095833333333</v>
          </cell>
        </row>
        <row r="34">
          <cell r="AB34">
            <v>94.5404166666667</v>
          </cell>
        </row>
        <row r="35">
          <cell r="AB35">
            <v>94.5275</v>
          </cell>
        </row>
        <row r="36">
          <cell r="AB36">
            <v>94.4845833333333</v>
          </cell>
        </row>
        <row r="37">
          <cell r="AB37">
            <v>94.5</v>
          </cell>
        </row>
        <row r="38">
          <cell r="AB38">
            <v>94.5025</v>
          </cell>
        </row>
        <row r="39">
          <cell r="AB39">
            <v>94.5179166666667</v>
          </cell>
        </row>
        <row r="40">
          <cell r="AB40">
            <v>94.52</v>
          </cell>
        </row>
        <row r="41">
          <cell r="AB41">
            <v>94.5225</v>
          </cell>
        </row>
        <row r="42">
          <cell r="AB42">
            <v>94.6533333333333</v>
          </cell>
        </row>
        <row r="43">
          <cell r="AB43">
            <v>94.94875</v>
          </cell>
        </row>
      </sheetData>
      <sheetData sheetId="16">
        <row r="11">
          <cell r="AB11">
            <v>94.3645833333333</v>
          </cell>
        </row>
        <row r="12">
          <cell r="AB12">
            <v>94.3779166666667</v>
          </cell>
        </row>
        <row r="13">
          <cell r="AB13">
            <v>94.3775</v>
          </cell>
        </row>
        <row r="14">
          <cell r="AB14">
            <v>94.3595833333333</v>
          </cell>
        </row>
        <row r="15">
          <cell r="AB15">
            <v>94.3420833333333</v>
          </cell>
        </row>
        <row r="16">
          <cell r="AB16">
            <v>94.3375</v>
          </cell>
        </row>
        <row r="17">
          <cell r="AB17">
            <v>94.3404166666667</v>
          </cell>
        </row>
        <row r="18">
          <cell r="AB18">
            <v>94.43375</v>
          </cell>
        </row>
        <row r="19">
          <cell r="AB19">
            <v>94.4375</v>
          </cell>
        </row>
        <row r="20">
          <cell r="AB20">
            <v>94.4220833333333</v>
          </cell>
        </row>
        <row r="22">
          <cell r="AB22">
            <v>94.42</v>
          </cell>
        </row>
        <row r="23">
          <cell r="AB23">
            <v>94.43</v>
          </cell>
        </row>
        <row r="24">
          <cell r="AB24">
            <v>94.4341666666667</v>
          </cell>
        </row>
        <row r="25">
          <cell r="AB25">
            <v>94.6479166666667</v>
          </cell>
        </row>
        <row r="26">
          <cell r="AB26">
            <v>94.7166666666667</v>
          </cell>
        </row>
        <row r="27">
          <cell r="AB27">
            <v>94.5341666666667</v>
          </cell>
        </row>
        <row r="28">
          <cell r="AB28">
            <v>94.4475</v>
          </cell>
        </row>
        <row r="29">
          <cell r="AB29">
            <v>94.4270833333333</v>
          </cell>
        </row>
        <row r="30">
          <cell r="AB30">
            <v>94.3820833333333</v>
          </cell>
        </row>
        <row r="31">
          <cell r="AB31">
            <v>94.3775</v>
          </cell>
        </row>
        <row r="33">
          <cell r="AB33">
            <v>94.3595833333333</v>
          </cell>
        </row>
        <row r="34">
          <cell r="AB34">
            <v>94.3395833333333</v>
          </cell>
        </row>
        <row r="35">
          <cell r="AB35">
            <v>94.3095833333333</v>
          </cell>
        </row>
        <row r="36">
          <cell r="AB36">
            <v>94.2820833333333</v>
          </cell>
        </row>
        <row r="37">
          <cell r="AB37">
            <v>94.28</v>
          </cell>
        </row>
        <row r="38">
          <cell r="AB38">
            <v>94.2825</v>
          </cell>
        </row>
        <row r="39">
          <cell r="AB39">
            <v>94.4</v>
          </cell>
        </row>
        <row r="40">
          <cell r="AB40">
            <v>94.4666666666667</v>
          </cell>
        </row>
        <row r="41">
          <cell r="AB41">
            <v>94.3883333333333</v>
          </cell>
        </row>
        <row r="42">
          <cell r="AB42">
            <v>94.4054166666667</v>
          </cell>
        </row>
      </sheetData>
      <sheetData sheetId="17">
        <row r="11">
          <cell r="AB11">
            <v>94.375</v>
          </cell>
        </row>
        <row r="12">
          <cell r="AB12">
            <v>94.36</v>
          </cell>
        </row>
        <row r="13">
          <cell r="AB13">
            <v>94.3525</v>
          </cell>
        </row>
        <row r="14">
          <cell r="AB14">
            <v>94.325</v>
          </cell>
        </row>
        <row r="15">
          <cell r="AB15">
            <v>94.3179166666667</v>
          </cell>
        </row>
        <row r="16">
          <cell r="AB16">
            <v>94.42875</v>
          </cell>
        </row>
        <row r="17">
          <cell r="AB17">
            <v>94.435</v>
          </cell>
        </row>
        <row r="18">
          <cell r="AB18">
            <v>94.6320833333333</v>
          </cell>
        </row>
        <row r="19">
          <cell r="AB19">
            <v>94.5645833333333</v>
          </cell>
        </row>
        <row r="20">
          <cell r="AB20">
            <v>94.5408333333333</v>
          </cell>
        </row>
        <row r="22">
          <cell r="AB22">
            <v>94.4766666666667</v>
          </cell>
        </row>
        <row r="23">
          <cell r="AB23">
            <v>94.455</v>
          </cell>
        </row>
        <row r="24">
          <cell r="AB24">
            <v>94.44</v>
          </cell>
        </row>
        <row r="25">
          <cell r="AB25">
            <v>94.44</v>
          </cell>
        </row>
        <row r="26">
          <cell r="AB26">
            <v>94.43</v>
          </cell>
        </row>
        <row r="27">
          <cell r="AB27">
            <v>94.425</v>
          </cell>
        </row>
        <row r="28">
          <cell r="AB28">
            <v>94.4025</v>
          </cell>
        </row>
        <row r="29">
          <cell r="AB29">
            <v>94.3841666666667</v>
          </cell>
        </row>
        <row r="30">
          <cell r="AB30">
            <v>94.5283333333333</v>
          </cell>
        </row>
        <row r="31">
          <cell r="AB31">
            <v>94.4708333333333</v>
          </cell>
        </row>
        <row r="33">
          <cell r="AB33">
            <v>94.4354166666667</v>
          </cell>
        </row>
        <row r="34">
          <cell r="AB34">
            <v>94.4979166666667</v>
          </cell>
        </row>
        <row r="35">
          <cell r="AB35">
            <v>94.4283333333333</v>
          </cell>
        </row>
        <row r="36">
          <cell r="AB36">
            <v>94.3995833333333</v>
          </cell>
        </row>
        <row r="37">
          <cell r="AB37">
            <v>94.3795833333333</v>
          </cell>
        </row>
        <row r="38">
          <cell r="AB38">
            <v>94.3620833333333</v>
          </cell>
        </row>
        <row r="39">
          <cell r="AB39">
            <v>94.3575</v>
          </cell>
        </row>
        <row r="40">
          <cell r="AB40">
            <v>94.3420833333333</v>
          </cell>
        </row>
        <row r="41">
          <cell r="AB41">
            <v>94.3504166666667</v>
          </cell>
        </row>
        <row r="42">
          <cell r="AB42">
            <v>94.3779166666667</v>
          </cell>
        </row>
        <row r="43">
          <cell r="AB43">
            <v>94.38</v>
          </cell>
        </row>
      </sheetData>
      <sheetData sheetId="18">
        <row r="11">
          <cell r="AB11">
            <v>94.265</v>
          </cell>
        </row>
        <row r="12">
          <cell r="AB12">
            <v>94.28</v>
          </cell>
        </row>
        <row r="13">
          <cell r="AB13">
            <v>94.28</v>
          </cell>
        </row>
        <row r="14">
          <cell r="AB14">
            <v>94.28</v>
          </cell>
        </row>
        <row r="15">
          <cell r="AB15">
            <v>94.28</v>
          </cell>
        </row>
        <row r="16">
          <cell r="AB16">
            <v>94.28</v>
          </cell>
        </row>
        <row r="17">
          <cell r="AB17">
            <v>94.28</v>
          </cell>
        </row>
        <row r="18">
          <cell r="AB18">
            <v>94.28</v>
          </cell>
        </row>
        <row r="19">
          <cell r="AB19">
            <v>94.285</v>
          </cell>
        </row>
        <row r="20">
          <cell r="AB20">
            <v>94.3</v>
          </cell>
        </row>
        <row r="22">
          <cell r="AB22">
            <v>94.3</v>
          </cell>
        </row>
        <row r="23">
          <cell r="AB23">
            <v>94.3025</v>
          </cell>
        </row>
        <row r="24">
          <cell r="AB24">
            <v>94.3154166666667</v>
          </cell>
        </row>
        <row r="25">
          <cell r="AB25">
            <v>94.3175</v>
          </cell>
        </row>
        <row r="26">
          <cell r="AB26">
            <v>94.2995833333333</v>
          </cell>
        </row>
        <row r="27">
          <cell r="AB27">
            <v>94.28</v>
          </cell>
        </row>
        <row r="28">
          <cell r="AB28">
            <v>94.2825</v>
          </cell>
        </row>
        <row r="29">
          <cell r="AB29">
            <v>94.3204166666667</v>
          </cell>
        </row>
        <row r="30">
          <cell r="AB30">
            <v>94.4708333333333</v>
          </cell>
        </row>
        <row r="31">
          <cell r="AB31">
            <v>94.4395833333333</v>
          </cell>
        </row>
        <row r="33">
          <cell r="AB33">
            <v>94.38</v>
          </cell>
        </row>
        <row r="34">
          <cell r="AB34">
            <v>94.3775</v>
          </cell>
        </row>
        <row r="35">
          <cell r="AB35">
            <v>94.3758333333333</v>
          </cell>
        </row>
        <row r="36">
          <cell r="AB36">
            <v>94.48375</v>
          </cell>
        </row>
        <row r="37">
          <cell r="AB37">
            <v>94.5420833333333</v>
          </cell>
        </row>
        <row r="38">
          <cell r="AB38">
            <v>94.4491666666667</v>
          </cell>
        </row>
        <row r="39">
          <cell r="AB39">
            <v>94.3829166666667</v>
          </cell>
        </row>
        <row r="40">
          <cell r="AB40">
            <v>94.3775</v>
          </cell>
        </row>
        <row r="41">
          <cell r="AB41">
            <v>94.3645833333333</v>
          </cell>
        </row>
        <row r="42">
          <cell r="AB42">
            <v>94.3779166666667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3</v>
          </cell>
        </row>
        <row r="4">
          <cell r="AG4" t="str">
            <v>Ban Wang Chin,  Wang Chin, Phare,Y.37</v>
          </cell>
        </row>
        <row r="7">
          <cell r="C7">
            <v>2013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4</v>
          </cell>
        </row>
        <row r="15">
          <cell r="M15">
            <v>106.42</v>
          </cell>
        </row>
        <row r="15">
          <cell r="O15">
            <v>92.08</v>
          </cell>
        </row>
        <row r="15">
          <cell r="U15">
            <v>100.33</v>
          </cell>
        </row>
        <row r="15">
          <cell r="W15">
            <v>17</v>
          </cell>
        </row>
        <row r="15">
          <cell r="Z15" t="str">
            <v>SEP</v>
          </cell>
          <cell r="AA15">
            <v>1</v>
          </cell>
        </row>
        <row r="18">
          <cell r="C18" t="str">
            <v>HC.1/24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4620833333333</v>
          </cell>
        </row>
        <row r="12">
          <cell r="AB12">
            <v>94.46</v>
          </cell>
        </row>
        <row r="13">
          <cell r="AB13">
            <v>94.4558333333333</v>
          </cell>
        </row>
        <row r="14">
          <cell r="AB14">
            <v>94.4420833333333</v>
          </cell>
        </row>
        <row r="15">
          <cell r="AB15">
            <v>94.44</v>
          </cell>
        </row>
        <row r="16">
          <cell r="AB16">
            <v>94.44</v>
          </cell>
        </row>
        <row r="17">
          <cell r="AB17">
            <v>94.44</v>
          </cell>
        </row>
        <row r="18">
          <cell r="AB18">
            <v>94.44</v>
          </cell>
        </row>
        <row r="19">
          <cell r="AB19">
            <v>94.4375</v>
          </cell>
        </row>
        <row r="20">
          <cell r="AB20">
            <v>94.43</v>
          </cell>
        </row>
        <row r="22">
          <cell r="AB22">
            <v>94.43</v>
          </cell>
        </row>
        <row r="23">
          <cell r="AB23">
            <v>94.415</v>
          </cell>
        </row>
        <row r="24">
          <cell r="AB24">
            <v>94.3820833333333</v>
          </cell>
        </row>
        <row r="25">
          <cell r="AB25">
            <v>94.38</v>
          </cell>
        </row>
        <row r="26">
          <cell r="AB26">
            <v>94.3716666666667</v>
          </cell>
        </row>
        <row r="27">
          <cell r="AB27">
            <v>94.37</v>
          </cell>
        </row>
        <row r="28">
          <cell r="AB28">
            <v>94.375</v>
          </cell>
        </row>
        <row r="29">
          <cell r="AB29">
            <v>94.3833333333333</v>
          </cell>
        </row>
        <row r="30">
          <cell r="AB30">
            <v>94.38</v>
          </cell>
        </row>
        <row r="31">
          <cell r="AB31">
            <v>94.38</v>
          </cell>
        </row>
        <row r="33">
          <cell r="AB33">
            <v>94.38</v>
          </cell>
        </row>
        <row r="34">
          <cell r="AB34">
            <v>94.3733333333333</v>
          </cell>
        </row>
        <row r="35">
          <cell r="AB35">
            <v>94.36</v>
          </cell>
        </row>
        <row r="36">
          <cell r="AB36">
            <v>94.3629166666667</v>
          </cell>
        </row>
        <row r="37">
          <cell r="AB37">
            <v>94.38</v>
          </cell>
        </row>
        <row r="38">
          <cell r="AB38">
            <v>94.4229166666667</v>
          </cell>
        </row>
        <row r="39">
          <cell r="AB39">
            <v>94.47875</v>
          </cell>
        </row>
        <row r="40">
          <cell r="AB40">
            <v>94.48</v>
          </cell>
        </row>
        <row r="41">
          <cell r="AB41">
            <v>94.4720833333333</v>
          </cell>
        </row>
        <row r="42">
          <cell r="AB42">
            <v>94.4875</v>
          </cell>
        </row>
        <row r="43">
          <cell r="AB43">
            <v>94.5125</v>
          </cell>
        </row>
      </sheetData>
      <sheetData sheetId="8">
        <row r="11">
          <cell r="AB11">
            <v>94.3791666666667</v>
          </cell>
        </row>
        <row r="12">
          <cell r="AB12">
            <v>94.3620833333333</v>
          </cell>
        </row>
        <row r="13">
          <cell r="AB13">
            <v>94.3641666666667</v>
          </cell>
        </row>
        <row r="14">
          <cell r="AB14">
            <v>94.395</v>
          </cell>
        </row>
        <row r="15">
          <cell r="AB15">
            <v>94.4379166666667</v>
          </cell>
        </row>
        <row r="16">
          <cell r="AB16">
            <v>94.42375</v>
          </cell>
        </row>
        <row r="17">
          <cell r="AB17">
            <v>94.40875</v>
          </cell>
        </row>
        <row r="18">
          <cell r="AB18">
            <v>94.4758333333333</v>
          </cell>
        </row>
        <row r="19">
          <cell r="AB19">
            <v>94.4620833333333</v>
          </cell>
        </row>
        <row r="20">
          <cell r="AB20">
            <v>94.4654166666667</v>
          </cell>
        </row>
        <row r="22">
          <cell r="AB22">
            <v>94.4895833333333</v>
          </cell>
        </row>
        <row r="23">
          <cell r="AB23">
            <v>94.5208333333333</v>
          </cell>
        </row>
        <row r="24">
          <cell r="AB24">
            <v>94.5191666666667</v>
          </cell>
        </row>
        <row r="25">
          <cell r="AB25">
            <v>94.4829166666667</v>
          </cell>
        </row>
        <row r="26">
          <cell r="AB26">
            <v>94.4775</v>
          </cell>
        </row>
        <row r="27">
          <cell r="AB27">
            <v>94.47</v>
          </cell>
        </row>
        <row r="28">
          <cell r="AB28">
            <v>94.47</v>
          </cell>
        </row>
        <row r="29">
          <cell r="AB29">
            <v>94.47</v>
          </cell>
        </row>
        <row r="30">
          <cell r="AB30">
            <v>94.4741666666667</v>
          </cell>
        </row>
        <row r="31">
          <cell r="AB31">
            <v>94.46</v>
          </cell>
        </row>
        <row r="33">
          <cell r="AB33">
            <v>94.4625</v>
          </cell>
        </row>
        <row r="34">
          <cell r="AB34">
            <v>94.4779166666667</v>
          </cell>
        </row>
        <row r="35">
          <cell r="AB35">
            <v>94.48</v>
          </cell>
        </row>
        <row r="36">
          <cell r="AB36">
            <v>94.48</v>
          </cell>
        </row>
        <row r="37">
          <cell r="AB37">
            <v>94.48</v>
          </cell>
        </row>
        <row r="38">
          <cell r="AB38">
            <v>94.48</v>
          </cell>
        </row>
        <row r="39">
          <cell r="AB39">
            <v>94.48</v>
          </cell>
        </row>
        <row r="40">
          <cell r="AB40">
            <v>94.4745833333333</v>
          </cell>
        </row>
        <row r="41">
          <cell r="AB41" t="str">
            <v> </v>
          </cell>
        </row>
      </sheetData>
      <sheetData sheetId="9">
        <row r="11">
          <cell r="AB11">
            <v>94.05</v>
          </cell>
        </row>
        <row r="12">
          <cell r="AB12">
            <v>94.05</v>
          </cell>
        </row>
        <row r="13">
          <cell r="AB13">
            <v>94.0420833333333</v>
          </cell>
        </row>
        <row r="14">
          <cell r="AB14">
            <v>94.04</v>
          </cell>
        </row>
        <row r="15">
          <cell r="AB15">
            <v>94.0479166666667</v>
          </cell>
        </row>
        <row r="16">
          <cell r="AB16">
            <v>94.1970833333333</v>
          </cell>
        </row>
        <row r="17">
          <cell r="AB17">
            <v>94.3508333333333</v>
          </cell>
        </row>
        <row r="18">
          <cell r="AB18">
            <v>94.3320833333333</v>
          </cell>
        </row>
        <row r="19">
          <cell r="AB19">
            <v>94.3679166666667</v>
          </cell>
        </row>
        <row r="20">
          <cell r="AB20">
            <v>94.5583333333333</v>
          </cell>
        </row>
        <row r="22">
          <cell r="AB22">
            <v>94.6520833333333</v>
          </cell>
        </row>
        <row r="23">
          <cell r="AB23">
            <v>94.6116666666667</v>
          </cell>
        </row>
        <row r="24">
          <cell r="AB24">
            <v>94.7275</v>
          </cell>
        </row>
        <row r="25">
          <cell r="AB25">
            <v>94.8504166666667</v>
          </cell>
        </row>
        <row r="26">
          <cell r="AB26">
            <v>94.7566666666667</v>
          </cell>
        </row>
        <row r="27">
          <cell r="AB27">
            <v>94.68125</v>
          </cell>
        </row>
        <row r="28">
          <cell r="AB28">
            <v>94.6591666666667</v>
          </cell>
        </row>
        <row r="29">
          <cell r="AB29">
            <v>94.6320833333333</v>
          </cell>
        </row>
        <row r="30">
          <cell r="AB30">
            <v>94.57375</v>
          </cell>
        </row>
        <row r="31">
          <cell r="AB31">
            <v>94.53875</v>
          </cell>
        </row>
        <row r="33">
          <cell r="AB33">
            <v>94.5358333333333</v>
          </cell>
        </row>
        <row r="34">
          <cell r="AB34">
            <v>94.5220833333333</v>
          </cell>
        </row>
        <row r="35">
          <cell r="AB35">
            <v>94.5175</v>
          </cell>
        </row>
        <row r="36">
          <cell r="AB36">
            <v>94.5020833333333</v>
          </cell>
        </row>
        <row r="37">
          <cell r="AB37">
            <v>94.4841666666667</v>
          </cell>
        </row>
        <row r="38">
          <cell r="AB38">
            <v>94.2491666666667</v>
          </cell>
        </row>
        <row r="39">
          <cell r="AB39">
            <v>94.24</v>
          </cell>
        </row>
        <row r="40">
          <cell r="AB40">
            <v>94.2320833333333</v>
          </cell>
        </row>
        <row r="41">
          <cell r="AB41">
            <v>94.3516666666667</v>
          </cell>
        </row>
        <row r="42">
          <cell r="AB42">
            <v>94.4358333333333</v>
          </cell>
        </row>
        <row r="43">
          <cell r="AB43">
            <v>94.4083333333333</v>
          </cell>
        </row>
      </sheetData>
      <sheetData sheetId="10">
        <row r="11">
          <cell r="AB11">
            <v>94.525</v>
          </cell>
        </row>
        <row r="12">
          <cell r="AB12">
            <v>94.48</v>
          </cell>
        </row>
        <row r="13">
          <cell r="AB13">
            <v>94.4579166666667</v>
          </cell>
        </row>
        <row r="14">
          <cell r="AB14">
            <v>94.43875</v>
          </cell>
        </row>
        <row r="15">
          <cell r="AB15">
            <v>94.41</v>
          </cell>
        </row>
        <row r="16">
          <cell r="AB16">
            <v>94.3820833333333</v>
          </cell>
        </row>
        <row r="17">
          <cell r="AB17">
            <v>94.3775</v>
          </cell>
        </row>
        <row r="18">
          <cell r="AB18">
            <v>94.37</v>
          </cell>
        </row>
        <row r="19">
          <cell r="AB19">
            <v>94.3570833333333</v>
          </cell>
        </row>
        <row r="20">
          <cell r="AB20">
            <v>94.3420833333333</v>
          </cell>
        </row>
        <row r="22">
          <cell r="AB22">
            <v>94.3283333333333</v>
          </cell>
        </row>
        <row r="23">
          <cell r="AB23">
            <v>94.30625</v>
          </cell>
        </row>
        <row r="24">
          <cell r="AB24">
            <v>94.2820833333333</v>
          </cell>
        </row>
        <row r="25">
          <cell r="AB25">
            <v>94.2745833333333</v>
          </cell>
        </row>
        <row r="26">
          <cell r="AB26">
            <v>94.2670833333333</v>
          </cell>
        </row>
        <row r="27">
          <cell r="AB27">
            <v>94.2575</v>
          </cell>
        </row>
        <row r="28">
          <cell r="AB28">
            <v>94.24</v>
          </cell>
        </row>
        <row r="29">
          <cell r="AB29">
            <v>94.2183333333333</v>
          </cell>
        </row>
        <row r="30">
          <cell r="AB30">
            <v>94.1825</v>
          </cell>
        </row>
        <row r="31">
          <cell r="AB31">
            <v>94.18</v>
          </cell>
        </row>
        <row r="33">
          <cell r="AB33">
            <v>94.18</v>
          </cell>
        </row>
        <row r="34">
          <cell r="AB34">
            <v>94.1775</v>
          </cell>
        </row>
        <row r="35">
          <cell r="AB35">
            <v>94.1595833333333</v>
          </cell>
        </row>
        <row r="36">
          <cell r="AB36">
            <v>94.1283333333333</v>
          </cell>
        </row>
        <row r="37">
          <cell r="AB37">
            <v>94.0829166666667</v>
          </cell>
        </row>
        <row r="38">
          <cell r="AB38">
            <v>94.0720833333333</v>
          </cell>
        </row>
        <row r="39">
          <cell r="AB39">
            <v>94.07</v>
          </cell>
        </row>
        <row r="40">
          <cell r="AB40">
            <v>94.0670833333333</v>
          </cell>
        </row>
        <row r="41">
          <cell r="AB41">
            <v>94.06</v>
          </cell>
        </row>
        <row r="42">
          <cell r="AB42">
            <v>94.06</v>
          </cell>
        </row>
        <row r="43">
          <cell r="AB43">
            <v>94.06</v>
          </cell>
        </row>
      </sheetData>
      <sheetData sheetId="11">
        <row r="11">
          <cell r="AB11">
            <v>94.82375</v>
          </cell>
        </row>
        <row r="12">
          <cell r="AB12">
            <v>94.7829166666667</v>
          </cell>
        </row>
        <row r="13">
          <cell r="AB13">
            <v>94.78125</v>
          </cell>
        </row>
        <row r="14">
          <cell r="AB14">
            <v>94.7875</v>
          </cell>
        </row>
        <row r="15">
          <cell r="AB15">
            <v>94.785</v>
          </cell>
        </row>
        <row r="16">
          <cell r="AB16">
            <v>95.0354166666667</v>
          </cell>
        </row>
        <row r="17">
          <cell r="AB17">
            <v>95.0729166666667</v>
          </cell>
        </row>
        <row r="18">
          <cell r="AB18">
            <v>95.16375</v>
          </cell>
        </row>
        <row r="19">
          <cell r="AB19">
            <v>95.6616666666667</v>
          </cell>
        </row>
        <row r="20">
          <cell r="AB20">
            <v>95.4341666666667</v>
          </cell>
        </row>
        <row r="22">
          <cell r="AB22">
            <v>95.1395833333333</v>
          </cell>
        </row>
        <row r="23">
          <cell r="AB23">
            <v>94.9754166666667</v>
          </cell>
        </row>
        <row r="24">
          <cell r="AB24">
            <v>94.9329166666667</v>
          </cell>
        </row>
        <row r="25">
          <cell r="AB25">
            <v>94.855</v>
          </cell>
        </row>
        <row r="26">
          <cell r="AB26">
            <v>94.7833333333333</v>
          </cell>
        </row>
        <row r="27">
          <cell r="AB27">
            <v>94.7758333333333</v>
          </cell>
        </row>
        <row r="28">
          <cell r="AB28">
            <v>94.7516666666667</v>
          </cell>
        </row>
        <row r="29">
          <cell r="AB29">
            <v>94.7120833333333</v>
          </cell>
        </row>
        <row r="30">
          <cell r="AB30">
            <v>94.6820833333333</v>
          </cell>
        </row>
        <row r="31">
          <cell r="AB31">
            <v>94.67625</v>
          </cell>
        </row>
        <row r="33">
          <cell r="AB33">
            <v>94.66</v>
          </cell>
        </row>
        <row r="34">
          <cell r="AB34">
            <v>94.6420833333333</v>
          </cell>
        </row>
        <row r="35">
          <cell r="AB35">
            <v>94.6320833333333</v>
          </cell>
        </row>
        <row r="36">
          <cell r="AB36">
            <v>94.6325</v>
          </cell>
        </row>
        <row r="37">
          <cell r="AB37">
            <v>94.6391666666667</v>
          </cell>
        </row>
        <row r="38">
          <cell r="AB38">
            <v>94.6095833333333</v>
          </cell>
        </row>
        <row r="39">
          <cell r="AB39">
            <v>94.5791666666667</v>
          </cell>
        </row>
        <row r="40">
          <cell r="AB40">
            <v>94.5616666666667</v>
          </cell>
        </row>
        <row r="41">
          <cell r="AB41">
            <v>94.56</v>
          </cell>
        </row>
        <row r="42">
          <cell r="AB42">
            <v>94.5545833333333</v>
          </cell>
        </row>
      </sheetData>
      <sheetData sheetId="12">
        <row r="11">
          <cell r="AB11">
            <v>95.95875</v>
          </cell>
        </row>
        <row r="12">
          <cell r="AB12">
            <v>96.4675</v>
          </cell>
        </row>
        <row r="13">
          <cell r="AB13">
            <v>95.8770833333333</v>
          </cell>
        </row>
        <row r="14">
          <cell r="AB14">
            <v>95.6695833333333</v>
          </cell>
        </row>
        <row r="15">
          <cell r="AB15">
            <v>95.4116666666667</v>
          </cell>
        </row>
        <row r="16">
          <cell r="AB16">
            <v>95.2895833333333</v>
          </cell>
        </row>
        <row r="17">
          <cell r="AB17">
            <v>95.3841666666667</v>
          </cell>
        </row>
        <row r="18">
          <cell r="AB18">
            <v>95.5833333333333</v>
          </cell>
        </row>
        <row r="19">
          <cell r="AB19">
            <v>95.4229166666667</v>
          </cell>
        </row>
        <row r="20">
          <cell r="AB20">
            <v>95.2270833333333</v>
          </cell>
        </row>
        <row r="22">
          <cell r="AB22">
            <v>95.0570833333333</v>
          </cell>
        </row>
        <row r="23">
          <cell r="AB23">
            <v>95.0125</v>
          </cell>
        </row>
        <row r="24">
          <cell r="AB24">
            <v>95.415</v>
          </cell>
        </row>
        <row r="25">
          <cell r="AB25">
            <v>95.4825</v>
          </cell>
        </row>
        <row r="26">
          <cell r="AB26">
            <v>95.2283333333333</v>
          </cell>
        </row>
        <row r="27">
          <cell r="AB27">
            <v>95.0558333333333</v>
          </cell>
        </row>
        <row r="28">
          <cell r="AB28">
            <v>94.9566666666667</v>
          </cell>
        </row>
        <row r="29">
          <cell r="AB29">
            <v>94.8829166666667</v>
          </cell>
        </row>
        <row r="30">
          <cell r="AB30">
            <v>94.8745833333333</v>
          </cell>
        </row>
        <row r="31">
          <cell r="AB31">
            <v>94.86</v>
          </cell>
        </row>
        <row r="33">
          <cell r="AB33">
            <v>94.8370833333333</v>
          </cell>
        </row>
        <row r="34">
          <cell r="AB34">
            <v>94.8270833333333</v>
          </cell>
        </row>
        <row r="35">
          <cell r="AB35">
            <v>94.8666666666667</v>
          </cell>
        </row>
        <row r="36">
          <cell r="AB36">
            <v>95.25375</v>
          </cell>
        </row>
        <row r="37">
          <cell r="AB37">
            <v>95.9725</v>
          </cell>
        </row>
        <row r="38">
          <cell r="AB38">
            <v>95.8258333333333</v>
          </cell>
        </row>
        <row r="39">
          <cell r="AB39">
            <v>95.475</v>
          </cell>
        </row>
        <row r="40">
          <cell r="AB40">
            <v>95.1691666666667</v>
          </cell>
        </row>
        <row r="41">
          <cell r="AB41">
            <v>94.9820833333333</v>
          </cell>
        </row>
        <row r="42">
          <cell r="AB42">
            <v>94.9458333333333</v>
          </cell>
        </row>
        <row r="43">
          <cell r="AB43">
            <v>94.8775</v>
          </cell>
        </row>
      </sheetData>
      <sheetData sheetId="13">
        <row r="11">
          <cell r="AB11">
            <v>98.2095833333333</v>
          </cell>
        </row>
        <row r="12">
          <cell r="AB12">
            <v>98.9979166666667</v>
          </cell>
        </row>
        <row r="13">
          <cell r="AB13">
            <v>100.711666666667</v>
          </cell>
        </row>
        <row r="14">
          <cell r="AB14">
            <v>101.754583333333</v>
          </cell>
        </row>
        <row r="15">
          <cell r="AB15">
            <v>102.067083333333</v>
          </cell>
        </row>
        <row r="16">
          <cell r="AB16">
            <v>100.512666666667</v>
          </cell>
        </row>
        <row r="17">
          <cell r="AB17">
            <v>99.3125</v>
          </cell>
        </row>
        <row r="18">
          <cell r="AB18">
            <v>99.645</v>
          </cell>
        </row>
        <row r="19">
          <cell r="AB19">
            <v>98.59</v>
          </cell>
        </row>
        <row r="20">
          <cell r="AB20">
            <v>97.34625</v>
          </cell>
        </row>
        <row r="22">
          <cell r="AB22">
            <v>96.6320833333333</v>
          </cell>
        </row>
        <row r="23">
          <cell r="AB23">
            <v>96.1995833333333</v>
          </cell>
        </row>
        <row r="24">
          <cell r="AB24">
            <v>95.8941666666667</v>
          </cell>
        </row>
        <row r="25">
          <cell r="AB25">
            <v>95.645</v>
          </cell>
        </row>
        <row r="26">
          <cell r="AB26">
            <v>95.58</v>
          </cell>
        </row>
        <row r="27">
          <cell r="AB27">
            <v>95.6341666666667</v>
          </cell>
        </row>
        <row r="28">
          <cell r="AB28">
            <v>95.995</v>
          </cell>
        </row>
        <row r="29">
          <cell r="AB29">
            <v>95.8375</v>
          </cell>
        </row>
        <row r="30">
          <cell r="AB30">
            <v>95.6216666666667</v>
          </cell>
        </row>
        <row r="31">
          <cell r="AB31">
            <v>95.4220833333333</v>
          </cell>
        </row>
        <row r="33">
          <cell r="AB33">
            <v>95.26125</v>
          </cell>
        </row>
        <row r="34">
          <cell r="AB34">
            <v>95.2625</v>
          </cell>
        </row>
        <row r="35">
          <cell r="AB35">
            <v>95.3166666666667</v>
          </cell>
        </row>
        <row r="36">
          <cell r="AB36">
            <v>95.6066666666667</v>
          </cell>
        </row>
        <row r="37">
          <cell r="AB37">
            <v>95.94875</v>
          </cell>
        </row>
        <row r="38">
          <cell r="AB38">
            <v>97.50875</v>
          </cell>
        </row>
        <row r="39">
          <cell r="AB39">
            <v>97.75625</v>
          </cell>
        </row>
        <row r="40">
          <cell r="AB40">
            <v>96.6291666666667</v>
          </cell>
        </row>
        <row r="41">
          <cell r="AB41">
            <v>96.2070833333333</v>
          </cell>
        </row>
        <row r="42">
          <cell r="AB42">
            <v>95.9320833333333</v>
          </cell>
        </row>
      </sheetData>
      <sheetData sheetId="14">
        <row r="11">
          <cell r="AB11">
            <v>95.9016666666667</v>
          </cell>
        </row>
        <row r="12">
          <cell r="AB12">
            <v>95.8970833333333</v>
          </cell>
        </row>
        <row r="13">
          <cell r="AB13">
            <v>95.7091666666667</v>
          </cell>
        </row>
        <row r="14">
          <cell r="AB14">
            <v>95.4191666666667</v>
          </cell>
        </row>
        <row r="15">
          <cell r="AB15">
            <v>95.6570833333333</v>
          </cell>
        </row>
        <row r="16">
          <cell r="AB16">
            <v>95.75625</v>
          </cell>
        </row>
        <row r="17">
          <cell r="AB17">
            <v>95.9629166666667</v>
          </cell>
        </row>
        <row r="18">
          <cell r="AB18">
            <v>96.1791666666667</v>
          </cell>
        </row>
        <row r="19">
          <cell r="AB19">
            <v>95.9604166666667</v>
          </cell>
        </row>
        <row r="20">
          <cell r="AB20">
            <v>95.7833333333333</v>
          </cell>
        </row>
        <row r="22">
          <cell r="AB22">
            <v>95.6554166666667</v>
          </cell>
        </row>
        <row r="23">
          <cell r="AB23">
            <v>95.7983333333333</v>
          </cell>
        </row>
        <row r="24">
          <cell r="AB24">
            <v>95.625</v>
          </cell>
        </row>
        <row r="25">
          <cell r="AB25">
            <v>95.5375</v>
          </cell>
        </row>
        <row r="26">
          <cell r="AB26">
            <v>95.7345833333333</v>
          </cell>
        </row>
        <row r="27">
          <cell r="AB27">
            <v>95.93</v>
          </cell>
        </row>
        <row r="28">
          <cell r="AB28">
            <v>95.8</v>
          </cell>
        </row>
        <row r="29">
          <cell r="AB29">
            <v>95.4945833333333</v>
          </cell>
        </row>
        <row r="30">
          <cell r="AB30">
            <v>95.20375</v>
          </cell>
        </row>
        <row r="31">
          <cell r="AB31">
            <v>95.8758333333333</v>
          </cell>
        </row>
        <row r="33">
          <cell r="AB33">
            <v>97.4133333333333</v>
          </cell>
        </row>
        <row r="34">
          <cell r="AB34">
            <v>99.2091666666667</v>
          </cell>
        </row>
        <row r="35">
          <cell r="AB35">
            <v>97.8143333333333</v>
          </cell>
        </row>
        <row r="36">
          <cell r="AB36">
            <v>96.2970833333333</v>
          </cell>
        </row>
        <row r="37">
          <cell r="AB37">
            <v>95.7054166666667</v>
          </cell>
        </row>
        <row r="38">
          <cell r="AB38">
            <v>95.6316666666667</v>
          </cell>
        </row>
        <row r="39">
          <cell r="AB39">
            <v>95.6370833333333</v>
          </cell>
        </row>
        <row r="40">
          <cell r="AB40">
            <v>96.5379166666667</v>
          </cell>
        </row>
        <row r="41">
          <cell r="AB41">
            <v>96.4283333333333</v>
          </cell>
        </row>
        <row r="42">
          <cell r="AB42">
            <v>96.1416666666667</v>
          </cell>
        </row>
        <row r="43">
          <cell r="AB43">
            <v>96.8733333333333</v>
          </cell>
        </row>
      </sheetData>
      <sheetData sheetId="15">
        <row r="11">
          <cell r="AB11">
            <v>94.5383333333333</v>
          </cell>
        </row>
        <row r="12">
          <cell r="AB12">
            <v>94.8879166666667</v>
          </cell>
        </row>
        <row r="13">
          <cell r="AB13">
            <v>95.0129166666667</v>
          </cell>
        </row>
        <row r="14">
          <cell r="AB14">
            <v>94.7254166666667</v>
          </cell>
        </row>
        <row r="15">
          <cell r="AB15">
            <v>94.55375</v>
          </cell>
        </row>
        <row r="16">
          <cell r="AB16">
            <v>94.4708333333333</v>
          </cell>
        </row>
        <row r="17">
          <cell r="AB17">
            <v>94.4208333333333</v>
          </cell>
        </row>
        <row r="18">
          <cell r="AB18">
            <v>94.38125</v>
          </cell>
        </row>
        <row r="19">
          <cell r="AB19">
            <v>94.41</v>
          </cell>
        </row>
        <row r="20">
          <cell r="AB20">
            <v>95.2141666666667</v>
          </cell>
        </row>
        <row r="22">
          <cell r="AB22">
            <v>96.9870833333333</v>
          </cell>
        </row>
        <row r="23">
          <cell r="AB23">
            <v>96.8495833333333</v>
          </cell>
        </row>
        <row r="24">
          <cell r="AB24">
            <v>95.7175</v>
          </cell>
        </row>
        <row r="25">
          <cell r="AB25">
            <v>95.1191666666667</v>
          </cell>
        </row>
        <row r="26">
          <cell r="AB26">
            <v>94.94625</v>
          </cell>
        </row>
        <row r="27">
          <cell r="AB27">
            <v>94.8804347826087</v>
          </cell>
        </row>
        <row r="28">
          <cell r="AB28">
            <v>94.8725</v>
          </cell>
        </row>
        <row r="29">
          <cell r="AB29">
            <v>94.8733333333333</v>
          </cell>
        </row>
        <row r="30">
          <cell r="AB30">
            <v>95.1625</v>
          </cell>
        </row>
        <row r="31">
          <cell r="AB31">
            <v>95.555</v>
          </cell>
        </row>
        <row r="33">
          <cell r="AB33">
            <v>95.6691666666667</v>
          </cell>
        </row>
        <row r="34">
          <cell r="AB34">
            <v>95.48625</v>
          </cell>
        </row>
        <row r="35">
          <cell r="AB35">
            <v>95.28625</v>
          </cell>
        </row>
        <row r="36">
          <cell r="AB36">
            <v>95.7020833333333</v>
          </cell>
        </row>
        <row r="37">
          <cell r="AB37">
            <v>97.0279166666667</v>
          </cell>
        </row>
        <row r="38">
          <cell r="AB38">
            <v>96.1983333333333</v>
          </cell>
        </row>
        <row r="39">
          <cell r="AB39">
            <v>95.7425</v>
          </cell>
        </row>
        <row r="40">
          <cell r="AB40">
            <v>95.6883333333333</v>
          </cell>
        </row>
        <row r="41">
          <cell r="AB41">
            <v>96.1245833333333</v>
          </cell>
        </row>
        <row r="42">
          <cell r="AB42">
            <v>96.7129166666667</v>
          </cell>
        </row>
        <row r="43">
          <cell r="AB43">
            <v>96.13</v>
          </cell>
        </row>
      </sheetData>
      <sheetData sheetId="16">
        <row r="11">
          <cell r="AB11">
            <v>94.3991666666667</v>
          </cell>
        </row>
        <row r="12">
          <cell r="AB12">
            <v>94.5241666666667</v>
          </cell>
        </row>
        <row r="13">
          <cell r="AB13">
            <v>94.5316666666667</v>
          </cell>
        </row>
        <row r="14">
          <cell r="AB14">
            <v>94.4670833333333</v>
          </cell>
        </row>
        <row r="15">
          <cell r="AB15">
            <v>94.3520833333333</v>
          </cell>
        </row>
        <row r="16">
          <cell r="AB16">
            <v>94.2741666666667</v>
          </cell>
        </row>
        <row r="17">
          <cell r="AB17">
            <v>94.32625</v>
          </cell>
        </row>
        <row r="18">
          <cell r="AB18">
            <v>94.3979166666667</v>
          </cell>
        </row>
        <row r="19">
          <cell r="AB19">
            <v>94.3325</v>
          </cell>
        </row>
        <row r="20">
          <cell r="AB20">
            <v>94.315</v>
          </cell>
        </row>
        <row r="22">
          <cell r="AB22">
            <v>94.2820833333333</v>
          </cell>
        </row>
        <row r="23">
          <cell r="AB23">
            <v>94.28</v>
          </cell>
        </row>
        <row r="24">
          <cell r="AB24">
            <v>94.2954166666667</v>
          </cell>
        </row>
        <row r="25">
          <cell r="AB25">
            <v>94.6720833333333</v>
          </cell>
        </row>
        <row r="26">
          <cell r="AB26">
            <v>95.385</v>
          </cell>
        </row>
        <row r="27">
          <cell r="AB27">
            <v>95.0804166666667</v>
          </cell>
        </row>
        <row r="28">
          <cell r="AB28">
            <v>95.2145833333333</v>
          </cell>
        </row>
        <row r="29">
          <cell r="AB29">
            <v>95.4216666666667</v>
          </cell>
        </row>
        <row r="30">
          <cell r="AB30">
            <v>95.2791666666667</v>
          </cell>
        </row>
        <row r="31">
          <cell r="AB31">
            <v>95.0295833333333</v>
          </cell>
        </row>
        <row r="33">
          <cell r="AB33">
            <v>94.8475</v>
          </cell>
        </row>
        <row r="34">
          <cell r="AB34">
            <v>94.6008333333333</v>
          </cell>
        </row>
        <row r="35">
          <cell r="AB35">
            <v>94.5308333333333</v>
          </cell>
        </row>
        <row r="36">
          <cell r="AB36">
            <v>94.46625</v>
          </cell>
        </row>
        <row r="37">
          <cell r="AB37">
            <v>94.4554166666667</v>
          </cell>
        </row>
        <row r="38">
          <cell r="AB38">
            <v>94.5858333333333</v>
          </cell>
        </row>
        <row r="39">
          <cell r="AB39">
            <v>94.6483333333333</v>
          </cell>
        </row>
        <row r="40">
          <cell r="AB40">
            <v>94.54875</v>
          </cell>
        </row>
        <row r="41">
          <cell r="AB41">
            <v>94.4691666666667</v>
          </cell>
        </row>
        <row r="42">
          <cell r="AB42">
            <v>94.4370833333333</v>
          </cell>
        </row>
      </sheetData>
      <sheetData sheetId="17">
        <row r="11">
          <cell r="AB11">
            <v>94.2283333333333</v>
          </cell>
        </row>
        <row r="12">
          <cell r="AB12">
            <v>94.2325</v>
          </cell>
        </row>
        <row r="13">
          <cell r="AB13">
            <v>94.2566666666667</v>
          </cell>
        </row>
        <row r="14">
          <cell r="AB14">
            <v>94.31875</v>
          </cell>
        </row>
        <row r="15">
          <cell r="AB15">
            <v>94.6133333333333</v>
          </cell>
        </row>
        <row r="16">
          <cell r="AB16">
            <v>95.21125</v>
          </cell>
        </row>
        <row r="17">
          <cell r="AB17">
            <v>95.07875</v>
          </cell>
        </row>
        <row r="18">
          <cell r="AB18">
            <v>94.7316666666667</v>
          </cell>
        </row>
        <row r="19">
          <cell r="AB19">
            <v>95.59</v>
          </cell>
        </row>
        <row r="20">
          <cell r="AB20">
            <v>95.98</v>
          </cell>
        </row>
        <row r="22">
          <cell r="AB22">
            <v>95.1758333333333</v>
          </cell>
        </row>
        <row r="23">
          <cell r="AB23">
            <v>94.8316666666667</v>
          </cell>
        </row>
        <row r="24">
          <cell r="AB24">
            <v>94.7095833333333</v>
          </cell>
        </row>
        <row r="25">
          <cell r="AB25">
            <v>94.6045833333333</v>
          </cell>
        </row>
        <row r="26">
          <cell r="AB26">
            <v>94.515</v>
          </cell>
        </row>
        <row r="27">
          <cell r="AB27">
            <v>94.45</v>
          </cell>
        </row>
        <row r="28">
          <cell r="AB28">
            <v>94.41875</v>
          </cell>
        </row>
        <row r="29">
          <cell r="AB29">
            <v>94.42625</v>
          </cell>
        </row>
        <row r="30">
          <cell r="AB30">
            <v>94.5020833333333</v>
          </cell>
        </row>
        <row r="31">
          <cell r="AB31">
            <v>94.5570833333333</v>
          </cell>
        </row>
        <row r="33">
          <cell r="AB33">
            <v>94.5575</v>
          </cell>
        </row>
        <row r="34">
          <cell r="AB34">
            <v>94.53625</v>
          </cell>
        </row>
        <row r="35">
          <cell r="AB35">
            <v>94.5354166666667</v>
          </cell>
        </row>
        <row r="36">
          <cell r="AB36">
            <v>94.4708333333333</v>
          </cell>
        </row>
        <row r="37">
          <cell r="AB37">
            <v>94.4208333333333</v>
          </cell>
        </row>
        <row r="38">
          <cell r="AB38">
            <v>94.3545833333333</v>
          </cell>
        </row>
        <row r="39">
          <cell r="AB39">
            <v>94.2829166666667</v>
          </cell>
        </row>
        <row r="40">
          <cell r="AB40">
            <v>94.2783333333333</v>
          </cell>
        </row>
        <row r="41">
          <cell r="AB41">
            <v>94.2629166666667</v>
          </cell>
        </row>
        <row r="42">
          <cell r="AB42">
            <v>94.27875</v>
          </cell>
        </row>
        <row r="43">
          <cell r="AB43">
            <v>94.2845833333333</v>
          </cell>
        </row>
      </sheetData>
      <sheetData sheetId="18">
        <row r="11">
          <cell r="AB11">
            <v>94.36</v>
          </cell>
        </row>
        <row r="12">
          <cell r="AB12">
            <v>94.3583333333333</v>
          </cell>
        </row>
        <row r="13">
          <cell r="AB13">
            <v>94.3466666666667</v>
          </cell>
        </row>
        <row r="14">
          <cell r="AB14">
            <v>94.3304166666667</v>
          </cell>
        </row>
        <row r="15">
          <cell r="AB15">
            <v>94.3183333333333</v>
          </cell>
        </row>
        <row r="16">
          <cell r="AB16">
            <v>94.2991666666667</v>
          </cell>
        </row>
        <row r="17">
          <cell r="AB17">
            <v>94.2820833333333</v>
          </cell>
        </row>
        <row r="18">
          <cell r="AB18">
            <v>94.3220833333333</v>
          </cell>
        </row>
        <row r="19">
          <cell r="AB19">
            <v>94.4016666666667</v>
          </cell>
        </row>
        <row r="20">
          <cell r="AB20">
            <v>94.4579166666667</v>
          </cell>
        </row>
        <row r="22">
          <cell r="AB22">
            <v>94.46</v>
          </cell>
        </row>
        <row r="23">
          <cell r="AB23">
            <v>94.4616666666667</v>
          </cell>
        </row>
        <row r="24">
          <cell r="AB24">
            <v>94.4775</v>
          </cell>
        </row>
        <row r="25">
          <cell r="AB25">
            <v>94.4583333333333</v>
          </cell>
        </row>
        <row r="26">
          <cell r="AB26">
            <v>94.4404166666667</v>
          </cell>
        </row>
        <row r="27">
          <cell r="AB27">
            <v>94.40375</v>
          </cell>
        </row>
        <row r="28">
          <cell r="AB28">
            <v>94.2829166666667</v>
          </cell>
        </row>
        <row r="29">
          <cell r="AB29">
            <v>94.28</v>
          </cell>
        </row>
        <row r="30">
          <cell r="AB30">
            <v>94.2783333333333</v>
          </cell>
        </row>
        <row r="31">
          <cell r="AB31">
            <v>94.26</v>
          </cell>
        </row>
        <row r="33">
          <cell r="AB33">
            <v>94.24125</v>
          </cell>
        </row>
        <row r="34">
          <cell r="AB34">
            <v>94.2416666666667</v>
          </cell>
        </row>
        <row r="35">
          <cell r="AB35">
            <v>94.2541666666667</v>
          </cell>
        </row>
        <row r="36">
          <cell r="AB36">
            <v>94.2783333333333</v>
          </cell>
        </row>
        <row r="37">
          <cell r="AB37">
            <v>94.28</v>
          </cell>
        </row>
        <row r="38">
          <cell r="AB38">
            <v>94.28</v>
          </cell>
        </row>
        <row r="39">
          <cell r="AB39">
            <v>94.28</v>
          </cell>
        </row>
        <row r="40">
          <cell r="AB40">
            <v>94.2783333333333</v>
          </cell>
        </row>
        <row r="41">
          <cell r="AB41">
            <v>94.255</v>
          </cell>
        </row>
        <row r="42">
          <cell r="AB42">
            <v>94.2116666666667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4</v>
          </cell>
        </row>
        <row r="4">
          <cell r="AG4" t="str">
            <v>Ban Wang Chin,  Wang Chin, Phare,Y.37</v>
          </cell>
        </row>
        <row r="7">
          <cell r="C7">
            <v>2014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4</v>
          </cell>
        </row>
        <row r="15">
          <cell r="M15">
            <v>106.415</v>
          </cell>
        </row>
        <row r="15">
          <cell r="O15">
            <v>92.11</v>
          </cell>
        </row>
        <row r="15">
          <cell r="U15">
            <v>102.35</v>
          </cell>
        </row>
        <row r="15">
          <cell r="W15">
            <v>4</v>
          </cell>
        </row>
        <row r="15">
          <cell r="Z15" t="str">
            <v>SEP</v>
          </cell>
          <cell r="AA15">
            <v>5</v>
          </cell>
        </row>
        <row r="18">
          <cell r="C18" t="str">
            <v>HC.1/26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3</v>
          </cell>
        </row>
        <row r="12">
          <cell r="AB12">
            <v>94.2920833333333</v>
          </cell>
        </row>
        <row r="13">
          <cell r="AB13">
            <v>94.27</v>
          </cell>
        </row>
        <row r="14">
          <cell r="AB14">
            <v>94.26</v>
          </cell>
        </row>
        <row r="15">
          <cell r="AB15">
            <v>94.26</v>
          </cell>
        </row>
        <row r="16">
          <cell r="AB16">
            <v>94.2533333333333</v>
          </cell>
        </row>
        <row r="17">
          <cell r="AB17">
            <v>94.2441666666667</v>
          </cell>
        </row>
        <row r="18">
          <cell r="AB18">
            <v>94.2283333333333</v>
          </cell>
        </row>
        <row r="19">
          <cell r="AB19">
            <v>94.2025</v>
          </cell>
        </row>
        <row r="20">
          <cell r="AB20">
            <v>94.1579166666667</v>
          </cell>
        </row>
        <row r="22">
          <cell r="AB22">
            <v>94.13</v>
          </cell>
        </row>
        <row r="23">
          <cell r="AB23">
            <v>94.13</v>
          </cell>
        </row>
        <row r="24">
          <cell r="AB24">
            <v>94.13</v>
          </cell>
        </row>
        <row r="25">
          <cell r="AB25">
            <v>94.1033333333333</v>
          </cell>
        </row>
        <row r="26">
          <cell r="AB26">
            <v>94.0804166666667</v>
          </cell>
        </row>
        <row r="27">
          <cell r="AB27">
            <v>94.0720833333333</v>
          </cell>
        </row>
        <row r="28">
          <cell r="AB28">
            <v>94.0516666666667</v>
          </cell>
        </row>
        <row r="29">
          <cell r="AB29">
            <v>94.0245833333333</v>
          </cell>
        </row>
        <row r="30">
          <cell r="AB30">
            <v>94.0195833333333</v>
          </cell>
        </row>
        <row r="31">
          <cell r="AB31">
            <v>93.9770833333333</v>
          </cell>
        </row>
        <row r="33">
          <cell r="AB33">
            <v>93.9604166666667</v>
          </cell>
        </row>
        <row r="34">
          <cell r="AB34">
            <v>93.94875</v>
          </cell>
        </row>
        <row r="35">
          <cell r="AB35">
            <v>93.92875</v>
          </cell>
        </row>
        <row r="36">
          <cell r="AB36">
            <v>93.90875</v>
          </cell>
        </row>
        <row r="37">
          <cell r="AB37">
            <v>93.8970833333333</v>
          </cell>
        </row>
        <row r="38">
          <cell r="AB38">
            <v>93.8791666666667</v>
          </cell>
        </row>
        <row r="39">
          <cell r="AB39">
            <v>93.8591666666667</v>
          </cell>
        </row>
        <row r="40">
          <cell r="AB40">
            <v>93.8304166666667</v>
          </cell>
        </row>
        <row r="41">
          <cell r="AB41">
            <v>93.80875</v>
          </cell>
        </row>
        <row r="42">
          <cell r="AB42">
            <v>93.7970833333333</v>
          </cell>
        </row>
        <row r="43">
          <cell r="AB43">
            <v>93.7760869565217</v>
          </cell>
        </row>
      </sheetData>
      <sheetData sheetId="8">
        <row r="11">
          <cell r="AB11">
            <v>94.4866666666667</v>
          </cell>
        </row>
        <row r="12">
          <cell r="AB12">
            <v>94.4720833333333</v>
          </cell>
        </row>
        <row r="13">
          <cell r="AB13">
            <v>94.47</v>
          </cell>
        </row>
        <row r="14">
          <cell r="AB14">
            <v>94.4329166666667</v>
          </cell>
        </row>
        <row r="15">
          <cell r="AB15">
            <v>94.4045833333333</v>
          </cell>
        </row>
        <row r="16">
          <cell r="AB16">
            <v>94.4308333333333</v>
          </cell>
        </row>
        <row r="17">
          <cell r="AB17">
            <v>94.3916666666667</v>
          </cell>
        </row>
        <row r="18">
          <cell r="AB18">
            <v>94.3645833333333</v>
          </cell>
        </row>
        <row r="19">
          <cell r="AB19">
            <v>94.3716666666667</v>
          </cell>
        </row>
        <row r="20">
          <cell r="AB20">
            <v>94.3845833333333</v>
          </cell>
        </row>
        <row r="22">
          <cell r="AB22">
            <v>94.39</v>
          </cell>
        </row>
        <row r="23">
          <cell r="AB23">
            <v>94.3791666666667</v>
          </cell>
        </row>
        <row r="24">
          <cell r="AB24">
            <v>94.36</v>
          </cell>
        </row>
        <row r="25">
          <cell r="AB25">
            <v>94.35</v>
          </cell>
        </row>
        <row r="26">
          <cell r="AB26">
            <v>94.35</v>
          </cell>
        </row>
        <row r="27">
          <cell r="AB27">
            <v>94.3416666666667</v>
          </cell>
        </row>
        <row r="28">
          <cell r="AB28">
            <v>94.33</v>
          </cell>
        </row>
        <row r="29">
          <cell r="AB29">
            <v>94.3191666666667</v>
          </cell>
        </row>
        <row r="30">
          <cell r="AB30">
            <v>94.3020833333333</v>
          </cell>
        </row>
        <row r="31">
          <cell r="AB31">
            <v>94.3</v>
          </cell>
        </row>
        <row r="33">
          <cell r="AB33">
            <v>94.3</v>
          </cell>
        </row>
        <row r="34">
          <cell r="AB34">
            <v>94.3</v>
          </cell>
        </row>
        <row r="35">
          <cell r="AB35">
            <v>94.3</v>
          </cell>
        </row>
        <row r="36">
          <cell r="AB36">
            <v>94.3</v>
          </cell>
        </row>
        <row r="37">
          <cell r="AB37">
            <v>94.29875</v>
          </cell>
        </row>
        <row r="38">
          <cell r="AB38">
            <v>94.29375</v>
          </cell>
        </row>
        <row r="39">
          <cell r="AB39">
            <v>94.29</v>
          </cell>
        </row>
        <row r="40">
          <cell r="AB40">
            <v>94.2929166666667</v>
          </cell>
        </row>
        <row r="41">
          <cell r="AB41">
            <v>94.3</v>
          </cell>
        </row>
      </sheetData>
      <sheetData sheetId="9">
        <row r="11">
          <cell r="AB11">
            <v>94.0925</v>
          </cell>
        </row>
        <row r="12">
          <cell r="AB12">
            <v>94.1579166666667</v>
          </cell>
        </row>
        <row r="13">
          <cell r="AB13">
            <v>94.1675</v>
          </cell>
        </row>
        <row r="14">
          <cell r="AB14">
            <v>94.1516666666667</v>
          </cell>
        </row>
        <row r="15">
          <cell r="AB15">
            <v>94.13</v>
          </cell>
        </row>
        <row r="16">
          <cell r="AB16">
            <v>94.1354166666667</v>
          </cell>
        </row>
        <row r="17">
          <cell r="AB17">
            <v>94.0954166666667</v>
          </cell>
        </row>
        <row r="18">
          <cell r="AB18">
            <v>94.08</v>
          </cell>
        </row>
        <row r="19">
          <cell r="AB19">
            <v>94.0704166666667</v>
          </cell>
        </row>
        <row r="20">
          <cell r="AB20">
            <v>94.055</v>
          </cell>
        </row>
        <row r="22">
          <cell r="AB22">
            <v>94.0358333333333</v>
          </cell>
        </row>
        <row r="23">
          <cell r="AB23">
            <v>94.04125</v>
          </cell>
        </row>
        <row r="24">
          <cell r="AB24">
            <v>94.06</v>
          </cell>
        </row>
        <row r="25">
          <cell r="AB25">
            <v>94.0508333333333</v>
          </cell>
        </row>
        <row r="26">
          <cell r="AB26">
            <v>94.06875</v>
          </cell>
        </row>
        <row r="27">
          <cell r="AB27">
            <v>94.1933333333333</v>
          </cell>
        </row>
        <row r="28">
          <cell r="AB28">
            <v>94.2233333333333</v>
          </cell>
        </row>
        <row r="29">
          <cell r="AB29">
            <v>94.2333333333333</v>
          </cell>
        </row>
        <row r="30">
          <cell r="AB30">
            <v>94.2591666666667</v>
          </cell>
        </row>
        <row r="31">
          <cell r="AB31">
            <v>94.2979166666667</v>
          </cell>
        </row>
        <row r="33">
          <cell r="AB33">
            <v>94.2975</v>
          </cell>
        </row>
        <row r="34">
          <cell r="AB34">
            <v>94.29</v>
          </cell>
        </row>
        <row r="35">
          <cell r="AB35">
            <v>94.29</v>
          </cell>
        </row>
        <row r="36">
          <cell r="AB36">
            <v>94.2883333333333</v>
          </cell>
        </row>
        <row r="37">
          <cell r="AB37">
            <v>94.28</v>
          </cell>
        </row>
        <row r="38">
          <cell r="AB38">
            <v>94.2870833333333</v>
          </cell>
        </row>
        <row r="39">
          <cell r="AB39">
            <v>94.2920833333333</v>
          </cell>
        </row>
        <row r="40">
          <cell r="AB40">
            <v>94.2979166666667</v>
          </cell>
        </row>
        <row r="41">
          <cell r="AB41">
            <v>94.32125</v>
          </cell>
        </row>
        <row r="42">
          <cell r="AB42">
            <v>94.5345833333333</v>
          </cell>
        </row>
        <row r="43">
          <cell r="AB43">
            <v>94.50875</v>
          </cell>
        </row>
      </sheetData>
      <sheetData sheetId="10">
        <row r="11">
          <cell r="AB11">
            <v>94.405</v>
          </cell>
        </row>
        <row r="12">
          <cell r="AB12">
            <v>94.39</v>
          </cell>
        </row>
        <row r="13">
          <cell r="AB13">
            <v>94.3729166666667</v>
          </cell>
        </row>
        <row r="14">
          <cell r="AB14">
            <v>94.4170833333333</v>
          </cell>
        </row>
        <row r="15">
          <cell r="AB15">
            <v>94.46625</v>
          </cell>
        </row>
        <row r="16">
          <cell r="AB16">
            <v>94.4733333333333</v>
          </cell>
        </row>
        <row r="17">
          <cell r="AB17">
            <v>94.43375</v>
          </cell>
        </row>
        <row r="18">
          <cell r="AB18">
            <v>94.56625</v>
          </cell>
        </row>
        <row r="19">
          <cell r="AB19">
            <v>94.6675</v>
          </cell>
        </row>
        <row r="20">
          <cell r="AB20">
            <v>94.5866666666667</v>
          </cell>
        </row>
        <row r="22">
          <cell r="AB22">
            <v>94.5408333333333</v>
          </cell>
        </row>
        <row r="23">
          <cell r="AB23">
            <v>94.505</v>
          </cell>
        </row>
        <row r="24">
          <cell r="AB24">
            <v>94.4570833333333</v>
          </cell>
        </row>
        <row r="25">
          <cell r="AB25">
            <v>94.455</v>
          </cell>
        </row>
        <row r="26">
          <cell r="AB26">
            <v>94.4316666666667</v>
          </cell>
        </row>
        <row r="27">
          <cell r="AB27">
            <v>94.4108333333333</v>
          </cell>
        </row>
        <row r="28">
          <cell r="AB28">
            <v>94.3920833333333</v>
          </cell>
        </row>
        <row r="29">
          <cell r="AB29">
            <v>94.3770833333333</v>
          </cell>
        </row>
        <row r="30">
          <cell r="AB30">
            <v>94.3491666666667</v>
          </cell>
        </row>
        <row r="31">
          <cell r="AB31">
            <v>94.32</v>
          </cell>
        </row>
        <row r="33">
          <cell r="AB33">
            <v>94.2683333333333</v>
          </cell>
        </row>
        <row r="34">
          <cell r="AB34">
            <v>94.2420833333333</v>
          </cell>
        </row>
        <row r="35">
          <cell r="AB35">
            <v>94.2225</v>
          </cell>
        </row>
        <row r="36">
          <cell r="AB36">
            <v>94.2020833333333</v>
          </cell>
        </row>
        <row r="37">
          <cell r="AB37">
            <v>94.2</v>
          </cell>
        </row>
        <row r="38">
          <cell r="AB38">
            <v>94.1870833333333</v>
          </cell>
        </row>
        <row r="39">
          <cell r="AB39">
            <v>94.1708333333333</v>
          </cell>
        </row>
        <row r="40">
          <cell r="AB40">
            <v>94.17</v>
          </cell>
        </row>
        <row r="41">
          <cell r="AB41">
            <v>94.14875</v>
          </cell>
        </row>
        <row r="42">
          <cell r="AB42">
            <v>94.0795833333333</v>
          </cell>
        </row>
        <row r="43">
          <cell r="AB43">
            <v>94.1266666666667</v>
          </cell>
        </row>
      </sheetData>
      <sheetData sheetId="11">
        <row r="11">
          <cell r="AB11">
            <v>94.5241666666667</v>
          </cell>
        </row>
        <row r="12">
          <cell r="AB12">
            <v>94.5679166666667</v>
          </cell>
        </row>
        <row r="13">
          <cell r="AB13">
            <v>94.56</v>
          </cell>
        </row>
        <row r="14">
          <cell r="AB14">
            <v>94.5508333333333</v>
          </cell>
        </row>
        <row r="15">
          <cell r="AB15">
            <v>94.5220833333333</v>
          </cell>
        </row>
        <row r="16">
          <cell r="AB16">
            <v>94.52</v>
          </cell>
        </row>
        <row r="17">
          <cell r="AB17">
            <v>94.52</v>
          </cell>
        </row>
        <row r="18">
          <cell r="AB18">
            <v>94.5145833333333</v>
          </cell>
        </row>
        <row r="19">
          <cell r="AB19">
            <v>94.5016666666667</v>
          </cell>
        </row>
        <row r="20">
          <cell r="AB20">
            <v>94.4804166666667</v>
          </cell>
        </row>
        <row r="22">
          <cell r="AB22">
            <v>94.5225</v>
          </cell>
        </row>
        <row r="23">
          <cell r="AB23">
            <v>94.55125</v>
          </cell>
        </row>
        <row r="24">
          <cell r="AB24">
            <v>94.56</v>
          </cell>
        </row>
        <row r="25">
          <cell r="AB25">
            <v>94.5629166666667</v>
          </cell>
        </row>
        <row r="26">
          <cell r="AB26">
            <v>94.57</v>
          </cell>
        </row>
        <row r="27">
          <cell r="AB27">
            <v>94.57</v>
          </cell>
        </row>
        <row r="28">
          <cell r="AB28">
            <v>94.6404166666667</v>
          </cell>
        </row>
        <row r="29">
          <cell r="AB29">
            <v>94.67375</v>
          </cell>
        </row>
        <row r="30">
          <cell r="AB30">
            <v>94.6233333333333</v>
          </cell>
        </row>
        <row r="31">
          <cell r="AB31">
            <v>94.5879166666667</v>
          </cell>
        </row>
        <row r="33">
          <cell r="AB33">
            <v>94.5704166666667</v>
          </cell>
        </row>
        <row r="34">
          <cell r="AB34">
            <v>94.5141666666667</v>
          </cell>
        </row>
        <row r="35">
          <cell r="AB35">
            <v>94.48</v>
          </cell>
        </row>
        <row r="36">
          <cell r="AB36">
            <v>94.4720833333333</v>
          </cell>
        </row>
        <row r="37">
          <cell r="AB37">
            <v>94.4825</v>
          </cell>
        </row>
        <row r="38">
          <cell r="AB38">
            <v>94.465</v>
          </cell>
        </row>
        <row r="39">
          <cell r="AB39">
            <v>94.4420833333333</v>
          </cell>
        </row>
        <row r="40">
          <cell r="AB40">
            <v>94.4429166666667</v>
          </cell>
        </row>
        <row r="41">
          <cell r="AB41">
            <v>94.4579166666667</v>
          </cell>
        </row>
        <row r="42">
          <cell r="AB42">
            <v>94.4508333333333</v>
          </cell>
        </row>
      </sheetData>
      <sheetData sheetId="12">
        <row r="11">
          <cell r="AB11">
            <v>94.7825</v>
          </cell>
        </row>
        <row r="12">
          <cell r="AB12">
            <v>94.7895833333333</v>
          </cell>
        </row>
        <row r="13">
          <cell r="AB13">
            <v>94.8083333333333</v>
          </cell>
        </row>
        <row r="14">
          <cell r="AB14">
            <v>94.9041666666667</v>
          </cell>
        </row>
        <row r="15">
          <cell r="AB15">
            <v>94.9491666666667</v>
          </cell>
        </row>
        <row r="16">
          <cell r="AB16">
            <v>94.8820833333333</v>
          </cell>
        </row>
        <row r="17">
          <cell r="AB17">
            <v>94.88</v>
          </cell>
        </row>
        <row r="18">
          <cell r="AB18">
            <v>95.0058333333333</v>
          </cell>
        </row>
        <row r="19">
          <cell r="AB19">
            <v>95.03625</v>
          </cell>
        </row>
        <row r="20">
          <cell r="AB20">
            <v>95.10625</v>
          </cell>
        </row>
        <row r="22">
          <cell r="AB22">
            <v>95.2404166666667</v>
          </cell>
        </row>
        <row r="23">
          <cell r="AB23">
            <v>95.7604166666667</v>
          </cell>
        </row>
        <row r="24">
          <cell r="AB24">
            <v>96.8770833333333</v>
          </cell>
        </row>
        <row r="25">
          <cell r="AB25">
            <v>96.2233333333333</v>
          </cell>
        </row>
        <row r="26">
          <cell r="AB26">
            <v>95.6504166666667</v>
          </cell>
        </row>
        <row r="27">
          <cell r="AB27">
            <v>95.3275</v>
          </cell>
        </row>
        <row r="28">
          <cell r="AB28">
            <v>95.1083333333333</v>
          </cell>
        </row>
        <row r="29">
          <cell r="AB29">
            <v>94.98625</v>
          </cell>
        </row>
        <row r="30">
          <cell r="AB30">
            <v>94.9479166666667</v>
          </cell>
        </row>
        <row r="31">
          <cell r="AB31">
            <v>94.8825</v>
          </cell>
        </row>
        <row r="33">
          <cell r="AB33">
            <v>94.9375</v>
          </cell>
        </row>
        <row r="34">
          <cell r="AB34">
            <v>95.2275</v>
          </cell>
        </row>
        <row r="35">
          <cell r="AB35">
            <v>95.2933333333333</v>
          </cell>
        </row>
        <row r="36">
          <cell r="AB36">
            <v>95.0529166666667</v>
          </cell>
        </row>
        <row r="37">
          <cell r="AB37">
            <v>94.9733333333333</v>
          </cell>
        </row>
        <row r="38">
          <cell r="AB38">
            <v>94.90625</v>
          </cell>
        </row>
        <row r="39">
          <cell r="AB39">
            <v>94.8254166666667</v>
          </cell>
        </row>
        <row r="40">
          <cell r="AB40">
            <v>94.7258333333333</v>
          </cell>
        </row>
        <row r="41">
          <cell r="AB41">
            <v>94.5541666666667</v>
          </cell>
        </row>
        <row r="42">
          <cell r="AB42">
            <v>94.4841666666667</v>
          </cell>
        </row>
        <row r="43">
          <cell r="AB43">
            <v>94.48</v>
          </cell>
        </row>
      </sheetData>
      <sheetData sheetId="13">
        <row r="11">
          <cell r="AB11">
            <v>94.5266666666667</v>
          </cell>
        </row>
        <row r="12">
          <cell r="AB12">
            <v>94.4825</v>
          </cell>
        </row>
        <row r="13">
          <cell r="AB13">
            <v>94.4829166666667</v>
          </cell>
        </row>
        <row r="14">
          <cell r="AB14">
            <v>94.5458333333333</v>
          </cell>
        </row>
        <row r="15">
          <cell r="AB15">
            <v>94.7108333333333</v>
          </cell>
        </row>
        <row r="16">
          <cell r="AB16">
            <v>95.1008333333333</v>
          </cell>
        </row>
        <row r="17">
          <cell r="AB17">
            <v>96.4375</v>
          </cell>
        </row>
        <row r="18">
          <cell r="AB18">
            <v>96.2629166666667</v>
          </cell>
        </row>
        <row r="19">
          <cell r="AB19">
            <v>95.72625</v>
          </cell>
        </row>
        <row r="20">
          <cell r="AB20">
            <v>95.4275</v>
          </cell>
        </row>
        <row r="22">
          <cell r="AB22">
            <v>95.3454166666667</v>
          </cell>
        </row>
        <row r="23">
          <cell r="AB23">
            <v>95.5175</v>
          </cell>
        </row>
        <row r="24">
          <cell r="AB24">
            <v>94.9075</v>
          </cell>
        </row>
        <row r="25">
          <cell r="AB25">
            <v>94.86625</v>
          </cell>
        </row>
        <row r="26">
          <cell r="AB26">
            <v>95.2195833333333</v>
          </cell>
        </row>
        <row r="27">
          <cell r="AB27">
            <v>96.8620833333333</v>
          </cell>
        </row>
        <row r="28">
          <cell r="AB28">
            <v>96.145</v>
          </cell>
        </row>
        <row r="29">
          <cell r="AB29">
            <v>95.395</v>
          </cell>
        </row>
        <row r="30">
          <cell r="AB30">
            <v>97.0733333333333</v>
          </cell>
        </row>
        <row r="31">
          <cell r="AB31">
            <v>97.22625</v>
          </cell>
        </row>
        <row r="33">
          <cell r="AB33">
            <v>97.4995833333333</v>
          </cell>
        </row>
        <row r="34">
          <cell r="AB34">
            <v>96.5066666666667</v>
          </cell>
        </row>
        <row r="35">
          <cell r="AB35">
            <v>95.5358333333333</v>
          </cell>
        </row>
        <row r="36">
          <cell r="AB36">
            <v>95.28625</v>
          </cell>
        </row>
        <row r="37">
          <cell r="AB37">
            <v>95.1908333333333</v>
          </cell>
        </row>
        <row r="38">
          <cell r="AB38">
            <v>95.0345833333333</v>
          </cell>
        </row>
        <row r="39">
          <cell r="AB39">
            <v>94.9975</v>
          </cell>
        </row>
        <row r="40">
          <cell r="AB40">
            <v>94.8845833333333</v>
          </cell>
        </row>
        <row r="41">
          <cell r="AB41">
            <v>94.8725</v>
          </cell>
        </row>
        <row r="42">
          <cell r="AB42">
            <v>94.7858333333333</v>
          </cell>
        </row>
      </sheetData>
      <sheetData sheetId="14">
        <row r="11">
          <cell r="AB11">
            <v>94.5575</v>
          </cell>
        </row>
        <row r="12">
          <cell r="AB12">
            <v>94.5670833333333</v>
          </cell>
        </row>
        <row r="13">
          <cell r="AB13">
            <v>94.8854166666667</v>
          </cell>
        </row>
        <row r="14">
          <cell r="AB14">
            <v>95.3066666666667</v>
          </cell>
        </row>
        <row r="15">
          <cell r="AB15">
            <v>95.6870833333333</v>
          </cell>
        </row>
        <row r="16">
          <cell r="AB16">
            <v>95.53375</v>
          </cell>
        </row>
        <row r="17">
          <cell r="AB17">
            <v>95.295</v>
          </cell>
        </row>
        <row r="18">
          <cell r="AB18">
            <v>95.08625</v>
          </cell>
        </row>
        <row r="19">
          <cell r="AB19">
            <v>95.08</v>
          </cell>
        </row>
        <row r="20">
          <cell r="AB20">
            <v>95.0466666666667</v>
          </cell>
        </row>
        <row r="22">
          <cell r="AB22">
            <v>94.9454166666667</v>
          </cell>
        </row>
        <row r="23">
          <cell r="AB23">
            <v>95.02375</v>
          </cell>
        </row>
        <row r="24">
          <cell r="AB24">
            <v>95.0104166666667</v>
          </cell>
        </row>
        <row r="25">
          <cell r="AB25">
            <v>95.1075</v>
          </cell>
        </row>
        <row r="26">
          <cell r="AB26">
            <v>95.4158333333333</v>
          </cell>
        </row>
        <row r="27">
          <cell r="AB27">
            <v>96.0170833333333</v>
          </cell>
        </row>
        <row r="28">
          <cell r="AB28">
            <v>96.0416666666667</v>
          </cell>
        </row>
        <row r="29">
          <cell r="AB29">
            <v>95.9920833333333</v>
          </cell>
        </row>
        <row r="30">
          <cell r="AB30">
            <v>95.7775</v>
          </cell>
        </row>
        <row r="31">
          <cell r="AB31">
            <v>95.6145833333333</v>
          </cell>
        </row>
        <row r="33">
          <cell r="AB33">
            <v>95.3145833333333</v>
          </cell>
        </row>
        <row r="34">
          <cell r="AB34">
            <v>95.0466666666667</v>
          </cell>
        </row>
        <row r="35">
          <cell r="AB35">
            <v>94.88375</v>
          </cell>
        </row>
        <row r="36">
          <cell r="AB36">
            <v>94.87</v>
          </cell>
        </row>
        <row r="37">
          <cell r="AB37">
            <v>94.83</v>
          </cell>
        </row>
        <row r="38">
          <cell r="AB38">
            <v>94.7283333333333</v>
          </cell>
        </row>
        <row r="39">
          <cell r="AB39">
            <v>94.6454166666667</v>
          </cell>
        </row>
        <row r="40">
          <cell r="AB40">
            <v>94.6616666666667</v>
          </cell>
        </row>
        <row r="41">
          <cell r="AB41">
            <v>94.6004166666667</v>
          </cell>
        </row>
        <row r="42">
          <cell r="AB42">
            <v>94.5604166666667</v>
          </cell>
        </row>
        <row r="43">
          <cell r="AB43">
            <v>94.53875</v>
          </cell>
        </row>
      </sheetData>
      <sheetData sheetId="15">
        <row r="11">
          <cell r="AB11">
            <v>93.92</v>
          </cell>
        </row>
        <row r="12">
          <cell r="AB12">
            <v>93.9104166666667</v>
          </cell>
        </row>
        <row r="13">
          <cell r="AB13">
            <v>93.8820833333333</v>
          </cell>
        </row>
        <row r="14">
          <cell r="AB14">
            <v>93.88</v>
          </cell>
        </row>
        <row r="15">
          <cell r="AB15">
            <v>93.88</v>
          </cell>
        </row>
        <row r="16">
          <cell r="AB16">
            <v>93.8483333333333</v>
          </cell>
        </row>
        <row r="17">
          <cell r="AB17">
            <v>93.8020833333333</v>
          </cell>
        </row>
        <row r="18">
          <cell r="AB18">
            <v>93.8191666666667</v>
          </cell>
        </row>
        <row r="19">
          <cell r="AB19">
            <v>93.8204166666667</v>
          </cell>
        </row>
        <row r="20">
          <cell r="AB20">
            <v>93.8425</v>
          </cell>
        </row>
        <row r="22">
          <cell r="AB22">
            <v>94.03</v>
          </cell>
        </row>
        <row r="23">
          <cell r="AB23">
            <v>94.1454166666667</v>
          </cell>
        </row>
        <row r="24">
          <cell r="AB24">
            <v>94.1825</v>
          </cell>
        </row>
        <row r="25">
          <cell r="AB25">
            <v>94.2733333333333</v>
          </cell>
        </row>
        <row r="26">
          <cell r="AB26">
            <v>94.3095833333333</v>
          </cell>
        </row>
        <row r="27">
          <cell r="AB27">
            <v>94.3208695652174</v>
          </cell>
        </row>
        <row r="28">
          <cell r="AB28">
            <v>94.3304166666667</v>
          </cell>
        </row>
        <row r="29">
          <cell r="AB29">
            <v>94.4779166666667</v>
          </cell>
        </row>
        <row r="30">
          <cell r="AB30">
            <v>94.5058333333333</v>
          </cell>
        </row>
        <row r="31">
          <cell r="AB31">
            <v>94.5770833333333</v>
          </cell>
        </row>
        <row r="33">
          <cell r="AB33">
            <v>94.5758333333333</v>
          </cell>
        </row>
        <row r="34">
          <cell r="AB34">
            <v>94.4866666666667</v>
          </cell>
        </row>
        <row r="35">
          <cell r="AB35">
            <v>94.4845833333333</v>
          </cell>
        </row>
        <row r="36">
          <cell r="AB36">
            <v>94.5525</v>
          </cell>
        </row>
        <row r="37">
          <cell r="AB37">
            <v>94.6716666666667</v>
          </cell>
        </row>
        <row r="38">
          <cell r="AB38">
            <v>94.65375</v>
          </cell>
        </row>
        <row r="39">
          <cell r="AB39">
            <v>94.68</v>
          </cell>
        </row>
        <row r="40">
          <cell r="AB40">
            <v>94.6516666666667</v>
          </cell>
        </row>
        <row r="41">
          <cell r="AB41">
            <v>94.5833333333333</v>
          </cell>
        </row>
        <row r="42">
          <cell r="AB42">
            <v>94.5775</v>
          </cell>
        </row>
        <row r="43">
          <cell r="AB43">
            <v>94.5620833333333</v>
          </cell>
        </row>
      </sheetData>
      <sheetData sheetId="16">
        <row r="11">
          <cell r="AB11">
            <v>94.04</v>
          </cell>
        </row>
        <row r="12">
          <cell r="AB12">
            <v>94.04</v>
          </cell>
        </row>
        <row r="13">
          <cell r="AB13">
            <v>94.0425</v>
          </cell>
        </row>
        <row r="14">
          <cell r="AB14">
            <v>94.0466666666667</v>
          </cell>
        </row>
        <row r="15">
          <cell r="AB15">
            <v>94.0541666666667</v>
          </cell>
        </row>
        <row r="16">
          <cell r="AB16">
            <v>94.0245833333333</v>
          </cell>
        </row>
        <row r="17">
          <cell r="AB17">
            <v>94.0379166666667</v>
          </cell>
        </row>
        <row r="18">
          <cell r="AB18">
            <v>94.0425</v>
          </cell>
        </row>
        <row r="19">
          <cell r="AB19">
            <v>94.0583333333333</v>
          </cell>
        </row>
        <row r="20">
          <cell r="AB20">
            <v>94.06</v>
          </cell>
        </row>
        <row r="22">
          <cell r="AB22">
            <v>94.0625</v>
          </cell>
        </row>
        <row r="23">
          <cell r="AB23">
            <v>94.0779166666667</v>
          </cell>
        </row>
        <row r="24">
          <cell r="AB24">
            <v>94.08</v>
          </cell>
        </row>
        <row r="25">
          <cell r="AB25">
            <v>94.08</v>
          </cell>
        </row>
        <row r="26">
          <cell r="AB26">
            <v>94.08</v>
          </cell>
        </row>
        <row r="27">
          <cell r="AB27">
            <v>94.0933333333333</v>
          </cell>
        </row>
        <row r="28">
          <cell r="AB28">
            <v>94.1425</v>
          </cell>
        </row>
        <row r="29">
          <cell r="AB29">
            <v>94.1795833333333</v>
          </cell>
        </row>
        <row r="30">
          <cell r="AB30">
            <v>94.1554166666667</v>
          </cell>
        </row>
        <row r="31">
          <cell r="AB31">
            <v>94.0804166666667</v>
          </cell>
        </row>
        <row r="33">
          <cell r="AB33">
            <v>94.0620833333333</v>
          </cell>
        </row>
        <row r="34">
          <cell r="AB34">
            <v>94.06</v>
          </cell>
        </row>
        <row r="35">
          <cell r="AB35">
            <v>94.0575</v>
          </cell>
        </row>
        <row r="36">
          <cell r="AB36">
            <v>94.04</v>
          </cell>
        </row>
        <row r="37">
          <cell r="AB37">
            <v>94.0216666666667</v>
          </cell>
        </row>
        <row r="38">
          <cell r="AB38">
            <v>94.02</v>
          </cell>
        </row>
        <row r="39">
          <cell r="AB39">
            <v>94.02</v>
          </cell>
        </row>
        <row r="40">
          <cell r="AB40">
            <v>94.0066666666667</v>
          </cell>
        </row>
        <row r="41">
          <cell r="AB41">
            <v>93.9525</v>
          </cell>
        </row>
        <row r="42">
          <cell r="AB42">
            <v>93.9216666666667</v>
          </cell>
        </row>
      </sheetData>
      <sheetData sheetId="17">
        <row r="11">
          <cell r="AB11">
            <v>94.2675</v>
          </cell>
        </row>
        <row r="12">
          <cell r="AB12">
            <v>94.2320833333333</v>
          </cell>
        </row>
        <row r="13">
          <cell r="AB13">
            <v>94.3154166666667</v>
          </cell>
        </row>
        <row r="14">
          <cell r="AB14">
            <v>94.41625</v>
          </cell>
        </row>
        <row r="15">
          <cell r="AB15">
            <v>94.2808333333333</v>
          </cell>
        </row>
        <row r="16">
          <cell r="AB16">
            <v>94.2445833333333</v>
          </cell>
        </row>
        <row r="17">
          <cell r="AB17">
            <v>94.18375</v>
          </cell>
        </row>
        <row r="18">
          <cell r="AB18">
            <v>94.18375</v>
          </cell>
        </row>
        <row r="19">
          <cell r="AB19">
            <v>94.18</v>
          </cell>
        </row>
        <row r="20">
          <cell r="AB20">
            <v>94.18</v>
          </cell>
        </row>
        <row r="22">
          <cell r="AB22">
            <v>94.17875</v>
          </cell>
        </row>
        <row r="23">
          <cell r="AB23">
            <v>94.1620833333333</v>
          </cell>
        </row>
        <row r="24">
          <cell r="AB24">
            <v>94.1575</v>
          </cell>
        </row>
        <row r="25">
          <cell r="AB25">
            <v>94.1420833333333</v>
          </cell>
        </row>
        <row r="26">
          <cell r="AB26">
            <v>94.14</v>
          </cell>
        </row>
        <row r="27">
          <cell r="AB27">
            <v>94.1345833333333</v>
          </cell>
        </row>
        <row r="28">
          <cell r="AB28">
            <v>94.055</v>
          </cell>
        </row>
        <row r="29">
          <cell r="AB29">
            <v>94.08875</v>
          </cell>
        </row>
        <row r="30">
          <cell r="AB30">
            <v>94.10875</v>
          </cell>
        </row>
        <row r="31">
          <cell r="AB31">
            <v>94.0816666666667</v>
          </cell>
        </row>
        <row r="33">
          <cell r="AB33">
            <v>94.08</v>
          </cell>
        </row>
        <row r="34">
          <cell r="AB34">
            <v>94.0775</v>
          </cell>
        </row>
        <row r="35">
          <cell r="AB35">
            <v>94.0620833333333</v>
          </cell>
        </row>
        <row r="36">
          <cell r="AB36">
            <v>94.06</v>
          </cell>
        </row>
        <row r="37">
          <cell r="AB37">
            <v>94.0745833333333</v>
          </cell>
        </row>
        <row r="38">
          <cell r="AB38">
            <v>94.12375</v>
          </cell>
        </row>
        <row r="39">
          <cell r="AB39">
            <v>94.0816666666667</v>
          </cell>
        </row>
        <row r="40">
          <cell r="AB40">
            <v>94.06</v>
          </cell>
        </row>
        <row r="41">
          <cell r="AB41">
            <v>94.0495833333333</v>
          </cell>
        </row>
        <row r="42">
          <cell r="AB42">
            <v>94.0420833333333</v>
          </cell>
        </row>
        <row r="43">
          <cell r="AB43">
            <v>94.04</v>
          </cell>
        </row>
      </sheetData>
      <sheetData sheetId="18">
        <row r="11">
          <cell r="AB11">
            <v>94.5</v>
          </cell>
        </row>
        <row r="12">
          <cell r="AB12">
            <v>94.5</v>
          </cell>
        </row>
        <row r="13">
          <cell r="AB13">
            <v>94.49125</v>
          </cell>
        </row>
        <row r="14">
          <cell r="AB14">
            <v>94.4820833333333</v>
          </cell>
        </row>
        <row r="15">
          <cell r="AB15">
            <v>94.4904166666667</v>
          </cell>
        </row>
        <row r="16">
          <cell r="AB16">
            <v>94.5208333333333</v>
          </cell>
        </row>
        <row r="17">
          <cell r="AB17">
            <v>94.5383333333333</v>
          </cell>
        </row>
        <row r="18">
          <cell r="AB18">
            <v>94.5266666666667</v>
          </cell>
        </row>
        <row r="19">
          <cell r="AB19">
            <v>94.4829166666667</v>
          </cell>
        </row>
        <row r="20">
          <cell r="AB20">
            <v>94.4545833333333</v>
          </cell>
        </row>
        <row r="22">
          <cell r="AB22">
            <v>94.38375</v>
          </cell>
        </row>
        <row r="23">
          <cell r="AB23">
            <v>94.38</v>
          </cell>
        </row>
        <row r="24">
          <cell r="AB24">
            <v>94.38</v>
          </cell>
        </row>
        <row r="25">
          <cell r="AB25">
            <v>94.3766666666667</v>
          </cell>
        </row>
        <row r="26">
          <cell r="AB26">
            <v>94.3520833333333</v>
          </cell>
        </row>
        <row r="27">
          <cell r="AB27">
            <v>94.3483333333333</v>
          </cell>
        </row>
        <row r="28">
          <cell r="AB28">
            <v>94.4354166666667</v>
          </cell>
        </row>
        <row r="29">
          <cell r="AB29">
            <v>94.5241666666667</v>
          </cell>
        </row>
        <row r="30">
          <cell r="AB30">
            <v>94.4054166666667</v>
          </cell>
        </row>
        <row r="31">
          <cell r="AB31">
            <v>94.3416666666667</v>
          </cell>
        </row>
        <row r="33">
          <cell r="AB33">
            <v>94.1758333333333</v>
          </cell>
        </row>
        <row r="34">
          <cell r="AB34">
            <v>94.0820833333333</v>
          </cell>
        </row>
        <row r="35">
          <cell r="AB35">
            <v>94.08</v>
          </cell>
        </row>
        <row r="36">
          <cell r="AB36">
            <v>94.08</v>
          </cell>
        </row>
        <row r="37">
          <cell r="AB37">
            <v>94.1058333333333</v>
          </cell>
        </row>
        <row r="38">
          <cell r="AB38">
            <v>94.2054166666667</v>
          </cell>
        </row>
        <row r="39">
          <cell r="AB39">
            <v>94.28</v>
          </cell>
        </row>
        <row r="40">
          <cell r="AB40">
            <v>94.28</v>
          </cell>
        </row>
        <row r="41">
          <cell r="AB41">
            <v>94.28</v>
          </cell>
        </row>
        <row r="42">
          <cell r="AB42">
            <v>94.28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5</v>
          </cell>
        </row>
        <row r="4">
          <cell r="AG4" t="str">
            <v>Ban Wang Chin,  Wang Chin, Phare,Y.37</v>
          </cell>
        </row>
        <row r="7">
          <cell r="C7">
            <v>2015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4</v>
          </cell>
        </row>
        <row r="15">
          <cell r="M15">
            <v>106.414</v>
          </cell>
        </row>
        <row r="15">
          <cell r="O15">
            <v>91.862</v>
          </cell>
        </row>
        <row r="15">
          <cell r="U15">
            <v>97.7</v>
          </cell>
        </row>
        <row r="15">
          <cell r="W15">
            <v>10</v>
          </cell>
        </row>
        <row r="15">
          <cell r="Z15" t="str">
            <v>SEP</v>
          </cell>
          <cell r="AA15">
            <v>21</v>
          </cell>
        </row>
        <row r="18">
          <cell r="C18" t="str">
            <v>HC.1/27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2.2</v>
      </c>
      <c r="C6" s="1" t="n">
        <v>2.03</v>
      </c>
      <c r="D6" s="1" t="n">
        <v>2.34</v>
      </c>
      <c r="E6" s="1" t="n">
        <v>2.66</v>
      </c>
      <c r="F6" s="1" t="n">
        <v>2.51</v>
      </c>
      <c r="G6" s="1" t="n">
        <v>4.69</v>
      </c>
      <c r="H6" s="1" t="n">
        <v>4.83</v>
      </c>
      <c r="I6" s="1" t="n">
        <v>3.46</v>
      </c>
      <c r="J6" s="1" t="n">
        <v>2.46</v>
      </c>
      <c r="K6" s="1" t="n">
        <v>1.84</v>
      </c>
      <c r="L6" s="1" t="n">
        <v>1.64</v>
      </c>
      <c r="M6" s="1" t="n">
        <v>1.6</v>
      </c>
    </row>
    <row r="7" customFormat="false" ht="21.75" hidden="false" customHeight="false" outlineLevel="0" collapsed="false">
      <c r="A7" s="1" t="n">
        <v>2</v>
      </c>
      <c r="B7" s="1" t="n">
        <v>2.2</v>
      </c>
      <c r="C7" s="1" t="n">
        <v>2.03</v>
      </c>
      <c r="D7" s="1" t="n">
        <v>2.36</v>
      </c>
      <c r="E7" s="1" t="n">
        <v>2.5</v>
      </c>
      <c r="F7" s="1" t="n">
        <v>2.58</v>
      </c>
      <c r="G7" s="1" t="n">
        <v>4.59</v>
      </c>
      <c r="H7" s="1" t="n">
        <v>4.42</v>
      </c>
      <c r="I7" s="1" t="n">
        <v>3.21</v>
      </c>
      <c r="J7" s="1" t="n">
        <v>2.45</v>
      </c>
      <c r="K7" s="1" t="n">
        <v>1.9</v>
      </c>
      <c r="L7" s="1" t="n">
        <v>1.66</v>
      </c>
      <c r="M7" s="1" t="n">
        <v>1.6</v>
      </c>
    </row>
    <row r="8" customFormat="false" ht="21.75" hidden="false" customHeight="false" outlineLevel="0" collapsed="false">
      <c r="A8" s="1" t="n">
        <v>3</v>
      </c>
      <c r="B8" s="1" t="n">
        <v>2.3</v>
      </c>
      <c r="C8" s="1" t="n">
        <v>2.03</v>
      </c>
      <c r="D8" s="1" t="n">
        <v>2.31</v>
      </c>
      <c r="E8" s="1" t="n">
        <v>2.32</v>
      </c>
      <c r="F8" s="1" t="n">
        <v>2.62</v>
      </c>
      <c r="G8" s="1" t="n">
        <v>5.06</v>
      </c>
      <c r="H8" s="1" t="n">
        <v>4.4</v>
      </c>
      <c r="I8" s="1" t="n">
        <v>3.18</v>
      </c>
      <c r="J8" s="1" t="n">
        <v>2.42</v>
      </c>
      <c r="K8" s="1" t="n">
        <v>1.89</v>
      </c>
      <c r="L8" s="1" t="n">
        <v>1.66</v>
      </c>
      <c r="M8" s="1" t="n">
        <v>1.6</v>
      </c>
    </row>
    <row r="9" customFormat="false" ht="21.75" hidden="false" customHeight="false" outlineLevel="0" collapsed="false">
      <c r="A9" s="1" t="n">
        <v>4</v>
      </c>
      <c r="B9" s="1" t="n">
        <v>2.21</v>
      </c>
      <c r="C9" s="1" t="n">
        <v>2.03</v>
      </c>
      <c r="D9" s="1" t="n">
        <v>2.28</v>
      </c>
      <c r="E9" s="1" t="n">
        <v>2.24</v>
      </c>
      <c r="F9" s="1" t="n">
        <v>2.58</v>
      </c>
      <c r="G9" s="1" t="n">
        <v>4.56</v>
      </c>
      <c r="H9" s="1" t="n">
        <v>4.63</v>
      </c>
      <c r="I9" s="1" t="n">
        <v>3.1</v>
      </c>
      <c r="J9" s="1" t="n">
        <v>2.35</v>
      </c>
      <c r="K9" s="1" t="n">
        <v>1.89</v>
      </c>
      <c r="L9" s="1" t="n">
        <v>1.65</v>
      </c>
      <c r="M9" s="1" t="n">
        <v>1.6</v>
      </c>
    </row>
    <row r="10" customFormat="false" ht="21.75" hidden="false" customHeight="false" outlineLevel="0" collapsed="false">
      <c r="A10" s="1" t="n">
        <v>5</v>
      </c>
      <c r="B10" s="1" t="n">
        <v>2.22</v>
      </c>
      <c r="C10" s="1" t="n">
        <v>2.04</v>
      </c>
      <c r="D10" s="1" t="n">
        <v>2.23</v>
      </c>
      <c r="E10" s="1" t="n">
        <v>2.2</v>
      </c>
      <c r="F10" s="1" t="n">
        <v>2.66</v>
      </c>
      <c r="G10" s="1" t="n">
        <v>4.22</v>
      </c>
      <c r="H10" s="1" t="n">
        <v>4.86</v>
      </c>
      <c r="I10" s="1" t="n">
        <v>3.66</v>
      </c>
      <c r="J10" s="1" t="n">
        <v>2.36</v>
      </c>
      <c r="K10" s="1" t="n">
        <v>1.88</v>
      </c>
      <c r="L10" s="1" t="n">
        <v>1.61</v>
      </c>
      <c r="M10" s="1" t="n">
        <v>1.6</v>
      </c>
    </row>
    <row r="11" customFormat="false" ht="21.75" hidden="false" customHeight="false" outlineLevel="0" collapsed="false">
      <c r="A11" s="1" t="n">
        <v>6</v>
      </c>
      <c r="B11" s="1" t="n">
        <v>2.1</v>
      </c>
      <c r="C11" s="1" t="n">
        <v>2.04</v>
      </c>
      <c r="D11" s="1" t="n">
        <v>2.22</v>
      </c>
      <c r="E11" s="1" t="n">
        <v>2.3</v>
      </c>
      <c r="F11" s="1" t="n">
        <v>3.08</v>
      </c>
      <c r="G11" s="1" t="n">
        <v>4.03</v>
      </c>
      <c r="H11" s="1" t="n">
        <v>4.47</v>
      </c>
      <c r="I11" s="1" t="n">
        <v>3.41</v>
      </c>
      <c r="J11" s="1" t="n">
        <v>2.37</v>
      </c>
      <c r="K11" s="1" t="n">
        <v>1.87</v>
      </c>
      <c r="L11" s="1" t="n">
        <v>1.61</v>
      </c>
      <c r="M11" s="1" t="n">
        <v>1.66</v>
      </c>
    </row>
    <row r="12" customFormat="false" ht="21.75" hidden="false" customHeight="false" outlineLevel="0" collapsed="false">
      <c r="A12" s="1" t="n">
        <v>7</v>
      </c>
      <c r="B12" s="1" t="n">
        <v>2.1</v>
      </c>
      <c r="C12" s="1" t="n">
        <v>2.08</v>
      </c>
      <c r="D12" s="1" t="n">
        <v>2.15</v>
      </c>
      <c r="E12" s="1" t="n">
        <v>2.31</v>
      </c>
      <c r="F12" s="1" t="n">
        <v>3.55</v>
      </c>
      <c r="G12" s="1" t="n">
        <v>3.88</v>
      </c>
      <c r="H12" s="1" t="n">
        <v>4.26</v>
      </c>
      <c r="I12" s="1" t="n">
        <v>3.29</v>
      </c>
      <c r="J12" s="1" t="n">
        <v>2.36</v>
      </c>
      <c r="K12" s="1" t="n">
        <v>1.87</v>
      </c>
      <c r="L12" s="1" t="n">
        <v>1.6</v>
      </c>
      <c r="M12" s="1" t="n">
        <v>1.7</v>
      </c>
    </row>
    <row r="13" customFormat="false" ht="21.75" hidden="false" customHeight="false" outlineLevel="0" collapsed="false">
      <c r="A13" s="1" t="n">
        <v>8</v>
      </c>
      <c r="B13" s="1" t="n">
        <v>2.1</v>
      </c>
      <c r="C13" s="1" t="n">
        <v>2.21</v>
      </c>
      <c r="D13" s="1" t="n">
        <v>2.14</v>
      </c>
      <c r="E13" s="1" t="n">
        <v>2.21</v>
      </c>
      <c r="F13" s="1" t="n">
        <v>3.31</v>
      </c>
      <c r="G13" s="1" t="n">
        <v>3.79</v>
      </c>
      <c r="H13" s="1" t="n">
        <v>4.16</v>
      </c>
      <c r="I13" s="1" t="n">
        <v>3.16</v>
      </c>
      <c r="J13" s="1" t="n">
        <v>2.39</v>
      </c>
      <c r="K13" s="1" t="n">
        <v>1.86</v>
      </c>
      <c r="L13" s="1" t="n">
        <v>1.6</v>
      </c>
      <c r="M13" s="1" t="n">
        <v>1.71</v>
      </c>
    </row>
    <row r="14" customFormat="false" ht="21.75" hidden="false" customHeight="false" outlineLevel="0" collapsed="false">
      <c r="A14" s="1" t="n">
        <v>9</v>
      </c>
      <c r="B14" s="1" t="n">
        <v>2.1</v>
      </c>
      <c r="C14" s="1" t="n">
        <v>2.21</v>
      </c>
      <c r="D14" s="1" t="n">
        <v>2.3</v>
      </c>
      <c r="E14" s="1" t="n">
        <v>2.35</v>
      </c>
      <c r="F14" s="1" t="n">
        <v>2.83</v>
      </c>
      <c r="G14" s="1" t="n">
        <v>3.99</v>
      </c>
      <c r="H14" s="1" t="n">
        <v>3.84</v>
      </c>
      <c r="I14" s="1" t="n">
        <v>3.07</v>
      </c>
      <c r="J14" s="1" t="n">
        <v>2.34</v>
      </c>
      <c r="K14" s="1" t="n">
        <v>1.87</v>
      </c>
      <c r="L14" s="1" t="n">
        <v>1.6</v>
      </c>
      <c r="M14" s="1" t="n">
        <v>1.65</v>
      </c>
    </row>
    <row r="15" customFormat="false" ht="21.75" hidden="false" customHeight="false" outlineLevel="0" collapsed="false">
      <c r="A15" s="1" t="n">
        <v>10</v>
      </c>
      <c r="B15" s="1" t="n">
        <v>2</v>
      </c>
      <c r="C15" s="1" t="n">
        <v>2.22</v>
      </c>
      <c r="D15" s="1" t="n">
        <v>2.34</v>
      </c>
      <c r="E15" s="1" t="n">
        <v>2.6</v>
      </c>
      <c r="F15" s="1" t="n">
        <v>2.67</v>
      </c>
      <c r="G15" s="1" t="n">
        <v>4.25</v>
      </c>
      <c r="H15" s="1" t="n">
        <v>3.73</v>
      </c>
      <c r="I15" s="1" t="n">
        <v>2.89</v>
      </c>
      <c r="J15" s="1" t="n">
        <v>2.39</v>
      </c>
      <c r="K15" s="1" t="n">
        <v>1.87</v>
      </c>
      <c r="L15" s="1" t="n">
        <v>1.6</v>
      </c>
      <c r="M15" s="1" t="n">
        <v>2.06</v>
      </c>
    </row>
    <row r="16" customFormat="false" ht="21.75" hidden="false" customHeight="false" outlineLevel="0" collapsed="false">
      <c r="A16" s="1" t="n">
        <v>11</v>
      </c>
      <c r="B16" s="1" t="n">
        <v>2.02</v>
      </c>
      <c r="C16" s="1" t="n">
        <v>2.32</v>
      </c>
      <c r="D16" s="1" t="n">
        <v>2.37</v>
      </c>
      <c r="E16" s="1" t="n">
        <v>2.79</v>
      </c>
      <c r="F16" s="1" t="n">
        <v>2.74</v>
      </c>
      <c r="G16" s="1" t="n">
        <v>4.65</v>
      </c>
      <c r="H16" s="1" t="n">
        <v>3.95</v>
      </c>
      <c r="I16" s="1" t="n">
        <v>3.12</v>
      </c>
      <c r="J16" s="1" t="n">
        <v>2.38</v>
      </c>
      <c r="K16" s="1" t="n">
        <v>1.87</v>
      </c>
      <c r="L16" s="1" t="n">
        <v>1.6</v>
      </c>
      <c r="M16" s="1" t="n">
        <v>2.09</v>
      </c>
    </row>
    <row r="17" customFormat="false" ht="21.75" hidden="false" customHeight="false" outlineLevel="0" collapsed="false">
      <c r="A17" s="1" t="n">
        <v>12</v>
      </c>
      <c r="B17" s="1" t="n">
        <v>2.1</v>
      </c>
      <c r="C17" s="1" t="n">
        <v>2.32</v>
      </c>
      <c r="D17" s="1" t="n">
        <v>2.34</v>
      </c>
      <c r="E17" s="1" t="n">
        <v>2.71</v>
      </c>
      <c r="F17" s="1" t="n">
        <v>3.11</v>
      </c>
      <c r="G17" s="1" t="n">
        <v>5.14</v>
      </c>
      <c r="H17" s="1" t="n">
        <v>3.77</v>
      </c>
      <c r="I17" s="1" t="n">
        <v>3.1</v>
      </c>
      <c r="J17" s="1" t="n">
        <v>2.37</v>
      </c>
      <c r="K17" s="1" t="n">
        <v>1.86</v>
      </c>
      <c r="L17" s="1" t="n">
        <v>1.62</v>
      </c>
      <c r="M17" s="1" t="n">
        <v>2.22</v>
      </c>
    </row>
    <row r="18" customFormat="false" ht="21.75" hidden="false" customHeight="false" outlineLevel="0" collapsed="false">
      <c r="A18" s="1" t="n">
        <v>13</v>
      </c>
      <c r="B18" s="1" t="n">
        <v>2.12</v>
      </c>
      <c r="C18" s="1" t="n">
        <v>2.41</v>
      </c>
      <c r="D18" s="1" t="n">
        <v>2.42</v>
      </c>
      <c r="E18" s="1" t="n">
        <v>2.6</v>
      </c>
      <c r="F18" s="1" t="n">
        <v>3.83</v>
      </c>
      <c r="G18" s="1" t="n">
        <v>5.29</v>
      </c>
      <c r="H18" s="1" t="n">
        <v>3.85</v>
      </c>
      <c r="I18" s="1" t="n">
        <v>3.2</v>
      </c>
      <c r="J18" s="1" t="n">
        <v>2.32</v>
      </c>
      <c r="K18" s="1" t="n">
        <v>1.86</v>
      </c>
      <c r="L18" s="1" t="n">
        <v>1.61</v>
      </c>
      <c r="M18" s="1" t="n">
        <v>2.19</v>
      </c>
    </row>
    <row r="19" customFormat="false" ht="21.75" hidden="false" customHeight="false" outlineLevel="0" collapsed="false">
      <c r="A19" s="1" t="n">
        <v>14</v>
      </c>
      <c r="B19" s="1" t="n">
        <v>2.12</v>
      </c>
      <c r="C19" s="1" t="n">
        <v>2.41</v>
      </c>
      <c r="D19" s="1" t="n">
        <v>2.48</v>
      </c>
      <c r="E19" s="1" t="n">
        <v>2.7</v>
      </c>
      <c r="F19" s="1" t="n">
        <v>4.45</v>
      </c>
      <c r="G19" s="1" t="n">
        <v>5.17</v>
      </c>
      <c r="H19" s="1" t="n">
        <v>3.76</v>
      </c>
      <c r="I19" s="1" t="n">
        <v>3.37</v>
      </c>
      <c r="J19" s="1" t="n">
        <v>2.24</v>
      </c>
      <c r="K19" s="1" t="n">
        <v>1.82</v>
      </c>
      <c r="L19" s="1" t="n">
        <v>1.61</v>
      </c>
      <c r="M19" s="1" t="n">
        <v>2.2</v>
      </c>
    </row>
    <row r="20" customFormat="false" ht="21.75" hidden="false" customHeight="false" outlineLevel="0" collapsed="false">
      <c r="A20" s="1" t="n">
        <v>15</v>
      </c>
      <c r="B20" s="1" t="n">
        <v>2.35</v>
      </c>
      <c r="C20" s="1" t="n">
        <v>2.77</v>
      </c>
      <c r="D20" s="1" t="n">
        <v>2.75</v>
      </c>
      <c r="E20" s="1" t="n">
        <v>2.7</v>
      </c>
      <c r="F20" s="1" t="n">
        <v>5.17</v>
      </c>
      <c r="G20" s="1" t="n">
        <v>5.5</v>
      </c>
      <c r="H20" s="1" t="n">
        <v>3.66</v>
      </c>
      <c r="I20" s="1" t="n">
        <v>3.3</v>
      </c>
      <c r="J20" s="1" t="n">
        <v>2.22</v>
      </c>
      <c r="K20" s="1" t="n">
        <v>1.79</v>
      </c>
      <c r="L20" s="1" t="n">
        <v>1.61</v>
      </c>
      <c r="M20" s="1" t="n">
        <v>2.18</v>
      </c>
    </row>
    <row r="21" customFormat="false" ht="21.75" hidden="false" customHeight="false" outlineLevel="0" collapsed="false">
      <c r="A21" s="1" t="n">
        <v>16</v>
      </c>
      <c r="B21" s="1" t="n">
        <v>2.13</v>
      </c>
      <c r="C21" s="1" t="n">
        <v>2.51</v>
      </c>
      <c r="D21" s="1" t="n">
        <v>2.43</v>
      </c>
      <c r="E21" s="1" t="n">
        <v>2.65</v>
      </c>
      <c r="F21" s="1" t="n">
        <v>5.17</v>
      </c>
      <c r="G21" s="1" t="n">
        <v>5.64</v>
      </c>
      <c r="H21" s="1" t="n">
        <v>3.48</v>
      </c>
      <c r="I21" s="1" t="n">
        <v>3.28</v>
      </c>
      <c r="J21" s="1" t="n">
        <v>2.19</v>
      </c>
      <c r="K21" s="1" t="n">
        <v>1.77</v>
      </c>
      <c r="L21" s="1" t="n">
        <v>1.61</v>
      </c>
      <c r="M21" s="1" t="n">
        <v>2.18</v>
      </c>
    </row>
    <row r="22" customFormat="false" ht="21.75" hidden="false" customHeight="false" outlineLevel="0" collapsed="false">
      <c r="A22" s="1" t="n">
        <v>17</v>
      </c>
      <c r="B22" s="1" t="n">
        <v>2.14</v>
      </c>
      <c r="C22" s="1" t="n">
        <v>2.64</v>
      </c>
      <c r="D22" s="1" t="n">
        <v>2.5</v>
      </c>
      <c r="E22" s="1" t="n">
        <v>2.55</v>
      </c>
      <c r="F22" s="1" t="n">
        <v>4.67</v>
      </c>
      <c r="G22" s="1" t="n">
        <v>5.13</v>
      </c>
      <c r="H22" s="1" t="n">
        <v>3.54</v>
      </c>
      <c r="I22" s="1" t="n">
        <v>3.17</v>
      </c>
      <c r="J22" s="1" t="n">
        <v>2.1</v>
      </c>
      <c r="K22" s="1" t="n">
        <v>1.77</v>
      </c>
      <c r="L22" s="1" t="n">
        <v>1.61</v>
      </c>
      <c r="M22" s="1" t="n">
        <v>2.17</v>
      </c>
    </row>
    <row r="23" customFormat="false" ht="21.75" hidden="false" customHeight="false" outlineLevel="0" collapsed="false">
      <c r="A23" s="1" t="n">
        <v>18</v>
      </c>
      <c r="B23" s="1" t="n">
        <v>2.15</v>
      </c>
      <c r="C23" s="1" t="n">
        <v>2.42</v>
      </c>
      <c r="D23" s="1" t="n">
        <v>2.57</v>
      </c>
      <c r="E23" s="1" t="n">
        <v>2.45</v>
      </c>
      <c r="F23" s="1" t="n">
        <v>4.06</v>
      </c>
      <c r="G23" s="1" t="n">
        <v>6.56</v>
      </c>
      <c r="H23" s="1" t="n">
        <v>3.39</v>
      </c>
      <c r="I23" s="1" t="n">
        <v>2.97</v>
      </c>
      <c r="J23" s="1" t="n">
        <v>2.1</v>
      </c>
      <c r="K23" s="1" t="n">
        <v>1.76</v>
      </c>
      <c r="L23" s="1" t="n">
        <v>1.61</v>
      </c>
      <c r="M23" s="1" t="n">
        <v>2.17</v>
      </c>
    </row>
    <row r="24" customFormat="false" ht="21.75" hidden="false" customHeight="false" outlineLevel="0" collapsed="false">
      <c r="A24" s="1" t="n">
        <v>19</v>
      </c>
      <c r="B24" s="1" t="n">
        <v>2.03</v>
      </c>
      <c r="C24" s="1" t="n">
        <v>2.31</v>
      </c>
      <c r="D24" s="1" t="n">
        <v>2.68</v>
      </c>
      <c r="E24" s="1" t="n">
        <v>2.37</v>
      </c>
      <c r="F24" s="1" t="n">
        <v>3.37</v>
      </c>
      <c r="G24" s="1" t="n">
        <v>7.42</v>
      </c>
      <c r="H24" s="1" t="n">
        <v>3.3</v>
      </c>
      <c r="I24" s="1" t="n">
        <v>2.83</v>
      </c>
      <c r="J24" s="1" t="n">
        <v>2.1</v>
      </c>
      <c r="K24" s="1" t="n">
        <v>1.77</v>
      </c>
      <c r="L24" s="1" t="n">
        <v>1.62</v>
      </c>
      <c r="M24" s="1" t="n">
        <v>2.16</v>
      </c>
    </row>
    <row r="25" customFormat="false" ht="21.75" hidden="false" customHeight="false" outlineLevel="0" collapsed="false">
      <c r="A25" s="1" t="n">
        <v>20</v>
      </c>
      <c r="B25" s="1" t="n">
        <v>2.03</v>
      </c>
      <c r="C25" s="1" t="n">
        <v>2.32</v>
      </c>
      <c r="D25" s="1" t="n">
        <v>2.52</v>
      </c>
      <c r="E25" s="1" t="n">
        <v>2.3</v>
      </c>
      <c r="F25" s="1" t="n">
        <v>3.18</v>
      </c>
      <c r="G25" s="1" t="n">
        <v>6.9</v>
      </c>
      <c r="H25" s="1" t="n">
        <v>3.64</v>
      </c>
      <c r="I25" s="1" t="n">
        <v>2.84</v>
      </c>
      <c r="J25" s="1" t="n">
        <v>2.08</v>
      </c>
      <c r="K25" s="1" t="n">
        <v>1.76</v>
      </c>
      <c r="L25" s="1" t="n">
        <v>1.62</v>
      </c>
      <c r="M25" s="1" t="n">
        <v>2.19</v>
      </c>
    </row>
    <row r="26" customFormat="false" ht="21.75" hidden="false" customHeight="false" outlineLevel="0" collapsed="false">
      <c r="A26" s="1" t="n">
        <v>21</v>
      </c>
      <c r="B26" s="1" t="n">
        <v>2.03</v>
      </c>
      <c r="C26" s="1" t="n">
        <v>2.31</v>
      </c>
      <c r="D26" s="1" t="n">
        <v>2.52</v>
      </c>
      <c r="E26" s="1" t="n">
        <v>2.39</v>
      </c>
      <c r="F26" s="1" t="n">
        <v>3.58</v>
      </c>
      <c r="G26" s="1" t="n">
        <v>6.25</v>
      </c>
      <c r="H26" s="1" t="n">
        <v>3.58</v>
      </c>
      <c r="I26" s="1" t="n">
        <v>2.72</v>
      </c>
      <c r="J26" s="1" t="n">
        <v>2.08</v>
      </c>
      <c r="K26" s="1" t="n">
        <v>1.77</v>
      </c>
      <c r="L26" s="1" t="n">
        <v>1.61</v>
      </c>
      <c r="M26" s="1" t="n">
        <v>2.19</v>
      </c>
    </row>
    <row r="27" customFormat="false" ht="21.75" hidden="false" customHeight="false" outlineLevel="0" collapsed="false">
      <c r="A27" s="1" t="n">
        <v>22</v>
      </c>
      <c r="B27" s="1" t="n">
        <v>2.03</v>
      </c>
      <c r="C27" s="1" t="n">
        <v>2.41</v>
      </c>
      <c r="D27" s="1" t="n">
        <v>2.41</v>
      </c>
      <c r="E27" s="1" t="n">
        <v>2.17</v>
      </c>
      <c r="F27" s="1" t="n">
        <v>3.42</v>
      </c>
      <c r="G27" s="1" t="n">
        <v>7.07</v>
      </c>
      <c r="H27" s="1" t="n">
        <v>3.31</v>
      </c>
      <c r="I27" s="1" t="n">
        <v>2.76</v>
      </c>
      <c r="J27" s="1" t="n">
        <v>2.06</v>
      </c>
      <c r="K27" s="1" t="n">
        <v>1.77</v>
      </c>
      <c r="L27" s="1" t="n">
        <v>1.62</v>
      </c>
      <c r="M27" s="1" t="n">
        <v>2.19</v>
      </c>
    </row>
    <row r="28" customFormat="false" ht="21.75" hidden="false" customHeight="false" outlineLevel="0" collapsed="false">
      <c r="A28" s="1" t="n">
        <v>23</v>
      </c>
      <c r="B28" s="1" t="n">
        <v>2.03</v>
      </c>
      <c r="C28" s="1" t="n">
        <v>2.52</v>
      </c>
      <c r="D28" s="1" t="n">
        <v>2.4</v>
      </c>
      <c r="E28" s="1" t="n">
        <v>2.12</v>
      </c>
      <c r="F28" s="1" t="n">
        <v>3.24</v>
      </c>
      <c r="G28" s="1" t="n">
        <v>8.51</v>
      </c>
      <c r="H28" s="1" t="n">
        <v>3.2</v>
      </c>
      <c r="I28" s="1" t="n">
        <v>2.78</v>
      </c>
      <c r="J28" s="1" t="n">
        <v>2.03</v>
      </c>
      <c r="K28" s="1" t="n">
        <v>1.76</v>
      </c>
      <c r="L28" s="1" t="n">
        <v>1.61</v>
      </c>
      <c r="M28" s="1" t="n">
        <v>2.19</v>
      </c>
    </row>
    <row r="29" customFormat="false" ht="21.75" hidden="false" customHeight="false" outlineLevel="0" collapsed="false">
      <c r="A29" s="1" t="n">
        <v>24</v>
      </c>
      <c r="B29" s="1" t="n">
        <v>2.02</v>
      </c>
      <c r="C29" s="1" t="n">
        <v>3.4</v>
      </c>
      <c r="D29" s="1" t="n">
        <v>2.38</v>
      </c>
      <c r="E29" s="1" t="n">
        <v>2.08</v>
      </c>
      <c r="F29" s="1" t="n">
        <v>3.12</v>
      </c>
      <c r="G29" s="1" t="n">
        <v>8.81</v>
      </c>
      <c r="H29" s="1" t="n">
        <v>3.14</v>
      </c>
      <c r="I29" s="1" t="n">
        <v>2.64</v>
      </c>
      <c r="J29" s="1" t="n">
        <v>2.03</v>
      </c>
      <c r="K29" s="1" t="n">
        <v>1.75</v>
      </c>
      <c r="L29" s="1" t="n">
        <v>1.6</v>
      </c>
      <c r="M29" s="1" t="n">
        <v>2.19</v>
      </c>
    </row>
    <row r="30" customFormat="false" ht="21.75" hidden="false" customHeight="false" outlineLevel="0" collapsed="false">
      <c r="A30" s="1" t="n">
        <v>25</v>
      </c>
      <c r="B30" s="1" t="n">
        <v>3</v>
      </c>
      <c r="C30" s="1" t="n">
        <v>3.49</v>
      </c>
      <c r="D30" s="1" t="n">
        <v>2.82</v>
      </c>
      <c r="E30" s="1" t="n">
        <v>2.04</v>
      </c>
      <c r="F30" s="1" t="n">
        <v>3.23</v>
      </c>
      <c r="G30" s="1" t="n">
        <v>9</v>
      </c>
      <c r="H30" s="1" t="n">
        <v>3.05</v>
      </c>
      <c r="I30" s="1" t="n">
        <v>2.61</v>
      </c>
      <c r="J30" s="1" t="n">
        <v>2</v>
      </c>
      <c r="K30" s="1" t="n">
        <v>1.77</v>
      </c>
      <c r="L30" s="1" t="n">
        <v>1.6</v>
      </c>
      <c r="M30" s="1" t="n">
        <v>2.2</v>
      </c>
    </row>
    <row r="31" customFormat="false" ht="21.75" hidden="false" customHeight="false" outlineLevel="0" collapsed="false">
      <c r="A31" s="1" t="n">
        <v>26</v>
      </c>
      <c r="B31" s="1" t="n">
        <v>2.26</v>
      </c>
      <c r="C31" s="1" t="n">
        <v>3.02</v>
      </c>
      <c r="D31" s="1" t="n">
        <v>2.63</v>
      </c>
      <c r="E31" s="1" t="n">
        <v>2</v>
      </c>
      <c r="F31" s="1" t="n">
        <v>4.11</v>
      </c>
      <c r="G31" s="1" t="n">
        <v>8.73</v>
      </c>
      <c r="H31" s="1" t="n">
        <v>3.01</v>
      </c>
      <c r="I31" s="1" t="n">
        <v>2.6</v>
      </c>
      <c r="J31" s="1" t="n">
        <v>1.99</v>
      </c>
      <c r="K31" s="1" t="n">
        <v>1.77</v>
      </c>
      <c r="L31" s="1" t="n">
        <v>1.6</v>
      </c>
      <c r="M31" s="1" t="n">
        <v>2.2</v>
      </c>
    </row>
    <row r="32" customFormat="false" ht="21.75" hidden="false" customHeight="false" outlineLevel="0" collapsed="false">
      <c r="A32" s="1" t="n">
        <v>27</v>
      </c>
      <c r="B32" s="1" t="n">
        <v>2.1</v>
      </c>
      <c r="C32" s="1" t="n">
        <v>2.65</v>
      </c>
      <c r="D32" s="1" t="n">
        <v>2.54</v>
      </c>
      <c r="E32" s="1" t="n">
        <v>2</v>
      </c>
      <c r="F32" s="1" t="n">
        <v>4.74</v>
      </c>
      <c r="G32" s="1" t="n">
        <v>8.13</v>
      </c>
      <c r="H32" s="1" t="n">
        <v>3.05</v>
      </c>
      <c r="I32" s="1" t="n">
        <v>2.62</v>
      </c>
      <c r="J32" s="1" t="n">
        <v>1.98</v>
      </c>
      <c r="K32" s="1" t="n">
        <v>1.77</v>
      </c>
      <c r="L32" s="1" t="n">
        <v>1.6</v>
      </c>
      <c r="M32" s="1" t="n">
        <v>2.2</v>
      </c>
    </row>
    <row r="33" customFormat="false" ht="21.75" hidden="false" customHeight="false" outlineLevel="0" collapsed="false">
      <c r="A33" s="1" t="n">
        <v>28</v>
      </c>
      <c r="B33" s="1" t="n">
        <v>2.03</v>
      </c>
      <c r="C33" s="1" t="n">
        <v>2.76</v>
      </c>
      <c r="D33" s="1" t="n">
        <v>3.48</v>
      </c>
      <c r="E33" s="1" t="n">
        <v>2</v>
      </c>
      <c r="F33" s="1" t="n">
        <v>4.52</v>
      </c>
      <c r="G33" s="1" t="n">
        <v>6.98</v>
      </c>
      <c r="H33" s="1" t="n">
        <v>3.06</v>
      </c>
      <c r="I33" s="1" t="n">
        <v>2.5</v>
      </c>
      <c r="J33" s="1" t="n">
        <v>1.96</v>
      </c>
      <c r="K33" s="1" t="n">
        <v>1.78</v>
      </c>
      <c r="L33" s="1" t="n">
        <v>1.6</v>
      </c>
      <c r="M33" s="1" t="n">
        <v>2.2</v>
      </c>
    </row>
    <row r="34" customFormat="false" ht="21.75" hidden="false" customHeight="false" outlineLevel="0" collapsed="false">
      <c r="A34" s="1" t="n">
        <v>29</v>
      </c>
      <c r="B34" s="1" t="n">
        <v>2.03</v>
      </c>
      <c r="C34" s="1" t="n">
        <v>2.67</v>
      </c>
      <c r="D34" s="1" t="n">
        <v>3.46</v>
      </c>
      <c r="E34" s="1" t="n">
        <v>2.03</v>
      </c>
      <c r="F34" s="1" t="n">
        <v>4.27</v>
      </c>
      <c r="G34" s="1" t="n">
        <v>5.63</v>
      </c>
      <c r="H34" s="1" t="n">
        <v>3.41</v>
      </c>
      <c r="I34" s="1" t="n">
        <v>2.5</v>
      </c>
      <c r="J34" s="1" t="n">
        <v>2</v>
      </c>
      <c r="K34" s="1" t="n">
        <v>1.77</v>
      </c>
      <c r="L34" s="1" t="n">
        <v>1.6</v>
      </c>
      <c r="M34" s="1" t="n">
        <v>2.19</v>
      </c>
    </row>
    <row r="35" customFormat="false" ht="21.75" hidden="false" customHeight="false" outlineLevel="0" collapsed="false">
      <c r="A35" s="1" t="n">
        <v>30</v>
      </c>
      <c r="B35" s="1" t="n">
        <v>2.03</v>
      </c>
      <c r="C35" s="1" t="n">
        <v>2.52</v>
      </c>
      <c r="D35" s="1" t="n">
        <v>2.93</v>
      </c>
      <c r="E35" s="1" t="n">
        <v>2</v>
      </c>
      <c r="F35" s="1" t="n">
        <v>4.21</v>
      </c>
      <c r="G35" s="1" t="n">
        <v>5.3</v>
      </c>
      <c r="H35" s="1" t="n">
        <v>3.42</v>
      </c>
      <c r="I35" s="1" t="n">
        <v>2.48</v>
      </c>
      <c r="J35" s="1" t="n">
        <v>1.96</v>
      </c>
      <c r="K35" s="1" t="n">
        <v>1.77</v>
      </c>
      <c r="M35" s="1" t="n">
        <v>2.19</v>
      </c>
    </row>
    <row r="36" customFormat="false" ht="21.75" hidden="false" customHeight="false" outlineLevel="0" collapsed="false">
      <c r="A36" s="1" t="n">
        <v>31</v>
      </c>
      <c r="C36" s="1" t="n">
        <v>2.43</v>
      </c>
      <c r="E36" s="1" t="n">
        <v>2.2</v>
      </c>
      <c r="F36" s="1" t="n">
        <v>4.71</v>
      </c>
      <c r="H36" s="1" t="n">
        <v>3.46</v>
      </c>
      <c r="J36" s="1" t="n">
        <v>1.91</v>
      </c>
      <c r="K36" s="1" t="n">
        <v>1.69</v>
      </c>
      <c r="M36" s="1" t="n">
        <v>2.23</v>
      </c>
    </row>
    <row r="38" customFormat="false" ht="21.75" hidden="false" customHeight="false" outlineLevel="0" collapsed="false">
      <c r="A38" s="1" t="s">
        <v>18</v>
      </c>
      <c r="B38" s="1" t="n">
        <v>2.14</v>
      </c>
      <c r="C38" s="1" t="n">
        <v>2.44</v>
      </c>
      <c r="D38" s="1" t="n">
        <v>2.51</v>
      </c>
      <c r="E38" s="1" t="n">
        <v>2.34</v>
      </c>
      <c r="F38" s="1" t="n">
        <v>3.59</v>
      </c>
      <c r="G38" s="1" t="n">
        <v>5.83</v>
      </c>
      <c r="H38" s="1" t="n">
        <v>3.73</v>
      </c>
      <c r="I38" s="1" t="n">
        <v>2.99</v>
      </c>
      <c r="J38" s="1" t="n">
        <v>2.19</v>
      </c>
      <c r="K38" s="1" t="n">
        <v>1.81</v>
      </c>
      <c r="L38" s="1" t="n">
        <v>1.61</v>
      </c>
      <c r="M38" s="1" t="n">
        <v>2.02</v>
      </c>
    </row>
    <row r="39" customFormat="false" ht="21.75" hidden="false" customHeight="false" outlineLevel="0" collapsed="false">
      <c r="A39" s="1" t="s">
        <v>19</v>
      </c>
      <c r="B39" s="1" t="n">
        <v>3</v>
      </c>
      <c r="C39" s="1" t="n">
        <v>3.49</v>
      </c>
      <c r="D39" s="1" t="n">
        <v>3.48</v>
      </c>
      <c r="E39" s="1" t="n">
        <v>2.79</v>
      </c>
      <c r="F39" s="1" t="n">
        <v>5.17</v>
      </c>
      <c r="G39" s="1" t="n">
        <v>9</v>
      </c>
      <c r="H39" s="1" t="n">
        <v>4.86</v>
      </c>
      <c r="I39" s="1" t="n">
        <v>3.66</v>
      </c>
      <c r="J39" s="1" t="n">
        <v>2.46</v>
      </c>
      <c r="K39" s="1" t="n">
        <v>1.9</v>
      </c>
      <c r="L39" s="1" t="n">
        <v>1.66</v>
      </c>
      <c r="M39" s="1" t="n">
        <v>2.23</v>
      </c>
      <c r="N39" s="1" t="n">
        <v>9</v>
      </c>
    </row>
    <row r="40" customFormat="false" ht="21.75" hidden="false" customHeight="false" outlineLevel="0" collapsed="false">
      <c r="A40" s="1" t="s">
        <v>20</v>
      </c>
      <c r="B40" s="1" t="n">
        <v>2</v>
      </c>
      <c r="C40" s="1" t="n">
        <v>2.03</v>
      </c>
      <c r="D40" s="1" t="n">
        <v>2.14</v>
      </c>
      <c r="E40" s="1" t="n">
        <v>2</v>
      </c>
      <c r="F40" s="1" t="n">
        <v>2.51</v>
      </c>
      <c r="G40" s="1" t="n">
        <v>3.79</v>
      </c>
      <c r="H40" s="1" t="n">
        <v>3.01</v>
      </c>
      <c r="I40" s="1" t="n">
        <v>2.48</v>
      </c>
      <c r="J40" s="1" t="n">
        <v>1.91</v>
      </c>
      <c r="K40" s="1" t="n">
        <v>1.69</v>
      </c>
      <c r="L40" s="1" t="n">
        <v>1.6</v>
      </c>
      <c r="M40" s="1" t="n">
        <v>1.6</v>
      </c>
      <c r="N40" s="1" t="n">
        <v>1.6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G42" s="1" t="s">
        <v>26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32</v>
      </c>
      <c r="L43" s="1" t="s">
        <v>33</v>
      </c>
      <c r="M43" s="1" t="s">
        <v>34</v>
      </c>
    </row>
    <row r="45" customFormat="false" ht="21.75" hidden="false" customHeight="false" outlineLevel="0" collapsed="false">
      <c r="A45" s="1" t="s">
        <v>35</v>
      </c>
      <c r="B45" s="1" t="s">
        <v>36</v>
      </c>
      <c r="C45" s="1" t="s">
        <v>37</v>
      </c>
      <c r="D45" s="1" t="s">
        <v>38</v>
      </c>
      <c r="E45" s="1" t="s">
        <v>36</v>
      </c>
      <c r="F45" s="1" t="s">
        <v>36</v>
      </c>
      <c r="G45" s="1" t="s">
        <v>36</v>
      </c>
      <c r="H45" s="1" t="s">
        <v>39</v>
      </c>
      <c r="I45" s="1" t="s">
        <v>36</v>
      </c>
      <c r="J45" s="1" t="s">
        <v>40</v>
      </c>
      <c r="K45" s="1" t="s">
        <v>36</v>
      </c>
      <c r="L45" s="1" t="s">
        <v>36</v>
      </c>
      <c r="M45" s="1" t="s">
        <v>36</v>
      </c>
      <c r="N45" s="1" t="s">
        <v>39</v>
      </c>
    </row>
    <row r="47" customFormat="false" ht="21.75" hidden="false" customHeight="false" outlineLevel="0" collapsed="false">
      <c r="A47" s="1" t="n">
        <v>1</v>
      </c>
      <c r="B47" s="1" t="n">
        <v>15</v>
      </c>
      <c r="C47" s="1" t="n">
        <v>9</v>
      </c>
      <c r="D47" s="1" t="n">
        <v>20.8</v>
      </c>
      <c r="E47" s="1" t="n">
        <v>36.7</v>
      </c>
      <c r="F47" s="1" t="n">
        <v>35.3</v>
      </c>
      <c r="G47" s="1" t="n">
        <v>220.9</v>
      </c>
      <c r="H47" s="1" t="n">
        <v>236.6</v>
      </c>
      <c r="I47" s="1" t="n">
        <v>100.7</v>
      </c>
      <c r="J47" s="1" t="n">
        <v>32.7</v>
      </c>
      <c r="K47" s="1" t="n">
        <v>8.7</v>
      </c>
      <c r="L47" s="1" t="n">
        <v>3.9</v>
      </c>
      <c r="M47" s="1" t="n">
        <v>3</v>
      </c>
    </row>
    <row r="48" customFormat="false" ht="21.75" hidden="false" customHeight="false" outlineLevel="0" collapsed="false">
      <c r="A48" s="1" t="n">
        <v>2</v>
      </c>
      <c r="B48" s="1" t="n">
        <v>15</v>
      </c>
      <c r="C48" s="1" t="n">
        <v>9</v>
      </c>
      <c r="D48" s="1" t="n">
        <v>21.8</v>
      </c>
      <c r="E48" s="1" t="n">
        <v>28.2</v>
      </c>
      <c r="F48" s="1" t="n">
        <v>39.2</v>
      </c>
      <c r="G48" s="1" t="n">
        <v>210</v>
      </c>
      <c r="H48" s="1" t="n">
        <v>192.1</v>
      </c>
      <c r="I48" s="1" t="n">
        <v>80.8</v>
      </c>
      <c r="J48" s="1" t="n">
        <v>32.2</v>
      </c>
      <c r="K48" s="1" t="n">
        <v>10.5</v>
      </c>
      <c r="L48" s="1" t="n">
        <v>4.3</v>
      </c>
      <c r="M48" s="1" t="n">
        <v>3</v>
      </c>
    </row>
    <row r="49" customFormat="false" ht="21.75" hidden="false" customHeight="false" outlineLevel="0" collapsed="false">
      <c r="A49" s="1" t="n">
        <v>3</v>
      </c>
      <c r="B49" s="1" t="n">
        <v>19</v>
      </c>
      <c r="C49" s="1" t="n">
        <v>9</v>
      </c>
      <c r="D49" s="1" t="n">
        <v>19.5</v>
      </c>
      <c r="E49" s="1" t="n">
        <v>19.9</v>
      </c>
      <c r="F49" s="1" t="n">
        <v>41.5</v>
      </c>
      <c r="G49" s="1" t="n">
        <v>264.8</v>
      </c>
      <c r="H49" s="1" t="n">
        <v>190</v>
      </c>
      <c r="I49" s="1" t="n">
        <v>78.6</v>
      </c>
      <c r="J49" s="1" t="n">
        <v>30.6</v>
      </c>
      <c r="K49" s="1" t="n">
        <v>10.2</v>
      </c>
      <c r="L49" s="1" t="n">
        <v>4.3</v>
      </c>
      <c r="M49" s="1" t="n">
        <v>3</v>
      </c>
    </row>
    <row r="50" customFormat="false" ht="21.75" hidden="false" customHeight="false" outlineLevel="0" collapsed="false">
      <c r="A50" s="1" t="n">
        <v>4</v>
      </c>
      <c r="B50" s="1" t="n">
        <v>15.4</v>
      </c>
      <c r="C50" s="1" t="n">
        <v>9</v>
      </c>
      <c r="D50" s="1" t="n">
        <v>18.2</v>
      </c>
      <c r="E50" s="1" t="n">
        <v>16.6</v>
      </c>
      <c r="F50" s="1" t="n">
        <v>39.2</v>
      </c>
      <c r="G50" s="1" t="n">
        <v>206.8</v>
      </c>
      <c r="H50" s="1" t="n">
        <v>214.3</v>
      </c>
      <c r="I50" s="1" t="n">
        <v>73</v>
      </c>
      <c r="J50" s="1" t="n">
        <v>27.2</v>
      </c>
      <c r="K50" s="1" t="n">
        <v>10.2</v>
      </c>
      <c r="L50" s="1" t="n">
        <v>4.1</v>
      </c>
      <c r="M50" s="1" t="n">
        <v>3</v>
      </c>
    </row>
    <row r="51" customFormat="false" ht="21.75" hidden="false" customHeight="false" outlineLevel="0" collapsed="false">
      <c r="A51" s="1" t="n">
        <v>5</v>
      </c>
      <c r="B51" s="1" t="n">
        <v>15.8</v>
      </c>
      <c r="C51" s="1" t="n">
        <v>9.3</v>
      </c>
      <c r="D51" s="1" t="n">
        <v>16.2</v>
      </c>
      <c r="E51" s="1" t="n">
        <v>15</v>
      </c>
      <c r="F51" s="1" t="n">
        <v>44</v>
      </c>
      <c r="G51" s="1" t="n">
        <v>171.1</v>
      </c>
      <c r="H51" s="1" t="n">
        <v>240.2</v>
      </c>
      <c r="I51" s="1" t="n">
        <v>118.4</v>
      </c>
      <c r="J51" s="1" t="n">
        <v>27.7</v>
      </c>
      <c r="K51" s="1" t="n">
        <v>9.9</v>
      </c>
      <c r="L51" s="1" t="n">
        <v>3.2</v>
      </c>
      <c r="M51" s="1" t="n">
        <v>3</v>
      </c>
    </row>
    <row r="52" customFormat="false" ht="21.75" hidden="false" customHeight="false" outlineLevel="0" collapsed="false">
      <c r="A52" s="1" t="n">
        <v>6</v>
      </c>
      <c r="B52" s="1" t="n">
        <v>11.2</v>
      </c>
      <c r="C52" s="1" t="n">
        <v>9.3</v>
      </c>
      <c r="D52" s="1" t="n">
        <v>15.8</v>
      </c>
      <c r="E52" s="1" t="n">
        <v>19</v>
      </c>
      <c r="F52" s="1" t="n">
        <v>71.6</v>
      </c>
      <c r="G52" s="1" t="n">
        <v>152.9</v>
      </c>
      <c r="H52" s="1" t="n">
        <v>197.3</v>
      </c>
      <c r="I52" s="1" t="n">
        <v>96.4</v>
      </c>
      <c r="J52" s="1" t="n">
        <v>28.1</v>
      </c>
      <c r="K52" s="1" t="n">
        <v>9.6</v>
      </c>
      <c r="L52" s="1" t="n">
        <v>3.2</v>
      </c>
      <c r="M52" s="1" t="n">
        <v>4.3</v>
      </c>
    </row>
    <row r="53" customFormat="false" ht="21.75" hidden="false" customHeight="false" outlineLevel="0" collapsed="false">
      <c r="A53" s="1" t="n">
        <v>7</v>
      </c>
      <c r="B53" s="1" t="n">
        <v>11.2</v>
      </c>
      <c r="C53" s="1" t="n">
        <v>10.6</v>
      </c>
      <c r="D53" s="1" t="n">
        <v>13.1</v>
      </c>
      <c r="E53" s="1" t="n">
        <v>19.5</v>
      </c>
      <c r="F53" s="1" t="n">
        <v>108.6</v>
      </c>
      <c r="G53" s="1" t="n">
        <v>138.7</v>
      </c>
      <c r="H53" s="1" t="n">
        <v>175.3</v>
      </c>
      <c r="I53" s="1" t="n">
        <v>86.8</v>
      </c>
      <c r="J53" s="1" t="n">
        <v>27.7</v>
      </c>
      <c r="K53" s="1" t="n">
        <v>9.6</v>
      </c>
      <c r="L53" s="1" t="n">
        <v>3</v>
      </c>
      <c r="M53" s="1" t="n">
        <v>5.2</v>
      </c>
    </row>
    <row r="54" customFormat="false" ht="21.75" hidden="false" customHeight="false" outlineLevel="0" collapsed="false">
      <c r="A54" s="1" t="n">
        <v>8</v>
      </c>
      <c r="B54" s="1" t="n">
        <v>11.2</v>
      </c>
      <c r="C54" s="1" t="n">
        <v>15.4</v>
      </c>
      <c r="D54" s="1" t="n">
        <v>12.7</v>
      </c>
      <c r="E54" s="1" t="n">
        <v>15.4</v>
      </c>
      <c r="F54" s="1" t="n">
        <v>88.3</v>
      </c>
      <c r="G54" s="1" t="n">
        <v>130.3</v>
      </c>
      <c r="H54" s="1" t="n">
        <v>165.2</v>
      </c>
      <c r="I54" s="1" t="n">
        <v>77.2</v>
      </c>
      <c r="J54" s="1" t="n">
        <v>29.1</v>
      </c>
      <c r="K54" s="1" t="n">
        <v>9.3</v>
      </c>
      <c r="L54" s="1" t="n">
        <v>3</v>
      </c>
      <c r="M54" s="1" t="n">
        <v>5.4</v>
      </c>
    </row>
    <row r="55" customFormat="false" ht="21.75" hidden="false" customHeight="false" outlineLevel="0" collapsed="false">
      <c r="A55" s="1" t="n">
        <v>9</v>
      </c>
      <c r="B55" s="1" t="n">
        <v>11.2</v>
      </c>
      <c r="C55" s="1" t="n">
        <v>15.4</v>
      </c>
      <c r="D55" s="1" t="n">
        <v>19</v>
      </c>
      <c r="E55" s="1" t="n">
        <v>21.3</v>
      </c>
      <c r="F55" s="1" t="n">
        <v>54.9</v>
      </c>
      <c r="G55" s="1" t="n">
        <v>149.1</v>
      </c>
      <c r="H55" s="1" t="n">
        <v>135</v>
      </c>
      <c r="I55" s="1" t="n">
        <v>70.9</v>
      </c>
      <c r="J55" s="1" t="n">
        <v>26.8</v>
      </c>
      <c r="K55" s="1" t="n">
        <v>9.6</v>
      </c>
      <c r="L55" s="1" t="n">
        <v>3</v>
      </c>
      <c r="M55" s="1" t="n">
        <v>4.1</v>
      </c>
    </row>
    <row r="56" customFormat="false" ht="21.75" hidden="false" customHeight="false" outlineLevel="0" collapsed="false">
      <c r="A56" s="1" t="n">
        <v>10</v>
      </c>
      <c r="B56" s="1" t="n">
        <v>8</v>
      </c>
      <c r="C56" s="1" t="n">
        <v>15.8</v>
      </c>
      <c r="D56" s="1" t="n">
        <v>20.8</v>
      </c>
      <c r="E56" s="1" t="n">
        <v>33.2</v>
      </c>
      <c r="F56" s="1" t="n">
        <v>44.6</v>
      </c>
      <c r="G56" s="1" t="n">
        <v>174.3</v>
      </c>
      <c r="H56" s="1" t="n">
        <v>124.8</v>
      </c>
      <c r="I56" s="1" t="n">
        <v>58.9</v>
      </c>
      <c r="J56" s="1" t="n">
        <v>29.1</v>
      </c>
      <c r="K56" s="1" t="n">
        <v>9.6</v>
      </c>
      <c r="L56" s="1" t="n">
        <v>3</v>
      </c>
      <c r="M56" s="1" t="n">
        <v>15.7</v>
      </c>
    </row>
    <row r="57" customFormat="false" ht="21.75" hidden="false" customHeight="false" outlineLevel="0" collapsed="false">
      <c r="A57" s="1" t="n">
        <v>11</v>
      </c>
      <c r="B57" s="1" t="n">
        <v>8.6</v>
      </c>
      <c r="C57" s="1" t="n">
        <v>19.9</v>
      </c>
      <c r="D57" s="1" t="n">
        <v>22.2</v>
      </c>
      <c r="E57" s="1" t="n">
        <v>44.4</v>
      </c>
      <c r="F57" s="1" t="n">
        <v>49.1</v>
      </c>
      <c r="G57" s="1" t="n">
        <v>216.5</v>
      </c>
      <c r="H57" s="1" t="n">
        <v>145.3</v>
      </c>
      <c r="I57" s="1" t="n">
        <v>74.4</v>
      </c>
      <c r="J57" s="1" t="n">
        <v>28.6</v>
      </c>
      <c r="K57" s="1" t="n">
        <v>9.6</v>
      </c>
      <c r="L57" s="1" t="n">
        <v>3</v>
      </c>
      <c r="M57" s="1" t="n">
        <v>16.7</v>
      </c>
    </row>
    <row r="58" customFormat="false" ht="21.75" hidden="false" customHeight="false" outlineLevel="0" collapsed="false">
      <c r="A58" s="1" t="n">
        <v>12</v>
      </c>
      <c r="B58" s="1" t="n">
        <v>11.2</v>
      </c>
      <c r="C58" s="1" t="n">
        <v>19.9</v>
      </c>
      <c r="D58" s="1" t="n">
        <v>20.8</v>
      </c>
      <c r="E58" s="1" t="n">
        <v>39.6</v>
      </c>
      <c r="F58" s="1" t="n">
        <v>73.7</v>
      </c>
      <c r="G58" s="1" t="n">
        <v>275.2</v>
      </c>
      <c r="H58" s="1" t="n">
        <v>128.4</v>
      </c>
      <c r="I58" s="1" t="n">
        <v>73</v>
      </c>
      <c r="J58" s="1" t="n">
        <v>28.1</v>
      </c>
      <c r="K58" s="1" t="n">
        <v>9.3</v>
      </c>
      <c r="L58" s="1" t="n">
        <v>3.4</v>
      </c>
      <c r="M58" s="1" t="n">
        <v>21.6</v>
      </c>
    </row>
    <row r="59" customFormat="false" ht="21.75" hidden="false" customHeight="false" outlineLevel="0" collapsed="false">
      <c r="A59" s="1" t="n">
        <v>13</v>
      </c>
      <c r="B59" s="1" t="n">
        <v>12</v>
      </c>
      <c r="C59" s="1" t="n">
        <v>24.1</v>
      </c>
      <c r="D59" s="1" t="n">
        <v>24.5</v>
      </c>
      <c r="E59" s="1" t="n">
        <v>33.2</v>
      </c>
      <c r="F59" s="1" t="n">
        <v>134</v>
      </c>
      <c r="G59" s="1" t="n">
        <v>295.6</v>
      </c>
      <c r="H59" s="1" t="n">
        <v>135.9</v>
      </c>
      <c r="I59" s="1" t="n">
        <v>80</v>
      </c>
      <c r="J59" s="1" t="n">
        <v>25.9</v>
      </c>
      <c r="K59" s="1" t="n">
        <v>9.3</v>
      </c>
      <c r="L59" s="1" t="n">
        <v>3.2</v>
      </c>
      <c r="M59" s="1" t="n">
        <v>20.4</v>
      </c>
    </row>
    <row r="60" customFormat="false" ht="21.75" hidden="false" customHeight="false" outlineLevel="0" collapsed="false">
      <c r="A60" s="1" t="n">
        <v>14</v>
      </c>
      <c r="B60" s="1" t="n">
        <v>12</v>
      </c>
      <c r="C60" s="1" t="n">
        <v>24.1</v>
      </c>
      <c r="D60" s="1" t="n">
        <v>27.3</v>
      </c>
      <c r="E60" s="1" t="n">
        <v>39</v>
      </c>
      <c r="F60" s="1" t="n">
        <v>195.3</v>
      </c>
      <c r="G60" s="1" t="n">
        <v>279.1</v>
      </c>
      <c r="H60" s="1" t="n">
        <v>127.5</v>
      </c>
      <c r="I60" s="1" t="n">
        <v>93.1</v>
      </c>
      <c r="J60" s="1" t="n">
        <v>22.5</v>
      </c>
      <c r="K60" s="1" t="n">
        <v>8.1</v>
      </c>
      <c r="L60" s="1" t="n">
        <v>3.2</v>
      </c>
      <c r="M60" s="1" t="n">
        <v>20.8</v>
      </c>
    </row>
    <row r="61" customFormat="false" ht="21.75" hidden="false" customHeight="false" outlineLevel="0" collapsed="false">
      <c r="A61" s="1" t="n">
        <v>15</v>
      </c>
      <c r="B61" s="1" t="n">
        <v>21.3</v>
      </c>
      <c r="C61" s="1" t="n">
        <v>43.2</v>
      </c>
      <c r="D61" s="1" t="n">
        <v>42</v>
      </c>
      <c r="E61" s="1" t="n">
        <v>39</v>
      </c>
      <c r="F61" s="1" t="n">
        <v>279.1</v>
      </c>
      <c r="G61" s="1" t="n">
        <v>325.5</v>
      </c>
      <c r="H61" s="1" t="n">
        <v>118.4</v>
      </c>
      <c r="I61" s="1" t="n">
        <v>87.5</v>
      </c>
      <c r="J61" s="1" t="n">
        <v>21.6</v>
      </c>
      <c r="K61" s="1" t="n">
        <v>7.3</v>
      </c>
      <c r="L61" s="1" t="n">
        <v>3.2</v>
      </c>
      <c r="M61" s="1" t="n">
        <v>20</v>
      </c>
    </row>
    <row r="62" customFormat="false" ht="21.75" hidden="false" customHeight="false" outlineLevel="0" collapsed="false">
      <c r="A62" s="1" t="n">
        <v>16</v>
      </c>
      <c r="B62" s="1" t="n">
        <v>12.3</v>
      </c>
      <c r="C62" s="1" t="n">
        <v>28.7</v>
      </c>
      <c r="D62" s="1" t="n">
        <v>25</v>
      </c>
      <c r="E62" s="1" t="n">
        <v>36.1</v>
      </c>
      <c r="F62" s="1" t="n">
        <v>279.1</v>
      </c>
      <c r="G62" s="1" t="n">
        <v>346</v>
      </c>
      <c r="H62" s="1" t="n">
        <v>102.5</v>
      </c>
      <c r="I62" s="1" t="n">
        <v>86</v>
      </c>
      <c r="J62" s="1" t="n">
        <v>20.4</v>
      </c>
      <c r="K62" s="1" t="n">
        <v>6.8</v>
      </c>
      <c r="L62" s="1" t="n">
        <v>3.2</v>
      </c>
      <c r="M62" s="1" t="n">
        <v>20</v>
      </c>
    </row>
    <row r="63" customFormat="false" ht="21.75" hidden="false" customHeight="false" outlineLevel="0" collapsed="false">
      <c r="A63" s="1" t="n">
        <v>17</v>
      </c>
      <c r="B63" s="1" t="n">
        <v>12.7</v>
      </c>
      <c r="C63" s="1" t="n">
        <v>35.5</v>
      </c>
      <c r="D63" s="1" t="n">
        <v>28.2</v>
      </c>
      <c r="E63" s="1" t="n">
        <v>30.7</v>
      </c>
      <c r="F63" s="1" t="n">
        <v>218.7</v>
      </c>
      <c r="G63" s="1" t="n">
        <v>273.9</v>
      </c>
      <c r="H63" s="1" t="n">
        <v>107.7</v>
      </c>
      <c r="I63" s="1" t="n">
        <v>77.9</v>
      </c>
      <c r="J63" s="1" t="n">
        <v>17</v>
      </c>
      <c r="K63" s="1" t="n">
        <v>6.8</v>
      </c>
      <c r="L63" s="1" t="n">
        <v>3.2</v>
      </c>
      <c r="M63" s="1" t="n">
        <v>19.7</v>
      </c>
    </row>
    <row r="64" customFormat="false" ht="21.75" hidden="false" customHeight="false" outlineLevel="0" collapsed="false">
      <c r="A64" s="1" t="n">
        <v>18</v>
      </c>
      <c r="B64" s="1" t="n">
        <v>13.1</v>
      </c>
      <c r="C64" s="1" t="n">
        <v>24.5</v>
      </c>
      <c r="D64" s="1" t="n">
        <v>31.7</v>
      </c>
      <c r="E64" s="1" t="n">
        <v>25.9</v>
      </c>
      <c r="F64" s="1" t="n">
        <v>155.7</v>
      </c>
      <c r="G64" s="1" t="n">
        <v>500.4</v>
      </c>
      <c r="H64" s="1" t="n">
        <v>94.7</v>
      </c>
      <c r="I64" s="1" t="n">
        <v>64.1</v>
      </c>
      <c r="J64" s="1" t="n">
        <v>17</v>
      </c>
      <c r="K64" s="1" t="n">
        <v>6.6</v>
      </c>
      <c r="L64" s="1" t="n">
        <v>3.2</v>
      </c>
      <c r="M64" s="1" t="n">
        <v>19.7</v>
      </c>
    </row>
    <row r="65" customFormat="false" ht="21.75" hidden="false" customHeight="false" outlineLevel="0" collapsed="false">
      <c r="A65" s="1" t="n">
        <v>19</v>
      </c>
      <c r="B65" s="1" t="n">
        <v>9</v>
      </c>
      <c r="C65" s="1" t="n">
        <v>19.5</v>
      </c>
      <c r="D65" s="1" t="n">
        <v>37.8</v>
      </c>
      <c r="E65" s="1" t="n">
        <v>22.2</v>
      </c>
      <c r="F65" s="1" t="n">
        <v>93.1</v>
      </c>
      <c r="G65" s="1" t="n">
        <v>682.7</v>
      </c>
      <c r="H65" s="1" t="n">
        <v>87.5</v>
      </c>
      <c r="I65" s="1" t="n">
        <v>54.9</v>
      </c>
      <c r="J65" s="1" t="n">
        <v>17</v>
      </c>
      <c r="K65" s="1" t="n">
        <v>6.8</v>
      </c>
      <c r="L65" s="1" t="n">
        <v>3.4</v>
      </c>
      <c r="M65" s="1" t="n">
        <v>19.3</v>
      </c>
    </row>
    <row r="66" customFormat="false" ht="21.75" hidden="false" customHeight="false" outlineLevel="0" collapsed="false">
      <c r="A66" s="1" t="n">
        <v>20</v>
      </c>
      <c r="B66" s="1" t="n">
        <v>9</v>
      </c>
      <c r="C66" s="1" t="n">
        <v>19.9</v>
      </c>
      <c r="D66" s="1" t="n">
        <v>29.2</v>
      </c>
      <c r="E66" s="1" t="n">
        <v>19</v>
      </c>
      <c r="F66" s="1" t="n">
        <v>78.6</v>
      </c>
      <c r="G66" s="1" t="n">
        <v>569</v>
      </c>
      <c r="H66" s="1" t="n">
        <v>116.6</v>
      </c>
      <c r="I66" s="1" t="n">
        <v>55.6</v>
      </c>
      <c r="J66" s="1" t="n">
        <v>16.3</v>
      </c>
      <c r="K66" s="1" t="n">
        <v>6.6</v>
      </c>
      <c r="L66" s="1" t="n">
        <v>3.4</v>
      </c>
      <c r="M66" s="1" t="n">
        <v>20.4</v>
      </c>
    </row>
    <row r="67" customFormat="false" ht="21.75" hidden="false" customHeight="false" outlineLevel="0" collapsed="false">
      <c r="A67" s="1" t="n">
        <v>21</v>
      </c>
      <c r="B67" s="1" t="n">
        <v>9</v>
      </c>
      <c r="C67" s="1" t="n">
        <v>19.5</v>
      </c>
      <c r="D67" s="1" t="n">
        <v>29.2</v>
      </c>
      <c r="E67" s="1" t="n">
        <v>23.1</v>
      </c>
      <c r="F67" s="1" t="n">
        <v>111.2</v>
      </c>
      <c r="G67" s="1" t="n">
        <v>443.8</v>
      </c>
      <c r="H67" s="1" t="n">
        <v>111.2</v>
      </c>
      <c r="I67" s="1" t="n">
        <v>47.8</v>
      </c>
      <c r="J67" s="1" t="n">
        <v>16.3</v>
      </c>
      <c r="K67" s="1" t="n">
        <v>6.8</v>
      </c>
      <c r="L67" s="1" t="n">
        <v>3.2</v>
      </c>
      <c r="M67" s="1" t="n">
        <v>20.4</v>
      </c>
    </row>
    <row r="68" customFormat="false" ht="21.75" hidden="false" customHeight="false" outlineLevel="0" collapsed="false">
      <c r="A68" s="1" t="n">
        <v>22</v>
      </c>
      <c r="B68" s="1" t="n">
        <v>9</v>
      </c>
      <c r="C68" s="1" t="n">
        <v>24.1</v>
      </c>
      <c r="D68" s="1" t="n">
        <v>24.1</v>
      </c>
      <c r="E68" s="1" t="n">
        <v>13.9</v>
      </c>
      <c r="F68" s="1" t="n">
        <v>97.2</v>
      </c>
      <c r="G68" s="1" t="n">
        <v>604.7</v>
      </c>
      <c r="H68" s="1" t="n">
        <v>88.3</v>
      </c>
      <c r="I68" s="1" t="n">
        <v>50.4</v>
      </c>
      <c r="J68" s="1" t="n">
        <v>15.7</v>
      </c>
      <c r="K68" s="1" t="n">
        <v>6.8</v>
      </c>
      <c r="L68" s="1" t="n">
        <v>3.4</v>
      </c>
      <c r="M68" s="1" t="n">
        <v>20.4</v>
      </c>
    </row>
    <row r="69" customFormat="false" ht="21.75" hidden="false" customHeight="false" outlineLevel="0" collapsed="false">
      <c r="A69" s="1" t="n">
        <v>23</v>
      </c>
      <c r="B69" s="1" t="n">
        <v>9</v>
      </c>
      <c r="C69" s="1" t="n">
        <v>29.2</v>
      </c>
      <c r="D69" s="1" t="n">
        <v>23.6</v>
      </c>
      <c r="E69" s="1" t="n">
        <v>12</v>
      </c>
      <c r="F69" s="1" t="n">
        <v>83</v>
      </c>
      <c r="G69" s="1" t="n">
        <v>953.1</v>
      </c>
      <c r="H69" s="1" t="n">
        <v>80</v>
      </c>
      <c r="I69" s="1" t="n">
        <v>51.7</v>
      </c>
      <c r="J69" s="1" t="n">
        <v>14.7</v>
      </c>
      <c r="K69" s="1" t="n">
        <v>6.6</v>
      </c>
      <c r="L69" s="1" t="n">
        <v>3.2</v>
      </c>
      <c r="M69" s="1" t="n">
        <v>20.4</v>
      </c>
    </row>
    <row r="70" customFormat="false" ht="21.75" hidden="false" customHeight="false" outlineLevel="0" collapsed="false">
      <c r="A70" s="1" t="n">
        <v>24</v>
      </c>
      <c r="B70" s="1" t="n">
        <v>8.6</v>
      </c>
      <c r="C70" s="1" t="n">
        <v>90.5</v>
      </c>
      <c r="D70" s="1" t="n">
        <v>22.7</v>
      </c>
      <c r="E70" s="1" t="n">
        <v>10.6</v>
      </c>
      <c r="F70" s="1" t="n">
        <v>74.4</v>
      </c>
      <c r="G70" s="1" t="n">
        <v>1029.7</v>
      </c>
      <c r="H70" s="1" t="n">
        <v>75.8</v>
      </c>
      <c r="I70" s="1" t="n">
        <v>42.8</v>
      </c>
      <c r="J70" s="1" t="n">
        <v>14.7</v>
      </c>
      <c r="K70" s="1" t="n">
        <v>6.3</v>
      </c>
      <c r="L70" s="1" t="n">
        <v>3</v>
      </c>
      <c r="M70" s="1" t="n">
        <v>20.4</v>
      </c>
    </row>
    <row r="71" customFormat="false" ht="21.75" hidden="false" customHeight="false" outlineLevel="0" collapsed="false">
      <c r="A71" s="1" t="n">
        <v>25</v>
      </c>
      <c r="B71" s="1" t="n">
        <v>58.5</v>
      </c>
      <c r="C71" s="1" t="n">
        <v>99.1</v>
      </c>
      <c r="D71" s="1" t="n">
        <v>46.3</v>
      </c>
      <c r="E71" s="1" t="n">
        <v>9.3</v>
      </c>
      <c r="F71" s="1" t="n">
        <v>82.3</v>
      </c>
      <c r="G71" s="1" t="n">
        <v>1080</v>
      </c>
      <c r="H71" s="1" t="n">
        <v>69.5</v>
      </c>
      <c r="I71" s="1" t="n">
        <v>40.9</v>
      </c>
      <c r="J71" s="1" t="n">
        <v>13.7</v>
      </c>
      <c r="K71" s="1" t="n">
        <v>6.8</v>
      </c>
      <c r="L71" s="1" t="n">
        <v>3</v>
      </c>
      <c r="M71" s="1" t="n">
        <v>20.8</v>
      </c>
    </row>
    <row r="72" customFormat="false" ht="21.75" hidden="false" customHeight="false" outlineLevel="0" collapsed="false">
      <c r="A72" s="1" t="n">
        <v>26</v>
      </c>
      <c r="B72" s="1" t="n">
        <v>17.4</v>
      </c>
      <c r="C72" s="1" t="n">
        <v>60</v>
      </c>
      <c r="D72" s="1" t="n">
        <v>34.9</v>
      </c>
      <c r="E72" s="1" t="n">
        <v>8</v>
      </c>
      <c r="F72" s="1" t="n">
        <v>160.5</v>
      </c>
      <c r="G72" s="1" t="n">
        <v>1009.1</v>
      </c>
      <c r="H72" s="1" t="n">
        <v>66.7</v>
      </c>
      <c r="I72" s="1" t="n">
        <v>40.3</v>
      </c>
      <c r="J72" s="1" t="n">
        <v>13.4</v>
      </c>
      <c r="K72" s="1" t="n">
        <v>6.8</v>
      </c>
      <c r="L72" s="1" t="n">
        <v>3</v>
      </c>
      <c r="M72" s="1" t="n">
        <v>20.8</v>
      </c>
    </row>
    <row r="73" customFormat="false" ht="21.75" hidden="false" customHeight="false" outlineLevel="0" collapsed="false">
      <c r="A73" s="1" t="n">
        <v>27</v>
      </c>
      <c r="B73" s="1" t="n">
        <v>11.2</v>
      </c>
      <c r="C73" s="1" t="n">
        <v>36.1</v>
      </c>
      <c r="D73" s="1" t="n">
        <v>30.2</v>
      </c>
      <c r="E73" s="1" t="n">
        <v>8</v>
      </c>
      <c r="F73" s="1" t="n">
        <v>226.4</v>
      </c>
      <c r="G73" s="1" t="n">
        <v>856.2</v>
      </c>
      <c r="H73" s="1" t="n">
        <v>69.5</v>
      </c>
      <c r="I73" s="1" t="n">
        <v>41.5</v>
      </c>
      <c r="J73" s="1" t="n">
        <v>13.1</v>
      </c>
      <c r="K73" s="1" t="n">
        <v>6.8</v>
      </c>
      <c r="L73" s="1" t="n">
        <v>3</v>
      </c>
      <c r="M73" s="1" t="n">
        <v>20.8</v>
      </c>
    </row>
    <row r="74" customFormat="false" ht="21.75" hidden="false" customHeight="false" outlineLevel="0" collapsed="false">
      <c r="A74" s="1" t="n">
        <v>28</v>
      </c>
      <c r="B74" s="1" t="n">
        <v>9</v>
      </c>
      <c r="C74" s="1" t="n">
        <v>42.6</v>
      </c>
      <c r="D74" s="1" t="n">
        <v>98.1</v>
      </c>
      <c r="E74" s="1" t="n">
        <v>8</v>
      </c>
      <c r="F74" s="1" t="n">
        <v>202.6</v>
      </c>
      <c r="G74" s="1" t="n">
        <v>585.8</v>
      </c>
      <c r="H74" s="1" t="n">
        <v>70.2</v>
      </c>
      <c r="I74" s="1" t="n">
        <v>34.8</v>
      </c>
      <c r="J74" s="1" t="n">
        <v>12.4</v>
      </c>
      <c r="K74" s="1" t="n">
        <v>7</v>
      </c>
      <c r="L74" s="1" t="n">
        <v>3</v>
      </c>
      <c r="M74" s="1" t="n">
        <v>20.8</v>
      </c>
    </row>
    <row r="75" customFormat="false" ht="21.75" hidden="false" customHeight="false" outlineLevel="0" collapsed="false">
      <c r="A75" s="1" t="n">
        <v>29</v>
      </c>
      <c r="B75" s="1" t="n">
        <v>9</v>
      </c>
      <c r="C75" s="1" t="n">
        <v>37.3</v>
      </c>
      <c r="D75" s="1" t="n">
        <v>96.2</v>
      </c>
      <c r="E75" s="1" t="n">
        <v>9</v>
      </c>
      <c r="F75" s="1" t="n">
        <v>176.4</v>
      </c>
      <c r="G75" s="1" t="n">
        <v>344.5</v>
      </c>
      <c r="H75" s="1" t="n">
        <v>96.4</v>
      </c>
      <c r="I75" s="1" t="n">
        <v>34.8</v>
      </c>
      <c r="J75" s="1" t="n">
        <v>13.7</v>
      </c>
      <c r="K75" s="1" t="n">
        <v>6.8</v>
      </c>
      <c r="L75" s="1" t="n">
        <v>3</v>
      </c>
      <c r="M75" s="1" t="n">
        <v>20.4</v>
      </c>
    </row>
    <row r="76" customFormat="false" ht="21.75" hidden="false" customHeight="false" outlineLevel="0" collapsed="false">
      <c r="A76" s="1" t="n">
        <v>30</v>
      </c>
      <c r="B76" s="1" t="n">
        <v>9</v>
      </c>
      <c r="C76" s="1" t="n">
        <v>29.2</v>
      </c>
      <c r="D76" s="1" t="n">
        <v>53.6</v>
      </c>
      <c r="E76" s="1" t="n">
        <v>8</v>
      </c>
      <c r="F76" s="1" t="n">
        <v>170.1</v>
      </c>
      <c r="G76" s="1" t="n">
        <v>297</v>
      </c>
      <c r="H76" s="1" t="n">
        <v>97.2</v>
      </c>
      <c r="I76" s="1" t="n">
        <v>33.7</v>
      </c>
      <c r="J76" s="1" t="n">
        <v>12.4</v>
      </c>
      <c r="K76" s="1" t="n">
        <v>6.8</v>
      </c>
      <c r="M76" s="1" t="n">
        <v>20.4</v>
      </c>
    </row>
    <row r="77" customFormat="false" ht="21.75" hidden="false" customHeight="false" outlineLevel="0" collapsed="false">
      <c r="A77" s="1" t="n">
        <v>31</v>
      </c>
      <c r="C77" s="1" t="n">
        <v>25</v>
      </c>
      <c r="E77" s="1" t="n">
        <v>20.8</v>
      </c>
      <c r="F77" s="1" t="n">
        <v>223.1</v>
      </c>
      <c r="H77" s="1" t="n">
        <v>100.7</v>
      </c>
      <c r="J77" s="1" t="n">
        <v>10.8</v>
      </c>
      <c r="K77" s="1" t="n">
        <v>5</v>
      </c>
      <c r="M77" s="1" t="n">
        <v>22.1</v>
      </c>
    </row>
    <row r="79" customFormat="false" ht="21.75" hidden="false" customHeight="false" outlineLevel="0" collapsed="false">
      <c r="A79" s="1" t="s">
        <v>41</v>
      </c>
      <c r="B79" s="1" t="n">
        <v>403.9</v>
      </c>
      <c r="C79" s="1" t="n">
        <v>863.7</v>
      </c>
      <c r="D79" s="1" t="n">
        <v>925.5</v>
      </c>
      <c r="E79" s="1" t="n">
        <v>684.6</v>
      </c>
      <c r="F79" s="1" t="n">
        <v>3730.8</v>
      </c>
      <c r="G79" s="1" t="n">
        <v>12786.7</v>
      </c>
      <c r="H79" s="1" t="n">
        <v>3960.8</v>
      </c>
      <c r="I79" s="1" t="n">
        <v>2006.9</v>
      </c>
      <c r="J79" s="1" t="n">
        <v>656.5</v>
      </c>
      <c r="K79" s="1" t="n">
        <v>246.9</v>
      </c>
      <c r="L79" s="1" t="n">
        <v>95.2</v>
      </c>
      <c r="M79" s="1" t="n">
        <v>476</v>
      </c>
      <c r="N79" s="1" t="n">
        <v>26837.5</v>
      </c>
      <c r="O79" s="1" t="s">
        <v>42</v>
      </c>
    </row>
    <row r="80" customFormat="false" ht="21.75" hidden="false" customHeight="false" outlineLevel="0" collapsed="false">
      <c r="A80" s="1" t="s">
        <v>18</v>
      </c>
      <c r="B80" s="1" t="n">
        <v>13.5</v>
      </c>
      <c r="C80" s="1" t="n">
        <v>27.9</v>
      </c>
      <c r="D80" s="1" t="n">
        <v>30.9</v>
      </c>
      <c r="E80" s="1" t="n">
        <v>22.1</v>
      </c>
      <c r="F80" s="1" t="n">
        <v>120.3</v>
      </c>
      <c r="G80" s="1" t="n">
        <v>426.2</v>
      </c>
      <c r="H80" s="1" t="n">
        <v>127.8</v>
      </c>
      <c r="I80" s="1" t="n">
        <v>66.9</v>
      </c>
      <c r="J80" s="1" t="n">
        <v>21.2</v>
      </c>
      <c r="K80" s="1" t="n">
        <v>8</v>
      </c>
      <c r="L80" s="1" t="n">
        <v>3.3</v>
      </c>
      <c r="M80" s="1" t="n">
        <v>15.4</v>
      </c>
      <c r="N80" s="1" t="n">
        <v>73.3</v>
      </c>
      <c r="O80" s="1" t="s">
        <v>43</v>
      </c>
    </row>
    <row r="81" customFormat="false" ht="21.75" hidden="false" customHeight="false" outlineLevel="0" collapsed="false">
      <c r="A81" s="1" t="s">
        <v>19</v>
      </c>
      <c r="B81" s="1" t="n">
        <v>58.5</v>
      </c>
      <c r="C81" s="1" t="n">
        <v>99.1</v>
      </c>
      <c r="D81" s="1" t="n">
        <v>98.1</v>
      </c>
      <c r="E81" s="1" t="n">
        <v>44.4</v>
      </c>
      <c r="F81" s="1" t="n">
        <v>279.1</v>
      </c>
      <c r="G81" s="1" t="n">
        <v>1080</v>
      </c>
      <c r="H81" s="1" t="n">
        <v>240.2</v>
      </c>
      <c r="I81" s="1" t="n">
        <v>118.4</v>
      </c>
      <c r="J81" s="1" t="n">
        <v>32.7</v>
      </c>
      <c r="K81" s="1" t="n">
        <v>10.5</v>
      </c>
      <c r="L81" s="1" t="n">
        <v>4.3</v>
      </c>
      <c r="M81" s="1" t="n">
        <v>22.1</v>
      </c>
      <c r="N81" s="1" t="n">
        <v>1080</v>
      </c>
      <c r="O81" s="1" t="s">
        <v>43</v>
      </c>
    </row>
    <row r="82" customFormat="false" ht="21.75" hidden="false" customHeight="false" outlineLevel="0" collapsed="false">
      <c r="A82" s="1" t="s">
        <v>20</v>
      </c>
      <c r="B82" s="1" t="n">
        <v>8</v>
      </c>
      <c r="C82" s="1" t="n">
        <v>9</v>
      </c>
      <c r="D82" s="1" t="n">
        <v>12.7</v>
      </c>
      <c r="E82" s="1" t="n">
        <v>8</v>
      </c>
      <c r="F82" s="1" t="n">
        <v>35.3</v>
      </c>
      <c r="G82" s="1" t="n">
        <v>130.3</v>
      </c>
      <c r="H82" s="1" t="n">
        <v>66.7</v>
      </c>
      <c r="I82" s="1" t="n">
        <v>33.7</v>
      </c>
      <c r="J82" s="1" t="n">
        <v>10.8</v>
      </c>
      <c r="K82" s="1" t="n">
        <v>5</v>
      </c>
      <c r="L82" s="1" t="n">
        <v>3</v>
      </c>
      <c r="M82" s="1" t="n">
        <v>3</v>
      </c>
      <c r="N82" s="1" t="n">
        <v>3</v>
      </c>
      <c r="O82" s="1" t="s">
        <v>43</v>
      </c>
    </row>
    <row r="83" customFormat="false" ht="21.75" hidden="false" customHeight="false" outlineLevel="0" collapsed="false">
      <c r="A83" s="1" t="s">
        <v>44</v>
      </c>
      <c r="B83" s="1" t="n">
        <v>34.9</v>
      </c>
      <c r="C83" s="1" t="n">
        <v>74.62</v>
      </c>
      <c r="D83" s="1" t="n">
        <v>79.96</v>
      </c>
      <c r="E83" s="1" t="n">
        <v>59.15</v>
      </c>
      <c r="F83" s="1" t="n">
        <v>322.34</v>
      </c>
      <c r="G83" s="1" t="n">
        <v>1104.77</v>
      </c>
      <c r="H83" s="1" t="n">
        <v>342.21</v>
      </c>
      <c r="I83" s="1" t="n">
        <v>173.4</v>
      </c>
      <c r="J83" s="1" t="n">
        <v>56.72</v>
      </c>
      <c r="K83" s="1" t="n">
        <v>21.33</v>
      </c>
      <c r="L83" s="1" t="n">
        <v>8.23</v>
      </c>
      <c r="M83" s="1" t="n">
        <v>41.13</v>
      </c>
      <c r="N83" s="1" t="n">
        <v>2318.76</v>
      </c>
      <c r="O83" s="1" t="s">
        <v>45</v>
      </c>
    </row>
    <row r="84" customFormat="false" ht="21.75" hidden="false" customHeight="false" outlineLevel="0" collapsed="false">
      <c r="A84" s="4" t="s">
        <v>46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</row>
    <row r="191" customFormat="false" ht="21.75" hidden="false" customHeight="false" outlineLevel="0" collapsed="false">
      <c r="A191" s="1" t="n">
        <v>42</v>
      </c>
      <c r="B191" s="1" t="n">
        <v>43</v>
      </c>
    </row>
    <row r="192" customFormat="false" ht="21.75" hidden="false" customHeight="false" outlineLevel="0" collapsed="false">
      <c r="A192" s="1" t="s">
        <v>47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42</v>
      </c>
    </row>
    <row r="197" customFormat="false" ht="21.75" hidden="false" customHeight="false" outlineLevel="0" collapsed="false">
      <c r="A197" s="1" t="n">
        <v>2543</v>
      </c>
    </row>
    <row r="200" customFormat="false" ht="21.75" hidden="false" customHeight="false" outlineLevel="0" collapsed="false">
      <c r="A200" s="1" t="s">
        <v>48</v>
      </c>
    </row>
    <row r="250" customFormat="false" ht="21.75" hidden="false" customHeight="false" outlineLevel="0" collapsed="false">
      <c r="A250" s="1" t="s">
        <v>49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6" activeCellId="0" sqref="AC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4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4]c-form'!AG3</f>
        <v>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4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4]c-form'!AI3</f>
        <v>Yom</v>
      </c>
      <c r="D4" s="60"/>
      <c r="E4" s="60"/>
      <c r="F4" s="60"/>
      <c r="G4" s="60"/>
      <c r="H4" s="51" t="str">
        <f aca="false">IF(TRIM('[4]c-form'!AJ3)&lt;&gt;"","Water  Year   "&amp;'[4]c-form'!AJ3,"Water  Year   ")</f>
        <v>Water  Year   2008</v>
      </c>
      <c r="I4" s="51"/>
      <c r="J4" s="61"/>
      <c r="K4" s="53"/>
      <c r="L4" s="54"/>
      <c r="M4" s="62" t="str">
        <f aca="false">"Rating  Curve"&amp;"  "&amp;R5</f>
        <v>Rating  Curve  HC.1/1815</v>
      </c>
      <c r="N4" s="62"/>
      <c r="O4" s="62"/>
      <c r="P4" s="62"/>
      <c r="R4" s="50" t="str">
        <f aca="false">IF(TRIM('[4]c-form'!E15)="","",'[4]c-form'!E15)</f>
        <v>MSL.</v>
      </c>
      <c r="S4" s="50" t="n">
        <f aca="false">IF(TRIM('[4]c-form'!U15)="","",'[4]c-form'!U15)</f>
        <v>7.95</v>
      </c>
      <c r="T4" s="50" t="str">
        <f aca="false">IF(TRIM('[4]c-form'!W15)="","","0"&amp;'[4]c-form'!W15&amp;":00")</f>
        <v>018:00</v>
      </c>
      <c r="U4" s="50" t="str">
        <f aca="false">IF(TRIM('[4]c-form'!Z15)="","",'[4]c-form'!Z15)</f>
        <v>SEP</v>
      </c>
      <c r="V4" s="50" t="n">
        <f aca="false">IF(TRIM('[4]c-form'!AA15)="","",'[4]c-form'!AA15)</f>
        <v>16</v>
      </c>
      <c r="W4" s="50" t="n">
        <f aca="false">IF(TRIM('[4]c-form'!C7)="","",'[4]c-form'!C7)</f>
        <v>2008</v>
      </c>
    </row>
    <row r="5" customFormat="false" ht="21.75" hidden="false" customHeight="false" outlineLevel="0" collapsed="false">
      <c r="A5" s="54"/>
      <c r="B5" s="6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4]c-form'!C18)="","",'[4]c-form'!C18)</f>
        <v>HC.1/1815</v>
      </c>
      <c r="T5" s="50" t="n">
        <f aca="false">IF(TRIM('[4]c-form'!C15)="","",'[4]c-form'!C15)</f>
        <v>92.28</v>
      </c>
      <c r="U5" s="50" t="n">
        <f aca="false">IF(TRIM('[4]c-form'!O15)="","",'[4]c-form'!O15)</f>
        <v>91.43</v>
      </c>
      <c r="V5" s="50" t="n">
        <f aca="false">IF(TRIM('[4]c-form'!J15)="","",'[4]c-form'!J15)</f>
        <v>105.32</v>
      </c>
      <c r="W5" s="50" t="n">
        <f aca="false">IF(TRIM('[4]c-form'!M15)="","",'[4]c-form'!M15)</f>
        <v>106.4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4]c-form'!G15)="","",'[4]c-form'!G15)</f>
        <v>10305</v>
      </c>
    </row>
    <row r="7" customFormat="false" ht="23.25" hidden="false" customHeight="false" outlineLevel="0" collapsed="false">
      <c r="A7" s="65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4]HourGH-APR'!AB11)=0,"",ROUND('[4]HourGH-APR'!AB11,2))</f>
        <v>94.53</v>
      </c>
      <c r="D9" s="69" t="n">
        <f aca="false">IF(COUNT('[4]HourGH-MAY'!AB11)=0,"",ROUND('[4]HourGH-MAY'!AB11,2))</f>
        <v>94.77</v>
      </c>
      <c r="E9" s="69" t="n">
        <f aca="false">IF(COUNT('[4]HourGH-JUN'!AB11)=0,"",ROUND('[4]HourGH-JUN'!AB11,2))</f>
        <v>94.69</v>
      </c>
      <c r="F9" s="69" t="n">
        <f aca="false">IF(COUNT('[4]HourGH-JUL'!AB11)=0,"",ROUND('[4]HourGH-JUL'!AB11,2))</f>
        <v>94.55</v>
      </c>
      <c r="G9" s="69" t="n">
        <f aca="false">IF(COUNT('[4]HourGH-AUG'!AB11)=0,"",ROUND('[4]HourGH-AUG'!AB11,2))</f>
        <v>95.75</v>
      </c>
      <c r="H9" s="69" t="n">
        <f aca="false">IF(COUNT('[4]HourGH-SEP'!AB11)=0,"",ROUND('[4]HourGH-SEP'!AB11,2))</f>
        <v>95.83</v>
      </c>
      <c r="I9" s="69" t="n">
        <f aca="false">IF(COUNT('[4]HourGH-OCT'!AB11)=0,"",ROUND('[4]HourGH-OCT'!AB11,2))</f>
        <v>95.71</v>
      </c>
      <c r="J9" s="69" t="n">
        <f aca="false">IF(COUNT('[4]HourGH-NOV'!AB11)=0,"",ROUND('[4]HourGH-NOV'!AB11,2))</f>
        <v>95.49</v>
      </c>
      <c r="K9" s="69" t="n">
        <f aca="false">IF(COUNT('[4]HourGH-DEC'!AB11)=0,"",ROUND('[4]HourGH-DEC'!AB11,2))</f>
        <v>94.73</v>
      </c>
      <c r="L9" s="69" t="n">
        <f aca="false">IF(COUNT('[4]HourGH-JAN'!AB11)=0,"",ROUND('[4]HourGH-JAN'!AB11,2))</f>
        <v>94.52</v>
      </c>
      <c r="M9" s="69" t="n">
        <f aca="false">IF(COUNT('[4]HourGH-FEB'!AB11)=0,"",ROUND('[4]HourGH-FEB'!AB11,2))</f>
        <v>94.33</v>
      </c>
      <c r="N9" s="69" t="n">
        <f aca="false">IF(COUNT('[4]HourGH-MAR'!AB11)=0,"",ROUND('[4]HourGH-MAR'!AB11,2))</f>
        <v>94.58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4]HourGH-APR'!AB12)=0,"",ROUND('[4]HourGH-APR'!AB12,2))</f>
        <v>94.59</v>
      </c>
      <c r="D10" s="69" t="n">
        <f aca="false">IF(COUNT('[4]HourGH-MAY'!AB12)=0,"",ROUND('[4]HourGH-MAY'!AB12,2))</f>
        <v>94.76</v>
      </c>
      <c r="E10" s="69" t="n">
        <f aca="false">IF(COUNT('[4]HourGH-JUN'!AB12)=0,"",ROUND('[4]HourGH-JUN'!AB12,2))</f>
        <v>94.73</v>
      </c>
      <c r="F10" s="69" t="n">
        <f aca="false">IF(COUNT('[4]HourGH-JUL'!AB12)=0,"",ROUND('[4]HourGH-JUL'!AB12,2))</f>
        <v>94.75</v>
      </c>
      <c r="G10" s="69" t="n">
        <f aca="false">IF(COUNT('[4]HourGH-AUG'!AB12)=0,"",ROUND('[4]HourGH-AUG'!AB12,2))</f>
        <v>96.02</v>
      </c>
      <c r="H10" s="69" t="n">
        <f aca="false">IF(COUNT('[4]HourGH-SEP'!AB12)=0,"",ROUND('[4]HourGH-SEP'!AB12,2))</f>
        <v>95.72</v>
      </c>
      <c r="I10" s="69" t="n">
        <f aca="false">IF(COUNT('[4]HourGH-OCT'!AB12)=0,"",ROUND('[4]HourGH-OCT'!AB12,2))</f>
        <v>95.73</v>
      </c>
      <c r="J10" s="69" t="n">
        <f aca="false">IF(COUNT('[4]HourGH-NOV'!AB12)=0,"",ROUND('[4]HourGH-NOV'!AB12,2))</f>
        <v>96.98</v>
      </c>
      <c r="K10" s="69" t="n">
        <f aca="false">IF(COUNT('[4]HourGH-DEC'!AB12)=0,"",ROUND('[4]HourGH-DEC'!AB12,2))</f>
        <v>94.71</v>
      </c>
      <c r="L10" s="69" t="n">
        <f aca="false">IF(COUNT('[4]HourGH-JAN'!AB12)=0,"",ROUND('[4]HourGH-JAN'!AB12,2))</f>
        <v>94.5</v>
      </c>
      <c r="M10" s="69" t="n">
        <f aca="false">IF(COUNT('[4]HourGH-FEB'!AB12)=0,"",ROUND('[4]HourGH-FEB'!AB12,2))</f>
        <v>94.31</v>
      </c>
      <c r="N10" s="69" t="n">
        <f aca="false">IF(COUNT('[4]HourGH-MAR'!AB12)=0,"",ROUND('[4]HourGH-MAR'!AB12,2))</f>
        <v>94.56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4]HourGH-APR'!AB13)=0,"",ROUND('[4]HourGH-APR'!AB13,2))</f>
        <v>94.59</v>
      </c>
      <c r="D11" s="69" t="n">
        <f aca="false">IF(COUNT('[4]HourGH-MAY'!AB13)=0,"",ROUND('[4]HourGH-MAY'!AB13,2))</f>
        <v>94.91</v>
      </c>
      <c r="E11" s="69" t="n">
        <f aca="false">IF(COUNT('[4]HourGH-JUN'!AB13)=0,"",ROUND('[4]HourGH-JUN'!AB13,2))</f>
        <v>95.11</v>
      </c>
      <c r="F11" s="69" t="n">
        <f aca="false">IF(COUNT('[4]HourGH-JUL'!AB13)=0,"",ROUND('[4]HourGH-JUL'!AB13,2))</f>
        <v>95.08</v>
      </c>
      <c r="G11" s="69" t="n">
        <f aca="false">IF(COUNT('[4]HourGH-AUG'!AB13)=0,"",ROUND('[4]HourGH-AUG'!AB13,2))</f>
        <v>95.98</v>
      </c>
      <c r="H11" s="69" t="n">
        <f aca="false">IF(COUNT('[4]HourGH-SEP'!AB13)=0,"",ROUND('[4]HourGH-SEP'!AB13,2))</f>
        <v>96.2</v>
      </c>
      <c r="I11" s="69" t="n">
        <f aca="false">IF(COUNT('[4]HourGH-OCT'!AB13)=0,"",ROUND('[4]HourGH-OCT'!AB13,2))</f>
        <v>95.73</v>
      </c>
      <c r="J11" s="69" t="n">
        <f aca="false">IF(COUNT('[4]HourGH-NOV'!AB13)=0,"",ROUND('[4]HourGH-NOV'!AB13,2))</f>
        <v>98.62</v>
      </c>
      <c r="K11" s="69" t="n">
        <f aca="false">IF(COUNT('[4]HourGH-DEC'!AB13)=0,"",ROUND('[4]HourGH-DEC'!AB13,2))</f>
        <v>94.68</v>
      </c>
      <c r="L11" s="69" t="n">
        <f aca="false">IF(COUNT('[4]HourGH-JAN'!AB13)=0,"",ROUND('[4]HourGH-JAN'!AB13,2))</f>
        <v>94.48</v>
      </c>
      <c r="M11" s="69" t="n">
        <f aca="false">IF(COUNT('[4]HourGH-FEB'!AB13)=0,"",ROUND('[4]HourGH-FEB'!AB13,2))</f>
        <v>94.3</v>
      </c>
      <c r="N11" s="69" t="n">
        <f aca="false">IF(COUNT('[4]HourGH-MAR'!AB13)=0,"",ROUND('[4]HourGH-MAR'!AB13,2))</f>
        <v>94.55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4]HourGH-APR'!AB14)=0,"",ROUND('[4]HourGH-APR'!AB14,2))</f>
        <v>94.58</v>
      </c>
      <c r="D12" s="69" t="n">
        <f aca="false">IF(COUNT('[4]HourGH-MAY'!AB14)=0,"",ROUND('[4]HourGH-MAY'!AB14,2))</f>
        <v>94.94</v>
      </c>
      <c r="E12" s="69" t="n">
        <f aca="false">IF(COUNT('[4]HourGH-JUN'!AB14)=0,"",ROUND('[4]HourGH-JUN'!AB14,2))</f>
        <v>95.05</v>
      </c>
      <c r="F12" s="69" t="n">
        <f aca="false">IF(COUNT('[4]HourGH-JUL'!AB14)=0,"",ROUND('[4]HourGH-JUL'!AB14,2))</f>
        <v>95.2</v>
      </c>
      <c r="G12" s="69" t="n">
        <f aca="false">IF(COUNT('[4]HourGH-AUG'!AB14)=0,"",ROUND('[4]HourGH-AUG'!AB14,2))</f>
        <v>96.14</v>
      </c>
      <c r="H12" s="69" t="n">
        <f aca="false">IF(COUNT('[4]HourGH-SEP'!AB14)=0,"",ROUND('[4]HourGH-SEP'!AB14,2))</f>
        <v>97.05</v>
      </c>
      <c r="I12" s="69" t="n">
        <f aca="false">IF(COUNT('[4]HourGH-OCT'!AB14)=0,"",ROUND('[4]HourGH-OCT'!AB14,2))</f>
        <v>95.68</v>
      </c>
      <c r="J12" s="69" t="n">
        <f aca="false">IF(COUNT('[4]HourGH-NOV'!AB14)=0,"",ROUND('[4]HourGH-NOV'!AB14,2))</f>
        <v>97.08</v>
      </c>
      <c r="K12" s="69" t="n">
        <f aca="false">IF(COUNT('[4]HourGH-DEC'!AB14)=0,"",ROUND('[4]HourGH-DEC'!AB14,2))</f>
        <v>94.68</v>
      </c>
      <c r="L12" s="69" t="n">
        <f aca="false">IF(COUNT('[4]HourGH-JAN'!AB14)=0,"",ROUND('[4]HourGH-JAN'!AB14,2))</f>
        <v>94.48</v>
      </c>
      <c r="M12" s="69" t="n">
        <f aca="false">IF(COUNT('[4]HourGH-FEB'!AB14)=0,"",ROUND('[4]HourGH-FEB'!AB14,2))</f>
        <v>94.31</v>
      </c>
      <c r="N12" s="69" t="n">
        <f aca="false">IF(COUNT('[4]HourGH-MAR'!AB14)=0,"",ROUND('[4]HourGH-MAR'!AB14,2))</f>
        <v>94.58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4]HourGH-APR'!AB15)=0,"",ROUND('[4]HourGH-APR'!AB15,2))</f>
        <v>94.59</v>
      </c>
      <c r="D13" s="69" t="n">
        <f aca="false">IF(COUNT('[4]HourGH-MAY'!AB15)=0,"",ROUND('[4]HourGH-MAY'!AB15,2))</f>
        <v>94.89</v>
      </c>
      <c r="E13" s="69" t="n">
        <f aca="false">IF(COUNT('[4]HourGH-JUN'!AB15)=0,"",ROUND('[4]HourGH-JUN'!AB15,2))</f>
        <v>94.91</v>
      </c>
      <c r="F13" s="69" t="n">
        <f aca="false">IF(COUNT('[4]HourGH-JUL'!AB15)=0,"",ROUND('[4]HourGH-JUL'!AB15,2))</f>
        <v>95.19</v>
      </c>
      <c r="G13" s="69" t="n">
        <f aca="false">IF(COUNT('[4]HourGH-AUG'!AB15)=0,"",ROUND('[4]HourGH-AUG'!AB15,2))</f>
        <v>95.7</v>
      </c>
      <c r="H13" s="69" t="n">
        <f aca="false">IF(COUNT('[4]HourGH-SEP'!AB15)=0,"",ROUND('[4]HourGH-SEP'!AB15,2))</f>
        <v>96.19</v>
      </c>
      <c r="I13" s="69" t="n">
        <f aca="false">IF(COUNT('[4]HourGH-OCT'!AB15)=0,"",ROUND('[4]HourGH-OCT'!AB15,2))</f>
        <v>95.66</v>
      </c>
      <c r="J13" s="69" t="n">
        <f aca="false">IF(COUNT('[4]HourGH-NOV'!AB15)=0,"",ROUND('[4]HourGH-NOV'!AB15,2))</f>
        <v>96.68</v>
      </c>
      <c r="K13" s="69" t="n">
        <f aca="false">IF(COUNT('[4]HourGH-DEC'!AB15)=0,"",ROUND('[4]HourGH-DEC'!AB15,2))</f>
        <v>94.66</v>
      </c>
      <c r="L13" s="69" t="n">
        <f aca="false">IF(COUNT('[4]HourGH-JAN'!AB15)=0,"",ROUND('[4]HourGH-JAN'!AB15,2))</f>
        <v>94.47</v>
      </c>
      <c r="M13" s="69" t="n">
        <f aca="false">IF(COUNT('[4]HourGH-FEB'!AB15)=0,"",ROUND('[4]HourGH-FEB'!AB15,2))</f>
        <v>94.28</v>
      </c>
      <c r="N13" s="69" t="n">
        <f aca="false">IF(COUNT('[4]HourGH-MAR'!AB15)=0,"",ROUND('[4]HourGH-MAR'!AB15,2))</f>
        <v>94.55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4]HourGH-APR'!AB16)=0,"",ROUND('[4]HourGH-APR'!AB16,2))</f>
        <v>94.61</v>
      </c>
      <c r="D14" s="69" t="n">
        <f aca="false">IF(COUNT('[4]HourGH-MAY'!AB16)=0,"",ROUND('[4]HourGH-MAY'!AB16,2))</f>
        <v>94.83</v>
      </c>
      <c r="E14" s="69" t="n">
        <f aca="false">IF(COUNT('[4]HourGH-JUN'!AB16)=0,"",ROUND('[4]HourGH-JUN'!AB16,2))</f>
        <v>94.75</v>
      </c>
      <c r="F14" s="69" t="n">
        <f aca="false">IF(COUNT('[4]HourGH-JUL'!AB16)=0,"",ROUND('[4]HourGH-JUL'!AB16,2))</f>
        <v>95</v>
      </c>
      <c r="G14" s="69" t="n">
        <f aca="false">IF(COUNT('[4]HourGH-AUG'!AB16)=0,"",ROUND('[4]HourGH-AUG'!AB16,2))</f>
        <v>95.63</v>
      </c>
      <c r="H14" s="69" t="n">
        <f aca="false">IF(COUNT('[4]HourGH-SEP'!AB16)=0,"",ROUND('[4]HourGH-SEP'!AB16,2))</f>
        <v>96.23</v>
      </c>
      <c r="I14" s="69" t="n">
        <f aca="false">IF(COUNT('[4]HourGH-OCT'!AB16)=0,"",ROUND('[4]HourGH-OCT'!AB16,2))</f>
        <v>95.63</v>
      </c>
      <c r="J14" s="69" t="n">
        <f aca="false">IF(COUNT('[4]HourGH-NOV'!AB16)=0,"",ROUND('[4]HourGH-NOV'!AB16,2))</f>
        <v>96.11</v>
      </c>
      <c r="K14" s="69" t="n">
        <f aca="false">IF(COUNT('[4]HourGH-DEC'!AB16)=0,"",ROUND('[4]HourGH-DEC'!AB16,2))</f>
        <v>94.64</v>
      </c>
      <c r="L14" s="69" t="n">
        <f aca="false">IF(COUNT('[4]HourGH-JAN'!AB16)=0,"",ROUND('[4]HourGH-JAN'!AB16,2))</f>
        <v>94.47</v>
      </c>
      <c r="M14" s="69" t="n">
        <f aca="false">IF(COUNT('[4]HourGH-FEB'!AB16)=0,"",ROUND('[4]HourGH-FEB'!AB16,2))</f>
        <v>94.29</v>
      </c>
      <c r="N14" s="69" t="n">
        <f aca="false">IF(COUNT('[4]HourGH-MAR'!AB16)=0,"",ROUND('[4]HourGH-MAR'!AB16,2))</f>
        <v>94.55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4]HourGH-APR'!AB17)=0,"",ROUND('[4]HourGH-APR'!AB17,2))</f>
        <v>94.64</v>
      </c>
      <c r="D15" s="69" t="n">
        <f aca="false">IF(COUNT('[4]HourGH-MAY'!AB17)=0,"",ROUND('[4]HourGH-MAY'!AB17,2))</f>
        <v>94.76</v>
      </c>
      <c r="E15" s="69" t="n">
        <f aca="false">IF(COUNT('[4]HourGH-JUN'!AB17)=0,"",ROUND('[4]HourGH-JUN'!AB17,2))</f>
        <v>94.96</v>
      </c>
      <c r="F15" s="69" t="n">
        <f aca="false">IF(COUNT('[4]HourGH-JUL'!AB17)=0,"",ROUND('[4]HourGH-JUL'!AB17,2))</f>
        <v>94.95</v>
      </c>
      <c r="G15" s="69" t="n">
        <f aca="false">IF(COUNT('[4]HourGH-AUG'!AB17)=0,"",ROUND('[4]HourGH-AUG'!AB17,2))</f>
        <v>96.66</v>
      </c>
      <c r="H15" s="69" t="n">
        <f aca="false">IF(COUNT('[4]HourGH-SEP'!AB17)=0,"",ROUND('[4]HourGH-SEP'!AB17,2))</f>
        <v>96.4</v>
      </c>
      <c r="I15" s="69" t="n">
        <f aca="false">IF(COUNT('[4]HourGH-OCT'!AB17)=0,"",ROUND('[4]HourGH-OCT'!AB17,2))</f>
        <v>95.63</v>
      </c>
      <c r="J15" s="69" t="n">
        <f aca="false">IF(COUNT('[4]HourGH-NOV'!AB17)=0,"",ROUND('[4]HourGH-NOV'!AB17,2))</f>
        <v>95.79</v>
      </c>
      <c r="K15" s="69" t="n">
        <f aca="false">IF(COUNT('[4]HourGH-DEC'!AB17)=0,"",ROUND('[4]HourGH-DEC'!AB17,2))</f>
        <v>94.62</v>
      </c>
      <c r="L15" s="69" t="n">
        <f aca="false">IF(COUNT('[4]HourGH-JAN'!AB17)=0,"",ROUND('[4]HourGH-JAN'!AB17,2))</f>
        <v>94.46</v>
      </c>
      <c r="M15" s="69" t="n">
        <f aca="false">IF(COUNT('[4]HourGH-FEB'!AB17)=0,"",ROUND('[4]HourGH-FEB'!AB17,2))</f>
        <v>94.3</v>
      </c>
      <c r="N15" s="69" t="n">
        <f aca="false">IF(COUNT('[4]HourGH-MAR'!AB17)=0,"",ROUND('[4]HourGH-MAR'!AB17,2))</f>
        <v>94.56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4]HourGH-APR'!AB18)=0,"",ROUND('[4]HourGH-APR'!AB18,2))</f>
        <v>94.71</v>
      </c>
      <c r="D16" s="69" t="n">
        <f aca="false">IF(COUNT('[4]HourGH-MAY'!AB18)=0,"",ROUND('[4]HourGH-MAY'!AB18,2))</f>
        <v>94.72</v>
      </c>
      <c r="E16" s="69" t="n">
        <f aca="false">IF(COUNT('[4]HourGH-JUN'!AB18)=0,"",ROUND('[4]HourGH-JUN'!AB18,2))</f>
        <v>94.95</v>
      </c>
      <c r="F16" s="69" t="n">
        <v>94.8</v>
      </c>
      <c r="G16" s="69" t="n">
        <f aca="false">IF(COUNT('[4]HourGH-AUG'!AB18)=0,"",ROUND('[4]HourGH-AUG'!AB18,2))</f>
        <v>97.45</v>
      </c>
      <c r="H16" s="69" t="n">
        <f aca="false">IF(COUNT('[4]HourGH-SEP'!AB18)=0,"",ROUND('[4]HourGH-SEP'!AB18,2))</f>
        <v>96.19</v>
      </c>
      <c r="I16" s="69" t="n">
        <f aca="false">IF(COUNT('[4]HourGH-OCT'!AB18)=0,"",ROUND('[4]HourGH-OCT'!AB18,2))</f>
        <v>95.77</v>
      </c>
      <c r="J16" s="69" t="n">
        <f aca="false">IF(COUNT('[4]HourGH-NOV'!AB18)=0,"",ROUND('[4]HourGH-NOV'!AB18,2))</f>
        <v>95.71</v>
      </c>
      <c r="K16" s="69" t="n">
        <f aca="false">IF(COUNT('[4]HourGH-DEC'!AB18)=0,"",ROUND('[4]HourGH-DEC'!AB18,2))</f>
        <v>94.6</v>
      </c>
      <c r="L16" s="69" t="n">
        <f aca="false">IF(COUNT('[4]HourGH-JAN'!AB18)=0,"",ROUND('[4]HourGH-JAN'!AB18,2))</f>
        <v>94.43</v>
      </c>
      <c r="M16" s="69" t="n">
        <f aca="false">IF(COUNT('[4]HourGH-FEB'!AB18)=0,"",ROUND('[4]HourGH-FEB'!AB18,2))</f>
        <v>94.31</v>
      </c>
      <c r="N16" s="69" t="n">
        <f aca="false">IF(COUNT('[4]HourGH-MAR'!AB18)=0,"",ROUND('[4]HourGH-MAR'!AB18,2))</f>
        <v>94.55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4]HourGH-APR'!AB19)=0,"",ROUND('[4]HourGH-APR'!AB19,2))</f>
        <v>94.69</v>
      </c>
      <c r="D17" s="69" t="n">
        <f aca="false">IF(COUNT('[4]HourGH-MAY'!AB19)=0,"",ROUND('[4]HourGH-MAY'!AB19,2))</f>
        <v>94.7</v>
      </c>
      <c r="E17" s="69" t="n">
        <f aca="false">IF(COUNT('[4]HourGH-JUN'!AB19)=0,"",ROUND('[4]HourGH-JUN'!AB19,2))</f>
        <v>94.92</v>
      </c>
      <c r="F17" s="69" t="n">
        <v>94.89</v>
      </c>
      <c r="G17" s="69" t="n">
        <f aca="false">IF(COUNT('[4]HourGH-AUG'!AB19)=0,"",ROUND('[4]HourGH-AUG'!AB19,2))</f>
        <v>97.83</v>
      </c>
      <c r="H17" s="69" t="n">
        <f aca="false">IF(COUNT('[4]HourGH-SEP'!AB19)=0,"",ROUND('[4]HourGH-SEP'!AB19,2))</f>
        <v>97.55</v>
      </c>
      <c r="I17" s="69" t="n">
        <f aca="false">IF(COUNT('[4]HourGH-OCT'!AB19)=0,"",ROUND('[4]HourGH-OCT'!AB19,2))</f>
        <v>95.89</v>
      </c>
      <c r="J17" s="69" t="n">
        <f aca="false">IF(COUNT('[4]HourGH-NOV'!AB19)=0,"",ROUND('[4]HourGH-NOV'!AB19,2))</f>
        <v>95.62</v>
      </c>
      <c r="K17" s="69" t="n">
        <f aca="false">IF(COUNT('[4]HourGH-DEC'!AB19)=0,"",ROUND('[4]HourGH-DEC'!AB19,2))</f>
        <v>94.52</v>
      </c>
      <c r="L17" s="69" t="n">
        <f aca="false">IF(COUNT('[4]HourGH-JAN'!AB19)=0,"",ROUND('[4]HourGH-JAN'!AB19,2))</f>
        <v>94.42</v>
      </c>
      <c r="M17" s="69" t="n">
        <f aca="false">IF(COUNT('[4]HourGH-FEB'!AB19)=0,"",ROUND('[4]HourGH-FEB'!AB19,2))</f>
        <v>94.31</v>
      </c>
      <c r="N17" s="69" t="n">
        <f aca="false">IF(COUNT('[4]HourGH-MAR'!AB19)=0,"",ROUND('[4]HourGH-MAR'!AB19,2))</f>
        <v>94.53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4]HourGH-APR'!AB20)=0,"",ROUND('[4]HourGH-APR'!AB20,2))</f>
        <v>94.69</v>
      </c>
      <c r="D18" s="69" t="n">
        <f aca="false">IF(COUNT('[4]HourGH-MAY'!AB20)=0,"",ROUND('[4]HourGH-MAY'!AB20,2))</f>
        <v>94.68</v>
      </c>
      <c r="E18" s="69" t="n">
        <f aca="false">IF(COUNT('[4]HourGH-JUN'!AB20)=0,"",ROUND('[4]HourGH-JUN'!AB20,2))</f>
        <v>94.9</v>
      </c>
      <c r="F18" s="69" t="n">
        <v>95.2</v>
      </c>
      <c r="G18" s="69" t="n">
        <f aca="false">IF(COUNT('[4]HourGH-AUG'!AB20)=0,"",ROUND('[4]HourGH-AUG'!AB20,2))</f>
        <v>99.14</v>
      </c>
      <c r="H18" s="69" t="n">
        <f aca="false">IF(COUNT('[4]HourGH-SEP'!AB20)=0,"",ROUND('[4]HourGH-SEP'!AB20,2))</f>
        <v>97.84</v>
      </c>
      <c r="I18" s="69" t="n">
        <f aca="false">IF(COUNT('[4]HourGH-OCT'!AB20)=0,"",ROUND('[4]HourGH-OCT'!AB20,2))</f>
        <v>96.75</v>
      </c>
      <c r="J18" s="69" t="n">
        <f aca="false">IF(COUNT('[4]HourGH-NOV'!AB20)=0,"",ROUND('[4]HourGH-NOV'!AB20,2))</f>
        <v>95.58</v>
      </c>
      <c r="K18" s="69" t="n">
        <f aca="false">IF(COUNT('[4]HourGH-DEC'!AB20)=0,"",ROUND('[4]HourGH-DEC'!AB20,2))</f>
        <v>94.5</v>
      </c>
      <c r="L18" s="69" t="n">
        <f aca="false">IF(COUNT('[4]HourGH-JAN'!AB20)=0,"",ROUND('[4]HourGH-JAN'!AB20,2))</f>
        <v>94.42</v>
      </c>
      <c r="M18" s="69" t="n">
        <f aca="false">IF(COUNT('[4]HourGH-FEB'!AB20)=0,"",ROUND('[4]HourGH-FEB'!AB20,2))</f>
        <v>94.3</v>
      </c>
      <c r="N18" s="69" t="n">
        <f aca="false">IF(COUNT('[4]HourGH-MAR'!AB20)=0,"",ROUND('[4]HourGH-MAR'!AB20,2))</f>
        <v>94.55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4]HourGH-APR'!AB21)=0,"",ROUND('[4]HourGH-APR'!AB21,2))</f>
        <v/>
      </c>
      <c r="D19" s="69" t="str">
        <f aca="false">IF(COUNT('[4]HourGH-MAY'!AB21)=0,"",ROUND('[4]HourGH-MAY'!AB21,2))</f>
        <v/>
      </c>
      <c r="E19" s="69" t="str">
        <f aca="false">IF(COUNT('[4]HourGH-JUN'!AB21)=0,"",ROUND('[4]HourGH-JUN'!AB21,2))</f>
        <v/>
      </c>
      <c r="F19" s="69" t="str">
        <f aca="false">IF(COUNT('[4]HourGH-JUL'!AB21)=0,"",ROUND('[4]HourGH-JUL'!AB21,2))</f>
        <v/>
      </c>
      <c r="G19" s="69" t="str">
        <f aca="false">IF(COUNT('[4]HourGH-AUG'!AB21)=0,"",ROUND('[4]HourGH-AUG'!AB21,2))</f>
        <v/>
      </c>
      <c r="H19" s="69" t="str">
        <f aca="false">IF(COUNT('[4]HourGH-SEP'!AB21)=0,"",ROUND('[4]HourGH-SEP'!AB21,2))</f>
        <v/>
      </c>
      <c r="I19" s="69" t="str">
        <f aca="false">IF(COUNT('[4]HourGH-OCT'!AB21)=0,"",ROUND('[4]HourGH-OCT'!AB21,2))</f>
        <v/>
      </c>
      <c r="J19" s="69" t="str">
        <f aca="false">IF(COUNT('[4]HourGH-NOV'!AB21)=0,"",ROUND('[4]HourGH-NOV'!AB21,2))</f>
        <v/>
      </c>
      <c r="K19" s="69" t="str">
        <f aca="false">IF(COUNT('[4]HourGH-DEC'!AB21)=0,"",ROUND('[4]HourGH-DEC'!AB21,2))</f>
        <v/>
      </c>
      <c r="L19" s="69" t="str">
        <f aca="false">IF(COUNT('[4]HourGH-JAN'!AB21)=0,"",ROUND('[4]HourGH-JAN'!AB21,2))</f>
        <v/>
      </c>
      <c r="M19" s="69" t="str">
        <f aca="false">IF(COUNT('[4]HourGH-FEB'!AB21)=0,"",ROUND('[4]HourGH-FEB'!AB21,2))</f>
        <v/>
      </c>
      <c r="N19" s="69" t="str">
        <f aca="false">IF(COUNT('[4]HourGH-MAR'!AB21)=0,"",ROUND('[4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4]HourGH-APR'!AB22)=0,"",ROUND('[4]HourGH-APR'!AB22,2))</f>
        <v>94.69</v>
      </c>
      <c r="D20" s="69" t="n">
        <f aca="false">IF(COUNT('[4]HourGH-MAY'!AB22)=0,"",ROUND('[4]HourGH-MAY'!AB22,2))</f>
        <v>94.72</v>
      </c>
      <c r="E20" s="69" t="n">
        <f aca="false">IF(COUNT('[4]HourGH-JUN'!AB22)=0,"",ROUND('[4]HourGH-JUN'!AB22,2))</f>
        <v>94.93</v>
      </c>
      <c r="F20" s="69" t="n">
        <f aca="false">IF(COUNT('[4]HourGH-JUL'!AB22)=0,"",ROUND('[4]HourGH-JUL'!AB22,2))</f>
        <v>95.25</v>
      </c>
      <c r="G20" s="69" t="n">
        <f aca="false">IF(COUNT('[4]HourGH-AUG'!AB22)=0,"",ROUND('[4]HourGH-AUG'!AB22,2))</f>
        <v>99.12</v>
      </c>
      <c r="H20" s="69" t="n">
        <f aca="false">IF(COUNT('[4]HourGH-SEP'!AB22)=0,"",ROUND('[4]HourGH-SEP'!AB22,2))</f>
        <v>97.76</v>
      </c>
      <c r="I20" s="69" t="n">
        <f aca="false">IF(COUNT('[4]HourGH-OCT'!AB22)=0,"",ROUND('[4]HourGH-OCT'!AB22,2))</f>
        <v>96.48</v>
      </c>
      <c r="J20" s="69" t="n">
        <f aca="false">IF(COUNT('[4]HourGH-NOV'!AB22)=0,"",ROUND('[4]HourGH-NOV'!AB22,2))</f>
        <v>95.48</v>
      </c>
      <c r="K20" s="69" t="n">
        <f aca="false">IF(COUNT('[4]HourGH-DEC'!AB22)=0,"",ROUND('[4]HourGH-DEC'!AB22,2))</f>
        <v>94.51</v>
      </c>
      <c r="L20" s="69" t="n">
        <f aca="false">IF(COUNT('[4]HourGH-JAN'!AB22)=0,"",ROUND('[4]HourGH-JAN'!AB22,2))</f>
        <v>94.36</v>
      </c>
      <c r="M20" s="69" t="n">
        <f aca="false">IF(COUNT('[4]HourGH-FEB'!AB22)=0,"",ROUND('[4]HourGH-FEB'!AB22,2))</f>
        <v>94.3</v>
      </c>
      <c r="N20" s="69" t="n">
        <f aca="false">IF(COUNT('[4]HourGH-MAR'!AB22)=0,"",ROUND('[4]HourGH-MAR'!AB22,2))</f>
        <v>94.48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4]HourGH-APR'!AB23)=0,"",ROUND('[4]HourGH-APR'!AB23,2))</f>
        <v>94.69</v>
      </c>
      <c r="D21" s="69" t="n">
        <f aca="false">IF(COUNT('[4]HourGH-MAY'!AB23)=0,"",ROUND('[4]HourGH-MAY'!AB23,2))</f>
        <v>94.68</v>
      </c>
      <c r="E21" s="69" t="n">
        <f aca="false">IF(COUNT('[4]HourGH-JUN'!AB23)=0,"",ROUND('[4]HourGH-JUN'!AB23,2))</f>
        <v>94.88</v>
      </c>
      <c r="F21" s="69" t="n">
        <f aca="false">IF(COUNT('[4]HourGH-JUL'!AB23)=0,"",ROUND('[4]HourGH-JUL'!AB23,2))</f>
        <v>95.1</v>
      </c>
      <c r="G21" s="69" t="n">
        <f aca="false">IF(COUNT('[4]HourGH-AUG'!AB23)=0,"",ROUND('[4]HourGH-AUG'!AB23,2))</f>
        <v>97.59</v>
      </c>
      <c r="H21" s="69" t="n">
        <f aca="false">IF(COUNT('[4]HourGH-SEP'!AB23)=0,"",ROUND('[4]HourGH-SEP'!AB23,2))</f>
        <v>96.73</v>
      </c>
      <c r="I21" s="69" t="n">
        <f aca="false">IF(COUNT('[4]HourGH-OCT'!AB23)=0,"",ROUND('[4]HourGH-OCT'!AB23,2))</f>
        <v>96.05</v>
      </c>
      <c r="J21" s="69" t="n">
        <f aca="false">IF(COUNT('[4]HourGH-NOV'!AB23)=0,"",ROUND('[4]HourGH-NOV'!AB23,2))</f>
        <v>95.27</v>
      </c>
      <c r="K21" s="69" t="n">
        <f aca="false">IF(COUNT('[4]HourGH-DEC'!AB23)=0,"",ROUND('[4]HourGH-DEC'!AB23,2))</f>
        <v>94.49</v>
      </c>
      <c r="L21" s="69" t="n">
        <f aca="false">IF(COUNT('[4]HourGH-JAN'!AB23)=0,"",ROUND('[4]HourGH-JAN'!AB23,2))</f>
        <v>94.22</v>
      </c>
      <c r="M21" s="69" t="n">
        <f aca="false">IF(COUNT('[4]HourGH-FEB'!AB23)=0,"",ROUND('[4]HourGH-FEB'!AB23,2))</f>
        <v>94.31</v>
      </c>
      <c r="N21" s="69" t="n">
        <f aca="false">IF(COUNT('[4]HourGH-MAR'!AB23)=0,"",ROUND('[4]HourGH-MAR'!AB23,2))</f>
        <v>94.45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4]HourGH-APR'!AB24)=0,"",ROUND('[4]HourGH-APR'!AB24,2))</f>
        <v>94.69</v>
      </c>
      <c r="D22" s="69" t="n">
        <f aca="false">IF(COUNT('[4]HourGH-MAY'!AB24)=0,"",ROUND('[4]HourGH-MAY'!AB24,2))</f>
        <v>94.71</v>
      </c>
      <c r="E22" s="69" t="n">
        <f aca="false">IF(COUNT('[4]HourGH-JUN'!AB24)=0,"",ROUND('[4]HourGH-JUN'!AB24,2))</f>
        <v>94.69</v>
      </c>
      <c r="F22" s="69" t="n">
        <f aca="false">IF(COUNT('[4]HourGH-JUL'!AB24)=0,"",ROUND('[4]HourGH-JUL'!AB24,2))</f>
        <v>95.11</v>
      </c>
      <c r="G22" s="69" t="n">
        <f aca="false">IF(COUNT('[4]HourGH-AUG'!AB24)=0,"",ROUND('[4]HourGH-AUG'!AB24,2))</f>
        <v>97.13</v>
      </c>
      <c r="H22" s="69" t="n">
        <f aca="false">IF(COUNT('[4]HourGH-SEP'!AB24)=0,"",ROUND('[4]HourGH-SEP'!AB24,2))</f>
        <v>97.14</v>
      </c>
      <c r="I22" s="69" t="n">
        <f aca="false">IF(COUNT('[4]HourGH-OCT'!AB24)=0,"",ROUND('[4]HourGH-OCT'!AB24,2))</f>
        <v>96.05</v>
      </c>
      <c r="J22" s="69" t="n">
        <f aca="false">IF(COUNT('[4]HourGH-NOV'!AB24)=0,"",ROUND('[4]HourGH-NOV'!AB24,2))</f>
        <v>95.07</v>
      </c>
      <c r="K22" s="69" t="n">
        <f aca="false">IF(COUNT('[4]HourGH-DEC'!AB24)=0,"",ROUND('[4]HourGH-DEC'!AB24,2))</f>
        <v>94.42</v>
      </c>
      <c r="L22" s="69" t="n">
        <f aca="false">IF(COUNT('[4]HourGH-JAN'!AB24)=0,"",ROUND('[4]HourGH-JAN'!AB24,2))</f>
        <v>94.12</v>
      </c>
      <c r="M22" s="69" t="n">
        <f aca="false">IF(COUNT('[4]HourGH-FEB'!AB24)=0,"",ROUND('[4]HourGH-FEB'!AB24,2))</f>
        <v>94.3</v>
      </c>
      <c r="N22" s="69" t="n">
        <f aca="false">IF(COUNT('[4]HourGH-MAR'!AB24)=0,"",ROUND('[4]HourGH-MAR'!AB24,2))</f>
        <v>94.43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4]HourGH-APR'!AB25)=0,"",ROUND('[4]HourGH-APR'!AB25,2))</f>
        <v>94.69</v>
      </c>
      <c r="D23" s="69" t="n">
        <f aca="false">IF(COUNT('[4]HourGH-MAY'!AB25)=0,"",ROUND('[4]HourGH-MAY'!AB25,2))</f>
        <v>94.75</v>
      </c>
      <c r="E23" s="69" t="n">
        <f aca="false">IF(COUNT('[4]HourGH-JUN'!AB25)=0,"",ROUND('[4]HourGH-JUN'!AB25,2))</f>
        <v>94.71</v>
      </c>
      <c r="F23" s="69" t="n">
        <f aca="false">IF(COUNT('[4]HourGH-JUL'!AB25)=0,"",ROUND('[4]HourGH-JUL'!AB25,2))</f>
        <v>95.1</v>
      </c>
      <c r="G23" s="69" t="n">
        <f aca="false">IF(COUNT('[4]HourGH-AUG'!AB25)=0,"",ROUND('[4]HourGH-AUG'!AB25,2))</f>
        <v>97.28</v>
      </c>
      <c r="H23" s="69" t="n">
        <f aca="false">IF(COUNT('[4]HourGH-SEP'!AB25)=0,"",ROUND('[4]HourGH-SEP'!AB25,2))</f>
        <v>97.52</v>
      </c>
      <c r="I23" s="69" t="n">
        <f aca="false">IF(COUNT('[4]HourGH-OCT'!AB25)=0,"",ROUND('[4]HourGH-OCT'!AB25,2))</f>
        <v>96.74</v>
      </c>
      <c r="J23" s="69" t="n">
        <f aca="false">IF(COUNT('[4]HourGH-NOV'!AB25)=0,"",ROUND('[4]HourGH-NOV'!AB25,2))</f>
        <v>94.89</v>
      </c>
      <c r="K23" s="69" t="n">
        <f aca="false">IF(COUNT('[4]HourGH-DEC'!AB25)=0,"",ROUND('[4]HourGH-DEC'!AB25,2))</f>
        <v>94.41</v>
      </c>
      <c r="L23" s="69" t="n">
        <f aca="false">IF(COUNT('[4]HourGH-JAN'!AB25)=0,"",ROUND('[4]HourGH-JAN'!AB25,2))</f>
        <v>94.23</v>
      </c>
      <c r="M23" s="69" t="n">
        <f aca="false">IF(COUNT('[4]HourGH-FEB'!AB25)=0,"",ROUND('[4]HourGH-FEB'!AB25,2))</f>
        <v>94.31</v>
      </c>
      <c r="N23" s="69" t="n">
        <f aca="false">IF(COUNT('[4]HourGH-MAR'!AB25)=0,"",ROUND('[4]HourGH-MAR'!AB25,2))</f>
        <v>94.41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4]HourGH-APR'!AB26)=0,"",ROUND('[4]HourGH-APR'!AB26,2))</f>
        <v>94.69</v>
      </c>
      <c r="D24" s="69" t="n">
        <f aca="false">IF(COUNT('[4]HourGH-MAY'!AB26)=0,"",ROUND('[4]HourGH-MAY'!AB26,2))</f>
        <v>94.77</v>
      </c>
      <c r="E24" s="69" t="n">
        <f aca="false">IF(COUNT('[4]HourGH-JUN'!AB26)=0,"",ROUND('[4]HourGH-JUN'!AB26,2))</f>
        <v>94.84</v>
      </c>
      <c r="F24" s="69" t="n">
        <f aca="false">IF(COUNT('[4]HourGH-JUL'!AB26)=0,"",ROUND('[4]HourGH-JUL'!AB26,2))</f>
        <v>95.08</v>
      </c>
      <c r="G24" s="69" t="n">
        <f aca="false">IF(COUNT('[4]HourGH-AUG'!AB26)=0,"",ROUND('[4]HourGH-AUG'!AB26,2))</f>
        <v>98.66</v>
      </c>
      <c r="H24" s="69" t="n">
        <f aca="false">IF(COUNT('[4]HourGH-SEP'!AB26)=0,"",ROUND('[4]HourGH-SEP'!AB26,2))</f>
        <v>98.12</v>
      </c>
      <c r="I24" s="69" t="n">
        <f aca="false">IF(COUNT('[4]HourGH-OCT'!AB26)=0,"",ROUND('[4]HourGH-OCT'!AB26,2))</f>
        <v>96.03</v>
      </c>
      <c r="J24" s="69" t="n">
        <f aca="false">IF(COUNT('[4]HourGH-NOV'!AB26)=0,"",ROUND('[4]HourGH-NOV'!AB26,2))</f>
        <v>94.98</v>
      </c>
      <c r="K24" s="69" t="n">
        <f aca="false">IF(COUNT('[4]HourGH-DEC'!AB26)=0,"",ROUND('[4]HourGH-DEC'!AB26,2))</f>
        <v>94.38</v>
      </c>
      <c r="L24" s="69" t="n">
        <f aca="false">IF(COUNT('[4]HourGH-JAN'!AB26)=0,"",ROUND('[4]HourGH-JAN'!AB26,2))</f>
        <v>94.21</v>
      </c>
      <c r="M24" s="69" t="n">
        <f aca="false">IF(COUNT('[4]HourGH-FEB'!AB26)=0,"",ROUND('[4]HourGH-FEB'!AB26,2))</f>
        <v>94.32</v>
      </c>
      <c r="N24" s="69" t="n">
        <f aca="false">IF(COUNT('[4]HourGH-MAR'!AB26)=0,"",ROUND('[4]HourGH-MAR'!AB26,2))</f>
        <v>94.43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4]HourGH-APR'!AB27)=0,"",ROUND('[4]HourGH-APR'!AB27,2))</f>
        <v>94.69</v>
      </c>
      <c r="D25" s="69" t="n">
        <f aca="false">IF(COUNT('[4]HourGH-MAY'!AB27)=0,"",ROUND('[4]HourGH-MAY'!AB27,2))</f>
        <v>94.87</v>
      </c>
      <c r="E25" s="69" t="n">
        <f aca="false">IF(COUNT('[4]HourGH-JUN'!AB27)=0,"",ROUND('[4]HourGH-JUN'!AB27,2))</f>
        <v>94.83</v>
      </c>
      <c r="F25" s="69" t="n">
        <f aca="false">IF(COUNT('[4]HourGH-JUL'!AB27)=0,"",ROUND('[4]HourGH-JUL'!AB27,2))</f>
        <v>95.11</v>
      </c>
      <c r="G25" s="69" t="n">
        <f aca="false">IF(COUNT('[4]HourGH-AUG'!AB27)=0,"",ROUND('[4]HourGH-AUG'!AB27,2))</f>
        <v>98.15</v>
      </c>
      <c r="H25" s="69" t="n">
        <f aca="false">IF(COUNT('[4]HourGH-SEP'!AB27)=0,"",ROUND('[4]HourGH-SEP'!AB27,2))</f>
        <v>100.07</v>
      </c>
      <c r="I25" s="69" t="n">
        <f aca="false">IF(COUNT('[4]HourGH-OCT'!AB27)=0,"",ROUND('[4]HourGH-OCT'!AB27,2))</f>
        <v>95.63</v>
      </c>
      <c r="J25" s="69" t="n">
        <f aca="false">IF(COUNT('[4]HourGH-NOV'!AB27)=0,"",ROUND('[4]HourGH-NOV'!AB27,2))</f>
        <v>94.98</v>
      </c>
      <c r="K25" s="69" t="n">
        <f aca="false">IF(COUNT('[4]HourGH-DEC'!AB27)=0,"",ROUND('[4]HourGH-DEC'!AB27,2))</f>
        <v>94.33</v>
      </c>
      <c r="L25" s="69" t="n">
        <f aca="false">IF(COUNT('[4]HourGH-JAN'!AB27)=0,"",ROUND('[4]HourGH-JAN'!AB27,2))</f>
        <v>94.12</v>
      </c>
      <c r="M25" s="69" t="n">
        <f aca="false">IF(COUNT('[4]HourGH-FEB'!AB27)=0,"",ROUND('[4]HourGH-FEB'!AB27,2))</f>
        <v>94.32</v>
      </c>
      <c r="N25" s="69" t="n">
        <f aca="false">IF(COUNT('[4]HourGH-MAR'!AB27)=0,"",ROUND('[4]HourGH-MAR'!AB27,2))</f>
        <v>94.48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4]HourGH-APR'!AB28)=0,"",ROUND('[4]HourGH-APR'!AB28,2))</f>
        <v>94.69</v>
      </c>
      <c r="D26" s="69" t="n">
        <f aca="false">IF(COUNT('[4]HourGH-MAY'!AB28)=0,"",ROUND('[4]HourGH-MAY'!AB28,2))</f>
        <v>94.74</v>
      </c>
      <c r="E26" s="69" t="n">
        <f aca="false">IF(COUNT('[4]HourGH-JUN'!AB28)=0,"",ROUND('[4]HourGH-JUN'!AB28,2))</f>
        <v>94.66</v>
      </c>
      <c r="F26" s="69" t="n">
        <f aca="false">IF(COUNT('[4]HourGH-JUL'!AB28)=0,"",ROUND('[4]HourGH-JUL'!AB28,2))</f>
        <v>95.02</v>
      </c>
      <c r="G26" s="69" t="n">
        <f aca="false">IF(COUNT('[4]HourGH-AUG'!AB28)=0,"",ROUND('[4]HourGH-AUG'!AB28,2))</f>
        <v>97.22</v>
      </c>
      <c r="H26" s="69" t="n">
        <f aca="false">IF(COUNT('[4]HourGH-SEP'!AB28)=0,"",ROUND('[4]HourGH-SEP'!AB28,2))</f>
        <v>99.76</v>
      </c>
      <c r="I26" s="69" t="n">
        <f aca="false">IF(COUNT('[4]HourGH-OCT'!AB28)=0,"",ROUND('[4]HourGH-OCT'!AB28,2))</f>
        <v>95.56</v>
      </c>
      <c r="J26" s="69" t="n">
        <f aca="false">IF(COUNT('[4]HourGH-NOV'!AB28)=0,"",ROUND('[4]HourGH-NOV'!AB28,2))</f>
        <v>95.02</v>
      </c>
      <c r="K26" s="69" t="n">
        <f aca="false">IF(COUNT('[4]HourGH-DEC'!AB28)=0,"",ROUND('[4]HourGH-DEC'!AB28,2))</f>
        <v>94.32</v>
      </c>
      <c r="L26" s="69" t="n">
        <f aca="false">IF(COUNT('[4]HourGH-JAN'!AB28)=0,"",ROUND('[4]HourGH-JAN'!AB28,2))</f>
        <v>94.13</v>
      </c>
      <c r="M26" s="69" t="n">
        <f aca="false">IF(COUNT('[4]HourGH-FEB'!AB28)=0,"",ROUND('[4]HourGH-FEB'!AB28,2))</f>
        <v>94.31</v>
      </c>
      <c r="N26" s="69" t="n">
        <f aca="false">IF(COUNT('[4]HourGH-MAR'!AB28)=0,"",ROUND('[4]HourGH-MAR'!AB28,2))</f>
        <v>94.49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4]HourGH-APR'!AB29)=0,"",ROUND('[4]HourGH-APR'!AB29,2))</f>
        <v>94.69</v>
      </c>
      <c r="D27" s="69" t="n">
        <f aca="false">IF(COUNT('[4]HourGH-MAY'!AB29)=0,"",ROUND('[4]HourGH-MAY'!AB29,2))</f>
        <v>94.72</v>
      </c>
      <c r="E27" s="69" t="n">
        <f aca="false">IF(COUNT('[4]HourGH-JUN'!AB29)=0,"",ROUND('[4]HourGH-JUN'!AB29,2))</f>
        <v>94.9</v>
      </c>
      <c r="F27" s="69" t="n">
        <f aca="false">IF(COUNT('[4]HourGH-JUL'!AB29)=0,"",ROUND('[4]HourGH-JUL'!AB29,2))</f>
        <v>94.91</v>
      </c>
      <c r="G27" s="69" t="n">
        <f aca="false">IF(COUNT('[4]HourGH-AUG'!AB29)=0,"",ROUND('[4]HourGH-AUG'!AB29,2))</f>
        <v>96.66</v>
      </c>
      <c r="H27" s="69" t="n">
        <f aca="false">IF(COUNT('[4]HourGH-SEP'!AB29)=0,"",ROUND('[4]HourGH-SEP'!AB29,2))</f>
        <v>98.42</v>
      </c>
      <c r="I27" s="69" t="n">
        <f aca="false">IF(COUNT('[4]HourGH-OCT'!AB29)=0,"",ROUND('[4]HourGH-OCT'!AB29,2))</f>
        <v>95.48</v>
      </c>
      <c r="J27" s="69" t="n">
        <f aca="false">IF(COUNT('[4]HourGH-NOV'!AB29)=0,"",ROUND('[4]HourGH-NOV'!AB29,2))</f>
        <v>94.98</v>
      </c>
      <c r="K27" s="69" t="n">
        <f aca="false">IF(COUNT('[4]HourGH-DEC'!AB29)=0,"",ROUND('[4]HourGH-DEC'!AB29,2))</f>
        <v>94.3</v>
      </c>
      <c r="L27" s="69" t="n">
        <f aca="false">IF(COUNT('[4]HourGH-JAN'!AB29)=0,"",ROUND('[4]HourGH-JAN'!AB29,2))</f>
        <v>94.11</v>
      </c>
      <c r="M27" s="69" t="n">
        <f aca="false">IF(COUNT('[4]HourGH-FEB'!AB29)=0,"",ROUND('[4]HourGH-FEB'!AB29,2))</f>
        <v>94.32</v>
      </c>
      <c r="N27" s="69" t="n">
        <f aca="false">IF(COUNT('[4]HourGH-MAR'!AB29)=0,"",ROUND('[4]HourGH-MAR'!AB29,2))</f>
        <v>94.48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4]HourGH-APR'!AB30)=0,"",ROUND('[4]HourGH-APR'!AB30,2))</f>
        <v>94.69</v>
      </c>
      <c r="D28" s="69" t="n">
        <f aca="false">IF(COUNT('[4]HourGH-MAY'!AB30)=0,"",ROUND('[4]HourGH-MAY'!AB30,2))</f>
        <v>94.72</v>
      </c>
      <c r="E28" s="69" t="n">
        <f aca="false">IF(COUNT('[4]HourGH-JUN'!AB30)=0,"",ROUND('[4]HourGH-JUN'!AB30,2))</f>
        <v>94.8</v>
      </c>
      <c r="F28" s="69" t="n">
        <f aca="false">IF(COUNT('[4]HourGH-JUL'!AB30)=0,"",ROUND('[4]HourGH-JUL'!AB30,2))</f>
        <v>95.27</v>
      </c>
      <c r="G28" s="69" t="n">
        <f aca="false">IF(COUNT('[4]HourGH-AUG'!AB30)=0,"",ROUND('[4]HourGH-AUG'!AB30,2))</f>
        <v>96.01</v>
      </c>
      <c r="H28" s="69" t="n">
        <f aca="false">IF(COUNT('[4]HourGH-SEP'!AB30)=0,"",ROUND('[4]HourGH-SEP'!AB30,2))</f>
        <v>98.31</v>
      </c>
      <c r="I28" s="69" t="n">
        <f aca="false">IF(COUNT('[4]HourGH-OCT'!AB30)=0,"",ROUND('[4]HourGH-OCT'!AB30,2))</f>
        <v>95.41</v>
      </c>
      <c r="J28" s="69" t="n">
        <f aca="false">IF(COUNT('[4]HourGH-NOV'!AB30)=0,"",ROUND('[4]HourGH-NOV'!AB30,2))</f>
        <v>94.98</v>
      </c>
      <c r="K28" s="69" t="n">
        <f aca="false">IF(COUNT('[4]HourGH-DEC'!AB30)=0,"",ROUND('[4]HourGH-DEC'!AB30,2))</f>
        <v>94.3</v>
      </c>
      <c r="L28" s="69" t="n">
        <f aca="false">IF(COUNT('[4]HourGH-JAN'!AB30)=0,"",ROUND('[4]HourGH-JAN'!AB30,2))</f>
        <v>94.14</v>
      </c>
      <c r="M28" s="69" t="n">
        <f aca="false">IF(COUNT('[4]HourGH-FEB'!AB30)=0,"",ROUND('[4]HourGH-FEB'!AB30,2))</f>
        <v>94.39</v>
      </c>
      <c r="N28" s="69" t="n">
        <f aca="false">IF(COUNT('[4]HourGH-MAR'!AB30)=0,"",ROUND('[4]HourGH-MAR'!AB30,2))</f>
        <v>94.53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4]HourGH-APR'!AB31)=0,"",ROUND('[4]HourGH-APR'!AB31,2))</f>
        <v>94.69</v>
      </c>
      <c r="D29" s="69" t="n">
        <f aca="false">IF(COUNT('[4]HourGH-MAY'!AB31)=0,"",ROUND('[4]HourGH-MAY'!AB31,2))</f>
        <v>94.67</v>
      </c>
      <c r="E29" s="69" t="n">
        <f aca="false">IF(COUNT('[4]HourGH-JUN'!AB31)=0,"",ROUND('[4]HourGH-JUN'!AB31,2))</f>
        <v>94.69</v>
      </c>
      <c r="F29" s="69" t="n">
        <f aca="false">IF(COUNT('[4]HourGH-JUL'!AB31)=0,"",ROUND('[4]HourGH-JUL'!AB31,2))</f>
        <v>97.19</v>
      </c>
      <c r="G29" s="69" t="n">
        <f aca="false">IF(COUNT('[4]HourGH-AUG'!AB31)=0,"",ROUND('[4]HourGH-AUG'!AB31,2))</f>
        <v>95.69</v>
      </c>
      <c r="H29" s="69" t="n">
        <f aca="false">IF(COUNT('[4]HourGH-SEP'!AB31)=0,"",ROUND('[4]HourGH-SEP'!AB31,2))</f>
        <v>98.38</v>
      </c>
      <c r="I29" s="69" t="n">
        <f aca="false">IF(COUNT('[4]HourGH-OCT'!AB31)=0,"",ROUND('[4]HourGH-OCT'!AB31,2))</f>
        <v>95.33</v>
      </c>
      <c r="J29" s="69" t="n">
        <f aca="false">IF(COUNT('[4]HourGH-NOV'!AB31)=0,"",ROUND('[4]HourGH-NOV'!AB31,2))</f>
        <v>94.98</v>
      </c>
      <c r="K29" s="69" t="n">
        <f aca="false">IF(COUNT('[4]HourGH-DEC'!AB31)=0,"",ROUND('[4]HourGH-DEC'!AB31,2))</f>
        <v>94.29</v>
      </c>
      <c r="L29" s="69" t="n">
        <f aca="false">IF(COUNT('[4]HourGH-JAN'!AB31)=0,"",ROUND('[4]HourGH-JAN'!AB31,2))</f>
        <v>94.12</v>
      </c>
      <c r="M29" s="69" t="n">
        <f aca="false">IF(COUNT('[4]HourGH-FEB'!AB31)=0,"",ROUND('[4]HourGH-FEB'!AB31,2))</f>
        <v>94.41</v>
      </c>
      <c r="N29" s="69" t="n">
        <f aca="false">IF(COUNT('[4]HourGH-MAR'!AB31)=0,"",ROUND('[4]HourGH-MAR'!AB31,2))</f>
        <v>94.61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4]HourGH-APR'!AB32)=0,"",ROUND('[4]HourGH-APR'!AB32,2))</f>
        <v/>
      </c>
      <c r="D30" s="69" t="str">
        <f aca="false">IF(COUNT('[4]HourGH-MAY'!AB32)=0,"",ROUND('[4]HourGH-MAY'!AB32,2))</f>
        <v/>
      </c>
      <c r="E30" s="69" t="str">
        <f aca="false">IF(COUNT('[4]HourGH-JUN'!AB32)=0,"",ROUND('[4]HourGH-JUN'!AB32,2))</f>
        <v/>
      </c>
      <c r="F30" s="69" t="str">
        <f aca="false">IF(COUNT('[4]HourGH-JUL'!AB32)=0,"",ROUND('[4]HourGH-JUL'!AB32,2))</f>
        <v/>
      </c>
      <c r="G30" s="69" t="str">
        <f aca="false">IF(COUNT('[4]HourGH-AUG'!AB32)=0,"",ROUND('[4]HourGH-AUG'!AB32,2))</f>
        <v/>
      </c>
      <c r="H30" s="69" t="str">
        <f aca="false">IF(COUNT('[4]HourGH-SEP'!AB32)=0,"",ROUND('[4]HourGH-SEP'!AB32,2))</f>
        <v/>
      </c>
      <c r="I30" s="69" t="str">
        <f aca="false">IF(COUNT('[4]HourGH-OCT'!AB32)=0,"",ROUND('[4]HourGH-OCT'!AB32,2))</f>
        <v/>
      </c>
      <c r="J30" s="69" t="str">
        <f aca="false">IF(COUNT('[4]HourGH-NOV'!AB32)=0,"",ROUND('[4]HourGH-NOV'!AB32,2))</f>
        <v/>
      </c>
      <c r="K30" s="69" t="str">
        <f aca="false">IF(COUNT('[4]HourGH-DEC'!AB32)=0,"",ROUND('[4]HourGH-DEC'!AB32,2))</f>
        <v/>
      </c>
      <c r="L30" s="69" t="str">
        <f aca="false">IF(COUNT('[4]HourGH-JAN'!AB32)=0,"",ROUND('[4]HourGH-JAN'!AB32,2))</f>
        <v/>
      </c>
      <c r="M30" s="69" t="str">
        <f aca="false">IF(COUNT('[4]HourGH-FEB'!AB32)=0,"",ROUND('[4]HourGH-FEB'!AB32,2))</f>
        <v/>
      </c>
      <c r="N30" s="69" t="str">
        <f aca="false">IF(COUNT('[4]HourGH-MAR'!AB32)=0,"",ROUND('[4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4]HourGH-APR'!AB33)=0,"",ROUND('[4]HourGH-APR'!AB33,2))</f>
        <v>94.66</v>
      </c>
      <c r="D31" s="69" t="n">
        <f aca="false">IF(COUNT('[4]HourGH-MAY'!AB33)=0,"",ROUND('[4]HourGH-MAY'!AB33,2))</f>
        <v>94.65</v>
      </c>
      <c r="E31" s="69" t="n">
        <f aca="false">IF(COUNT('[4]HourGH-JUN'!AB33)=0,"",ROUND('[4]HourGH-JUN'!AB33,2))</f>
        <v>94.67</v>
      </c>
      <c r="F31" s="69" t="n">
        <f aca="false">IF(COUNT('[4]HourGH-JUL'!AB33)=0,"",ROUND('[4]HourGH-JUL'!AB33,2))</f>
        <v>96.16</v>
      </c>
      <c r="G31" s="69" t="n">
        <f aca="false">IF(COUNT('[4]HourGH-AUG'!AB33)=0,"",ROUND('[4]HourGH-AUG'!AB33,2))</f>
        <v>96.69</v>
      </c>
      <c r="H31" s="69" t="n">
        <f aca="false">IF(COUNT('[4]HourGH-SEP'!AB33)=0,"",ROUND('[4]HourGH-SEP'!AB33,2))</f>
        <v>98.34</v>
      </c>
      <c r="I31" s="69" t="n">
        <f aca="false">IF(COUNT('[4]HourGH-OCT'!AB33)=0,"",ROUND('[4]HourGH-OCT'!AB33,2))</f>
        <v>95.26</v>
      </c>
      <c r="J31" s="69" t="n">
        <f aca="false">IF(COUNT('[4]HourGH-NOV'!AB33)=0,"",ROUND('[4]HourGH-NOV'!AB33,2))</f>
        <v>94.97</v>
      </c>
      <c r="K31" s="69" t="n">
        <f aca="false">IF(COUNT('[4]HourGH-DEC'!AB33)=0,"",ROUND('[4]HourGH-DEC'!AB33,2))</f>
        <v>94.3</v>
      </c>
      <c r="L31" s="69" t="n">
        <f aca="false">IF(COUNT('[4]HourGH-JAN'!AB33)=0,"",ROUND('[4]HourGH-JAN'!AB33,2))</f>
        <v>94.11</v>
      </c>
      <c r="M31" s="69" t="n">
        <f aca="false">IF(COUNT('[4]HourGH-FEB'!AB33)=0,"",ROUND('[4]HourGH-FEB'!AB33,2))</f>
        <v>94.56</v>
      </c>
      <c r="N31" s="69" t="n">
        <f aca="false">IF(COUNT('[4]HourGH-MAR'!AB33)=0,"",ROUND('[4]HourGH-MAR'!AB33,2))</f>
        <v>94.61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4]HourGH-APR'!AB34)=0,"",ROUND('[4]HourGH-APR'!AB34,2))</f>
        <v>94.7</v>
      </c>
      <c r="D32" s="69" t="n">
        <f aca="false">IF(COUNT('[4]HourGH-MAY'!AB34)=0,"",ROUND('[4]HourGH-MAY'!AB34,2))</f>
        <v>94.64</v>
      </c>
      <c r="E32" s="69" t="n">
        <f aca="false">IF(COUNT('[4]HourGH-JUN'!AB34)=0,"",ROUND('[4]HourGH-JUN'!AB34,2))</f>
        <v>94.67</v>
      </c>
      <c r="F32" s="69" t="n">
        <f aca="false">IF(COUNT('[4]HourGH-JUL'!AB34)=0,"",ROUND('[4]HourGH-JUL'!AB34,2))</f>
        <v>96.4</v>
      </c>
      <c r="G32" s="69" t="n">
        <f aca="false">IF(COUNT('[4]HourGH-AUG'!AB34)=0,"",ROUND('[4]HourGH-AUG'!AB34,2))</f>
        <v>96.39</v>
      </c>
      <c r="H32" s="69" t="n">
        <f aca="false">IF(COUNT('[4]HourGH-SEP'!AB34)=0,"",ROUND('[4]HourGH-SEP'!AB34,2))</f>
        <v>98.28</v>
      </c>
      <c r="I32" s="69" t="n">
        <f aca="false">IF(COUNT('[4]HourGH-OCT'!AB34)=0,"",ROUND('[4]HourGH-OCT'!AB34,2))</f>
        <v>95.18</v>
      </c>
      <c r="J32" s="69" t="n">
        <f aca="false">IF(COUNT('[4]HourGH-NOV'!AB34)=0,"",ROUND('[4]HourGH-NOV'!AB34,2))</f>
        <v>94.93</v>
      </c>
      <c r="K32" s="69" t="n">
        <f aca="false">IF(COUNT('[4]HourGH-DEC'!AB34)=0,"",ROUND('[4]HourGH-DEC'!AB34,2))</f>
        <v>94.33</v>
      </c>
      <c r="L32" s="69" t="n">
        <f aca="false">IF(COUNT('[4]HourGH-JAN'!AB34)=0,"",ROUND('[4]HourGH-JAN'!AB34,2))</f>
        <v>94.14</v>
      </c>
      <c r="M32" s="69" t="n">
        <f aca="false">IF(COUNT('[4]HourGH-FEB'!AB34)=0,"",ROUND('[4]HourGH-FEB'!AB34,2))</f>
        <v>94.58</v>
      </c>
      <c r="N32" s="69" t="n">
        <f aca="false">IF(COUNT('[4]HourGH-MAR'!AB34)=0,"",ROUND('[4]HourGH-MAR'!AB34,2))</f>
        <v>94.59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4]HourGH-APR'!AB35)=0,"",ROUND('[4]HourGH-APR'!AB35,2))</f>
        <v>94.7</v>
      </c>
      <c r="D33" s="69" t="n">
        <f aca="false">IF(COUNT('[4]HourGH-MAY'!AB35)=0,"",ROUND('[4]HourGH-MAY'!AB35,2))</f>
        <v>94.63</v>
      </c>
      <c r="E33" s="69" t="n">
        <f aca="false">IF(COUNT('[4]HourGH-JUN'!AB35)=0,"",ROUND('[4]HourGH-JUN'!AB35,2))</f>
        <v>94.68</v>
      </c>
      <c r="F33" s="69" t="n">
        <f aca="false">IF(COUNT('[4]HourGH-JUL'!AB35)=0,"",ROUND('[4]HourGH-JUL'!AB35,2))</f>
        <v>97.34</v>
      </c>
      <c r="G33" s="69" t="n">
        <f aca="false">IF(COUNT('[4]HourGH-AUG'!AB35)=0,"",ROUND('[4]HourGH-AUG'!AB35,2))</f>
        <v>96.65</v>
      </c>
      <c r="H33" s="69" t="n">
        <f aca="false">IF(COUNT('[4]HourGH-SEP'!AB35)=0,"",ROUND('[4]HourGH-SEP'!AB35,2))</f>
        <v>97.61</v>
      </c>
      <c r="I33" s="69" t="n">
        <f aca="false">IF(COUNT('[4]HourGH-OCT'!AB35)=0,"",ROUND('[4]HourGH-OCT'!AB35,2))</f>
        <v>95.18</v>
      </c>
      <c r="J33" s="69" t="n">
        <f aca="false">IF(COUNT('[4]HourGH-NOV'!AB35)=0,"",ROUND('[4]HourGH-NOV'!AB35,2))</f>
        <v>94.92</v>
      </c>
      <c r="K33" s="69" t="n">
        <f aca="false">IF(COUNT('[4]HourGH-DEC'!AB35)=0,"",ROUND('[4]HourGH-DEC'!AB35,2))</f>
        <v>94.31</v>
      </c>
      <c r="L33" s="69" t="n">
        <f aca="false">IF(COUNT('[4]HourGH-JAN'!AB35)=0,"",ROUND('[4]HourGH-JAN'!AB35,2))</f>
        <v>94.11</v>
      </c>
      <c r="M33" s="69" t="n">
        <f aca="false">IF(COUNT('[4]HourGH-FEB'!AB35)=0,"",ROUND('[4]HourGH-FEB'!AB35,2))</f>
        <v>94.58</v>
      </c>
      <c r="N33" s="69" t="n">
        <f aca="false">IF(COUNT('[4]HourGH-MAR'!AB35)=0,"",ROUND('[4]HourGH-MAR'!AB35,2))</f>
        <v>94.6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4]HourGH-APR'!AB36)=0,"",ROUND('[4]HourGH-APR'!AB36,2))</f>
        <v>94.69</v>
      </c>
      <c r="D34" s="69" t="n">
        <f aca="false">IF(COUNT('[4]HourGH-MAY'!AB36)=0,"",ROUND('[4]HourGH-MAY'!AB36,2))</f>
        <v>94.63</v>
      </c>
      <c r="E34" s="69" t="n">
        <f aca="false">IF(COUNT('[4]HourGH-JUN'!AB36)=0,"",ROUND('[4]HourGH-JUN'!AB36,2))</f>
        <v>94.65</v>
      </c>
      <c r="F34" s="69" t="n">
        <f aca="false">IF(COUNT('[4]HourGH-JUL'!AB36)=0,"",ROUND('[4]HourGH-JUL'!AB36,2))</f>
        <v>97.52</v>
      </c>
      <c r="G34" s="69" t="n">
        <f aca="false">IF(COUNT('[4]HourGH-AUG'!AB36)=0,"",ROUND('[4]HourGH-AUG'!AB36,2))</f>
        <v>96.24</v>
      </c>
      <c r="H34" s="69" t="n">
        <f aca="false">IF(COUNT('[4]HourGH-SEP'!AB36)=0,"",ROUND('[4]HourGH-SEP'!AB36,2))</f>
        <v>96.83</v>
      </c>
      <c r="I34" s="69" t="n">
        <f aca="false">IF(COUNT('[4]HourGH-OCT'!AB36)=0,"",ROUND('[4]HourGH-OCT'!AB36,2))</f>
        <v>95.62</v>
      </c>
      <c r="J34" s="69" t="n">
        <f aca="false">IF(COUNT('[4]HourGH-NOV'!AB36)=0,"",ROUND('[4]HourGH-NOV'!AB36,2))</f>
        <v>94.88</v>
      </c>
      <c r="K34" s="69" t="n">
        <f aca="false">IF(COUNT('[4]HourGH-DEC'!AB36)=0,"",ROUND('[4]HourGH-DEC'!AB36,2))</f>
        <v>94.29</v>
      </c>
      <c r="L34" s="69" t="n">
        <f aca="false">IF(COUNT('[4]HourGH-JAN'!AB36)=0,"",ROUND('[4]HourGH-JAN'!AB36,2))</f>
        <v>94.08</v>
      </c>
      <c r="M34" s="69" t="n">
        <f aca="false">IF(COUNT('[4]HourGH-FEB'!AB36)=0,"",ROUND('[4]HourGH-FEB'!AB36,2))</f>
        <v>94.58</v>
      </c>
      <c r="N34" s="69" t="n">
        <f aca="false">IF(COUNT('[4]HourGH-MAR'!AB36)=0,"",ROUND('[4]HourGH-MAR'!AB36,2))</f>
        <v>94.61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4]HourGH-APR'!AB37)=0,"",ROUND('[4]HourGH-APR'!AB37,2))</f>
        <v>94.68</v>
      </c>
      <c r="D35" s="69" t="n">
        <f aca="false">IF(COUNT('[4]HourGH-MAY'!AB37)=0,"",ROUND('[4]HourGH-MAY'!AB37,2))</f>
        <v>94.61</v>
      </c>
      <c r="E35" s="69" t="n">
        <f aca="false">IF(COUNT('[4]HourGH-JUN'!AB37)=0,"",ROUND('[4]HourGH-JUN'!AB37,2))</f>
        <v>94.57</v>
      </c>
      <c r="F35" s="69" t="n">
        <f aca="false">IF(COUNT('[4]HourGH-JUL'!AB37)=0,"",ROUND('[4]HourGH-JUL'!AB37,2))</f>
        <v>96.92</v>
      </c>
      <c r="G35" s="69" t="n">
        <f aca="false">IF(COUNT('[4]HourGH-AUG'!AB37)=0,"",ROUND('[4]HourGH-AUG'!AB37,2))</f>
        <v>95.92</v>
      </c>
      <c r="H35" s="69" t="n">
        <f aca="false">IF(COUNT('[4]HourGH-SEP'!AB37)=0,"",ROUND('[4]HourGH-SEP'!AB37,2))</f>
        <v>96.75</v>
      </c>
      <c r="I35" s="69" t="n">
        <f aca="false">IF(COUNT('[4]HourGH-OCT'!AB37)=0,"",ROUND('[4]HourGH-OCT'!AB37,2))</f>
        <v>96.91</v>
      </c>
      <c r="J35" s="69" t="n">
        <f aca="false">IF(COUNT('[4]HourGH-NOV'!AB37)=0,"",ROUND('[4]HourGH-NOV'!AB37,2))</f>
        <v>94.87</v>
      </c>
      <c r="K35" s="69" t="n">
        <f aca="false">IF(COUNT('[4]HourGH-DEC'!AB37)=0,"",ROUND('[4]HourGH-DEC'!AB37,2))</f>
        <v>94.3</v>
      </c>
      <c r="L35" s="69" t="n">
        <f aca="false">IF(COUNT('[4]HourGH-JAN'!AB37)=0,"",ROUND('[4]HourGH-JAN'!AB37,2))</f>
        <v>94.13</v>
      </c>
      <c r="M35" s="69" t="n">
        <f aca="false">IF(COUNT('[4]HourGH-FEB'!AB37)=0,"",ROUND('[4]HourGH-FEB'!AB37,2))</f>
        <v>94.58</v>
      </c>
      <c r="N35" s="69" t="n">
        <f aca="false">IF(COUNT('[4]HourGH-MAR'!AB37)=0,"",ROUND('[4]HourGH-MAR'!AB37,2))</f>
        <v>94.61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4]HourGH-APR'!AB38)=0,"",ROUND('[4]HourGH-APR'!AB38,2))</f>
        <v>94.68</v>
      </c>
      <c r="D36" s="69" t="n">
        <f aca="false">IF(COUNT('[4]HourGH-MAY'!AB38)=0,"",ROUND('[4]HourGH-MAY'!AB38,2))</f>
        <v>94.75</v>
      </c>
      <c r="E36" s="69" t="n">
        <f aca="false">IF(COUNT('[4]HourGH-JUN'!AB38)=0,"",ROUND('[4]HourGH-JUN'!AB38,2))</f>
        <v>94.54</v>
      </c>
      <c r="F36" s="69" t="n">
        <f aca="false">IF(COUNT('[4]HourGH-JUL'!AB38)=0,"",ROUND('[4]HourGH-JUL'!AB38,2))</f>
        <v>96.53</v>
      </c>
      <c r="G36" s="69" t="n">
        <f aca="false">IF(COUNT('[4]HourGH-AUG'!AB38)=0,"",ROUND('[4]HourGH-AUG'!AB38,2))</f>
        <v>95.74</v>
      </c>
      <c r="H36" s="69" t="n">
        <f aca="false">IF(COUNT('[4]HourGH-SEP'!AB38)=0,"",ROUND('[4]HourGH-SEP'!AB38,2))</f>
        <v>96</v>
      </c>
      <c r="I36" s="69" t="n">
        <f aca="false">IF(COUNT('[4]HourGH-OCT'!AB38)=0,"",ROUND('[4]HourGH-OCT'!AB38,2))</f>
        <v>96.58</v>
      </c>
      <c r="J36" s="69" t="n">
        <f aca="false">IF(COUNT('[4]HourGH-NOV'!AB38)=0,"",ROUND('[4]HourGH-NOV'!AB38,2))</f>
        <v>94.83</v>
      </c>
      <c r="K36" s="69" t="n">
        <f aca="false">IF(COUNT('[4]HourGH-DEC'!AB38)=0,"",ROUND('[4]HourGH-DEC'!AB38,2))</f>
        <v>94.3</v>
      </c>
      <c r="L36" s="69" t="n">
        <f aca="false">IF(COUNT('[4]HourGH-JAN'!AB38)=0,"",ROUND('[4]HourGH-JAN'!AB38,2))</f>
        <v>94.22</v>
      </c>
      <c r="M36" s="69" t="n">
        <f aca="false">IF(COUNT('[4]HourGH-FEB'!AB38)=0,"",ROUND('[4]HourGH-FEB'!AB38,2))</f>
        <v>94.58</v>
      </c>
      <c r="N36" s="69" t="n">
        <f aca="false">IF(COUNT('[4]HourGH-MAR'!AB38)=0,"",ROUND('[4]HourGH-MAR'!AB38,2))</f>
        <v>94.6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4]HourGH-APR'!AB39)=0,"",ROUND('[4]HourGH-APR'!AB39,2))</f>
        <v>94.69</v>
      </c>
      <c r="D37" s="69" t="n">
        <f aca="false">IF(COUNT('[4]HourGH-MAY'!AB39)=0,"",ROUND('[4]HourGH-MAY'!AB39,2))</f>
        <v>94.74</v>
      </c>
      <c r="E37" s="69" t="n">
        <f aca="false">IF(COUNT('[4]HourGH-JUN'!AB39)=0,"",ROUND('[4]HourGH-JUN'!AB39,2))</f>
        <v>94.51</v>
      </c>
      <c r="F37" s="69" t="n">
        <f aca="false">IF(COUNT('[4]HourGH-JUL'!AB39)=0,"",ROUND('[4]HourGH-JUL'!AB39,2))</f>
        <v>96.18</v>
      </c>
      <c r="G37" s="69" t="n">
        <f aca="false">IF(COUNT('[4]HourGH-AUG'!AB39)=0,"",ROUND('[4]HourGH-AUG'!AB39,2))</f>
        <v>95.78</v>
      </c>
      <c r="H37" s="69" t="n">
        <f aca="false">IF(COUNT('[4]HourGH-SEP'!AB39)=0,"",ROUND('[4]HourGH-SEP'!AB39,2))</f>
        <v>95.73</v>
      </c>
      <c r="I37" s="69" t="n">
        <f aca="false">IF(COUNT('[4]HourGH-OCT'!AB39)=0,"",ROUND('[4]HourGH-OCT'!AB39,2))</f>
        <v>96.28</v>
      </c>
      <c r="J37" s="69" t="n">
        <f aca="false">IF(COUNT('[4]HourGH-NOV'!AB39)=0,"",ROUND('[4]HourGH-NOV'!AB39,2))</f>
        <v>94.82</v>
      </c>
      <c r="K37" s="69" t="n">
        <f aca="false">IF(COUNT('[4]HourGH-DEC'!AB39)=0,"",ROUND('[4]HourGH-DEC'!AB39,2))</f>
        <v>94.31</v>
      </c>
      <c r="L37" s="69" t="n">
        <f aca="false">IF(COUNT('[4]HourGH-JAN'!AB39)=0,"",ROUND('[4]HourGH-JAN'!AB39,2))</f>
        <v>94.31</v>
      </c>
      <c r="M37" s="69" t="n">
        <f aca="false">IF(COUNT('[4]HourGH-FEB'!AB39)=0,"",ROUND('[4]HourGH-FEB'!AB39,2))</f>
        <v>94.6</v>
      </c>
      <c r="N37" s="69" t="n">
        <f aca="false">IF(COUNT('[4]HourGH-MAR'!AB39)=0,"",ROUND('[4]HourGH-MAR'!AB39,2))</f>
        <v>94.61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4]HourGH-APR'!AB40)=0,"",ROUND('[4]HourGH-APR'!AB40,2))</f>
        <v>94.7</v>
      </c>
      <c r="D38" s="69" t="n">
        <f aca="false">IF(COUNT('[4]HourGH-MAY'!AB40)=0,"",ROUND('[4]HourGH-MAY'!AB40,2))</f>
        <v>94.73</v>
      </c>
      <c r="E38" s="69" t="n">
        <f aca="false">IF(COUNT('[4]HourGH-JUN'!AB40)=0,"",ROUND('[4]HourGH-JUN'!AB40,2))</f>
        <v>94.51</v>
      </c>
      <c r="F38" s="69" t="n">
        <f aca="false">IF(COUNT('[4]HourGH-JUL'!AB40)=0,"",ROUND('[4]HourGH-JUL'!AB40,2))</f>
        <v>95.99</v>
      </c>
      <c r="G38" s="69" t="n">
        <f aca="false">IF(COUNT('[4]HourGH-AUG'!AB40)=0,"",ROUND('[4]HourGH-AUG'!AB40,2))</f>
        <v>96.56</v>
      </c>
      <c r="H38" s="69" t="n">
        <f aca="false">IF(COUNT('[4]HourGH-SEP'!AB40)=0,"",ROUND('[4]HourGH-SEP'!AB40,2))</f>
        <v>95.67</v>
      </c>
      <c r="I38" s="69" t="n">
        <f aca="false">IF(COUNT('[4]HourGH-OCT'!AB40)=0,"",ROUND('[4]HourGH-OCT'!AB40,2))</f>
        <v>96.21</v>
      </c>
      <c r="J38" s="69" t="n">
        <f aca="false">IF(COUNT('[4]HourGH-NOV'!AB40)=0,"",ROUND('[4]HourGH-NOV'!AB40,2))</f>
        <v>94.78</v>
      </c>
      <c r="K38" s="69" t="n">
        <f aca="false">IF(COUNT('[4]HourGH-DEC'!AB40)=0,"",ROUND('[4]HourGH-DEC'!AB40,2))</f>
        <v>94.42</v>
      </c>
      <c r="L38" s="69" t="n">
        <f aca="false">IF(COUNT('[4]HourGH-JAN'!AB40)=0,"",ROUND('[4]HourGH-JAN'!AB40,2))</f>
        <v>94.33</v>
      </c>
      <c r="M38" s="69" t="n">
        <f aca="false">IF(COUNT('[4]HourGH-FEB'!AB40)=0,"",ROUND('[4]HourGH-FEB'!AB40,2))</f>
        <v>94.59</v>
      </c>
      <c r="N38" s="69" t="n">
        <f aca="false">IF(COUNT('[4]HourGH-MAR'!AB40)=0,"",ROUND('[4]HourGH-MAR'!AB40,2))</f>
        <v>94.65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4]HourGH-APR'!AB41)=0,"",ROUND('[4]HourGH-APR'!AB41,2))</f>
        <v>94.71</v>
      </c>
      <c r="D39" s="69" t="n">
        <f aca="false">IF(COUNT('[4]HourGH-MAY'!AB41)=0,"",ROUND('[4]HourGH-MAY'!AB41,2))</f>
        <v>94.71</v>
      </c>
      <c r="E39" s="69" t="n">
        <f aca="false">IF(COUNT('[4]HourGH-JUN'!AB41)=0,"",ROUND('[4]HourGH-JUN'!AB41,2))</f>
        <v>94.5</v>
      </c>
      <c r="F39" s="69" t="n">
        <f aca="false">IF(COUNT('[4]HourGH-JUL'!AB41)=0,"",ROUND('[4]HourGH-JUL'!AB41,2))</f>
        <v>95.81</v>
      </c>
      <c r="G39" s="69" t="n">
        <f aca="false">IF(COUNT('[4]HourGH-AUG'!AB41)=0,"",ROUND('[4]HourGH-AUG'!AB41,2))</f>
        <v>97.14</v>
      </c>
      <c r="H39" s="69" t="n">
        <f aca="false">IF(COUNT('[4]HourGH-SEP'!AB41)=0,"",ROUND('[4]HourGH-SEP'!AB41,2))</f>
        <v>95.45</v>
      </c>
      <c r="I39" s="69" t="n">
        <f aca="false">IF(COUNT('[4]HourGH-OCT'!AB41)=0,"",ROUND('[4]HourGH-OCT'!AB41,2))</f>
        <v>95.61</v>
      </c>
      <c r="J39" s="69" t="n">
        <f aca="false">IF(COUNT('[4]HourGH-NOV'!AB41)=0,"",ROUND('[4]HourGH-NOV'!AB41,2))</f>
        <v>94.77</v>
      </c>
      <c r="K39" s="69" t="n">
        <f aca="false">IF(COUNT('[4]HourGH-DEC'!AB41)=0,"",ROUND('[4]HourGH-DEC'!AB41,2))</f>
        <v>94.63</v>
      </c>
      <c r="L39" s="69" t="n">
        <f aca="false">IF(COUNT('[4]HourGH-JAN'!AB41)=0,"",ROUND('[4]HourGH-JAN'!AB41,2))</f>
        <v>94.33</v>
      </c>
      <c r="M39" s="69" t="str">
        <f aca="false">IF(COUNT('[4]HourGH-FEB'!AB41)=0,"",ROUND('[4]HourGH-FEB'!AB41,2))</f>
        <v/>
      </c>
      <c r="N39" s="69" t="n">
        <f aca="false">IF(COUNT('[4]HourGH-MAR'!AB41)=0,"",ROUND('[4]HourGH-MAR'!AB41,2))</f>
        <v>94.66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4]HourGH-APR'!AB42)=0,"",ROUND('[4]HourGH-APR'!AB42,2))</f>
        <v>94.71</v>
      </c>
      <c r="D40" s="69" t="n">
        <f aca="false">IF(COUNT('[4]HourGH-MAY'!AB42)=0,"",ROUND('[4]HourGH-MAY'!AB42,2))</f>
        <v>94.79</v>
      </c>
      <c r="E40" s="69" t="n">
        <f aca="false">IF(COUNT('[4]HourGH-JUN'!AB42)=0,"",ROUND('[4]HourGH-JUN'!AB42,2))</f>
        <v>94.48</v>
      </c>
      <c r="F40" s="69" t="n">
        <f aca="false">IF(COUNT('[4]HourGH-JUL'!AB42)=0,"",ROUND('[4]HourGH-JUL'!AB42,2))</f>
        <v>95.67</v>
      </c>
      <c r="G40" s="69" t="n">
        <f aca="false">IF(COUNT('[4]HourGH-AUG'!AB42)=0,"",ROUND('[4]HourGH-AUG'!AB42,2))</f>
        <v>96.51</v>
      </c>
      <c r="H40" s="69" t="n">
        <f aca="false">IF(COUNT('[4]HourGH-SEP'!AB42)=0,"",ROUND('[4]HourGH-SEP'!AB42,2))</f>
        <v>95.48</v>
      </c>
      <c r="I40" s="69" t="n">
        <f aca="false">IF(COUNT('[4]HourGH-OCT'!AB42)=0,"",ROUND('[4]HourGH-OCT'!AB42,2))</f>
        <v>95.52</v>
      </c>
      <c r="J40" s="69" t="n">
        <f aca="false">IF(COUNT('[4]HourGH-NOV'!AB42)=0,"",ROUND('[4]HourGH-NOV'!AB42,2))</f>
        <v>94.76</v>
      </c>
      <c r="K40" s="69" t="n">
        <f aca="false">IF(COUNT('[4]HourGH-DEC'!AB42)=0,"",ROUND('[4]HourGH-DEC'!AB42,2))</f>
        <v>94.58</v>
      </c>
      <c r="L40" s="69" t="n">
        <f aca="false">IF(COUNT('[4]HourGH-JAN'!AB42)=0,"",ROUND('[4]HourGH-JAN'!AB42,2))</f>
        <v>94.35</v>
      </c>
      <c r="M40" s="69"/>
      <c r="N40" s="69" t="n">
        <f aca="false">IF(COUNT('[4]HourGH-MAR'!AB42)=0,"",ROUND('[4]HourGH-MAR'!AB42,2))</f>
        <v>94.66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4]HourGH-MAY'!AB43)=0,"",ROUND('[4]HourGH-MAY'!AB43,2))</f>
        <v>94.71</v>
      </c>
      <c r="E41" s="69"/>
      <c r="F41" s="69" t="n">
        <f aca="false">IF(COUNT('[4]HourGH-JUL'!AB43)=0,"",ROUND('[4]HourGH-JUL'!AB43,2))</f>
        <v>95.65</v>
      </c>
      <c r="G41" s="69" t="n">
        <f aca="false">IF(COUNT('[4]HourGH-AUG'!AB43)=0,"",ROUND('[4]HourGH-AUG'!AB43,2))</f>
        <v>96.04</v>
      </c>
      <c r="H41" s="69"/>
      <c r="I41" s="69" t="n">
        <f aca="false">IF(COUNT('[4]HourGH-OCT'!AB43)=0,"",ROUND('[4]HourGH-OCT'!AB43,2))</f>
        <v>95.38</v>
      </c>
      <c r="J41" s="69"/>
      <c r="K41" s="69" t="n">
        <f aca="false">IF(COUNT('[4]HourGH-DEC'!AB43)=0,"",ROUND('[4]HourGH-DEC'!AB43,2))</f>
        <v>94.53</v>
      </c>
      <c r="L41" s="69" t="n">
        <f aca="false">IF(COUNT('[4]HourGH-JAN'!AB43)=0,"",ROUND('[4]HourGH-JAN'!AB43,2))</f>
        <v>94.34</v>
      </c>
      <c r="M41" s="69"/>
      <c r="N41" s="69" t="n">
        <f aca="false">IF(COUNT('[4]HourGH-MAR'!AB43)=0,"",ROUND('[4]HourGH-MAR'!AB43,2))</f>
        <v>94.65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34</v>
      </c>
      <c r="C43" s="69" t="n">
        <f aca="false">IF(COUNT(C9:C41)&gt;0,AVERAGE(C9:C41),"")</f>
        <v>94.668</v>
      </c>
      <c r="D43" s="69" t="n">
        <f aca="false">IF(COUNT(D9:D41)&gt;0,AVERAGE(D9:D41),"")</f>
        <v>94.7387096774194</v>
      </c>
      <c r="E43" s="69" t="n">
        <f aca="false">IF(COUNT(E9:E41)&gt;0,AVERAGE(E9:E41),"")</f>
        <v>94.756</v>
      </c>
      <c r="F43" s="69" t="n">
        <f aca="false">IF(COUNT(F9:F41)&gt;0,AVERAGE(F9:F41),"")</f>
        <v>95.578064516129</v>
      </c>
      <c r="G43" s="69" t="n">
        <f aca="false">IF(COUNT(G9:G41)&gt;0,AVERAGE(G9:G41),"")</f>
        <v>96.7570967741935</v>
      </c>
      <c r="H43" s="69" t="n">
        <f aca="false">IF(COUNT(H9:H41)&gt;0,AVERAGE(H9:H41),"")</f>
        <v>97.1183333333333</v>
      </c>
      <c r="I43" s="69" t="n">
        <f aca="false">IF(COUNT(I9:I41)&gt;0,AVERAGE(I9:I41),"")</f>
        <v>95.828064516129</v>
      </c>
      <c r="J43" s="69" t="n">
        <f aca="false">IF(COUNT(J9:J41)&gt;0,AVERAGE(J9:J41),"")</f>
        <v>95.4273333333333</v>
      </c>
      <c r="K43" s="69" t="n">
        <f aca="false">IF(COUNT(K9:K41)&gt;0,AVERAGE(K9:K41),"")</f>
        <v>94.4641935483871</v>
      </c>
      <c r="L43" s="69" t="n">
        <f aca="false">IF(COUNT(L9:L41)&gt;0,AVERAGE(L9:L41),"")</f>
        <v>94.2858064516129</v>
      </c>
      <c r="M43" s="69" t="n">
        <f aca="false">IF(COUNT(M9:M41)&gt;0,AVERAGE(M9:M41),"")</f>
        <v>94.3921428571429</v>
      </c>
      <c r="N43" s="69" t="n">
        <f aca="false">IF(COUNT(N9:N41)&gt;0,AVERAGE(N9:N41),"")</f>
        <v>94.5548387096774</v>
      </c>
      <c r="O43" s="69"/>
      <c r="P43" s="75"/>
    </row>
    <row r="44" customFormat="false" ht="14.25" hidden="false" customHeight="true" outlineLevel="0" collapsed="false">
      <c r="A44" s="54"/>
      <c r="B44" s="74" t="s">
        <v>235</v>
      </c>
      <c r="C44" s="69" t="n">
        <f aca="false">IF(COUNT(C9:C41)&gt;0,MAX(C9:C41),"")</f>
        <v>94.71</v>
      </c>
      <c r="D44" s="69" t="n">
        <f aca="false">IF(COUNT(D9:D41)&gt;0,MAX(D9:D41),"")</f>
        <v>94.94</v>
      </c>
      <c r="E44" s="69" t="n">
        <f aca="false">IF(COUNT(E9:E41)&gt;0,MAX(E9:E41),"")</f>
        <v>95.11</v>
      </c>
      <c r="F44" s="69" t="n">
        <f aca="false">IF(COUNT(F9:F41)&gt;0,MAX(F9:F41),"")</f>
        <v>97.52</v>
      </c>
      <c r="G44" s="69" t="n">
        <f aca="false">IF(COUNT(G9:G41)&gt;0,MAX(G9:G41),"")</f>
        <v>99.14</v>
      </c>
      <c r="H44" s="69" t="n">
        <f aca="false">IF(COUNT(H9:H41)&gt;0,MAX(H9:H41),"")</f>
        <v>100.07</v>
      </c>
      <c r="I44" s="69" t="n">
        <f aca="false">IF(COUNT(I9:I41)&gt;0,MAX(I9:I41),"")</f>
        <v>96.91</v>
      </c>
      <c r="J44" s="69" t="n">
        <f aca="false">IF(COUNT(J9:J41)&gt;0,MAX(J9:J41),"")</f>
        <v>98.62</v>
      </c>
      <c r="K44" s="69" t="n">
        <f aca="false">IF(COUNT(K9:K41)&gt;0,MAX(K9:K41),"")</f>
        <v>94.73</v>
      </c>
      <c r="L44" s="69" t="n">
        <f aca="false">IF(COUNT(L9:L41)&gt;0,MAX(L9:L41),"")</f>
        <v>94.52</v>
      </c>
      <c r="M44" s="69" t="n">
        <f aca="false">IF(COUNT(M9:M41)&gt;0,MAX(M9:M41),"")</f>
        <v>94.6</v>
      </c>
      <c r="N44" s="69" t="n">
        <f aca="false">IF(COUNT(N9:N41)&gt;0,MAX(N9:N41),"")</f>
        <v>94.66</v>
      </c>
      <c r="O44" s="69" t="n">
        <f aca="false">IF(COUNT(C44:N44)&gt;0,MAX(C44:N44),"")</f>
        <v>100.07</v>
      </c>
      <c r="P44" s="75"/>
    </row>
    <row r="45" customFormat="false" ht="14.25" hidden="false" customHeight="true" outlineLevel="0" collapsed="false">
      <c r="A45" s="54"/>
      <c r="B45" s="74" t="s">
        <v>236</v>
      </c>
      <c r="C45" s="69" t="n">
        <f aca="false">IF(COUNT(C9:C41)&gt;0,MIN(C9:C41),"")</f>
        <v>94.53</v>
      </c>
      <c r="D45" s="69" t="n">
        <f aca="false">IF(COUNT(D9:D41)&gt;0,MIN(D9:D41),"")</f>
        <v>94.61</v>
      </c>
      <c r="E45" s="69" t="n">
        <f aca="false">IF(COUNT(E9:E41)&gt;0,MIN(E9:E41),"")</f>
        <v>94.48</v>
      </c>
      <c r="F45" s="69" t="n">
        <f aca="false">IF(COUNT(F9:F41)&gt;0,MIN(F9:F41),"")</f>
        <v>94.55</v>
      </c>
      <c r="G45" s="69" t="n">
        <f aca="false">IF(COUNT(G9:G41)&gt;0,MIN(G9:G41),"")</f>
        <v>95.63</v>
      </c>
      <c r="H45" s="69" t="n">
        <f aca="false">IF(COUNT(H9:H41)&gt;0,MIN(H9:H41),"")</f>
        <v>95.45</v>
      </c>
      <c r="I45" s="69" t="n">
        <f aca="false">IF(COUNT(I9:I41)&gt;0,MIN(I9:I41),"")</f>
        <v>95.18</v>
      </c>
      <c r="J45" s="69" t="n">
        <f aca="false">IF(COUNT(J9:J41)&gt;0,MIN(J9:J41),"")</f>
        <v>94.76</v>
      </c>
      <c r="K45" s="69" t="n">
        <f aca="false">IF(COUNT(K9:K41)&gt;0,MIN(K9:K41),"")</f>
        <v>94.29</v>
      </c>
      <c r="L45" s="69" t="n">
        <f aca="false">IF(COUNT(L9:L41)&gt;0,MIN(L9:L41),"")</f>
        <v>94.08</v>
      </c>
      <c r="M45" s="69" t="n">
        <f aca="false">IF(COUNT(M9:M41)&gt;0,MIN(M9:M41),"")</f>
        <v>94.28</v>
      </c>
      <c r="N45" s="69" t="n">
        <f aca="false">IF(COUNT(N9:N41)&gt;0,MIN(N9:N41),"")</f>
        <v>94.41</v>
      </c>
      <c r="O45" s="69" t="n">
        <f aca="false">IF(COUNT(C45:N45)&gt;0,MIN(C45:N45),"")</f>
        <v>94.08</v>
      </c>
      <c r="P45" s="75"/>
    </row>
    <row r="46" customFormat="false" ht="14.25" hidden="false" customHeight="true" outlineLevel="0" collapsed="false">
      <c r="A46" s="54"/>
      <c r="B46" s="62" t="s">
        <v>237</v>
      </c>
      <c r="C46" s="62"/>
      <c r="D46" s="62"/>
      <c r="E46" s="62"/>
      <c r="F46" s="76" t="str">
        <f aca="false">S4&amp;"  M ( "&amp;R4&amp;" ),  AT  "&amp;T4&amp;"  Hours, On  "&amp;U4&amp;"  "&amp;V4&amp;",  "&amp;W4</f>
        <v>7.95  M ( MSL. ),  AT  018:00  Hours, On  SEP  16,  2008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39</v>
      </c>
      <c r="C47" s="62"/>
      <c r="D47" s="62"/>
      <c r="E47" s="62"/>
      <c r="F47" s="52" t="str">
        <f aca="false">T5&amp;"  M  ( "&amp;R4&amp;" ),  River Bed   "&amp;U5&amp;"  M  ( "&amp;R4&amp;" )"</f>
        <v>92.28  M  ( MSL. ),  River Bed   91.43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41</v>
      </c>
      <c r="C48" s="79"/>
      <c r="D48" s="79"/>
      <c r="E48" s="79"/>
      <c r="F48" s="55" t="str">
        <f aca="false">V5&amp;"  M  ( "&amp;R4&amp;") "</f>
        <v>105.32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55" t="str">
        <f aca="false">W5&amp;"  M  ( "&amp;R4&amp;"),     Drainage Area    "&amp;R6&amp;"  Square Kilometers"</f>
        <v>106.4  M  ( MSL.),     Drainage Area    10305  Square Kilometers</v>
      </c>
      <c r="G49" s="55"/>
      <c r="H49" s="55"/>
      <c r="I49" s="55"/>
      <c r="J49" s="55"/>
      <c r="K49" s="55"/>
      <c r="L49" s="55"/>
      <c r="M49" s="55"/>
    </row>
    <row r="52" customFormat="false" ht="21.75" hidden="false" customHeight="false" outlineLevel="0" collapsed="false">
      <c r="A52" s="1" t="s">
        <v>207</v>
      </c>
      <c r="B52" s="1"/>
      <c r="C52" s="1" t="s">
        <v>208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09</v>
      </c>
      <c r="N52" s="1"/>
      <c r="O52" s="1"/>
      <c r="P52" s="1"/>
      <c r="Q52" s="1"/>
      <c r="R52" s="1"/>
    </row>
    <row r="53" customFormat="false" ht="21.75" hidden="false" customHeight="false" outlineLevel="0" collapsed="false">
      <c r="A53" s="1" t="s">
        <v>210</v>
      </c>
      <c r="B53" s="1"/>
      <c r="C53" s="1" t="s">
        <v>32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11</v>
      </c>
      <c r="N53" s="1"/>
      <c r="O53" s="1"/>
      <c r="P53" s="1"/>
      <c r="Q53" s="1"/>
      <c r="R53" s="1"/>
    </row>
    <row r="54" customFormat="false" ht="21.75" hidden="false" customHeight="false" outlineLevel="0" collapsed="false">
      <c r="A54" s="1" t="s">
        <v>212</v>
      </c>
      <c r="B54" s="1"/>
      <c r="C54" s="1" t="s">
        <v>32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13</v>
      </c>
      <c r="N54" s="1"/>
      <c r="O54" s="1"/>
      <c r="P54" s="1"/>
      <c r="Q54" s="1"/>
      <c r="R54" s="1"/>
    </row>
    <row r="55" customFormat="false" ht="21.75" hidden="false" customHeight="false" outlineLevel="0" collapsed="false">
      <c r="A55" s="1" t="s">
        <v>214</v>
      </c>
      <c r="B55" s="1"/>
      <c r="C55" s="1" t="s">
        <v>32</v>
      </c>
      <c r="D55" s="1"/>
      <c r="E55" s="1"/>
      <c r="F55" s="1"/>
      <c r="G55" s="1"/>
      <c r="H55" s="1" t="s">
        <v>273</v>
      </c>
      <c r="I55" s="1"/>
      <c r="J55" s="1"/>
      <c r="K55" s="1"/>
      <c r="L55" s="1"/>
      <c r="M55" s="1" t="s">
        <v>274</v>
      </c>
      <c r="N55" s="1"/>
      <c r="O55" s="1"/>
      <c r="P55" s="1"/>
      <c r="Q55" s="1"/>
      <c r="R55" s="1"/>
    </row>
    <row r="56" customFormat="false" ht="21.75" hidden="false" customHeight="false" outlineLevel="0" collapsed="false">
      <c r="A56" s="1"/>
      <c r="B56" s="1" t="s">
        <v>275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21.75" hidden="false" customHeight="false" outlineLevel="0" collapsed="false">
      <c r="A58" s="1"/>
      <c r="B58" s="1" t="s">
        <v>184</v>
      </c>
      <c r="C58" s="1" t="s">
        <v>222</v>
      </c>
      <c r="D58" s="1" t="s">
        <v>223</v>
      </c>
      <c r="E58" s="1" t="s">
        <v>224</v>
      </c>
      <c r="F58" s="1" t="s">
        <v>225</v>
      </c>
      <c r="G58" s="1" t="s">
        <v>226</v>
      </c>
      <c r="H58" s="1" t="s">
        <v>219</v>
      </c>
      <c r="I58" s="1" t="s">
        <v>227</v>
      </c>
      <c r="J58" s="1" t="s">
        <v>228</v>
      </c>
      <c r="K58" s="1" t="s">
        <v>229</v>
      </c>
      <c r="L58" s="1" t="s">
        <v>230</v>
      </c>
      <c r="M58" s="1" t="s">
        <v>231</v>
      </c>
      <c r="N58" s="1" t="s">
        <v>232</v>
      </c>
      <c r="O58" s="1" t="s">
        <v>233</v>
      </c>
      <c r="P58" s="1"/>
      <c r="Q58" s="1"/>
      <c r="R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21.75" hidden="false" customHeight="false" outlineLevel="0" collapsed="false">
      <c r="A60" s="1"/>
      <c r="B60" s="1" t="n">
        <v>1</v>
      </c>
      <c r="C60" s="46" t="n">
        <v>4.1</v>
      </c>
      <c r="D60" s="46" t="n">
        <v>13.7</v>
      </c>
      <c r="E60" s="46" t="n">
        <v>9.1</v>
      </c>
      <c r="F60" s="46" t="n">
        <v>15.75</v>
      </c>
      <c r="G60" s="46" t="n">
        <v>113</v>
      </c>
      <c r="H60" s="46" t="n">
        <v>121</v>
      </c>
      <c r="I60" s="46" t="n">
        <v>109</v>
      </c>
      <c r="J60" s="46" t="n">
        <v>88.1</v>
      </c>
      <c r="K60" s="46" t="n">
        <v>25.63</v>
      </c>
      <c r="L60" s="46" t="n">
        <v>14.4</v>
      </c>
      <c r="M60" s="46" t="n">
        <v>2.15</v>
      </c>
      <c r="N60" s="46" t="n">
        <v>5.1</v>
      </c>
      <c r="O60" s="46"/>
      <c r="P60" s="46"/>
      <c r="Q60" s="46"/>
      <c r="R60" s="1"/>
    </row>
    <row r="61" customFormat="false" ht="21.75" hidden="false" customHeight="false" outlineLevel="0" collapsed="false">
      <c r="A61" s="1"/>
      <c r="B61" s="1" t="n">
        <v>2</v>
      </c>
      <c r="C61" s="46" t="n">
        <v>5.3</v>
      </c>
      <c r="D61" s="46" t="n">
        <v>13.1</v>
      </c>
      <c r="E61" s="46" t="n">
        <v>11.3</v>
      </c>
      <c r="F61" s="46" t="n">
        <v>27.05</v>
      </c>
      <c r="G61" s="46" t="n">
        <v>140</v>
      </c>
      <c r="H61" s="46" t="n">
        <v>110</v>
      </c>
      <c r="I61" s="46" t="n">
        <v>111</v>
      </c>
      <c r="J61" s="46" t="n">
        <v>250.4</v>
      </c>
      <c r="K61" s="46" t="n">
        <v>24.21</v>
      </c>
      <c r="L61" s="46" t="n">
        <v>13.5</v>
      </c>
      <c r="M61" s="46" t="n">
        <v>2.05</v>
      </c>
      <c r="N61" s="46" t="n">
        <v>4.7</v>
      </c>
      <c r="O61" s="46"/>
      <c r="P61" s="46"/>
      <c r="Q61" s="46"/>
      <c r="R61" s="1"/>
    </row>
    <row r="62" customFormat="false" ht="21.75" hidden="false" customHeight="false" outlineLevel="0" collapsed="false">
      <c r="A62" s="1"/>
      <c r="B62" s="1" t="n">
        <v>3</v>
      </c>
      <c r="C62" s="46" t="n">
        <v>5.3</v>
      </c>
      <c r="D62" s="46" t="n">
        <v>23.25</v>
      </c>
      <c r="E62" s="46" t="n">
        <v>38.9</v>
      </c>
      <c r="F62" s="46" t="n">
        <v>52.85</v>
      </c>
      <c r="G62" s="46" t="n">
        <v>136</v>
      </c>
      <c r="H62" s="46" t="n">
        <v>159</v>
      </c>
      <c r="I62" s="46" t="n">
        <v>111</v>
      </c>
      <c r="J62" s="46" t="n">
        <v>487.2</v>
      </c>
      <c r="K62" s="46" t="n">
        <v>22.4</v>
      </c>
      <c r="L62" s="46" t="n">
        <v>12.88</v>
      </c>
      <c r="M62" s="46" t="n">
        <v>2</v>
      </c>
      <c r="N62" s="46" t="n">
        <v>4.5</v>
      </c>
      <c r="O62" s="46"/>
      <c r="P62" s="46"/>
      <c r="Q62" s="46"/>
      <c r="R62" s="1"/>
    </row>
    <row r="63" customFormat="false" ht="21.75" hidden="false" customHeight="false" outlineLevel="0" collapsed="false">
      <c r="A63" s="1"/>
      <c r="B63" s="1" t="n">
        <v>4</v>
      </c>
      <c r="C63" s="46" t="n">
        <v>5.1</v>
      </c>
      <c r="D63" s="46" t="n">
        <v>25.5</v>
      </c>
      <c r="E63" s="46" t="n">
        <v>34</v>
      </c>
      <c r="F63" s="46" t="n">
        <v>62.8</v>
      </c>
      <c r="G63" s="46" t="n">
        <v>152.4</v>
      </c>
      <c r="H63" s="46" t="n">
        <v>259.5</v>
      </c>
      <c r="I63" s="46" t="n">
        <v>106</v>
      </c>
      <c r="J63" s="46" t="n">
        <v>263.4</v>
      </c>
      <c r="K63" s="46" t="n">
        <v>22.4</v>
      </c>
      <c r="L63" s="46" t="n">
        <v>12.88</v>
      </c>
      <c r="M63" s="46" t="n">
        <v>2.05</v>
      </c>
      <c r="N63" s="46" t="n">
        <v>5.1</v>
      </c>
      <c r="O63" s="46"/>
      <c r="P63" s="46"/>
      <c r="Q63" s="46"/>
      <c r="R63" s="1"/>
    </row>
    <row r="64" customFormat="false" ht="21.75" hidden="false" customHeight="false" outlineLevel="0" collapsed="false">
      <c r="A64" s="1"/>
      <c r="B64" s="1" t="n">
        <v>5</v>
      </c>
      <c r="C64" s="46" t="n">
        <v>5.3</v>
      </c>
      <c r="D64" s="46" t="n">
        <v>21.8</v>
      </c>
      <c r="E64" s="46" t="n">
        <v>23.25</v>
      </c>
      <c r="F64" s="46" t="n">
        <v>61.97</v>
      </c>
      <c r="G64" s="46" t="n">
        <v>108</v>
      </c>
      <c r="H64" s="46" t="n">
        <v>157.9</v>
      </c>
      <c r="I64" s="46" t="n">
        <v>104</v>
      </c>
      <c r="J64" s="46" t="n">
        <v>213.6</v>
      </c>
      <c r="K64" s="46" t="n">
        <v>21.3</v>
      </c>
      <c r="L64" s="46" t="n">
        <v>12.57</v>
      </c>
      <c r="M64" s="46" t="n">
        <v>1.9</v>
      </c>
      <c r="N64" s="46" t="n">
        <v>4.5</v>
      </c>
      <c r="O64" s="46"/>
      <c r="P64" s="46"/>
      <c r="Q64" s="46"/>
      <c r="R64" s="1"/>
    </row>
    <row r="65" customFormat="false" ht="21.75" hidden="false" customHeight="false" outlineLevel="0" collapsed="false">
      <c r="A65" s="1"/>
      <c r="B65" s="1" t="n">
        <v>6</v>
      </c>
      <c r="C65" s="46" t="n">
        <v>5.9</v>
      </c>
      <c r="D65" s="46" t="n">
        <v>17.6</v>
      </c>
      <c r="E65" s="46" t="n">
        <v>12.5</v>
      </c>
      <c r="F65" s="46" t="n">
        <v>46.25</v>
      </c>
      <c r="G65" s="46" t="n">
        <v>101</v>
      </c>
      <c r="H65" s="46" t="n">
        <v>162.3</v>
      </c>
      <c r="I65" s="46" t="n">
        <v>101</v>
      </c>
      <c r="J65" s="46" t="n">
        <v>149.1</v>
      </c>
      <c r="K65" s="46" t="n">
        <v>20.2</v>
      </c>
      <c r="L65" s="46" t="n">
        <v>12.57</v>
      </c>
      <c r="M65" s="46" t="n">
        <v>1.95</v>
      </c>
      <c r="N65" s="46" t="n">
        <v>4.5</v>
      </c>
      <c r="O65" s="46"/>
      <c r="P65" s="46"/>
      <c r="Q65" s="46"/>
      <c r="R65" s="1"/>
    </row>
    <row r="66" customFormat="false" ht="21.75" hidden="false" customHeight="false" outlineLevel="0" collapsed="false">
      <c r="A66" s="1"/>
      <c r="B66" s="1" t="n">
        <v>7</v>
      </c>
      <c r="C66" s="46" t="n">
        <v>7.1</v>
      </c>
      <c r="D66" s="46" t="n">
        <v>13.1</v>
      </c>
      <c r="E66" s="46" t="n">
        <v>27</v>
      </c>
      <c r="F66" s="46" t="n">
        <v>42.13</v>
      </c>
      <c r="G66" s="46" t="n">
        <v>211.2</v>
      </c>
      <c r="H66" s="46" t="n">
        <v>181</v>
      </c>
      <c r="I66" s="46" t="n">
        <v>101</v>
      </c>
      <c r="J66" s="46" t="n">
        <v>117</v>
      </c>
      <c r="K66" s="46" t="n">
        <v>19.1</v>
      </c>
      <c r="L66" s="46" t="n">
        <v>12.26</v>
      </c>
      <c r="M66" s="46" t="n">
        <v>2</v>
      </c>
      <c r="N66" s="46" t="n">
        <v>4.7</v>
      </c>
      <c r="O66" s="46"/>
      <c r="P66" s="46"/>
      <c r="Q66" s="46"/>
      <c r="R66" s="1"/>
    </row>
    <row r="67" customFormat="false" ht="21.75" hidden="false" customHeight="false" outlineLevel="0" collapsed="false">
      <c r="A67" s="1"/>
      <c r="B67" s="1" t="n">
        <v>8</v>
      </c>
      <c r="C67" s="46" t="n">
        <v>10.1</v>
      </c>
      <c r="D67" s="46" t="n">
        <v>10.7</v>
      </c>
      <c r="E67" s="46" t="n">
        <v>26.25</v>
      </c>
      <c r="F67" s="46" t="n">
        <v>30.6</v>
      </c>
      <c r="G67" s="46" t="n">
        <v>312</v>
      </c>
      <c r="H67" s="46" t="n">
        <v>157.9</v>
      </c>
      <c r="I67" s="46" t="n">
        <v>115</v>
      </c>
      <c r="J67" s="46" t="n">
        <v>109</v>
      </c>
      <c r="K67" s="46" t="n">
        <v>18</v>
      </c>
      <c r="L67" s="46" t="n">
        <v>11.33</v>
      </c>
      <c r="M67" s="46" t="n">
        <v>2.05</v>
      </c>
      <c r="N67" s="46" t="n">
        <v>4.5</v>
      </c>
      <c r="O67" s="46"/>
      <c r="P67" s="46"/>
      <c r="Q67" s="46"/>
      <c r="R67" s="1"/>
    </row>
    <row r="68" customFormat="false" ht="21.75" hidden="false" customHeight="false" outlineLevel="0" collapsed="false">
      <c r="A68" s="1"/>
      <c r="B68" s="1" t="n">
        <v>9</v>
      </c>
      <c r="C68" s="46" t="n">
        <v>9.1</v>
      </c>
      <c r="D68" s="46" t="n">
        <v>9.5</v>
      </c>
      <c r="E68" s="46" t="n">
        <v>24</v>
      </c>
      <c r="F68" s="46" t="n">
        <v>37.2599999999997</v>
      </c>
      <c r="G68" s="46" t="n">
        <v>365.2</v>
      </c>
      <c r="H68" s="46" t="n">
        <v>326</v>
      </c>
      <c r="I68" s="46" t="n">
        <v>127</v>
      </c>
      <c r="J68" s="46" t="n">
        <v>100</v>
      </c>
      <c r="K68" s="46" t="n">
        <v>14.4</v>
      </c>
      <c r="L68" s="46" t="n">
        <v>11.02</v>
      </c>
      <c r="M68" s="46" t="n">
        <v>2.05</v>
      </c>
      <c r="N68" s="46" t="n">
        <v>4.1</v>
      </c>
      <c r="O68" s="46"/>
      <c r="P68" s="46"/>
      <c r="Q68" s="46"/>
      <c r="R68" s="1"/>
    </row>
    <row r="69" customFormat="false" ht="21.75" hidden="false" customHeight="false" outlineLevel="0" collapsed="false">
      <c r="A69" s="1"/>
      <c r="B69" s="1" t="n">
        <v>10</v>
      </c>
      <c r="C69" s="46" t="n">
        <v>9.1</v>
      </c>
      <c r="D69" s="46" t="n">
        <v>8.7</v>
      </c>
      <c r="E69" s="46" t="n">
        <v>22.5</v>
      </c>
      <c r="F69" s="46" t="n">
        <v>62.8</v>
      </c>
      <c r="G69" s="46" t="n">
        <v>572.8</v>
      </c>
      <c r="H69" s="46" t="n">
        <v>366.6</v>
      </c>
      <c r="I69" s="46" t="n">
        <v>222</v>
      </c>
      <c r="J69" s="46" t="n">
        <v>96.2</v>
      </c>
      <c r="K69" s="46" t="n">
        <v>13.5</v>
      </c>
      <c r="L69" s="46" t="n">
        <v>11.02</v>
      </c>
      <c r="M69" s="46" t="n">
        <v>2</v>
      </c>
      <c r="N69" s="46" t="n">
        <v>4.5</v>
      </c>
      <c r="O69" s="46"/>
      <c r="P69" s="46"/>
      <c r="Q69" s="46"/>
      <c r="R69" s="1"/>
    </row>
    <row r="70" customFormat="false" ht="21.75" hidden="false" customHeight="false" outlineLevel="0" collapsed="false">
      <c r="A70" s="1"/>
      <c r="B70" s="1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1"/>
    </row>
    <row r="71" customFormat="false" ht="21.75" hidden="false" customHeight="false" outlineLevel="0" collapsed="false">
      <c r="A71" s="1"/>
      <c r="B71" s="1" t="n">
        <v>11</v>
      </c>
      <c r="C71" s="46" t="n">
        <v>9.1</v>
      </c>
      <c r="D71" s="46" t="n">
        <v>10.7</v>
      </c>
      <c r="E71" s="46" t="n">
        <v>24.75</v>
      </c>
      <c r="F71" s="46" t="n">
        <v>67</v>
      </c>
      <c r="G71" s="46" t="n">
        <v>569.4</v>
      </c>
      <c r="H71" s="46" t="n">
        <v>355.4</v>
      </c>
      <c r="I71" s="46" t="n">
        <v>189.8</v>
      </c>
      <c r="J71" s="46" t="n">
        <v>87.2</v>
      </c>
      <c r="K71" s="46" t="n">
        <v>13.95</v>
      </c>
      <c r="L71" s="46" t="n">
        <v>9.36</v>
      </c>
      <c r="M71" s="46" t="n">
        <v>2</v>
      </c>
      <c r="N71" s="46" t="n">
        <v>3.3</v>
      </c>
      <c r="O71" s="46"/>
      <c r="P71" s="46"/>
      <c r="Q71" s="46"/>
      <c r="R71" s="1"/>
    </row>
    <row r="72" customFormat="false" ht="21.75" hidden="false" customHeight="false" outlineLevel="0" collapsed="false">
      <c r="A72" s="1"/>
      <c r="B72" s="1" t="n">
        <v>12</v>
      </c>
      <c r="C72" s="46" t="n">
        <v>9.1</v>
      </c>
      <c r="D72" s="46" t="n">
        <v>8.7</v>
      </c>
      <c r="E72" s="46" t="n">
        <v>21.1</v>
      </c>
      <c r="F72" s="46" t="n">
        <v>54.5</v>
      </c>
      <c r="G72" s="46" t="n">
        <v>331.6</v>
      </c>
      <c r="H72" s="46" t="n">
        <v>219.6</v>
      </c>
      <c r="I72" s="46" t="n">
        <v>143</v>
      </c>
      <c r="J72" s="46" t="n">
        <v>68.68</v>
      </c>
      <c r="K72" s="46" t="n">
        <v>13.19</v>
      </c>
      <c r="L72" s="46" t="n">
        <v>6.36</v>
      </c>
      <c r="M72" s="46" t="n">
        <v>2.05</v>
      </c>
      <c r="N72" s="46" t="n">
        <v>3</v>
      </c>
      <c r="O72" s="46"/>
      <c r="P72" s="46"/>
      <c r="Q72" s="46"/>
      <c r="R72" s="1"/>
    </row>
    <row r="73" customFormat="false" ht="21.75" hidden="false" customHeight="false" outlineLevel="0" collapsed="false">
      <c r="A73" s="1"/>
      <c r="B73" s="1" t="n">
        <v>13</v>
      </c>
      <c r="C73" s="46" t="n">
        <v>9.1</v>
      </c>
      <c r="D73" s="46" t="n">
        <v>10.1</v>
      </c>
      <c r="E73" s="46" t="n">
        <v>9.1</v>
      </c>
      <c r="F73" s="46" t="n">
        <v>55.33</v>
      </c>
      <c r="G73" s="46" t="n">
        <v>269.9</v>
      </c>
      <c r="H73" s="46" t="n">
        <v>271.2</v>
      </c>
      <c r="I73" s="46" t="n">
        <v>143</v>
      </c>
      <c r="J73" s="46" t="n">
        <v>52.02</v>
      </c>
      <c r="K73" s="46" t="n">
        <v>11.02</v>
      </c>
      <c r="L73" s="46" t="n">
        <v>4.8</v>
      </c>
      <c r="M73" s="46" t="n">
        <v>2</v>
      </c>
      <c r="N73" s="46" t="n">
        <v>2.8</v>
      </c>
      <c r="O73" s="46"/>
      <c r="P73" s="46"/>
      <c r="Q73" s="46"/>
      <c r="R73" s="1"/>
    </row>
    <row r="74" customFormat="false" ht="21.75" hidden="false" customHeight="false" outlineLevel="0" collapsed="false">
      <c r="A74" s="1"/>
      <c r="B74" s="1" t="n">
        <v>14</v>
      </c>
      <c r="C74" s="46" t="n">
        <v>9.1</v>
      </c>
      <c r="D74" s="46" t="n">
        <v>12.5</v>
      </c>
      <c r="E74" s="46" t="n">
        <v>10.1</v>
      </c>
      <c r="F74" s="46" t="n">
        <v>54.5</v>
      </c>
      <c r="G74" s="46" t="n">
        <v>289.4</v>
      </c>
      <c r="H74" s="46" t="n">
        <v>321.8</v>
      </c>
      <c r="I74" s="46" t="n">
        <v>220.8</v>
      </c>
      <c r="J74" s="46" t="n">
        <v>37.26</v>
      </c>
      <c r="K74" s="46" t="n">
        <v>10.71</v>
      </c>
      <c r="L74" s="46" t="n">
        <v>6.54</v>
      </c>
      <c r="M74" s="46" t="n">
        <v>2.05</v>
      </c>
      <c r="N74" s="46" t="n">
        <v>2.6</v>
      </c>
      <c r="O74" s="46"/>
      <c r="P74" s="46"/>
      <c r="Q74" s="46"/>
      <c r="R74" s="1"/>
    </row>
    <row r="75" customFormat="false" ht="21.75" hidden="false" customHeight="false" outlineLevel="0" collapsed="false">
      <c r="A75" s="1"/>
      <c r="B75" s="1" t="n">
        <v>15</v>
      </c>
      <c r="C75" s="46" t="n">
        <v>9.1</v>
      </c>
      <c r="D75" s="46" t="n">
        <v>13.7</v>
      </c>
      <c r="E75" s="46" t="n">
        <v>18.3</v>
      </c>
      <c r="F75" s="46" t="n">
        <v>52.85</v>
      </c>
      <c r="G75" s="46" t="n">
        <v>493.6</v>
      </c>
      <c r="H75" s="46" t="n">
        <v>407.2</v>
      </c>
      <c r="I75" s="46" t="n">
        <v>141</v>
      </c>
      <c r="J75" s="46" t="n">
        <v>44.6</v>
      </c>
      <c r="K75" s="46" t="n">
        <v>9.88</v>
      </c>
      <c r="L75" s="46" t="n">
        <v>6.18</v>
      </c>
      <c r="M75" s="46" t="n">
        <v>2.1</v>
      </c>
      <c r="N75" s="46" t="n">
        <v>2.8</v>
      </c>
      <c r="O75" s="46"/>
      <c r="P75" s="46"/>
      <c r="Q75" s="46"/>
      <c r="R75" s="1"/>
    </row>
    <row r="76" customFormat="false" ht="21.75" hidden="false" customHeight="false" outlineLevel="0" collapsed="false">
      <c r="A76" s="1"/>
      <c r="B76" s="1" t="n">
        <v>16</v>
      </c>
      <c r="C76" s="46" t="n">
        <v>9.1</v>
      </c>
      <c r="D76" s="46" t="n">
        <v>20.4</v>
      </c>
      <c r="E76" s="46" t="n">
        <v>17.6</v>
      </c>
      <c r="F76" s="46" t="n">
        <v>55.33</v>
      </c>
      <c r="G76" s="46" t="n">
        <v>412</v>
      </c>
      <c r="H76" s="46" t="n">
        <v>744</v>
      </c>
      <c r="I76" s="46" t="n">
        <v>101</v>
      </c>
      <c r="J76" s="46" t="n">
        <v>44.6</v>
      </c>
      <c r="K76" s="46" t="n">
        <v>8.58</v>
      </c>
      <c r="L76" s="46" t="n">
        <v>4.8</v>
      </c>
      <c r="M76" s="46" t="n">
        <v>2.1</v>
      </c>
      <c r="N76" s="46" t="n">
        <v>3.3</v>
      </c>
      <c r="O76" s="46"/>
      <c r="P76" s="46"/>
      <c r="Q76" s="46"/>
      <c r="R76" s="1"/>
    </row>
    <row r="77" customFormat="false" ht="21.75" hidden="false" customHeight="false" outlineLevel="0" collapsed="false">
      <c r="A77" s="1"/>
      <c r="B77" s="1" t="n">
        <v>17</v>
      </c>
      <c r="C77" s="46" t="n">
        <v>9.1</v>
      </c>
      <c r="D77" s="46" t="n">
        <v>11.9</v>
      </c>
      <c r="E77" s="46" t="n">
        <v>7.9</v>
      </c>
      <c r="F77" s="46" t="n">
        <v>47.9</v>
      </c>
      <c r="G77" s="46" t="n">
        <v>281.6</v>
      </c>
      <c r="H77" s="46" t="n">
        <v>683.4</v>
      </c>
      <c r="I77" s="46" t="n">
        <v>94.4</v>
      </c>
      <c r="J77" s="46" t="n">
        <v>47.9</v>
      </c>
      <c r="K77" s="46" t="n">
        <v>8.32</v>
      </c>
      <c r="L77" s="46" t="n">
        <v>4.95</v>
      </c>
      <c r="M77" s="46" t="n">
        <v>2.05</v>
      </c>
      <c r="N77" s="46" t="n">
        <v>3.4</v>
      </c>
      <c r="O77" s="46"/>
      <c r="P77" s="46"/>
      <c r="Q77" s="46"/>
      <c r="R77" s="1"/>
    </row>
    <row r="78" customFormat="false" ht="21.75" hidden="false" customHeight="false" outlineLevel="0" collapsed="false">
      <c r="A78" s="1"/>
      <c r="B78" s="1" t="n">
        <v>18</v>
      </c>
      <c r="C78" s="46" t="n">
        <v>9.1</v>
      </c>
      <c r="D78" s="46" t="n">
        <v>10.7</v>
      </c>
      <c r="E78" s="46" t="n">
        <v>22.5</v>
      </c>
      <c r="F78" s="46" t="n">
        <v>38.82</v>
      </c>
      <c r="G78" s="46" t="n">
        <v>211.2</v>
      </c>
      <c r="H78" s="46" t="n">
        <v>455.2</v>
      </c>
      <c r="I78" s="46" t="n">
        <v>87.2</v>
      </c>
      <c r="J78" s="46" t="n">
        <v>44.6</v>
      </c>
      <c r="K78" s="46" t="n">
        <v>7.8</v>
      </c>
      <c r="L78" s="46" t="n">
        <v>4.65</v>
      </c>
      <c r="M78" s="46" t="n">
        <v>2.1</v>
      </c>
      <c r="N78" s="46" t="n">
        <v>3.3</v>
      </c>
      <c r="O78" s="46"/>
      <c r="P78" s="46"/>
      <c r="Q78" s="46"/>
      <c r="R78" s="1"/>
    </row>
    <row r="79" customFormat="false" ht="21.75" hidden="false" customHeight="false" outlineLevel="0" collapsed="false">
      <c r="A79" s="1"/>
      <c r="B79" s="1" t="n">
        <v>19</v>
      </c>
      <c r="C79" s="46" t="n">
        <v>9.1</v>
      </c>
      <c r="D79" s="46" t="n">
        <v>10.7</v>
      </c>
      <c r="E79" s="46" t="n">
        <v>15.5</v>
      </c>
      <c r="F79" s="46" t="n">
        <v>68.68</v>
      </c>
      <c r="G79" s="46" t="n">
        <v>139</v>
      </c>
      <c r="H79" s="46" t="n">
        <v>437.6</v>
      </c>
      <c r="I79" s="46" t="n">
        <v>80.9</v>
      </c>
      <c r="J79" s="46" t="n">
        <v>44.6</v>
      </c>
      <c r="K79" s="46" t="n">
        <v>7.8</v>
      </c>
      <c r="L79" s="46" t="n">
        <v>5.1</v>
      </c>
      <c r="M79" s="46" t="n">
        <v>2.45</v>
      </c>
      <c r="N79" s="46" t="n">
        <v>4.1</v>
      </c>
      <c r="O79" s="46"/>
      <c r="P79" s="46"/>
      <c r="Q79" s="46"/>
      <c r="R79" s="1"/>
    </row>
    <row r="80" customFormat="false" ht="21.75" hidden="false" customHeight="false" outlineLevel="0" collapsed="false">
      <c r="A80" s="1"/>
      <c r="B80" s="1" t="n">
        <v>20</v>
      </c>
      <c r="C80" s="46" t="n">
        <v>9.1</v>
      </c>
      <c r="D80" s="46" t="n">
        <v>8.3</v>
      </c>
      <c r="E80" s="46" t="n">
        <v>9.1</v>
      </c>
      <c r="F80" s="46" t="n">
        <v>277.7</v>
      </c>
      <c r="G80" s="46" t="n">
        <v>107</v>
      </c>
      <c r="H80" s="46" t="n">
        <v>448.8</v>
      </c>
      <c r="I80" s="46" t="n">
        <v>73.84</v>
      </c>
      <c r="J80" s="46" t="n">
        <v>44.6</v>
      </c>
      <c r="K80" s="46" t="n">
        <v>7.62</v>
      </c>
      <c r="L80" s="46" t="n">
        <v>4.8</v>
      </c>
      <c r="M80" s="46" t="n">
        <v>2.6</v>
      </c>
      <c r="N80" s="46" t="n">
        <v>5.9</v>
      </c>
      <c r="O80" s="46"/>
      <c r="P80" s="46"/>
      <c r="Q80" s="46"/>
      <c r="R80" s="1"/>
    </row>
    <row r="81" customFormat="false" ht="21.75" hidden="false" customHeight="false" outlineLevel="0" collapsed="false">
      <c r="A81" s="1"/>
      <c r="B81" s="1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1"/>
    </row>
    <row r="82" customFormat="false" ht="21.75" hidden="false" customHeight="false" outlineLevel="0" collapsed="false">
      <c r="A82" s="1"/>
      <c r="B82" s="1" t="n">
        <v>21</v>
      </c>
      <c r="C82" s="46" t="n">
        <v>7.9</v>
      </c>
      <c r="D82" s="46" t="n">
        <v>7.5</v>
      </c>
      <c r="E82" s="46" t="n">
        <v>8.3</v>
      </c>
      <c r="F82" s="46" t="n">
        <v>154.6</v>
      </c>
      <c r="G82" s="46" t="n">
        <v>214.8</v>
      </c>
      <c r="H82" s="46" t="n">
        <v>442.4</v>
      </c>
      <c r="I82" s="46" t="n">
        <v>67.84</v>
      </c>
      <c r="J82" s="46" t="n">
        <v>43.77</v>
      </c>
      <c r="K82" s="46" t="n">
        <v>7.8</v>
      </c>
      <c r="L82" s="46" t="n">
        <v>4.65</v>
      </c>
      <c r="M82" s="46" t="n">
        <v>4.7</v>
      </c>
      <c r="N82" s="46" t="n">
        <v>5.9</v>
      </c>
      <c r="O82" s="46"/>
      <c r="P82" s="46"/>
      <c r="Q82" s="46"/>
      <c r="R82" s="1"/>
    </row>
    <row r="83" customFormat="false" ht="21.75" hidden="false" customHeight="false" outlineLevel="0" collapsed="false">
      <c r="A83" s="1"/>
      <c r="B83" s="1" t="n">
        <v>22</v>
      </c>
      <c r="C83" s="46" t="n">
        <v>9.5</v>
      </c>
      <c r="D83" s="46" t="n">
        <v>7.1</v>
      </c>
      <c r="E83" s="46" t="n">
        <v>8.3</v>
      </c>
      <c r="F83" s="46" t="n">
        <v>181</v>
      </c>
      <c r="G83" s="46" t="n">
        <v>179.9</v>
      </c>
      <c r="H83" s="46" t="n">
        <v>432.8</v>
      </c>
      <c r="I83" s="46" t="n">
        <v>61.14</v>
      </c>
      <c r="J83" s="46" t="n">
        <v>40.48</v>
      </c>
      <c r="K83" s="46" t="n">
        <v>8.58</v>
      </c>
      <c r="L83" s="46" t="n">
        <v>5.1</v>
      </c>
      <c r="M83" s="46" t="n">
        <v>5.1</v>
      </c>
      <c r="N83" s="46" t="n">
        <v>5.3</v>
      </c>
      <c r="O83" s="46"/>
      <c r="P83" s="46"/>
      <c r="Q83" s="46"/>
      <c r="R83" s="1"/>
    </row>
    <row r="84" customFormat="false" ht="21.75" hidden="false" customHeight="false" outlineLevel="0" collapsed="false">
      <c r="A84" s="1"/>
      <c r="B84" s="1" t="n">
        <v>23</v>
      </c>
      <c r="C84" s="46" t="n">
        <v>9.5</v>
      </c>
      <c r="D84" s="46" t="n">
        <v>6.7</v>
      </c>
      <c r="E84" s="46" t="n">
        <v>8.7</v>
      </c>
      <c r="F84" s="46" t="n">
        <v>297.2</v>
      </c>
      <c r="G84" s="46" t="n">
        <v>210</v>
      </c>
      <c r="H84" s="46" t="n">
        <v>334.4</v>
      </c>
      <c r="I84" s="46" t="n">
        <v>61.14</v>
      </c>
      <c r="J84" s="46" t="n">
        <v>39.65</v>
      </c>
      <c r="K84" s="46" t="n">
        <v>8.06</v>
      </c>
      <c r="L84" s="46" t="n">
        <v>4.65</v>
      </c>
      <c r="M84" s="46" t="n">
        <v>5.1</v>
      </c>
      <c r="N84" s="46" t="n">
        <v>5.5</v>
      </c>
      <c r="O84" s="46"/>
      <c r="P84" s="46"/>
      <c r="Q84" s="46"/>
      <c r="R84" s="1"/>
    </row>
    <row r="85" customFormat="false" ht="21.75" hidden="false" customHeight="false" outlineLevel="0" collapsed="false">
      <c r="A85" s="1"/>
      <c r="B85" s="1" t="n">
        <v>24</v>
      </c>
      <c r="C85" s="46" t="n">
        <v>9.1</v>
      </c>
      <c r="D85" s="46" t="n">
        <v>6.7</v>
      </c>
      <c r="E85" s="46" t="n">
        <v>7.5</v>
      </c>
      <c r="F85" s="46" t="n">
        <v>321.8</v>
      </c>
      <c r="G85" s="46" t="n">
        <v>163.4</v>
      </c>
      <c r="H85" s="46" t="n">
        <v>231.6</v>
      </c>
      <c r="I85" s="46" t="n">
        <v>100</v>
      </c>
      <c r="J85" s="46" t="n">
        <v>36.52</v>
      </c>
      <c r="K85" s="46" t="n">
        <v>7.62</v>
      </c>
      <c r="L85" s="46" t="n">
        <v>4.2</v>
      </c>
      <c r="M85" s="46" t="n">
        <v>5.1</v>
      </c>
      <c r="N85" s="46" t="n">
        <v>5.9</v>
      </c>
      <c r="O85" s="46"/>
      <c r="P85" s="46"/>
      <c r="Q85" s="46"/>
      <c r="R85" s="1"/>
    </row>
    <row r="86" customFormat="false" ht="21.75" hidden="false" customHeight="false" outlineLevel="0" collapsed="false">
      <c r="A86" s="1"/>
      <c r="B86" s="1" t="n">
        <v>25</v>
      </c>
      <c r="C86" s="46" t="n">
        <v>8.7</v>
      </c>
      <c r="D86" s="46" t="n">
        <v>5.9</v>
      </c>
      <c r="E86" s="46" t="n">
        <v>4.9</v>
      </c>
      <c r="F86" s="46" t="n">
        <v>242.6</v>
      </c>
      <c r="G86" s="46" t="n">
        <v>130</v>
      </c>
      <c r="H86" s="46" t="n">
        <v>222</v>
      </c>
      <c r="I86" s="46" t="n">
        <v>241.3</v>
      </c>
      <c r="J86" s="46" t="n">
        <v>35.78</v>
      </c>
      <c r="K86" s="46" t="n">
        <v>7.8</v>
      </c>
      <c r="L86" s="46" t="n">
        <v>1.15</v>
      </c>
      <c r="M86" s="46" t="n">
        <v>5.1</v>
      </c>
      <c r="N86" s="46" t="n">
        <v>5.9</v>
      </c>
      <c r="O86" s="46"/>
      <c r="P86" s="46"/>
      <c r="Q86" s="46"/>
      <c r="R86" s="1"/>
    </row>
    <row r="87" customFormat="false" ht="21.75" hidden="false" customHeight="false" outlineLevel="0" collapsed="false">
      <c r="A87" s="1"/>
      <c r="B87" s="1" t="n">
        <v>26</v>
      </c>
      <c r="C87" s="46" t="n">
        <v>8.7</v>
      </c>
      <c r="D87" s="46" t="n">
        <v>12.5</v>
      </c>
      <c r="E87" s="46" t="n">
        <v>4.3</v>
      </c>
      <c r="F87" s="46" t="n">
        <v>195.6</v>
      </c>
      <c r="G87" s="46" t="n">
        <v>112</v>
      </c>
      <c r="H87" s="46" t="n">
        <v>138</v>
      </c>
      <c r="I87" s="46" t="n">
        <v>201.6</v>
      </c>
      <c r="J87" s="46" t="n">
        <v>32.82</v>
      </c>
      <c r="K87" s="46" t="n">
        <v>7.8</v>
      </c>
      <c r="L87" s="46" t="n">
        <v>1.6</v>
      </c>
      <c r="M87" s="46" t="n">
        <v>5.1</v>
      </c>
      <c r="N87" s="46" t="n">
        <v>5.5</v>
      </c>
      <c r="O87" s="46"/>
      <c r="P87" s="46"/>
      <c r="Q87" s="46"/>
      <c r="R87" s="1"/>
    </row>
    <row r="88" customFormat="false" ht="21.75" hidden="false" customHeight="false" outlineLevel="0" collapsed="false">
      <c r="A88" s="1"/>
      <c r="B88" s="1" t="n">
        <v>27</v>
      </c>
      <c r="C88" s="46" t="n">
        <v>9.1</v>
      </c>
      <c r="D88" s="46" t="n">
        <v>11.9</v>
      </c>
      <c r="E88" s="46" t="n">
        <v>3.7</v>
      </c>
      <c r="F88" s="46" t="n">
        <v>156.8</v>
      </c>
      <c r="G88" s="46" t="n">
        <v>116</v>
      </c>
      <c r="H88" s="46" t="n">
        <v>111</v>
      </c>
      <c r="I88" s="46" t="n">
        <v>167.8</v>
      </c>
      <c r="J88" s="46" t="n">
        <v>32.08</v>
      </c>
      <c r="K88" s="46" t="n">
        <v>8.06</v>
      </c>
      <c r="L88" s="46" t="n">
        <v>2.05</v>
      </c>
      <c r="M88" s="46" t="n">
        <v>5.5</v>
      </c>
      <c r="N88" s="46" t="n">
        <v>5.9</v>
      </c>
      <c r="O88" s="46"/>
      <c r="P88" s="46"/>
      <c r="Q88" s="46"/>
      <c r="R88" s="1"/>
    </row>
    <row r="89" customFormat="false" ht="21.75" hidden="false" customHeight="false" outlineLevel="0" collapsed="false">
      <c r="A89" s="1"/>
      <c r="B89" s="1" t="n">
        <v>28</v>
      </c>
      <c r="C89" s="46" t="n">
        <v>9.5</v>
      </c>
      <c r="D89" s="46" t="n">
        <v>11.3</v>
      </c>
      <c r="E89" s="46" t="n">
        <v>3.7</v>
      </c>
      <c r="F89" s="46" t="n">
        <v>137</v>
      </c>
      <c r="G89" s="46" t="n">
        <v>199.2</v>
      </c>
      <c r="H89" s="46" t="n">
        <v>105</v>
      </c>
      <c r="I89" s="46" t="n">
        <v>160.1</v>
      </c>
      <c r="J89" s="46" t="n">
        <v>29.18</v>
      </c>
      <c r="K89" s="46" t="n">
        <v>11.02</v>
      </c>
      <c r="L89" s="46" t="n">
        <v>2.15</v>
      </c>
      <c r="M89" s="46" t="n">
        <v>5.3</v>
      </c>
      <c r="N89" s="46" t="n">
        <v>7.5</v>
      </c>
      <c r="O89" s="46"/>
      <c r="P89" s="46"/>
      <c r="Q89" s="46"/>
      <c r="R89" s="1"/>
    </row>
    <row r="90" customFormat="false" ht="21.75" hidden="false" customHeight="false" outlineLevel="0" collapsed="false">
      <c r="A90" s="1"/>
      <c r="B90" s="1" t="n">
        <v>29</v>
      </c>
      <c r="C90" s="46" t="n">
        <v>10.1</v>
      </c>
      <c r="D90" s="46" t="n">
        <v>10.1</v>
      </c>
      <c r="E90" s="46" t="n">
        <v>3.5</v>
      </c>
      <c r="F90" s="46" t="n">
        <v>119</v>
      </c>
      <c r="G90" s="46" t="n">
        <v>271.2</v>
      </c>
      <c r="H90" s="46" t="n">
        <v>84.5</v>
      </c>
      <c r="I90" s="46" t="n">
        <v>99</v>
      </c>
      <c r="J90" s="46" t="n">
        <v>28.47</v>
      </c>
      <c r="K90" s="46" t="n">
        <v>19.65</v>
      </c>
      <c r="L90" s="46" t="n">
        <v>2.15</v>
      </c>
      <c r="M90" s="46"/>
      <c r="N90" s="46" t="n">
        <v>7.9</v>
      </c>
      <c r="O90" s="46"/>
      <c r="P90" s="46"/>
      <c r="Q90" s="46"/>
      <c r="R90" s="1"/>
    </row>
    <row r="91" customFormat="false" ht="21.75" hidden="false" customHeight="false" outlineLevel="0" collapsed="false">
      <c r="A91" s="1"/>
      <c r="B91" s="1" t="n">
        <v>30</v>
      </c>
      <c r="C91" s="46" t="n">
        <v>10.1</v>
      </c>
      <c r="D91" s="46" t="n">
        <v>14.9</v>
      </c>
      <c r="E91" s="46" t="n">
        <v>3.3</v>
      </c>
      <c r="F91" s="46" t="n">
        <v>105</v>
      </c>
      <c r="G91" s="46" t="n">
        <v>193.2</v>
      </c>
      <c r="H91" s="46" t="n">
        <v>87.2</v>
      </c>
      <c r="I91" s="46" t="n">
        <v>90.8</v>
      </c>
      <c r="J91" s="46" t="n">
        <v>27.76</v>
      </c>
      <c r="K91" s="46" t="n">
        <v>17.1</v>
      </c>
      <c r="L91" s="46" t="n">
        <v>2.25</v>
      </c>
      <c r="M91" s="46"/>
      <c r="N91" s="46" t="n">
        <v>7.9</v>
      </c>
      <c r="O91" s="46"/>
      <c r="P91" s="46"/>
      <c r="Q91" s="46"/>
      <c r="R91" s="1"/>
    </row>
    <row r="92" customFormat="false" ht="21.75" hidden="false" customHeight="false" outlineLevel="0" collapsed="false">
      <c r="A92" s="1"/>
      <c r="B92" s="1" t="n">
        <v>31</v>
      </c>
      <c r="C92" s="46"/>
      <c r="D92" s="46" t="n">
        <v>10.1</v>
      </c>
      <c r="E92" s="46"/>
      <c r="F92" s="46" t="n">
        <v>103</v>
      </c>
      <c r="G92" s="46" t="n">
        <v>142</v>
      </c>
      <c r="H92" s="46"/>
      <c r="I92" s="46" t="n">
        <v>78.24</v>
      </c>
      <c r="J92" s="46"/>
      <c r="K92" s="46" t="n">
        <v>14.85</v>
      </c>
      <c r="L92" s="46" t="n">
        <v>2.2</v>
      </c>
      <c r="M92" s="46"/>
      <c r="N92" s="46" t="n">
        <v>7.5</v>
      </c>
      <c r="O92" s="46"/>
      <c r="P92" s="46"/>
      <c r="Q92" s="46"/>
      <c r="R92" s="1"/>
    </row>
    <row r="93" customFormat="false" ht="21.75" hidden="false" customHeight="false" outlineLevel="0" collapsed="false">
      <c r="A93" s="1"/>
      <c r="B93" s="1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1"/>
    </row>
    <row r="94" customFormat="false" ht="21.75" hidden="false" customHeight="false" outlineLevel="0" collapsed="false">
      <c r="A94" s="1"/>
      <c r="B94" s="1" t="s">
        <v>246</v>
      </c>
      <c r="C94" s="46" t="n">
        <v>249.6</v>
      </c>
      <c r="D94" s="46" t="n">
        <v>379.35</v>
      </c>
      <c r="E94" s="46" t="n">
        <v>440.95</v>
      </c>
      <c r="F94" s="46" t="n">
        <v>3225.67</v>
      </c>
      <c r="G94" s="46" t="n">
        <v>7248</v>
      </c>
      <c r="H94" s="46" t="n">
        <v>8534.3</v>
      </c>
      <c r="I94" s="46" t="n">
        <v>3810.9</v>
      </c>
      <c r="J94" s="46" t="n">
        <v>2736.57</v>
      </c>
      <c r="K94" s="46" t="n">
        <v>418.35</v>
      </c>
      <c r="L94" s="46" t="n">
        <v>214.12</v>
      </c>
      <c r="M94" s="46" t="n">
        <v>82.7</v>
      </c>
      <c r="N94" s="46" t="n">
        <v>151.4</v>
      </c>
      <c r="O94" s="46" t="n">
        <v>27491.91</v>
      </c>
      <c r="P94" s="46" t="s">
        <v>42</v>
      </c>
      <c r="Q94" s="46"/>
      <c r="R94" s="1"/>
    </row>
    <row r="95" customFormat="false" ht="21.75" hidden="false" customHeight="false" outlineLevel="0" collapsed="false">
      <c r="A95" s="1"/>
      <c r="B95" s="1" t="s">
        <v>234</v>
      </c>
      <c r="C95" s="46" t="n">
        <v>8.32</v>
      </c>
      <c r="D95" s="46" t="n">
        <v>12.2370967741935</v>
      </c>
      <c r="E95" s="46" t="n">
        <v>14.6983333333333</v>
      </c>
      <c r="F95" s="46" t="n">
        <v>104.053870967742</v>
      </c>
      <c r="G95" s="46" t="n">
        <v>233.806451612903</v>
      </c>
      <c r="H95" s="46" t="n">
        <v>284.476666666667</v>
      </c>
      <c r="I95" s="46" t="n">
        <v>122.932258064516</v>
      </c>
      <c r="J95" s="46" t="n">
        <v>91.219</v>
      </c>
      <c r="K95" s="46" t="n">
        <v>13.4951612903226</v>
      </c>
      <c r="L95" s="46" t="n">
        <v>6.90709677419355</v>
      </c>
      <c r="M95" s="46" t="n">
        <v>2.95357142857143</v>
      </c>
      <c r="N95" s="46" t="n">
        <v>4.88387096774194</v>
      </c>
      <c r="O95" s="46" t="n">
        <v>74.9986148233487</v>
      </c>
      <c r="P95" s="46" t="s">
        <v>247</v>
      </c>
      <c r="Q95" s="46"/>
      <c r="R95" s="1"/>
    </row>
    <row r="96" customFormat="false" ht="21.75" hidden="false" customHeight="false" outlineLevel="0" collapsed="false">
      <c r="A96" s="1"/>
      <c r="B96" s="1" t="s">
        <v>235</v>
      </c>
      <c r="C96" s="46" t="n">
        <v>10.1</v>
      </c>
      <c r="D96" s="46" t="n">
        <v>25.5</v>
      </c>
      <c r="E96" s="46" t="n">
        <v>38.9</v>
      </c>
      <c r="F96" s="46" t="n">
        <v>321.8</v>
      </c>
      <c r="G96" s="46" t="n">
        <v>572.8</v>
      </c>
      <c r="H96" s="46" t="n">
        <v>744</v>
      </c>
      <c r="I96" s="46" t="n">
        <v>241.3</v>
      </c>
      <c r="J96" s="46" t="n">
        <v>487.2</v>
      </c>
      <c r="K96" s="46" t="n">
        <v>25.63</v>
      </c>
      <c r="L96" s="46" t="n">
        <v>14.4</v>
      </c>
      <c r="M96" s="46" t="n">
        <v>5.5</v>
      </c>
      <c r="N96" s="46" t="n">
        <v>7.9</v>
      </c>
      <c r="O96" s="46" t="n">
        <v>744</v>
      </c>
      <c r="P96" s="46" t="s">
        <v>247</v>
      </c>
      <c r="Q96" s="46"/>
      <c r="R96" s="1"/>
    </row>
    <row r="97" customFormat="false" ht="21.75" hidden="false" customHeight="false" outlineLevel="0" collapsed="false">
      <c r="A97" s="1"/>
      <c r="B97" s="1" t="s">
        <v>236</v>
      </c>
      <c r="C97" s="46" t="n">
        <v>4.1</v>
      </c>
      <c r="D97" s="46" t="n">
        <v>5.9</v>
      </c>
      <c r="E97" s="46" t="n">
        <v>3.3</v>
      </c>
      <c r="F97" s="46" t="n">
        <v>15.75</v>
      </c>
      <c r="G97" s="46" t="n">
        <v>101</v>
      </c>
      <c r="H97" s="46" t="n">
        <v>84.5</v>
      </c>
      <c r="I97" s="46" t="n">
        <v>61.14</v>
      </c>
      <c r="J97" s="46" t="n">
        <v>27.76</v>
      </c>
      <c r="K97" s="46" t="n">
        <v>7.62</v>
      </c>
      <c r="L97" s="46" t="n">
        <v>1.15</v>
      </c>
      <c r="M97" s="46" t="n">
        <v>1.9</v>
      </c>
      <c r="N97" s="46" t="n">
        <v>2.6</v>
      </c>
      <c r="O97" s="46" t="n">
        <v>1.15</v>
      </c>
      <c r="P97" s="46" t="s">
        <v>247</v>
      </c>
      <c r="Q97" s="46"/>
      <c r="R97" s="1"/>
    </row>
    <row r="98" customFormat="false" ht="21.75" hidden="false" customHeight="false" outlineLevel="0" collapsed="false">
      <c r="A98" s="1"/>
      <c r="B98" s="1" t="s">
        <v>248</v>
      </c>
      <c r="C98" s="46" t="n">
        <v>21.56544</v>
      </c>
      <c r="D98" s="46" t="n">
        <v>32.77584</v>
      </c>
      <c r="E98" s="46" t="n">
        <v>38.09808</v>
      </c>
      <c r="F98" s="46" t="n">
        <v>278.697888</v>
      </c>
      <c r="G98" s="46" t="n">
        <v>626.2272</v>
      </c>
      <c r="H98" s="46" t="n">
        <v>737.36352</v>
      </c>
      <c r="I98" s="46" t="n">
        <v>329.26176</v>
      </c>
      <c r="J98" s="46" t="n">
        <v>236.439648</v>
      </c>
      <c r="K98" s="46" t="n">
        <v>36.14544</v>
      </c>
      <c r="L98" s="46" t="n">
        <v>18.499968</v>
      </c>
      <c r="M98" s="46" t="n">
        <v>7.14528</v>
      </c>
      <c r="N98" s="46" t="n">
        <v>13.08096</v>
      </c>
      <c r="O98" s="46" t="n">
        <v>2375.301024</v>
      </c>
      <c r="P98" s="46" t="s">
        <v>249</v>
      </c>
      <c r="Q98" s="46"/>
      <c r="R98" s="1"/>
    </row>
    <row r="99" customFormat="false" ht="21.75" hidden="false" customHeight="false" outlineLevel="0" collapsed="false">
      <c r="A99" s="1"/>
      <c r="B99" s="1" t="s">
        <v>250</v>
      </c>
      <c r="C99" s="46"/>
      <c r="D99" s="46" t="n">
        <v>776</v>
      </c>
      <c r="E99" s="46" t="s">
        <v>251</v>
      </c>
      <c r="F99" s="46" t="s">
        <v>276</v>
      </c>
      <c r="G99" s="46" t="s">
        <v>253</v>
      </c>
      <c r="H99" s="46" t="s">
        <v>270</v>
      </c>
      <c r="I99" s="46" t="s">
        <v>254</v>
      </c>
      <c r="J99" s="46" t="s">
        <v>277</v>
      </c>
      <c r="K99" s="46" t="s">
        <v>256</v>
      </c>
      <c r="L99" s="46" t="s">
        <v>278</v>
      </c>
      <c r="M99" s="46"/>
      <c r="N99" s="46"/>
      <c r="O99" s="46"/>
      <c r="P99" s="46"/>
      <c r="Q99" s="46"/>
      <c r="R99" s="1"/>
    </row>
    <row r="100" customFormat="false" ht="21.75" hidden="false" customHeight="false" outlineLevel="0" collapsed="false">
      <c r="A100" s="1"/>
      <c r="B100" s="1" t="s">
        <v>258</v>
      </c>
      <c r="C100" s="46"/>
      <c r="D100" s="46" t="n">
        <v>7.30910251041854</v>
      </c>
      <c r="E100" s="46" t="s">
        <v>259</v>
      </c>
      <c r="F100" s="46"/>
      <c r="G100" s="46"/>
      <c r="H100" s="46"/>
      <c r="I100" s="46"/>
      <c r="J100" s="46" t="n">
        <v>75.3032508491024</v>
      </c>
      <c r="K100" s="46" t="s">
        <v>260</v>
      </c>
      <c r="L100" s="46"/>
      <c r="M100" s="46"/>
      <c r="N100" s="46"/>
      <c r="O100" s="46"/>
      <c r="P100" s="46"/>
      <c r="Q100" s="46"/>
      <c r="R100" s="1"/>
    </row>
    <row r="101" customFormat="false" ht="21.75" hidden="false" customHeight="false" outlineLevel="0" collapsed="false">
      <c r="A101" s="1"/>
      <c r="B101" s="1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1"/>
    </row>
    <row r="102" customFormat="false" ht="21.75" hidden="false" customHeight="false" outlineLevel="0" collapsed="false">
      <c r="A102" s="1"/>
      <c r="B102" s="1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1"/>
    </row>
    <row r="103" customFormat="false" ht="21.75" hidden="false" customHeight="false" outlineLevel="0" collapsed="false">
      <c r="A103" s="1"/>
      <c r="B103" s="1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1"/>
    </row>
    <row r="104" customFormat="false" ht="21.75" hidden="false" customHeight="false" outlineLevel="0" collapsed="false">
      <c r="A104" s="1"/>
      <c r="B104" s="1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1" t="s">
        <v>207</v>
      </c>
      <c r="B1" s="51"/>
      <c r="C1" s="52" t="str">
        <f aca="false">'[5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false" outlineLevel="0" collapsed="false">
      <c r="A2" s="51" t="s">
        <v>210</v>
      </c>
      <c r="B2" s="51"/>
      <c r="C2" s="55" t="str">
        <f aca="false">'[5]c-form'!AG3</f>
        <v>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customFormat="false" ht="21.75" hidden="false" customHeight="false" outlineLevel="0" collapsed="false">
      <c r="A3" s="57" t="s">
        <v>212</v>
      </c>
      <c r="B3" s="57"/>
      <c r="C3" s="55" t="str">
        <f aca="false">'[5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</row>
    <row r="4" customFormat="false" ht="21.75" hidden="false" customHeight="false" outlineLevel="0" collapsed="false">
      <c r="A4" s="57" t="s">
        <v>214</v>
      </c>
      <c r="B4" s="59"/>
      <c r="C4" s="60" t="str">
        <f aca="false">'[5]c-form'!AI3</f>
        <v>Yom</v>
      </c>
      <c r="D4" s="60"/>
      <c r="E4" s="60"/>
      <c r="F4" s="60"/>
      <c r="G4" s="60"/>
      <c r="H4" s="51" t="str">
        <f aca="false">IF(TRIM('[5]c-form'!AJ3)&lt;&gt;"","Water  Year   "&amp;'[5]c-form'!AJ3,"Water  Year   ")</f>
        <v>Water  Year   2009</v>
      </c>
      <c r="I4" s="51"/>
      <c r="J4" s="61"/>
      <c r="K4" s="53"/>
      <c r="L4" s="54"/>
      <c r="M4" s="62" t="str">
        <f aca="false">"Rating  Curve"&amp;"  "&amp;R5</f>
        <v>Rating  Curve  HC.1/1935</v>
      </c>
      <c r="N4" s="62"/>
      <c r="O4" s="62"/>
      <c r="P4" s="62"/>
      <c r="Q4" s="50"/>
      <c r="R4" s="50" t="str">
        <f aca="false">IF(TRIM('[5]c-form'!E15)="","",'[5]c-form'!E15)</f>
        <v>MSL.</v>
      </c>
      <c r="S4" s="50" t="n">
        <f aca="false">IF(TRIM('[5]c-form'!U15)="","",'[5]c-form'!U15)</f>
        <v>99.08</v>
      </c>
      <c r="T4" s="50" t="str">
        <f aca="false">IF(TRIM('[5]c-form'!W15)="","","0"&amp;'[5]c-form'!W15&amp;":00")</f>
        <v>06:00</v>
      </c>
      <c r="U4" s="50" t="str">
        <f aca="false">IF(TRIM('[5]c-form'!Z15)="","",'[5]c-form'!Z15)</f>
        <v>SEP</v>
      </c>
      <c r="V4" s="50" t="n">
        <f aca="false">IF(TRIM('[5]c-form'!AA15)="","",'[5]c-form'!AA15)</f>
        <v>27</v>
      </c>
      <c r="W4" s="50" t="n">
        <f aca="false">IF(TRIM('[5]c-form'!C7)="","",'[5]c-form'!C7)</f>
        <v>2009</v>
      </c>
      <c r="X4" s="50"/>
      <c r="Y4" s="50"/>
      <c r="Z4" s="50"/>
      <c r="AA4" s="50"/>
    </row>
    <row r="5" customFormat="false" ht="21.75" hidden="false" customHeight="false" outlineLevel="0" collapsed="false">
      <c r="A5" s="54"/>
      <c r="B5" s="63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Q5" s="50"/>
      <c r="R5" s="50" t="str">
        <f aca="false">IF(TRIM('[5]c-form'!C18)="","",'[5]c-form'!C18)</f>
        <v>HC.1/1935</v>
      </c>
      <c r="S5" s="50"/>
      <c r="T5" s="50" t="n">
        <f aca="false">IF(TRIM('[5]c-form'!C15)="","",'[5]c-form'!C15)</f>
        <v>92.28</v>
      </c>
      <c r="U5" s="50" t="n">
        <f aca="false">IF(TRIM('[5]c-form'!O15)="","",'[5]c-form'!O15)</f>
        <v>91.65</v>
      </c>
      <c r="V5" s="50" t="n">
        <f aca="false">IF(TRIM('[5]c-form'!J15)="","",'[5]c-form'!J15)</f>
        <v>105.345</v>
      </c>
      <c r="W5" s="50" t="n">
        <f aca="false">IF(TRIM('[5]c-form'!M15)="","",'[5]c-form'!M15)</f>
        <v>106.375</v>
      </c>
      <c r="X5" s="50"/>
      <c r="Y5" s="50"/>
      <c r="Z5" s="50"/>
      <c r="AA5" s="50"/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Q6" s="50"/>
      <c r="R6" s="50" t="n">
        <f aca="false">IF(TRIM('[5]c-form'!G15)="","",'[5]c-form'!G15)</f>
        <v>10305</v>
      </c>
      <c r="S6" s="50"/>
      <c r="T6" s="50"/>
      <c r="U6" s="50"/>
      <c r="V6" s="50"/>
      <c r="W6" s="50"/>
      <c r="X6" s="50"/>
      <c r="Y6" s="50"/>
      <c r="Z6" s="50"/>
      <c r="AA6" s="50"/>
    </row>
    <row r="7" customFormat="false" ht="23.25" hidden="false" customHeight="false" outlineLevel="0" collapsed="false">
      <c r="A7" s="65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65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</row>
    <row r="8" customFormat="false" ht="21.75" hidden="false" customHeight="fals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5]HourGH-APR'!AB11)=0,"",ROUND('[5]HourGH-APR'!AB11,2))</f>
        <v>94.65</v>
      </c>
      <c r="D9" s="69" t="n">
        <f aca="false">IF(COUNT('[5]HourGH-MAY'!AB11)=0,"",ROUND('[5]HourGH-MAY'!AB11,2))</f>
        <v>94.21</v>
      </c>
      <c r="E9" s="69" t="n">
        <f aca="false">IF(COUNT('[5]HourGH-JUN'!AB11)=0,"",ROUND('[5]HourGH-JUN'!AB11,2))</f>
        <v>94.61</v>
      </c>
      <c r="F9" s="69" t="n">
        <f aca="false">IF(COUNT('[5]HourGH-JUL'!AB11)=0,"",ROUND('[5]HourGH-JUL'!AB11,2))</f>
        <v>95.11</v>
      </c>
      <c r="G9" s="69" t="n">
        <f aca="false">IF(COUNT('[5]HourGH-AUG'!AB11)=0,"",ROUND('[5]HourGH-AUG'!AB11,2))</f>
        <v>94.8</v>
      </c>
      <c r="H9" s="69" t="n">
        <f aca="false">IF(COUNT('[5]HourGH-SEP'!AB11)=0,"",ROUND('[5]HourGH-SEP'!AB11,2))</f>
        <v>96.13</v>
      </c>
      <c r="I9" s="69" t="n">
        <f aca="false">IF(COUNT('[5]HourGH-OCT'!AB11)=0,"",ROUND('[5]HourGH-OCT'!AB11,2))</f>
        <v>95.97</v>
      </c>
      <c r="J9" s="69" t="n">
        <f aca="false">IF(COUNT('[5]HourGH-NOV'!AB11)=0,"",ROUND('[5]HourGH-NOV'!AB11,2))</f>
        <v>94.93</v>
      </c>
      <c r="K9" s="69" t="n">
        <f aca="false">IF(COUNT('[5]HourGH-DEC'!AB11)=0,"",ROUND('[5]HourGH-DEC'!AB11,2))</f>
        <v>94.35</v>
      </c>
      <c r="L9" s="69" t="n">
        <f aca="false">IF(COUNT('[5]HourGH-JAN'!AB11)=0,"",ROUND('[5]HourGH-JAN'!AB11,2))</f>
        <v>94.38</v>
      </c>
      <c r="M9" s="69" t="n">
        <f aca="false">IF(COUNT('[5]HourGH-FEB'!AB11)=0,"",ROUND('[5]HourGH-FEB'!AB11,2))</f>
        <v>94.43</v>
      </c>
      <c r="N9" s="69" t="n">
        <f aca="false">IF(COUNT('[5]HourGH-MAR'!AB11)=0,"",ROUND('[5]HourGH-MAR'!AB11,2))</f>
        <v>94.37</v>
      </c>
      <c r="O9" s="69"/>
      <c r="P9" s="54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5]HourGH-APR'!AB12)=0,"",ROUND('[5]HourGH-APR'!AB12,2))</f>
        <v>94.65</v>
      </c>
      <c r="D10" s="69" t="n">
        <f aca="false">IF(COUNT('[5]HourGH-MAY'!AB12)=0,"",ROUND('[5]HourGH-MAY'!AB12,2))</f>
        <v>94.28</v>
      </c>
      <c r="E10" s="69" t="n">
        <f aca="false">IF(COUNT('[5]HourGH-JUN'!AB12)=0,"",ROUND('[5]HourGH-JUN'!AB12,2))</f>
        <v>94.77</v>
      </c>
      <c r="F10" s="69" t="n">
        <f aca="false">IF(COUNT('[5]HourGH-JUL'!AB12)=0,"",ROUND('[5]HourGH-JUL'!AB12,2))</f>
        <v>95.26</v>
      </c>
      <c r="G10" s="69" t="n">
        <f aca="false">IF(COUNT('[5]HourGH-AUG'!AB12)=0,"",ROUND('[5]HourGH-AUG'!AB12,2))</f>
        <v>95.17</v>
      </c>
      <c r="H10" s="69" t="n">
        <f aca="false">IF(COUNT('[5]HourGH-SEP'!AB12)=0,"",ROUND('[5]HourGH-SEP'!AB12,2))</f>
        <v>96.77</v>
      </c>
      <c r="I10" s="69" t="n">
        <f aca="false">IF(COUNT('[5]HourGH-OCT'!AB12)=0,"",ROUND('[5]HourGH-OCT'!AB12,2))</f>
        <v>95.73</v>
      </c>
      <c r="J10" s="69" t="n">
        <f aca="false">IF(COUNT('[5]HourGH-NOV'!AB12)=0,"",ROUND('[5]HourGH-NOV'!AB12,2))</f>
        <v>94.88</v>
      </c>
      <c r="K10" s="69" t="n">
        <f aca="false">IF(COUNT('[5]HourGH-DEC'!AB12)=0,"",ROUND('[5]HourGH-DEC'!AB12,2))</f>
        <v>94.33</v>
      </c>
      <c r="L10" s="69" t="n">
        <f aca="false">IF(COUNT('[5]HourGH-JAN'!AB12)=0,"",ROUND('[5]HourGH-JAN'!AB12,2))</f>
        <v>94.38</v>
      </c>
      <c r="M10" s="69" t="n">
        <f aca="false">IF(COUNT('[5]HourGH-FEB'!AB12)=0,"",ROUND('[5]HourGH-FEB'!AB12,2))</f>
        <v>94.42</v>
      </c>
      <c r="N10" s="69" t="n">
        <f aca="false">IF(COUNT('[5]HourGH-MAR'!AB12)=0,"",ROUND('[5]HourGH-MAR'!AB12,2))</f>
        <v>94.36</v>
      </c>
      <c r="O10" s="69"/>
      <c r="P10" s="54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5]HourGH-APR'!AB13)=0,"",ROUND('[5]HourGH-APR'!AB13,2))</f>
        <v>94.58</v>
      </c>
      <c r="D11" s="69" t="n">
        <f aca="false">IF(COUNT('[5]HourGH-MAY'!AB13)=0,"",ROUND('[5]HourGH-MAY'!AB13,2))</f>
        <v>94.28</v>
      </c>
      <c r="E11" s="69" t="n">
        <f aca="false">IF(COUNT('[5]HourGH-JUN'!AB13)=0,"",ROUND('[5]HourGH-JUN'!AB13,2))</f>
        <v>95.12</v>
      </c>
      <c r="F11" s="69" t="n">
        <f aca="false">IF(COUNT('[5]HourGH-JUL'!AB13)=0,"",ROUND('[5]HourGH-JUL'!AB13,2))</f>
        <v>95.08</v>
      </c>
      <c r="G11" s="69" t="n">
        <f aca="false">IF(COUNT('[5]HourGH-AUG'!AB13)=0,"",ROUND('[5]HourGH-AUG'!AB13,2))</f>
        <v>94.97</v>
      </c>
      <c r="H11" s="69" t="n">
        <f aca="false">IF(COUNT('[5]HourGH-SEP'!AB13)=0,"",ROUND('[5]HourGH-SEP'!AB13,2))</f>
        <v>96.82</v>
      </c>
      <c r="I11" s="69" t="n">
        <f aca="false">IF(COUNT('[5]HourGH-OCT'!AB13)=0,"",ROUND('[5]HourGH-OCT'!AB13,2))</f>
        <v>95.64</v>
      </c>
      <c r="J11" s="69" t="n">
        <f aca="false">IF(COUNT('[5]HourGH-NOV'!AB13)=0,"",ROUND('[5]HourGH-NOV'!AB13,2))</f>
        <v>94.82</v>
      </c>
      <c r="K11" s="69" t="n">
        <f aca="false">IF(COUNT('[5]HourGH-DEC'!AB13)=0,"",ROUND('[5]HourGH-DEC'!AB13,2))</f>
        <v>94.3</v>
      </c>
      <c r="L11" s="69" t="n">
        <f aca="false">IF(COUNT('[5]HourGH-JAN'!AB13)=0,"",ROUND('[5]HourGH-JAN'!AB13,2))</f>
        <v>94.38</v>
      </c>
      <c r="M11" s="69" t="n">
        <f aca="false">IF(COUNT('[5]HourGH-FEB'!AB13)=0,"",ROUND('[5]HourGH-FEB'!AB13,2))</f>
        <v>94.43</v>
      </c>
      <c r="N11" s="69" t="n">
        <f aca="false">IF(COUNT('[5]HourGH-MAR'!AB13)=0,"",ROUND('[5]HourGH-MAR'!AB13,2))</f>
        <v>94.34</v>
      </c>
      <c r="O11" s="69"/>
      <c r="P11" s="54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5]HourGH-APR'!AB14)=0,"",ROUND('[5]HourGH-APR'!AB14,2))</f>
        <v>94.56</v>
      </c>
      <c r="D12" s="69" t="n">
        <f aca="false">IF(COUNT('[5]HourGH-MAY'!AB14)=0,"",ROUND('[5]HourGH-MAY'!AB14,2))</f>
        <v>94.36</v>
      </c>
      <c r="E12" s="69" t="n">
        <f aca="false">IF(COUNT('[5]HourGH-JUN'!AB14)=0,"",ROUND('[5]HourGH-JUN'!AB14,2))</f>
        <v>94.95</v>
      </c>
      <c r="F12" s="69" t="n">
        <f aca="false">IF(COUNT('[5]HourGH-JUL'!AB14)=0,"",ROUND('[5]HourGH-JUL'!AB14,2))</f>
        <v>95</v>
      </c>
      <c r="G12" s="69" t="n">
        <f aca="false">IF(COUNT('[5]HourGH-AUG'!AB14)=0,"",ROUND('[5]HourGH-AUG'!AB14,2))</f>
        <v>94.84</v>
      </c>
      <c r="H12" s="69" t="n">
        <f aca="false">IF(COUNT('[5]HourGH-SEP'!AB14)=0,"",ROUND('[5]HourGH-SEP'!AB14,2))</f>
        <v>96.64</v>
      </c>
      <c r="I12" s="69" t="n">
        <f aca="false">IF(COUNT('[5]HourGH-OCT'!AB14)=0,"",ROUND('[5]HourGH-OCT'!AB14,2))</f>
        <v>95.59</v>
      </c>
      <c r="J12" s="69" t="n">
        <f aca="false">IF(COUNT('[5]HourGH-NOV'!AB14)=0,"",ROUND('[5]HourGH-NOV'!AB14,2))</f>
        <v>94.76</v>
      </c>
      <c r="K12" s="69" t="n">
        <f aca="false">IF(COUNT('[5]HourGH-DEC'!AB14)=0,"",ROUND('[5]HourGH-DEC'!AB14,2))</f>
        <v>94.27</v>
      </c>
      <c r="L12" s="69" t="n">
        <f aca="false">IF(COUNT('[5]HourGH-JAN'!AB14)=0,"",ROUND('[5]HourGH-JAN'!AB14,2))</f>
        <v>94.36</v>
      </c>
      <c r="M12" s="69" t="n">
        <f aca="false">IF(COUNT('[5]HourGH-FEB'!AB14)=0,"",ROUND('[5]HourGH-FEB'!AB14,2))</f>
        <v>94.44</v>
      </c>
      <c r="N12" s="69" t="n">
        <f aca="false">IF(COUNT('[5]HourGH-MAR'!AB14)=0,"",ROUND('[5]HourGH-MAR'!AB14,2))</f>
        <v>94.32</v>
      </c>
      <c r="O12" s="69"/>
      <c r="P12" s="54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5]HourGH-APR'!AB15)=0,"",ROUND('[5]HourGH-APR'!AB15,2))</f>
        <v>94.58</v>
      </c>
      <c r="D13" s="69" t="n">
        <f aca="false">IF(COUNT('[5]HourGH-MAY'!AB15)=0,"",ROUND('[5]HourGH-MAY'!AB15,2))</f>
        <v>94.45</v>
      </c>
      <c r="E13" s="69" t="n">
        <f aca="false">IF(COUNT('[5]HourGH-JUN'!AB15)=0,"",ROUND('[5]HourGH-JUN'!AB15,2))</f>
        <v>94.94</v>
      </c>
      <c r="F13" s="69" t="n">
        <f aca="false">IF(COUNT('[5]HourGH-JUL'!AB15)=0,"",ROUND('[5]HourGH-JUL'!AB15,2))</f>
        <v>94.95</v>
      </c>
      <c r="G13" s="69" t="n">
        <f aca="false">IF(COUNT('[5]HourGH-AUG'!AB15)=0,"",ROUND('[5]HourGH-AUG'!AB15,2))</f>
        <v>94.75</v>
      </c>
      <c r="H13" s="69" t="n">
        <f aca="false">IF(COUNT('[5]HourGH-SEP'!AB15)=0,"",ROUND('[5]HourGH-SEP'!AB15,2))</f>
        <v>95.83</v>
      </c>
      <c r="I13" s="69" t="n">
        <f aca="false">IF(COUNT('[5]HourGH-OCT'!AB15)=0,"",ROUND('[5]HourGH-OCT'!AB15,2))</f>
        <v>95.99</v>
      </c>
      <c r="J13" s="69" t="n">
        <f aca="false">IF(COUNT('[5]HourGH-NOV'!AB15)=0,"",ROUND('[5]HourGH-NOV'!AB15,2))</f>
        <v>94.79</v>
      </c>
      <c r="K13" s="69" t="n">
        <f aca="false">IF(COUNT('[5]HourGH-DEC'!AB15)=0,"",ROUND('[5]HourGH-DEC'!AB15,2))</f>
        <v>94.22</v>
      </c>
      <c r="L13" s="69" t="n">
        <f aca="false">IF(COUNT('[5]HourGH-JAN'!AB15)=0,"",ROUND('[5]HourGH-JAN'!AB15,2))</f>
        <v>94.38</v>
      </c>
      <c r="M13" s="69" t="n">
        <f aca="false">IF(COUNT('[5]HourGH-FEB'!AB15)=0,"",ROUND('[5]HourGH-FEB'!AB15,2))</f>
        <v>94.42</v>
      </c>
      <c r="N13" s="69" t="n">
        <f aca="false">IF(COUNT('[5]HourGH-MAR'!AB15)=0,"",ROUND('[5]HourGH-MAR'!AB15,2))</f>
        <v>94.32</v>
      </c>
      <c r="O13" s="69"/>
      <c r="P13" s="54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5]HourGH-APR'!AB16)=0,"",ROUND('[5]HourGH-APR'!AB16,2))</f>
        <v>94.75</v>
      </c>
      <c r="D14" s="69" t="n">
        <f aca="false">IF(COUNT('[5]HourGH-MAY'!AB16)=0,"",ROUND('[5]HourGH-MAY'!AB16,2))</f>
        <v>94.49</v>
      </c>
      <c r="E14" s="69" t="n">
        <f aca="false">IF(COUNT('[5]HourGH-JUN'!AB16)=0,"",ROUND('[5]HourGH-JUN'!AB16,2))</f>
        <v>96.21</v>
      </c>
      <c r="F14" s="69" t="n">
        <f aca="false">IF(COUNT('[5]HourGH-JUL'!AB16)=0,"",ROUND('[5]HourGH-JUL'!AB16,2))</f>
        <v>95.33</v>
      </c>
      <c r="G14" s="69" t="n">
        <f aca="false">IF(COUNT('[5]HourGH-AUG'!AB16)=0,"",ROUND('[5]HourGH-AUG'!AB16,2))</f>
        <v>94.69</v>
      </c>
      <c r="H14" s="69" t="n">
        <f aca="false">IF(COUNT('[5]HourGH-SEP'!AB16)=0,"",ROUND('[5]HourGH-SEP'!AB16,2))</f>
        <v>95.6</v>
      </c>
      <c r="I14" s="69" t="n">
        <f aca="false">IF(COUNT('[5]HourGH-OCT'!AB16)=0,"",ROUND('[5]HourGH-OCT'!AB16,2))</f>
        <v>95.92</v>
      </c>
      <c r="J14" s="69" t="n">
        <f aca="false">IF(COUNT('[5]HourGH-NOV'!AB16)=0,"",ROUND('[5]HourGH-NOV'!AB16,2))</f>
        <v>94.77</v>
      </c>
      <c r="K14" s="69" t="n">
        <f aca="false">IF(COUNT('[5]HourGH-DEC'!AB16)=0,"",ROUND('[5]HourGH-DEC'!AB16,2))</f>
        <v>94.18</v>
      </c>
      <c r="L14" s="69" t="n">
        <f aca="false">IF(COUNT('[5]HourGH-JAN'!AB16)=0,"",ROUND('[5]HourGH-JAN'!AB16,2))</f>
        <v>94.38</v>
      </c>
      <c r="M14" s="69" t="n">
        <f aca="false">IF(COUNT('[5]HourGH-FEB'!AB16)=0,"",ROUND('[5]HourGH-FEB'!AB16,2))</f>
        <v>94.4</v>
      </c>
      <c r="N14" s="69" t="n">
        <f aca="false">IF(COUNT('[5]HourGH-MAR'!AB16)=0,"",ROUND('[5]HourGH-MAR'!AB16,2))</f>
        <v>94.32</v>
      </c>
      <c r="O14" s="69"/>
      <c r="P14" s="54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5]HourGH-APR'!AB17)=0,"",ROUND('[5]HourGH-APR'!AB17,2))</f>
        <v>94.66</v>
      </c>
      <c r="D15" s="69" t="n">
        <f aca="false">IF(COUNT('[5]HourGH-MAY'!AB17)=0,"",ROUND('[5]HourGH-MAY'!AB17,2))</f>
        <v>94.68</v>
      </c>
      <c r="E15" s="69" t="n">
        <f aca="false">IF(COUNT('[5]HourGH-JUN'!AB17)=0,"",ROUND('[5]HourGH-JUN'!AB17,2))</f>
        <v>96.65</v>
      </c>
      <c r="F15" s="69" t="n">
        <f aca="false">IF(COUNT('[5]HourGH-JUL'!AB17)=0,"",ROUND('[5]HourGH-JUL'!AB17,2))</f>
        <v>96.84</v>
      </c>
      <c r="G15" s="69" t="n">
        <f aca="false">IF(COUNT('[5]HourGH-AUG'!AB17)=0,"",ROUND('[5]HourGH-AUG'!AB17,2))</f>
        <v>94.82</v>
      </c>
      <c r="H15" s="69" t="n">
        <f aca="false">IF(COUNT('[5]HourGH-SEP'!AB17)=0,"",ROUND('[5]HourGH-SEP'!AB17,2))</f>
        <v>95.53</v>
      </c>
      <c r="I15" s="69" t="n">
        <f aca="false">IF(COUNT('[5]HourGH-OCT'!AB17)=0,"",ROUND('[5]HourGH-OCT'!AB17,2))</f>
        <v>96.12</v>
      </c>
      <c r="J15" s="69" t="n">
        <f aca="false">IF(COUNT('[5]HourGH-NOV'!AB17)=0,"",ROUND('[5]HourGH-NOV'!AB17,2))</f>
        <v>94.76</v>
      </c>
      <c r="K15" s="69" t="n">
        <f aca="false">IF(COUNT('[5]HourGH-DEC'!AB17)=0,"",ROUND('[5]HourGH-DEC'!AB17,2))</f>
        <v>94.18</v>
      </c>
      <c r="L15" s="69" t="n">
        <f aca="false">IF(COUNT('[5]HourGH-JAN'!AB17)=0,"",ROUND('[5]HourGH-JAN'!AB17,2))</f>
        <v>94.39</v>
      </c>
      <c r="M15" s="69" t="n">
        <f aca="false">IF(COUNT('[5]HourGH-FEB'!AB17)=0,"",ROUND('[5]HourGH-FEB'!AB17,2))</f>
        <v>94.41</v>
      </c>
      <c r="N15" s="69" t="n">
        <f aca="false">IF(COUNT('[5]HourGH-MAR'!AB17)=0,"",ROUND('[5]HourGH-MAR'!AB17,2))</f>
        <v>94.32</v>
      </c>
      <c r="O15" s="69"/>
      <c r="P15" s="54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5]HourGH-APR'!AB18)=0,"",ROUND('[5]HourGH-APR'!AB18,2))</f>
        <v>94.63</v>
      </c>
      <c r="D16" s="69" t="n">
        <f aca="false">IF(COUNT('[5]HourGH-MAY'!AB18)=0,"",ROUND('[5]HourGH-MAY'!AB18,2))</f>
        <v>94.45</v>
      </c>
      <c r="E16" s="69" t="n">
        <f aca="false">IF(COUNT('[5]HourGH-JUN'!AB18)=0,"",ROUND('[5]HourGH-JUN'!AB18,2))</f>
        <v>95.36</v>
      </c>
      <c r="F16" s="69" t="n">
        <v>96.79</v>
      </c>
      <c r="G16" s="69" t="n">
        <f aca="false">IF(COUNT('[5]HourGH-AUG'!AB18)=0,"",ROUND('[5]HourGH-AUG'!AB18,2))</f>
        <v>94.95</v>
      </c>
      <c r="H16" s="69" t="n">
        <f aca="false">IF(COUNT('[5]HourGH-SEP'!AB18)=0,"",ROUND('[5]HourGH-SEP'!AB18,2))</f>
        <v>95.62</v>
      </c>
      <c r="I16" s="69" t="n">
        <f aca="false">IF(COUNT('[5]HourGH-OCT'!AB18)=0,"",ROUND('[5]HourGH-OCT'!AB18,2))</f>
        <v>96.38</v>
      </c>
      <c r="J16" s="69" t="n">
        <f aca="false">IF(COUNT('[5]HourGH-NOV'!AB18)=0,"",ROUND('[5]HourGH-NOV'!AB18,2))</f>
        <v>94.76</v>
      </c>
      <c r="K16" s="69" t="n">
        <f aca="false">IF(COUNT('[5]HourGH-DEC'!AB18)=0,"",ROUND('[5]HourGH-DEC'!AB18,2))</f>
        <v>94.18</v>
      </c>
      <c r="L16" s="69" t="n">
        <f aca="false">IF(COUNT('[5]HourGH-JAN'!AB18)=0,"",ROUND('[5]HourGH-JAN'!AB18,2))</f>
        <v>94.45</v>
      </c>
      <c r="M16" s="69" t="n">
        <f aca="false">IF(COUNT('[5]HourGH-FEB'!AB18)=0,"",ROUND('[5]HourGH-FEB'!AB18,2))</f>
        <v>94.43</v>
      </c>
      <c r="N16" s="69" t="n">
        <f aca="false">IF(COUNT('[5]HourGH-MAR'!AB18)=0,"",ROUND('[5]HourGH-MAR'!AB18,2))</f>
        <v>94.32</v>
      </c>
      <c r="O16" s="69"/>
      <c r="P16" s="54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5]HourGH-APR'!AB19)=0,"",ROUND('[5]HourGH-APR'!AB19,2))</f>
        <v>94.63</v>
      </c>
      <c r="D17" s="69" t="n">
        <f aca="false">IF(COUNT('[5]HourGH-MAY'!AB19)=0,"",ROUND('[5]HourGH-MAY'!AB19,2))</f>
        <v>94.34</v>
      </c>
      <c r="E17" s="69" t="n">
        <f aca="false">IF(COUNT('[5]HourGH-JUN'!AB19)=0,"",ROUND('[5]HourGH-JUN'!AB19,2))</f>
        <v>95.27</v>
      </c>
      <c r="F17" s="69" t="n">
        <v>96.81</v>
      </c>
      <c r="G17" s="69" t="n">
        <f aca="false">IF(COUNT('[5]HourGH-AUG'!AB19)=0,"",ROUND('[5]HourGH-AUG'!AB19,2))</f>
        <v>95.01</v>
      </c>
      <c r="H17" s="69" t="n">
        <f aca="false">IF(COUNT('[5]HourGH-SEP'!AB19)=0,"",ROUND('[5]HourGH-SEP'!AB19,2))</f>
        <v>95.55</v>
      </c>
      <c r="I17" s="69" t="n">
        <f aca="false">IF(COUNT('[5]HourGH-OCT'!AB19)=0,"",ROUND('[5]HourGH-OCT'!AB19,2))</f>
        <v>96.26</v>
      </c>
      <c r="J17" s="69" t="n">
        <f aca="false">IF(COUNT('[5]HourGH-NOV'!AB19)=0,"",ROUND('[5]HourGH-NOV'!AB19,2))</f>
        <v>94.72</v>
      </c>
      <c r="K17" s="69" t="n">
        <f aca="false">IF(COUNT('[5]HourGH-DEC'!AB19)=0,"",ROUND('[5]HourGH-DEC'!AB19,2))</f>
        <v>94.17</v>
      </c>
      <c r="L17" s="69" t="n">
        <f aca="false">IF(COUNT('[5]HourGH-JAN'!AB19)=0,"",ROUND('[5]HourGH-JAN'!AB19,2))</f>
        <v>94.42</v>
      </c>
      <c r="M17" s="69" t="n">
        <f aca="false">IF(COUNT('[5]HourGH-FEB'!AB19)=0,"",ROUND('[5]HourGH-FEB'!AB19,2))</f>
        <v>94.4</v>
      </c>
      <c r="N17" s="69" t="n">
        <f aca="false">IF(COUNT('[5]HourGH-MAR'!AB19)=0,"",ROUND('[5]HourGH-MAR'!AB19,2))</f>
        <v>94.32</v>
      </c>
      <c r="O17" s="69"/>
      <c r="P17" s="54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5]HourGH-APR'!AB20)=0,"",ROUND('[5]HourGH-APR'!AB20,2))</f>
        <v>94.62</v>
      </c>
      <c r="D18" s="69" t="n">
        <f aca="false">IF(COUNT('[5]HourGH-MAY'!AB20)=0,"",ROUND('[5]HourGH-MAY'!AB20,2))</f>
        <v>94.45</v>
      </c>
      <c r="E18" s="69" t="n">
        <f aca="false">IF(COUNT('[5]HourGH-JUN'!AB20)=0,"",ROUND('[5]HourGH-JUN'!AB20,2))</f>
        <v>95.22</v>
      </c>
      <c r="F18" s="69" t="n">
        <v>96.45</v>
      </c>
      <c r="G18" s="69" t="n">
        <f aca="false">IF(COUNT('[5]HourGH-AUG'!AB20)=0,"",ROUND('[5]HourGH-AUG'!AB20,2))</f>
        <v>94.94</v>
      </c>
      <c r="H18" s="69" t="n">
        <f aca="false">IF(COUNT('[5]HourGH-SEP'!AB20)=0,"",ROUND('[5]HourGH-SEP'!AB20,2))</f>
        <v>95.35</v>
      </c>
      <c r="I18" s="69" t="n">
        <f aca="false">IF(COUNT('[5]HourGH-OCT'!AB20)=0,"",ROUND('[5]HourGH-OCT'!AB20,2))</f>
        <v>95.55</v>
      </c>
      <c r="J18" s="69" t="n">
        <f aca="false">IF(COUNT('[5]HourGH-NOV'!AB20)=0,"",ROUND('[5]HourGH-NOV'!AB20,2))</f>
        <v>94.72</v>
      </c>
      <c r="K18" s="69" t="n">
        <f aca="false">IF(COUNT('[5]HourGH-DEC'!AB20)=0,"",ROUND('[5]HourGH-DEC'!AB20,2))</f>
        <v>94.14</v>
      </c>
      <c r="L18" s="69" t="n">
        <f aca="false">IF(COUNT('[5]HourGH-JAN'!AB20)=0,"",ROUND('[5]HourGH-JAN'!AB20,2))</f>
        <v>94.39</v>
      </c>
      <c r="M18" s="69" t="n">
        <f aca="false">IF(COUNT('[5]HourGH-FEB'!AB20)=0,"",ROUND('[5]HourGH-FEB'!AB20,2))</f>
        <v>94.38</v>
      </c>
      <c r="N18" s="69" t="n">
        <f aca="false">IF(COUNT('[5]HourGH-MAR'!AB20)=0,"",ROUND('[5]HourGH-MAR'!AB20,2))</f>
        <v>94.32</v>
      </c>
      <c r="O18" s="69"/>
      <c r="P18" s="54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</row>
    <row r="19" customFormat="false" ht="21.75" hidden="false" customHeight="false" outlineLevel="0" collapsed="false">
      <c r="A19" s="54"/>
      <c r="B19" s="68"/>
      <c r="C19" s="69" t="str">
        <f aca="false">IF(COUNT('[5]HourGH-APR'!AB21)=0,"",ROUND('[5]HourGH-APR'!AB21,2))</f>
        <v/>
      </c>
      <c r="D19" s="69" t="str">
        <f aca="false">IF(COUNT('[5]HourGH-MAY'!AB21)=0,"",ROUND('[5]HourGH-MAY'!AB21,2))</f>
        <v/>
      </c>
      <c r="E19" s="69" t="str">
        <f aca="false">IF(COUNT('[5]HourGH-JUN'!AB21)=0,"",ROUND('[5]HourGH-JUN'!AB21,2))</f>
        <v/>
      </c>
      <c r="F19" s="69" t="str">
        <f aca="false">IF(COUNT('[5]HourGH-JUL'!AB21)=0,"",ROUND('[5]HourGH-JUL'!AB21,2))</f>
        <v/>
      </c>
      <c r="G19" s="69" t="str">
        <f aca="false">IF(COUNT('[5]HourGH-AUG'!AB21)=0,"",ROUND('[5]HourGH-AUG'!AB21,2))</f>
        <v/>
      </c>
      <c r="H19" s="69" t="str">
        <f aca="false">IF(COUNT('[5]HourGH-SEP'!AB21)=0,"",ROUND('[5]HourGH-SEP'!AB21,2))</f>
        <v/>
      </c>
      <c r="I19" s="69" t="str">
        <f aca="false">IF(COUNT('[5]HourGH-OCT'!AB21)=0,"",ROUND('[5]HourGH-OCT'!AB21,2))</f>
        <v/>
      </c>
      <c r="J19" s="69" t="str">
        <f aca="false">IF(COUNT('[5]HourGH-NOV'!AB21)=0,"",ROUND('[5]HourGH-NOV'!AB21,2))</f>
        <v/>
      </c>
      <c r="K19" s="69" t="str">
        <f aca="false">IF(COUNT('[5]HourGH-DEC'!AB21)=0,"",ROUND('[5]HourGH-DEC'!AB21,2))</f>
        <v/>
      </c>
      <c r="L19" s="69" t="str">
        <f aca="false">IF(COUNT('[5]HourGH-JAN'!AB21)=0,"",ROUND('[5]HourGH-JAN'!AB21,2))</f>
        <v/>
      </c>
      <c r="M19" s="69" t="str">
        <f aca="false">IF(COUNT('[5]HourGH-FEB'!AB21)=0,"",ROUND('[5]HourGH-FEB'!AB21,2))</f>
        <v/>
      </c>
      <c r="N19" s="69" t="str">
        <f aca="false">IF(COUNT('[5]HourGH-MAR'!AB21)=0,"",ROUND('[5]HourGH-MAR'!AB21,2))</f>
        <v/>
      </c>
      <c r="O19" s="69"/>
      <c r="P19" s="54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5]HourGH-APR'!AB22)=0,"",ROUND('[5]HourGH-APR'!AB22,2))</f>
        <v>94.58</v>
      </c>
      <c r="D20" s="69" t="n">
        <f aca="false">IF(COUNT('[5]HourGH-MAY'!AB22)=0,"",ROUND('[5]HourGH-MAY'!AB22,2))</f>
        <v>94.45</v>
      </c>
      <c r="E20" s="69" t="n">
        <f aca="false">IF(COUNT('[5]HourGH-JUN'!AB22)=0,"",ROUND('[5]HourGH-JUN'!AB22,2))</f>
        <v>94.98</v>
      </c>
      <c r="F20" s="69" t="n">
        <f aca="false">IF(COUNT('[5]HourGH-JUL'!AB22)=0,"",ROUND('[5]HourGH-JUL'!AB22,2))</f>
        <v>95.69</v>
      </c>
      <c r="G20" s="69" t="n">
        <f aca="false">IF(COUNT('[5]HourGH-AUG'!AB22)=0,"",ROUND('[5]HourGH-AUG'!AB22,2))</f>
        <v>94.83</v>
      </c>
      <c r="H20" s="69" t="n">
        <f aca="false">IF(COUNT('[5]HourGH-SEP'!AB22)=0,"",ROUND('[5]HourGH-SEP'!AB22,2))</f>
        <v>95.31</v>
      </c>
      <c r="I20" s="69" t="n">
        <f aca="false">IF(COUNT('[5]HourGH-OCT'!AB22)=0,"",ROUND('[5]HourGH-OCT'!AB22,2))</f>
        <v>95.38</v>
      </c>
      <c r="J20" s="69" t="n">
        <f aca="false">IF(COUNT('[5]HourGH-NOV'!AB22)=0,"",ROUND('[5]HourGH-NOV'!AB22,2))</f>
        <v>94.71</v>
      </c>
      <c r="K20" s="69" t="n">
        <f aca="false">IF(COUNT('[5]HourGH-DEC'!AB22)=0,"",ROUND('[5]HourGH-DEC'!AB22,2))</f>
        <v>94.14</v>
      </c>
      <c r="L20" s="69" t="n">
        <f aca="false">IF(COUNT('[5]HourGH-JAN'!AB22)=0,"",ROUND('[5]HourGH-JAN'!AB22,2))</f>
        <v>94.48</v>
      </c>
      <c r="M20" s="69" t="n">
        <f aca="false">IF(COUNT('[5]HourGH-FEB'!AB22)=0,"",ROUND('[5]HourGH-FEB'!AB22,2))</f>
        <v>94.38</v>
      </c>
      <c r="N20" s="69" t="n">
        <f aca="false">IF(COUNT('[5]HourGH-MAR'!AB22)=0,"",ROUND('[5]HourGH-MAR'!AB22,2))</f>
        <v>94.31</v>
      </c>
      <c r="O20" s="69"/>
      <c r="P20" s="54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5]HourGH-APR'!AB23)=0,"",ROUND('[5]HourGH-APR'!AB23,2))</f>
        <v>94.58</v>
      </c>
      <c r="D21" s="69" t="n">
        <f aca="false">IF(COUNT('[5]HourGH-MAY'!AB23)=0,"",ROUND('[5]HourGH-MAY'!AB23,2))</f>
        <v>94.38</v>
      </c>
      <c r="E21" s="69" t="n">
        <f aca="false">IF(COUNT('[5]HourGH-JUN'!AB23)=0,"",ROUND('[5]HourGH-JUN'!AB23,2))</f>
        <v>94.85</v>
      </c>
      <c r="F21" s="69" t="n">
        <f aca="false">IF(COUNT('[5]HourGH-JUL'!AB23)=0,"",ROUND('[5]HourGH-JUL'!AB23,2))</f>
        <v>95.36</v>
      </c>
      <c r="G21" s="69" t="n">
        <f aca="false">IF(COUNT('[5]HourGH-AUG'!AB23)=0,"",ROUND('[5]HourGH-AUG'!AB23,2))</f>
        <v>94.77</v>
      </c>
      <c r="H21" s="69" t="n">
        <f aca="false">IF(COUNT('[5]HourGH-SEP'!AB23)=0,"",ROUND('[5]HourGH-SEP'!AB23,2))</f>
        <v>95.35</v>
      </c>
      <c r="I21" s="69" t="n">
        <f aca="false">IF(COUNT('[5]HourGH-OCT'!AB23)=0,"",ROUND('[5]HourGH-OCT'!AB23,2))</f>
        <v>95.31</v>
      </c>
      <c r="J21" s="69" t="n">
        <f aca="false">IF(COUNT('[5]HourGH-NOV'!AB23)=0,"",ROUND('[5]HourGH-NOV'!AB23,2))</f>
        <v>94.7</v>
      </c>
      <c r="K21" s="69" t="n">
        <f aca="false">IF(COUNT('[5]HourGH-DEC'!AB23)=0,"",ROUND('[5]HourGH-DEC'!AB23,2))</f>
        <v>94.09</v>
      </c>
      <c r="L21" s="69" t="n">
        <f aca="false">IF(COUNT('[5]HourGH-JAN'!AB23)=0,"",ROUND('[5]HourGH-JAN'!AB23,2))</f>
        <v>94.48</v>
      </c>
      <c r="M21" s="69" t="n">
        <f aca="false">IF(COUNT('[5]HourGH-FEB'!AB23)=0,"",ROUND('[5]HourGH-FEB'!AB23,2))</f>
        <v>94.38</v>
      </c>
      <c r="N21" s="69" t="n">
        <f aca="false">IF(COUNT('[5]HourGH-MAR'!AB23)=0,"",ROUND('[5]HourGH-MAR'!AB23,2))</f>
        <v>94.29</v>
      </c>
      <c r="O21" s="69"/>
      <c r="P21" s="54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5]HourGH-APR'!AB24)=0,"",ROUND('[5]HourGH-APR'!AB24,2))</f>
        <v>94.62</v>
      </c>
      <c r="D22" s="69" t="n">
        <f aca="false">IF(COUNT('[5]HourGH-MAY'!AB24)=0,"",ROUND('[5]HourGH-MAY'!AB24,2))</f>
        <v>94.36</v>
      </c>
      <c r="E22" s="69" t="n">
        <f aca="false">IF(COUNT('[5]HourGH-JUN'!AB24)=0,"",ROUND('[5]HourGH-JUN'!AB24,2))</f>
        <v>95.2</v>
      </c>
      <c r="F22" s="69" t="n">
        <f aca="false">IF(COUNT('[5]HourGH-JUL'!AB24)=0,"",ROUND('[5]HourGH-JUL'!AB24,2))</f>
        <v>95.26</v>
      </c>
      <c r="G22" s="69" t="n">
        <f aca="false">IF(COUNT('[5]HourGH-AUG'!AB24)=0,"",ROUND('[5]HourGH-AUG'!AB24,2))</f>
        <v>94.83</v>
      </c>
      <c r="H22" s="69" t="n">
        <f aca="false">IF(COUNT('[5]HourGH-SEP'!AB24)=0,"",ROUND('[5]HourGH-SEP'!AB24,2))</f>
        <v>95.42</v>
      </c>
      <c r="I22" s="69" t="n">
        <f aca="false">IF(COUNT('[5]HourGH-OCT'!AB24)=0,"",ROUND('[5]HourGH-OCT'!AB24,2))</f>
        <v>95.28</v>
      </c>
      <c r="J22" s="69" t="n">
        <f aca="false">IF(COUNT('[5]HourGH-NOV'!AB24)=0,"",ROUND('[5]HourGH-NOV'!AB24,2))</f>
        <v>94.68</v>
      </c>
      <c r="K22" s="69" t="n">
        <f aca="false">IF(COUNT('[5]HourGH-DEC'!AB24)=0,"",ROUND('[5]HourGH-DEC'!AB24,2))</f>
        <v>94.08</v>
      </c>
      <c r="L22" s="69" t="n">
        <f aca="false">IF(COUNT('[5]HourGH-JAN'!AB24)=0,"",ROUND('[5]HourGH-JAN'!AB24,2))</f>
        <v>94.48</v>
      </c>
      <c r="M22" s="69" t="n">
        <f aca="false">IF(COUNT('[5]HourGH-FEB'!AB24)=0,"",ROUND('[5]HourGH-FEB'!AB24,2))</f>
        <v>94.38</v>
      </c>
      <c r="N22" s="69" t="n">
        <f aca="false">IF(COUNT('[5]HourGH-MAR'!AB24)=0,"",ROUND('[5]HourGH-MAR'!AB24,2))</f>
        <v>94.28</v>
      </c>
      <c r="O22" s="69"/>
      <c r="P22" s="54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5]HourGH-APR'!AB25)=0,"",ROUND('[5]HourGH-APR'!AB25,2))</f>
        <v>94.64</v>
      </c>
      <c r="D23" s="69" t="n">
        <f aca="false">IF(COUNT('[5]HourGH-MAY'!AB25)=0,"",ROUND('[5]HourGH-MAY'!AB25,2))</f>
        <v>94.22</v>
      </c>
      <c r="E23" s="69" t="n">
        <f aca="false">IF(COUNT('[5]HourGH-JUN'!AB25)=0,"",ROUND('[5]HourGH-JUN'!AB25,2))</f>
        <v>95.68</v>
      </c>
      <c r="F23" s="69" t="n">
        <f aca="false">IF(COUNT('[5]HourGH-JUL'!AB25)=0,"",ROUND('[5]HourGH-JUL'!AB25,2))</f>
        <v>95.26</v>
      </c>
      <c r="G23" s="69" t="n">
        <f aca="false">IF(COUNT('[5]HourGH-AUG'!AB25)=0,"",ROUND('[5]HourGH-AUG'!AB25,2))</f>
        <v>95.16</v>
      </c>
      <c r="H23" s="69" t="n">
        <f aca="false">IF(COUNT('[5]HourGH-SEP'!AB25)=0,"",ROUND('[5]HourGH-SEP'!AB25,2))</f>
        <v>95.53</v>
      </c>
      <c r="I23" s="69" t="n">
        <f aca="false">IF(COUNT('[5]HourGH-OCT'!AB25)=0,"",ROUND('[5]HourGH-OCT'!AB25,2))</f>
        <v>95.28</v>
      </c>
      <c r="J23" s="69" t="n">
        <f aca="false">IF(COUNT('[5]HourGH-NOV'!AB25)=0,"",ROUND('[5]HourGH-NOV'!AB25,2))</f>
        <v>94.67</v>
      </c>
      <c r="K23" s="69" t="n">
        <f aca="false">IF(COUNT('[5]HourGH-DEC'!AB25)=0,"",ROUND('[5]HourGH-DEC'!AB25,2))</f>
        <v>94.06</v>
      </c>
      <c r="L23" s="69" t="n">
        <f aca="false">IF(COUNT('[5]HourGH-JAN'!AB25)=0,"",ROUND('[5]HourGH-JAN'!AB25,2))</f>
        <v>94.48</v>
      </c>
      <c r="M23" s="69" t="n">
        <f aca="false">IF(COUNT('[5]HourGH-FEB'!AB25)=0,"",ROUND('[5]HourGH-FEB'!AB25,2))</f>
        <v>94.38</v>
      </c>
      <c r="N23" s="69" t="n">
        <f aca="false">IF(COUNT('[5]HourGH-MAR'!AB25)=0,"",ROUND('[5]HourGH-MAR'!AB25,2))</f>
        <v>94.27</v>
      </c>
      <c r="O23" s="69"/>
      <c r="P23" s="54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5]HourGH-APR'!AB26)=0,"",ROUND('[5]HourGH-APR'!AB26,2))</f>
        <v>94.53</v>
      </c>
      <c r="D24" s="69" t="n">
        <f aca="false">IF(COUNT('[5]HourGH-MAY'!AB26)=0,"",ROUND('[5]HourGH-MAY'!AB26,2))</f>
        <v>94.25</v>
      </c>
      <c r="E24" s="69" t="n">
        <f aca="false">IF(COUNT('[5]HourGH-JUN'!AB26)=0,"",ROUND('[5]HourGH-JUN'!AB26,2))</f>
        <v>94.96</v>
      </c>
      <c r="F24" s="69" t="n">
        <f aca="false">IF(COUNT('[5]HourGH-JUL'!AB26)=0,"",ROUND('[5]HourGH-JUL'!AB26,2))</f>
        <v>95.23</v>
      </c>
      <c r="G24" s="69" t="n">
        <f aca="false">IF(COUNT('[5]HourGH-AUG'!AB26)=0,"",ROUND('[5]HourGH-AUG'!AB26,2))</f>
        <v>95.26</v>
      </c>
      <c r="H24" s="69" t="n">
        <f aca="false">IF(COUNT('[5]HourGH-SEP'!AB26)=0,"",ROUND('[5]HourGH-SEP'!AB26,2))</f>
        <v>95.5</v>
      </c>
      <c r="I24" s="69" t="n">
        <f aca="false">IF(COUNT('[5]HourGH-OCT'!AB26)=0,"",ROUND('[5]HourGH-OCT'!AB26,2))</f>
        <v>95.26</v>
      </c>
      <c r="J24" s="69" t="n">
        <f aca="false">IF(COUNT('[5]HourGH-NOV'!AB26)=0,"",ROUND('[5]HourGH-NOV'!AB26,2))</f>
        <v>94.66</v>
      </c>
      <c r="K24" s="69" t="n">
        <f aca="false">IF(COUNT('[5]HourGH-DEC'!AB26)=0,"",ROUND('[5]HourGH-DEC'!AB26,2))</f>
        <v>94.06</v>
      </c>
      <c r="L24" s="69" t="n">
        <f aca="false">IF(COUNT('[5]HourGH-JAN'!AB26)=0,"",ROUND('[5]HourGH-JAN'!AB26,2))</f>
        <v>94.43</v>
      </c>
      <c r="M24" s="69" t="n">
        <f aca="false">IF(COUNT('[5]HourGH-FEB'!AB26)=0,"",ROUND('[5]HourGH-FEB'!AB26,2))</f>
        <v>94.36</v>
      </c>
      <c r="N24" s="69" t="n">
        <f aca="false">IF(COUNT('[5]HourGH-MAR'!AB26)=0,"",ROUND('[5]HourGH-MAR'!AB26,2))</f>
        <v>94.26</v>
      </c>
      <c r="O24" s="69"/>
      <c r="P24" s="54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5]HourGH-APR'!AB27)=0,"",ROUND('[5]HourGH-APR'!AB27,2))</f>
        <v>94.51</v>
      </c>
      <c r="D25" s="69" t="n">
        <f aca="false">IF(COUNT('[5]HourGH-MAY'!AB27)=0,"",ROUND('[5]HourGH-MAY'!AB27,2))</f>
        <v>94.71</v>
      </c>
      <c r="E25" s="69" t="n">
        <f aca="false">IF(COUNT('[5]HourGH-JUN'!AB27)=0,"",ROUND('[5]HourGH-JUN'!AB27,2))</f>
        <v>94.84</v>
      </c>
      <c r="F25" s="69" t="n">
        <f aca="false">IF(COUNT('[5]HourGH-JUL'!AB27)=0,"",ROUND('[5]HourGH-JUL'!AB27,2))</f>
        <v>95.05</v>
      </c>
      <c r="G25" s="69" t="n">
        <f aca="false">IF(COUNT('[5]HourGH-AUG'!AB27)=0,"",ROUND('[5]HourGH-AUG'!AB27,2))</f>
        <v>95.03</v>
      </c>
      <c r="H25" s="69" t="n">
        <f aca="false">IF(COUNT('[5]HourGH-SEP'!AB27)=0,"",ROUND('[5]HourGH-SEP'!AB27,2))</f>
        <v>95.54</v>
      </c>
      <c r="I25" s="69" t="n">
        <f aca="false">IF(COUNT('[5]HourGH-OCT'!AB27)=0,"",ROUND('[5]HourGH-OCT'!AB27,2))</f>
        <v>95.27</v>
      </c>
      <c r="J25" s="69" t="n">
        <f aca="false">IF(COUNT('[5]HourGH-NOV'!AB27)=0,"",ROUND('[5]HourGH-NOV'!AB27,2))</f>
        <v>94.65</v>
      </c>
      <c r="K25" s="69" t="n">
        <f aca="false">IF(COUNT('[5]HourGH-DEC'!AB27)=0,"",ROUND('[5]HourGH-DEC'!AB27,2))</f>
        <v>94.01</v>
      </c>
      <c r="L25" s="69" t="n">
        <f aca="false">IF(COUNT('[5]HourGH-JAN'!AB27)=0,"",ROUND('[5]HourGH-JAN'!AB27,2))</f>
        <v>94.43</v>
      </c>
      <c r="M25" s="69" t="n">
        <f aca="false">IF(COUNT('[5]HourGH-FEB'!AB27)=0,"",ROUND('[5]HourGH-FEB'!AB27,2))</f>
        <v>94.35</v>
      </c>
      <c r="N25" s="69" t="n">
        <f aca="false">IF(COUNT('[5]HourGH-MAR'!AB27)=0,"",ROUND('[5]HourGH-MAR'!AB27,2))</f>
        <v>94.25</v>
      </c>
      <c r="O25" s="69"/>
      <c r="P25" s="54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5]HourGH-APR'!AB28)=0,"",ROUND('[5]HourGH-APR'!AB28,2))</f>
        <v>94.52</v>
      </c>
      <c r="D26" s="69" t="n">
        <f aca="false">IF(COUNT('[5]HourGH-MAY'!AB28)=0,"",ROUND('[5]HourGH-MAY'!AB28,2))</f>
        <v>94.73</v>
      </c>
      <c r="E26" s="69" t="n">
        <f aca="false">IF(COUNT('[5]HourGH-JUN'!AB28)=0,"",ROUND('[5]HourGH-JUN'!AB28,2))</f>
        <v>94.92</v>
      </c>
      <c r="F26" s="69" t="n">
        <f aca="false">IF(COUNT('[5]HourGH-JUL'!AB28)=0,"",ROUND('[5]HourGH-JUL'!AB28,2))</f>
        <v>94.94</v>
      </c>
      <c r="G26" s="69" t="n">
        <f aca="false">IF(COUNT('[5]HourGH-AUG'!AB28)=0,"",ROUND('[5]HourGH-AUG'!AB28,2))</f>
        <v>95.06</v>
      </c>
      <c r="H26" s="69" t="n">
        <f aca="false">IF(COUNT('[5]HourGH-SEP'!AB28)=0,"",ROUND('[5]HourGH-SEP'!AB28,2))</f>
        <v>97.14</v>
      </c>
      <c r="I26" s="69" t="n">
        <f aca="false">IF(COUNT('[5]HourGH-OCT'!AB28)=0,"",ROUND('[5]HourGH-OCT'!AB28,2))</f>
        <v>95.54</v>
      </c>
      <c r="J26" s="69" t="n">
        <f aca="false">IF(COUNT('[5]HourGH-NOV'!AB28)=0,"",ROUND('[5]HourGH-NOV'!AB28,2))</f>
        <v>94.66</v>
      </c>
      <c r="K26" s="69" t="n">
        <f aca="false">IF(COUNT('[5]HourGH-DEC'!AB28)=0,"",ROUND('[5]HourGH-DEC'!AB28,2))</f>
        <v>93.99</v>
      </c>
      <c r="L26" s="69" t="n">
        <f aca="false">IF(COUNT('[5]HourGH-JAN'!AB28)=0,"",ROUND('[5]HourGH-JAN'!AB28,2))</f>
        <v>94.43</v>
      </c>
      <c r="M26" s="69" t="n">
        <f aca="false">IF(COUNT('[5]HourGH-FEB'!AB28)=0,"",ROUND('[5]HourGH-FEB'!AB28,2))</f>
        <v>94.38</v>
      </c>
      <c r="N26" s="69" t="n">
        <f aca="false">IF(COUNT('[5]HourGH-MAR'!AB28)=0,"",ROUND('[5]HourGH-MAR'!AB28,2))</f>
        <v>94.25</v>
      </c>
      <c r="O26" s="69"/>
      <c r="P26" s="54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5]HourGH-APR'!AB29)=0,"",ROUND('[5]HourGH-APR'!AB29,2))</f>
        <v>94.56</v>
      </c>
      <c r="D27" s="69" t="n">
        <f aca="false">IF(COUNT('[5]HourGH-MAY'!AB29)=0,"",ROUND('[5]HourGH-MAY'!AB29,2))</f>
        <v>94.73</v>
      </c>
      <c r="E27" s="69" t="n">
        <f aca="false">IF(COUNT('[5]HourGH-JUN'!AB29)=0,"",ROUND('[5]HourGH-JUN'!AB29,2))</f>
        <v>96.11</v>
      </c>
      <c r="F27" s="69" t="n">
        <f aca="false">IF(COUNT('[5]HourGH-JUL'!AB29)=0,"",ROUND('[5]HourGH-JUL'!AB29,2))</f>
        <v>94.87</v>
      </c>
      <c r="G27" s="69" t="n">
        <f aca="false">IF(COUNT('[5]HourGH-AUG'!AB29)=0,"",ROUND('[5]HourGH-AUG'!AB29,2))</f>
        <v>95.79</v>
      </c>
      <c r="H27" s="69" t="n">
        <f aca="false">IF(COUNT('[5]HourGH-SEP'!AB29)=0,"",ROUND('[5]HourGH-SEP'!AB29,2))</f>
        <v>98.33</v>
      </c>
      <c r="I27" s="69" t="n">
        <f aca="false">IF(COUNT('[5]HourGH-OCT'!AB29)=0,"",ROUND('[5]HourGH-OCT'!AB29,2))</f>
        <v>95.7</v>
      </c>
      <c r="J27" s="69" t="n">
        <f aca="false">IF(COUNT('[5]HourGH-NOV'!AB29)=0,"",ROUND('[5]HourGH-NOV'!AB29,2))</f>
        <v>94.65</v>
      </c>
      <c r="K27" s="69" t="n">
        <f aca="false">IF(COUNT('[5]HourGH-DEC'!AB29)=0,"",ROUND('[5]HourGH-DEC'!AB29,2))</f>
        <v>94.05</v>
      </c>
      <c r="L27" s="69" t="n">
        <f aca="false">IF(COUNT('[5]HourGH-JAN'!AB29)=0,"",ROUND('[5]HourGH-JAN'!AB29,2))</f>
        <v>94.42</v>
      </c>
      <c r="M27" s="69" t="n">
        <f aca="false">IF(COUNT('[5]HourGH-FEB'!AB29)=0,"",ROUND('[5]HourGH-FEB'!AB29,2))</f>
        <v>94.38</v>
      </c>
      <c r="N27" s="69" t="n">
        <f aca="false">IF(COUNT('[5]HourGH-MAR'!AB29)=0,"",ROUND('[5]HourGH-MAR'!AB29,2))</f>
        <v>94.28</v>
      </c>
      <c r="O27" s="69"/>
      <c r="P27" s="54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5]HourGH-APR'!AB30)=0,"",ROUND('[5]HourGH-APR'!AB30,2))</f>
        <v>94.54</v>
      </c>
      <c r="D28" s="69" t="n">
        <f aca="false">IF(COUNT('[5]HourGH-MAY'!AB30)=0,"",ROUND('[5]HourGH-MAY'!AB30,2))</f>
        <v>94.66</v>
      </c>
      <c r="E28" s="69" t="n">
        <f aca="false">IF(COUNT('[5]HourGH-JUN'!AB30)=0,"",ROUND('[5]HourGH-JUN'!AB30,2))</f>
        <v>98.16</v>
      </c>
      <c r="F28" s="69" t="n">
        <f aca="false">IF(COUNT('[5]HourGH-JUL'!AB30)=0,"",ROUND('[5]HourGH-JUL'!AB30,2))</f>
        <v>94.9</v>
      </c>
      <c r="G28" s="69" t="n">
        <f aca="false">IF(COUNT('[5]HourGH-AUG'!AB30)=0,"",ROUND('[5]HourGH-AUG'!AB30,2))</f>
        <v>96.6</v>
      </c>
      <c r="H28" s="69" t="n">
        <f aca="false">IF(COUNT('[5]HourGH-SEP'!AB30)=0,"",ROUND('[5]HourGH-SEP'!AB30,2))</f>
        <v>97.9</v>
      </c>
      <c r="I28" s="69" t="n">
        <f aca="false">IF(COUNT('[5]HourGH-OCT'!AB30)=0,"",ROUND('[5]HourGH-OCT'!AB30,2))</f>
        <v>95.43</v>
      </c>
      <c r="J28" s="69" t="n">
        <f aca="false">IF(COUNT('[5]HourGH-NOV'!AB30)=0,"",ROUND('[5]HourGH-NOV'!AB30,2))</f>
        <v>94.64</v>
      </c>
      <c r="K28" s="69" t="n">
        <f aca="false">IF(COUNT('[5]HourGH-DEC'!AB30)=0,"",ROUND('[5]HourGH-DEC'!AB30,2))</f>
        <v>94.06</v>
      </c>
      <c r="L28" s="69" t="n">
        <f aca="false">IF(COUNT('[5]HourGH-JAN'!AB30)=0,"",ROUND('[5]HourGH-JAN'!AB30,2))</f>
        <v>94.4</v>
      </c>
      <c r="M28" s="69" t="n">
        <f aca="false">IF(COUNT('[5]HourGH-FEB'!AB30)=0,"",ROUND('[5]HourGH-FEB'!AB30,2))</f>
        <v>94.38</v>
      </c>
      <c r="N28" s="69" t="n">
        <f aca="false">IF(COUNT('[5]HourGH-MAR'!AB30)=0,"",ROUND('[5]HourGH-MAR'!AB30,2))</f>
        <v>94.29</v>
      </c>
      <c r="O28" s="69"/>
      <c r="P28" s="54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5]HourGH-APR'!AB31)=0,"",ROUND('[5]HourGH-APR'!AB31,2))</f>
        <v>94.48</v>
      </c>
      <c r="D29" s="69" t="n">
        <f aca="false">IF(COUNT('[5]HourGH-MAY'!AB31)=0,"",ROUND('[5]HourGH-MAY'!AB31,2))</f>
        <v>94.51</v>
      </c>
      <c r="E29" s="69" t="n">
        <f aca="false">IF(COUNT('[5]HourGH-JUN'!AB31)=0,"",ROUND('[5]HourGH-JUN'!AB31,2))</f>
        <v>96.58</v>
      </c>
      <c r="F29" s="69" t="n">
        <f aca="false">IF(COUNT('[5]HourGH-JUL'!AB31)=0,"",ROUND('[5]HourGH-JUL'!AB31,2))</f>
        <v>94.94</v>
      </c>
      <c r="G29" s="69" t="n">
        <f aca="false">IF(COUNT('[5]HourGH-AUG'!AB31)=0,"",ROUND('[5]HourGH-AUG'!AB31,2))</f>
        <v>95.94</v>
      </c>
      <c r="H29" s="69" t="n">
        <f aca="false">IF(COUNT('[5]HourGH-SEP'!AB31)=0,"",ROUND('[5]HourGH-SEP'!AB31,2))</f>
        <v>97.77</v>
      </c>
      <c r="I29" s="69" t="n">
        <f aca="false">IF(COUNT('[5]HourGH-OCT'!AB31)=0,"",ROUND('[5]HourGH-OCT'!AB31,2))</f>
        <v>95.23</v>
      </c>
      <c r="J29" s="69" t="n">
        <f aca="false">IF(COUNT('[5]HourGH-NOV'!AB31)=0,"",ROUND('[5]HourGH-NOV'!AB31,2))</f>
        <v>94.6</v>
      </c>
      <c r="K29" s="69" t="n">
        <f aca="false">IF(COUNT('[5]HourGH-DEC'!AB31)=0,"",ROUND('[5]HourGH-DEC'!AB31,2))</f>
        <v>94.04</v>
      </c>
      <c r="L29" s="69" t="n">
        <f aca="false">IF(COUNT('[5]HourGH-JAN'!AB31)=0,"",ROUND('[5]HourGH-JAN'!AB31,2))</f>
        <v>94.38</v>
      </c>
      <c r="M29" s="69" t="n">
        <f aca="false">IF(COUNT('[5]HourGH-FEB'!AB31)=0,"",ROUND('[5]HourGH-FEB'!AB31,2))</f>
        <v>94.38</v>
      </c>
      <c r="N29" s="69" t="n">
        <f aca="false">IF(COUNT('[5]HourGH-MAR'!AB31)=0,"",ROUND('[5]HourGH-MAR'!AB31,2))</f>
        <v>94.29</v>
      </c>
      <c r="O29" s="69"/>
      <c r="P29" s="54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</row>
    <row r="30" customFormat="false" ht="21.75" hidden="false" customHeight="false" outlineLevel="0" collapsed="false">
      <c r="A30" s="54"/>
      <c r="B30" s="68"/>
      <c r="C30" s="69" t="str">
        <f aca="false">IF(COUNT('[5]HourGH-APR'!AB32)=0,"",ROUND('[5]HourGH-APR'!AB32,2))</f>
        <v/>
      </c>
      <c r="D30" s="69" t="str">
        <f aca="false">IF(COUNT('[5]HourGH-MAY'!AB32)=0,"",ROUND('[5]HourGH-MAY'!AB32,2))</f>
        <v/>
      </c>
      <c r="E30" s="69" t="str">
        <f aca="false">IF(COUNT('[5]HourGH-JUN'!AB32)=0,"",ROUND('[5]HourGH-JUN'!AB32,2))</f>
        <v/>
      </c>
      <c r="F30" s="69" t="str">
        <f aca="false">IF(COUNT('[5]HourGH-JUL'!AB32)=0,"",ROUND('[5]HourGH-JUL'!AB32,2))</f>
        <v/>
      </c>
      <c r="G30" s="69" t="str">
        <f aca="false">IF(COUNT('[5]HourGH-AUG'!AB32)=0,"",ROUND('[5]HourGH-AUG'!AB32,2))</f>
        <v/>
      </c>
      <c r="H30" s="69" t="str">
        <f aca="false">IF(COUNT('[5]HourGH-SEP'!AB32)=0,"",ROUND('[5]HourGH-SEP'!AB32,2))</f>
        <v/>
      </c>
      <c r="I30" s="69" t="str">
        <f aca="false">IF(COUNT('[5]HourGH-OCT'!AB32)=0,"",ROUND('[5]HourGH-OCT'!AB32,2))</f>
        <v/>
      </c>
      <c r="J30" s="69" t="str">
        <f aca="false">IF(COUNT('[5]HourGH-NOV'!AB32)=0,"",ROUND('[5]HourGH-NOV'!AB32,2))</f>
        <v/>
      </c>
      <c r="K30" s="69" t="str">
        <f aca="false">IF(COUNT('[5]HourGH-DEC'!AB32)=0,"",ROUND('[5]HourGH-DEC'!AB32,2))</f>
        <v/>
      </c>
      <c r="L30" s="69" t="str">
        <f aca="false">IF(COUNT('[5]HourGH-JAN'!AB32)=0,"",ROUND('[5]HourGH-JAN'!AB32,2))</f>
        <v/>
      </c>
      <c r="M30" s="69" t="str">
        <f aca="false">IF(COUNT('[5]HourGH-FEB'!AB32)=0,"",ROUND('[5]HourGH-FEB'!AB32,2))</f>
        <v/>
      </c>
      <c r="N30" s="69" t="str">
        <f aca="false">IF(COUNT('[5]HourGH-MAR'!AB32)=0,"",ROUND('[5]HourGH-MAR'!AB32,2))</f>
        <v/>
      </c>
      <c r="O30" s="69"/>
      <c r="P30" s="54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5]HourGH-APR'!AB33)=0,"",ROUND('[5]HourGH-APR'!AB33,2))</f>
        <v>94.46</v>
      </c>
      <c r="D31" s="69" t="n">
        <f aca="false">IF(COUNT('[5]HourGH-MAY'!AB33)=0,"",ROUND('[5]HourGH-MAY'!AB33,2))</f>
        <v>94.6</v>
      </c>
      <c r="E31" s="69" t="n">
        <f aca="false">IF(COUNT('[5]HourGH-JUN'!AB33)=0,"",ROUND('[5]HourGH-JUN'!AB33,2))</f>
        <v>95.83</v>
      </c>
      <c r="F31" s="69" t="n">
        <f aca="false">IF(COUNT('[5]HourGH-JUL'!AB33)=0,"",ROUND('[5]HourGH-JUL'!AB33,2))</f>
        <v>94.89</v>
      </c>
      <c r="G31" s="69" t="n">
        <f aca="false">IF(COUNT('[5]HourGH-AUG'!AB33)=0,"",ROUND('[5]HourGH-AUG'!AB33,2))</f>
        <v>95.46</v>
      </c>
      <c r="H31" s="69" t="n">
        <f aca="false">IF(COUNT('[5]HourGH-SEP'!AB33)=0,"",ROUND('[5]HourGH-SEP'!AB33,2))</f>
        <v>96.99</v>
      </c>
      <c r="I31" s="69" t="n">
        <f aca="false">IF(COUNT('[5]HourGH-OCT'!AB33)=0,"",ROUND('[5]HourGH-OCT'!AB33,2))</f>
        <v>95.14</v>
      </c>
      <c r="J31" s="69" t="n">
        <f aca="false">IF(COUNT('[5]HourGH-NOV'!AB33)=0,"",ROUND('[5]HourGH-NOV'!AB33,2))</f>
        <v>94.58</v>
      </c>
      <c r="K31" s="69" t="n">
        <f aca="false">IF(COUNT('[5]HourGH-DEC'!AB33)=0,"",ROUND('[5]HourGH-DEC'!AB33,2))</f>
        <v>94.05</v>
      </c>
      <c r="L31" s="69" t="n">
        <f aca="false">IF(COUNT('[5]HourGH-JAN'!AB33)=0,"",ROUND('[5]HourGH-JAN'!AB33,2))</f>
        <v>94.38</v>
      </c>
      <c r="M31" s="69" t="n">
        <f aca="false">IF(COUNT('[5]HourGH-FEB'!AB33)=0,"",ROUND('[5]HourGH-FEB'!AB33,2))</f>
        <v>94.38</v>
      </c>
      <c r="N31" s="69" t="n">
        <f aca="false">IF(COUNT('[5]HourGH-MAR'!AB33)=0,"",ROUND('[5]HourGH-MAR'!AB33,2))</f>
        <v>94.3</v>
      </c>
      <c r="O31" s="69"/>
      <c r="P31" s="54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5]HourGH-APR'!AB34)=0,"",ROUND('[5]HourGH-APR'!AB34,2))</f>
        <v>94.46</v>
      </c>
      <c r="D32" s="69" t="n">
        <f aca="false">IF(COUNT('[5]HourGH-MAY'!AB34)=0,"",ROUND('[5]HourGH-MAY'!AB34,2))</f>
        <v>94.52</v>
      </c>
      <c r="E32" s="69" t="n">
        <f aca="false">IF(COUNT('[5]HourGH-JUN'!AB34)=0,"",ROUND('[5]HourGH-JUN'!AB34,2))</f>
        <v>95.39</v>
      </c>
      <c r="F32" s="69" t="n">
        <f aca="false">IF(COUNT('[5]HourGH-JUL'!AB34)=0,"",ROUND('[5]HourGH-JUL'!AB34,2))</f>
        <v>95.46</v>
      </c>
      <c r="G32" s="69" t="n">
        <f aca="false">IF(COUNT('[5]HourGH-AUG'!AB34)=0,"",ROUND('[5]HourGH-AUG'!AB34,2))</f>
        <v>95.34</v>
      </c>
      <c r="H32" s="69" t="n">
        <f aca="false">IF(COUNT('[5]HourGH-SEP'!AB34)=0,"",ROUND('[5]HourGH-SEP'!AB34,2))</f>
        <v>96.16</v>
      </c>
      <c r="I32" s="69" t="n">
        <f aca="false">IF(COUNT('[5]HourGH-OCT'!AB34)=0,"",ROUND('[5]HourGH-OCT'!AB34,2))</f>
        <v>95.26</v>
      </c>
      <c r="J32" s="69" t="n">
        <f aca="false">IF(COUNT('[5]HourGH-NOV'!AB34)=0,"",ROUND('[5]HourGH-NOV'!AB34,2))</f>
        <v>94.57</v>
      </c>
      <c r="K32" s="69" t="n">
        <f aca="false">IF(COUNT('[5]HourGH-DEC'!AB34)=0,"",ROUND('[5]HourGH-DEC'!AB34,2))</f>
        <v>94</v>
      </c>
      <c r="L32" s="69" t="n">
        <f aca="false">IF(COUNT('[5]HourGH-JAN'!AB34)=0,"",ROUND('[5]HourGH-JAN'!AB34,2))</f>
        <v>94.38</v>
      </c>
      <c r="M32" s="69" t="n">
        <f aca="false">IF(COUNT('[5]HourGH-FEB'!AB34)=0,"",ROUND('[5]HourGH-FEB'!AB34,2))</f>
        <v>94.37</v>
      </c>
      <c r="N32" s="69" t="n">
        <f aca="false">IF(COUNT('[5]HourGH-MAR'!AB34)=0,"",ROUND('[5]HourGH-MAR'!AB34,2))</f>
        <v>94.3</v>
      </c>
      <c r="O32" s="69"/>
      <c r="P32" s="54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5]HourGH-APR'!AB35)=0,"",ROUND('[5]HourGH-APR'!AB35,2))</f>
        <v>94.45</v>
      </c>
      <c r="D33" s="69" t="n">
        <f aca="false">IF(COUNT('[5]HourGH-MAY'!AB35)=0,"",ROUND('[5]HourGH-MAY'!AB35,2))</f>
        <v>94.54</v>
      </c>
      <c r="E33" s="69" t="n">
        <f aca="false">IF(COUNT('[5]HourGH-JUN'!AB35)=0,"",ROUND('[5]HourGH-JUN'!AB35,2))</f>
        <v>95.25</v>
      </c>
      <c r="F33" s="69" t="n">
        <f aca="false">IF(COUNT('[5]HourGH-JUL'!AB35)=0,"",ROUND('[5]HourGH-JUL'!AB35,2))</f>
        <v>95.44</v>
      </c>
      <c r="G33" s="69" t="n">
        <f aca="false">IF(COUNT('[5]HourGH-AUG'!AB35)=0,"",ROUND('[5]HourGH-AUG'!AB35,2))</f>
        <v>96.15</v>
      </c>
      <c r="H33" s="69" t="n">
        <f aca="false">IF(COUNT('[5]HourGH-SEP'!AB35)=0,"",ROUND('[5]HourGH-SEP'!AB35,2))</f>
        <v>95.75</v>
      </c>
      <c r="I33" s="69" t="n">
        <f aca="false">IF(COUNT('[5]HourGH-OCT'!AB35)=0,"",ROUND('[5]HourGH-OCT'!AB35,2))</f>
        <v>95.48</v>
      </c>
      <c r="J33" s="69" t="n">
        <f aca="false">IF(COUNT('[5]HourGH-NOV'!AB35)=0,"",ROUND('[5]HourGH-NOV'!AB35,2))</f>
        <v>94.56</v>
      </c>
      <c r="K33" s="69" t="n">
        <f aca="false">IF(COUNT('[5]HourGH-DEC'!AB35)=0,"",ROUND('[5]HourGH-DEC'!AB35,2))</f>
        <v>93.98</v>
      </c>
      <c r="L33" s="69" t="n">
        <f aca="false">IF(COUNT('[5]HourGH-JAN'!AB35)=0,"",ROUND('[5]HourGH-JAN'!AB35,2))</f>
        <v>94.38</v>
      </c>
      <c r="M33" s="69" t="n">
        <f aca="false">IF(COUNT('[5]HourGH-FEB'!AB35)=0,"",ROUND('[5]HourGH-FEB'!AB35,2))</f>
        <v>94.36</v>
      </c>
      <c r="N33" s="69" t="n">
        <f aca="false">IF(COUNT('[5]HourGH-MAR'!AB35)=0,"",ROUND('[5]HourGH-MAR'!AB35,2))</f>
        <v>94.3</v>
      </c>
      <c r="O33" s="69"/>
      <c r="P33" s="54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5]HourGH-APR'!AB36)=0,"",ROUND('[5]HourGH-APR'!AB36,2))</f>
        <v>94.46</v>
      </c>
      <c r="D34" s="69" t="n">
        <f aca="false">IF(COUNT('[5]HourGH-MAY'!AB36)=0,"",ROUND('[5]HourGH-MAY'!AB36,2))</f>
        <v>94.62</v>
      </c>
      <c r="E34" s="69" t="n">
        <f aca="false">IF(COUNT('[5]HourGH-JUN'!AB36)=0,"",ROUND('[5]HourGH-JUN'!AB36,2))</f>
        <v>95.12</v>
      </c>
      <c r="F34" s="69" t="n">
        <f aca="false">IF(COUNT('[5]HourGH-JUL'!AB36)=0,"",ROUND('[5]HourGH-JUL'!AB36,2))</f>
        <v>95.17</v>
      </c>
      <c r="G34" s="69" t="n">
        <f aca="false">IF(COUNT('[5]HourGH-AUG'!AB36)=0,"",ROUND('[5]HourGH-AUG'!AB36,2))</f>
        <v>96.92</v>
      </c>
      <c r="H34" s="69" t="n">
        <f aca="false">IF(COUNT('[5]HourGH-SEP'!AB36)=0,"",ROUND('[5]HourGH-SEP'!AB36,2))</f>
        <v>96.24</v>
      </c>
      <c r="I34" s="69" t="n">
        <f aca="false">IF(COUNT('[5]HourGH-OCT'!AB36)=0,"",ROUND('[5]HourGH-OCT'!AB36,2))</f>
        <v>95.62</v>
      </c>
      <c r="J34" s="69" t="n">
        <f aca="false">IF(COUNT('[5]HourGH-NOV'!AB36)=0,"",ROUND('[5]HourGH-NOV'!AB36,2))</f>
        <v>94.52</v>
      </c>
      <c r="K34" s="69" t="n">
        <f aca="false">IF(COUNT('[5]HourGH-DEC'!AB36)=0,"",ROUND('[5]HourGH-DEC'!AB36,2))</f>
        <v>93.98</v>
      </c>
      <c r="L34" s="69" t="n">
        <f aca="false">IF(COUNT('[5]HourGH-JAN'!AB36)=0,"",ROUND('[5]HourGH-JAN'!AB36,2))</f>
        <v>94.38</v>
      </c>
      <c r="M34" s="69" t="n">
        <f aca="false">IF(COUNT('[5]HourGH-FEB'!AB36)=0,"",ROUND('[5]HourGH-FEB'!AB36,2))</f>
        <v>94.36</v>
      </c>
      <c r="N34" s="69" t="n">
        <f aca="false">IF(COUNT('[5]HourGH-MAR'!AB36)=0,"",ROUND('[5]HourGH-MAR'!AB36,2))</f>
        <v>94.3</v>
      </c>
      <c r="O34" s="69"/>
      <c r="P34" s="54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5]HourGH-APR'!AB37)=0,"",ROUND('[5]HourGH-APR'!AB37,2))</f>
        <v>94.46</v>
      </c>
      <c r="D35" s="69" t="n">
        <f aca="false">IF(COUNT('[5]HourGH-MAY'!AB37)=0,"",ROUND('[5]HourGH-MAY'!AB37,2))</f>
        <v>94.58</v>
      </c>
      <c r="E35" s="69" t="n">
        <f aca="false">IF(COUNT('[5]HourGH-JUN'!AB37)=0,"",ROUND('[5]HourGH-JUN'!AB37,2))</f>
        <v>94.97</v>
      </c>
      <c r="F35" s="69" t="n">
        <f aca="false">IF(COUNT('[5]HourGH-JUL'!AB37)=0,"",ROUND('[5]HourGH-JUL'!AB37,2))</f>
        <v>94.95</v>
      </c>
      <c r="G35" s="69" t="n">
        <f aca="false">IF(COUNT('[5]HourGH-AUG'!AB37)=0,"",ROUND('[5]HourGH-AUG'!AB37,2))</f>
        <v>96.64</v>
      </c>
      <c r="H35" s="69" t="n">
        <f aca="false">IF(COUNT('[5]HourGH-SEP'!AB37)=0,"",ROUND('[5]HourGH-SEP'!AB37,2))</f>
        <v>96.88</v>
      </c>
      <c r="I35" s="69" t="n">
        <f aca="false">IF(COUNT('[5]HourGH-OCT'!AB37)=0,"",ROUND('[5]HourGH-OCT'!AB37,2))</f>
        <v>95.58</v>
      </c>
      <c r="J35" s="69" t="n">
        <f aca="false">IF(COUNT('[5]HourGH-NOV'!AB37)=0,"",ROUND('[5]HourGH-NOV'!AB37,2))</f>
        <v>94.48</v>
      </c>
      <c r="K35" s="69" t="n">
        <f aca="false">IF(COUNT('[5]HourGH-DEC'!AB37)=0,"",ROUND('[5]HourGH-DEC'!AB37,2))</f>
        <v>93.98</v>
      </c>
      <c r="L35" s="69" t="n">
        <f aca="false">IF(COUNT('[5]HourGH-JAN'!AB37)=0,"",ROUND('[5]HourGH-JAN'!AB37,2))</f>
        <v>94.38</v>
      </c>
      <c r="M35" s="69" t="n">
        <f aca="false">IF(COUNT('[5]HourGH-FEB'!AB37)=0,"",ROUND('[5]HourGH-FEB'!AB37,2))</f>
        <v>94.36</v>
      </c>
      <c r="N35" s="69" t="n">
        <f aca="false">IF(COUNT('[5]HourGH-MAR'!AB37)=0,"",ROUND('[5]HourGH-MAR'!AB37,2))</f>
        <v>94.29</v>
      </c>
      <c r="O35" s="69"/>
      <c r="P35" s="54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5]HourGH-APR'!AB38)=0,"",ROUND('[5]HourGH-APR'!AB38,2))</f>
        <v>94.48</v>
      </c>
      <c r="D36" s="69" t="n">
        <f aca="false">IF(COUNT('[5]HourGH-MAY'!AB38)=0,"",ROUND('[5]HourGH-MAY'!AB38,2))</f>
        <v>94.48</v>
      </c>
      <c r="E36" s="69" t="n">
        <f aca="false">IF(COUNT('[5]HourGH-JUN'!AB38)=0,"",ROUND('[5]HourGH-JUN'!AB38,2))</f>
        <v>94.96</v>
      </c>
      <c r="F36" s="69" t="n">
        <f aca="false">IF(COUNT('[5]HourGH-JUL'!AB38)=0,"",ROUND('[5]HourGH-JUL'!AB38,2))</f>
        <v>94.85</v>
      </c>
      <c r="G36" s="69" t="n">
        <f aca="false">IF(COUNT('[5]HourGH-AUG'!AB38)=0,"",ROUND('[5]HourGH-AUG'!AB38,2))</f>
        <v>95.88</v>
      </c>
      <c r="H36" s="69" t="n">
        <f aca="false">IF(COUNT('[5]HourGH-SEP'!AB38)=0,"",ROUND('[5]HourGH-SEP'!AB38,2))</f>
        <v>97.86</v>
      </c>
      <c r="I36" s="69" t="n">
        <f aca="false">IF(COUNT('[5]HourGH-OCT'!AB38)=0,"",ROUND('[5]HourGH-OCT'!AB38,2))</f>
        <v>95.46</v>
      </c>
      <c r="J36" s="69" t="n">
        <f aca="false">IF(COUNT('[5]HourGH-NOV'!AB38)=0,"",ROUND('[5]HourGH-NOV'!AB38,2))</f>
        <v>94.48</v>
      </c>
      <c r="K36" s="69" t="n">
        <f aca="false">IF(COUNT('[5]HourGH-DEC'!AB38)=0,"",ROUND('[5]HourGH-DEC'!AB38,2))</f>
        <v>94.02</v>
      </c>
      <c r="L36" s="69" t="n">
        <f aca="false">IF(COUNT('[5]HourGH-JAN'!AB38)=0,"",ROUND('[5]HourGH-JAN'!AB38,2))</f>
        <v>94.38</v>
      </c>
      <c r="M36" s="69" t="n">
        <f aca="false">IF(COUNT('[5]HourGH-FEB'!AB38)=0,"",ROUND('[5]HourGH-FEB'!AB38,2))</f>
        <v>94.36</v>
      </c>
      <c r="N36" s="69" t="n">
        <f aca="false">IF(COUNT('[5]HourGH-MAR'!AB38)=0,"",ROUND('[5]HourGH-MAR'!AB38,2))</f>
        <v>94.28</v>
      </c>
      <c r="O36" s="69"/>
      <c r="P36" s="5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5]HourGH-APR'!AB39)=0,"",ROUND('[5]HourGH-APR'!AB39,2))</f>
        <v>94.46</v>
      </c>
      <c r="D37" s="69" t="n">
        <f aca="false">IF(COUNT('[5]HourGH-MAY'!AB39)=0,"",ROUND('[5]HourGH-MAY'!AB39,2))</f>
        <v>94.4</v>
      </c>
      <c r="E37" s="69" t="n">
        <f aca="false">IF(COUNT('[5]HourGH-JUN'!AB39)=0,"",ROUND('[5]HourGH-JUN'!AB39,2))</f>
        <v>94.96</v>
      </c>
      <c r="F37" s="69" t="n">
        <f aca="false">IF(COUNT('[5]HourGH-JUL'!AB39)=0,"",ROUND('[5]HourGH-JUL'!AB39,2))</f>
        <v>94.78</v>
      </c>
      <c r="G37" s="69" t="n">
        <f aca="false">IF(COUNT('[5]HourGH-AUG'!AB39)=0,"",ROUND('[5]HourGH-AUG'!AB39,2))</f>
        <v>95.65</v>
      </c>
      <c r="H37" s="69" t="n">
        <f aca="false">IF(COUNT('[5]HourGH-SEP'!AB39)=0,"",ROUND('[5]HourGH-SEP'!AB39,2))</f>
        <v>98.66</v>
      </c>
      <c r="I37" s="69" t="n">
        <f aca="false">IF(COUNT('[5]HourGH-OCT'!AB39)=0,"",ROUND('[5]HourGH-OCT'!AB39,2))</f>
        <v>95.72</v>
      </c>
      <c r="J37" s="69" t="n">
        <f aca="false">IF(COUNT('[5]HourGH-NOV'!AB39)=0,"",ROUND('[5]HourGH-NOV'!AB39,2))</f>
        <v>94.48</v>
      </c>
      <c r="K37" s="69" t="n">
        <f aca="false">IF(COUNT('[5]HourGH-DEC'!AB39)=0,"",ROUND('[5]HourGH-DEC'!AB39,2))</f>
        <v>94.04</v>
      </c>
      <c r="L37" s="69" t="n">
        <f aca="false">IF(COUNT('[5]HourGH-JAN'!AB39)=0,"",ROUND('[5]HourGH-JAN'!AB39,2))</f>
        <v>94.38</v>
      </c>
      <c r="M37" s="69" t="n">
        <f aca="false">IF(COUNT('[5]HourGH-FEB'!AB39)=0,"",ROUND('[5]HourGH-FEB'!AB39,2))</f>
        <v>94.36</v>
      </c>
      <c r="N37" s="69" t="n">
        <f aca="false">IF(COUNT('[5]HourGH-MAR'!AB39)=0,"",ROUND('[5]HourGH-MAR'!AB39,2))</f>
        <v>94.27</v>
      </c>
      <c r="O37" s="69"/>
      <c r="P37" s="54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5]HourGH-APR'!AB40)=0,"",ROUND('[5]HourGH-APR'!AB40,2))</f>
        <v>94.43</v>
      </c>
      <c r="D38" s="69" t="n">
        <f aca="false">IF(COUNT('[5]HourGH-MAY'!AB40)=0,"",ROUND('[5]HourGH-MAY'!AB40,2))</f>
        <v>94.43</v>
      </c>
      <c r="E38" s="69" t="n">
        <f aca="false">IF(COUNT('[5]HourGH-JUN'!AB40)=0,"",ROUND('[5]HourGH-JUN'!AB40,2))</f>
        <v>94.91</v>
      </c>
      <c r="F38" s="69" t="n">
        <f aca="false">IF(COUNT('[5]HourGH-JUL'!AB40)=0,"",ROUND('[5]HourGH-JUL'!AB40,2))</f>
        <v>94.76</v>
      </c>
      <c r="G38" s="69" t="n">
        <f aca="false">IF(COUNT('[5]HourGH-AUG'!AB40)=0,"",ROUND('[5]HourGH-AUG'!AB40,2))</f>
        <v>95.42</v>
      </c>
      <c r="H38" s="69" t="n">
        <f aca="false">IF(COUNT('[5]HourGH-SEP'!AB40)=0,"",ROUND('[5]HourGH-SEP'!AB40,2))</f>
        <v>97.71</v>
      </c>
      <c r="I38" s="69" t="n">
        <f aca="false">IF(COUNT('[5]HourGH-OCT'!AB40)=0,"",ROUND('[5]HourGH-OCT'!AB40,2))</f>
        <v>95.38</v>
      </c>
      <c r="J38" s="69" t="n">
        <f aca="false">IF(COUNT('[5]HourGH-NOV'!AB40)=0,"",ROUND('[5]HourGH-NOV'!AB40,2))</f>
        <v>94.47</v>
      </c>
      <c r="K38" s="69" t="n">
        <f aca="false">IF(COUNT('[5]HourGH-DEC'!AB40)=0,"",ROUND('[5]HourGH-DEC'!AB40,2))</f>
        <v>94.04</v>
      </c>
      <c r="L38" s="69" t="n">
        <f aca="false">IF(COUNT('[5]HourGH-JAN'!AB40)=0,"",ROUND('[5]HourGH-JAN'!AB40,2))</f>
        <v>94.38</v>
      </c>
      <c r="M38" s="69" t="n">
        <f aca="false">IF(COUNT('[5]HourGH-FEB'!AB40)=0,"",ROUND('[5]HourGH-FEB'!AB40,2))</f>
        <v>94.38</v>
      </c>
      <c r="N38" s="69" t="n">
        <f aca="false">IF(COUNT('[5]HourGH-MAR'!AB40)=0,"",ROUND('[5]HourGH-MAR'!AB40,2))</f>
        <v>94.26</v>
      </c>
      <c r="O38" s="69"/>
      <c r="P38" s="54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5]HourGH-APR'!AB41)=0,"",ROUND('[5]HourGH-APR'!AB41,2))</f>
        <v>94.32</v>
      </c>
      <c r="D39" s="69" t="n">
        <f aca="false">IF(COUNT('[5]HourGH-MAY'!AB41)=0,"",ROUND('[5]HourGH-MAY'!AB41,2))</f>
        <v>94.43</v>
      </c>
      <c r="E39" s="69" t="n">
        <f aca="false">IF(COUNT('[5]HourGH-JUN'!AB41)=0,"",ROUND('[5]HourGH-JUN'!AB41,2))</f>
        <v>94.82</v>
      </c>
      <c r="F39" s="69" t="n">
        <f aca="false">IF(COUNT('[5]HourGH-JUL'!AB41)=0,"",ROUND('[5]HourGH-JUL'!AB41,2))</f>
        <v>94.71</v>
      </c>
      <c r="G39" s="69" t="n">
        <f aca="false">IF(COUNT('[5]HourGH-AUG'!AB41)=0,"",ROUND('[5]HourGH-AUG'!AB41,2))</f>
        <v>95.51</v>
      </c>
      <c r="H39" s="69" t="n">
        <f aca="false">IF(COUNT('[5]HourGH-SEP'!AB41)=0,"",ROUND('[5]HourGH-SEP'!AB41,2))</f>
        <v>97.33</v>
      </c>
      <c r="I39" s="69" t="n">
        <f aca="false">IF(COUNT('[5]HourGH-OCT'!AB41)=0,"",ROUND('[5]HourGH-OCT'!AB41,2))</f>
        <v>95.12</v>
      </c>
      <c r="J39" s="69" t="n">
        <f aca="false">IF(COUNT('[5]HourGH-NOV'!AB41)=0,"",ROUND('[5]HourGH-NOV'!AB41,2))</f>
        <v>94.42</v>
      </c>
      <c r="K39" s="69" t="n">
        <f aca="false">IF(COUNT('[5]HourGH-DEC'!AB41)=0,"",ROUND('[5]HourGH-DEC'!AB41,2))</f>
        <v>93.99</v>
      </c>
      <c r="L39" s="69" t="n">
        <f aca="false">IF(COUNT('[5]HourGH-JAN'!AB41)=0,"",ROUND('[5]HourGH-JAN'!AB41,2))</f>
        <v>94.38</v>
      </c>
      <c r="M39" s="69" t="str">
        <f aca="false">IF(COUNT('[5]HourGH-FEB'!AB41)=0,"",ROUND('[5]HourGH-FEB'!AB41,2))</f>
        <v/>
      </c>
      <c r="N39" s="69" t="n">
        <f aca="false">IF(COUNT('[5]HourGH-MAR'!AB41)=0,"",ROUND('[5]HourGH-MAR'!AB41,2))</f>
        <v>94.26</v>
      </c>
      <c r="O39" s="69"/>
      <c r="P39" s="54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5]HourGH-APR'!AB42)=0,"",ROUND('[5]HourGH-APR'!AB42,2))</f>
        <v>94.06</v>
      </c>
      <c r="D40" s="69" t="n">
        <f aca="false">IF(COUNT('[5]HourGH-MAY'!AB42)=0,"",ROUND('[5]HourGH-MAY'!AB42,2))</f>
        <v>94.38</v>
      </c>
      <c r="E40" s="69" t="n">
        <f aca="false">IF(COUNT('[5]HourGH-JUN'!AB42)=0,"",ROUND('[5]HourGH-JUN'!AB42,2))</f>
        <v>94.76</v>
      </c>
      <c r="F40" s="69" t="n">
        <f aca="false">IF(COUNT('[5]HourGH-JUL'!AB42)=0,"",ROUND('[5]HourGH-JUL'!AB42,2))</f>
        <v>94.67</v>
      </c>
      <c r="G40" s="69" t="n">
        <f aca="false">IF(COUNT('[5]HourGH-AUG'!AB42)=0,"",ROUND('[5]HourGH-AUG'!AB42,2))</f>
        <v>95.85</v>
      </c>
      <c r="H40" s="69" t="n">
        <f aca="false">IF(COUNT('[5]HourGH-SEP'!AB42)=0,"",ROUND('[5]HourGH-SEP'!AB42,2))</f>
        <v>96.53</v>
      </c>
      <c r="I40" s="69" t="n">
        <f aca="false">IF(COUNT('[5]HourGH-OCT'!AB42)=0,"",ROUND('[5]HourGH-OCT'!AB42,2))</f>
        <v>95.02</v>
      </c>
      <c r="J40" s="69" t="n">
        <f aca="false">IF(COUNT('[5]HourGH-NOV'!AB42)=0,"",ROUND('[5]HourGH-NOV'!AB42,2))</f>
        <v>94.37</v>
      </c>
      <c r="K40" s="69" t="n">
        <f aca="false">IF(COUNT('[5]HourGH-DEC'!AB42)=0,"",ROUND('[5]HourGH-DEC'!AB42,2))</f>
        <v>94.32</v>
      </c>
      <c r="L40" s="69" t="n">
        <f aca="false">IF(COUNT('[5]HourGH-JAN'!AB42)=0,"",ROUND('[5]HourGH-JAN'!AB42,2))</f>
        <v>94.38</v>
      </c>
      <c r="M40" s="69"/>
      <c r="N40" s="69" t="n">
        <f aca="false">IF(COUNT('[5]HourGH-MAR'!AB42)=0,"",ROUND('[5]HourGH-MAR'!AB42,2))</f>
        <v>94.25</v>
      </c>
      <c r="O40" s="69"/>
      <c r="P40" s="54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5]HourGH-MAY'!AB43)=0,"",ROUND('[5]HourGH-MAY'!AB43,2))</f>
        <v>94.43</v>
      </c>
      <c r="E41" s="69"/>
      <c r="F41" s="69" t="n">
        <f aca="false">IF(COUNT('[5]HourGH-JUL'!AB43)=0,"",ROUND('[5]HourGH-JUL'!AB43,2))</f>
        <v>94.66</v>
      </c>
      <c r="G41" s="69" t="n">
        <f aca="false">IF(COUNT('[5]HourGH-AUG'!AB43)=0,"",ROUND('[5]HourGH-AUG'!AB43,2))</f>
        <v>95.72</v>
      </c>
      <c r="H41" s="69"/>
      <c r="I41" s="69" t="n">
        <f aca="false">IF(COUNT('[5]HourGH-OCT'!AB43)=0,"",ROUND('[5]HourGH-OCT'!AB43,2))</f>
        <v>94.98</v>
      </c>
      <c r="J41" s="69"/>
      <c r="K41" s="69" t="n">
        <f aca="false">IF(COUNT('[5]HourGH-DEC'!AB43)=0,"",ROUND('[5]HourGH-DEC'!AB43,2))</f>
        <v>94.38</v>
      </c>
      <c r="L41" s="69" t="n">
        <f aca="false">IF(COUNT('[5]HourGH-JAN'!AB43)=0,"",ROUND('[5]HourGH-JAN'!AB43,2))</f>
        <v>94.38</v>
      </c>
      <c r="M41" s="69"/>
      <c r="N41" s="69" t="n">
        <f aca="false">IF(COUNT('[5]HourGH-MAR'!AB43)=0,"",ROUND('[5]HourGH-MAR'!AB43,2))</f>
        <v>94.25</v>
      </c>
      <c r="O41" s="71"/>
      <c r="P41" s="7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</row>
    <row r="42" customFormat="false" ht="21.75" hidden="false" customHeight="fals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</row>
    <row r="43" customFormat="false" ht="21.75" hidden="false" customHeight="false" outlineLevel="0" collapsed="false">
      <c r="A43" s="54"/>
      <c r="B43" s="74" t="s">
        <v>234</v>
      </c>
      <c r="C43" s="69" t="n">
        <f aca="false">IF(COUNT(C9:C41)&gt;0,AVERAGE(C9:C41),"")</f>
        <v>94.5303333333333</v>
      </c>
      <c r="D43" s="69" t="n">
        <f aca="false">IF(COUNT(D9:D41)&gt;0,AVERAGE(D9:D41),"")</f>
        <v>94.4645161290323</v>
      </c>
      <c r="E43" s="69" t="n">
        <f aca="false">IF(COUNT(E9:E41)&gt;0,AVERAGE(E9:E41),"")</f>
        <v>95.345</v>
      </c>
      <c r="F43" s="69" t="n">
        <f aca="false">IF(COUNT(F9:F41)&gt;0,AVERAGE(F9:F41),"")</f>
        <v>95.2729032258065</v>
      </c>
      <c r="G43" s="69" t="n">
        <f aca="false">IF(COUNT(G9:G41)&gt;0,AVERAGE(G9:G41),"")</f>
        <v>95.3790322580645</v>
      </c>
      <c r="H43" s="69" t="n">
        <f aca="false">IF(COUNT(H9:H41)&gt;0,AVERAGE(H9:H41),"")</f>
        <v>96.458</v>
      </c>
      <c r="I43" s="69" t="n">
        <f aca="false">IF(COUNT(I9:I41)&gt;0,AVERAGE(I9:I41),"")</f>
        <v>95.5351612903226</v>
      </c>
      <c r="J43" s="69" t="n">
        <f aca="false">IF(COUNT(J9:J41)&gt;0,AVERAGE(J9:J41),"")</f>
        <v>94.6486666666667</v>
      </c>
      <c r="K43" s="69" t="n">
        <f aca="false">IF(COUNT(K9:K41)&gt;0,AVERAGE(K9:K41),"")</f>
        <v>94.1187096774194</v>
      </c>
      <c r="L43" s="69" t="n">
        <f aca="false">IF(COUNT(L9:L41)&gt;0,AVERAGE(L9:L41),"")</f>
        <v>94.4032258064516</v>
      </c>
      <c r="M43" s="69" t="n">
        <f aca="false">IF(COUNT(M9:M41)&gt;0,AVERAGE(M9:M41),"")</f>
        <v>94.3871428571429</v>
      </c>
      <c r="N43" s="69" t="n">
        <f aca="false">IF(COUNT(N9:N41)&gt;0,AVERAGE(N9:N41),"")</f>
        <v>94.2948387096774</v>
      </c>
      <c r="O43" s="69"/>
      <c r="P43" s="7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</row>
    <row r="44" customFormat="false" ht="21.75" hidden="false" customHeight="false" outlineLevel="0" collapsed="false">
      <c r="A44" s="54"/>
      <c r="B44" s="74" t="s">
        <v>235</v>
      </c>
      <c r="C44" s="69" t="n">
        <f aca="false">IF(COUNT(C9:C41)&gt;0,MAX(C9:C41),"")</f>
        <v>94.75</v>
      </c>
      <c r="D44" s="69" t="n">
        <f aca="false">IF(COUNT(D9:D41)&gt;0,MAX(D9:D41),"")</f>
        <v>94.73</v>
      </c>
      <c r="E44" s="69" t="n">
        <f aca="false">IF(COUNT(E9:E41)&gt;0,MAX(E9:E41),"")</f>
        <v>98.16</v>
      </c>
      <c r="F44" s="69" t="n">
        <f aca="false">IF(COUNT(F9:F41)&gt;0,MAX(F9:F41),"")</f>
        <v>96.84</v>
      </c>
      <c r="G44" s="69" t="n">
        <f aca="false">IF(COUNT(G9:G41)&gt;0,MAX(G9:G41),"")</f>
        <v>96.92</v>
      </c>
      <c r="H44" s="69" t="n">
        <f aca="false">IF(COUNT(H9:H41)&gt;0,MAX(H9:H41),"")</f>
        <v>98.66</v>
      </c>
      <c r="I44" s="69" t="n">
        <f aca="false">IF(COUNT(I9:I41)&gt;0,MAX(I9:I41),"")</f>
        <v>96.38</v>
      </c>
      <c r="J44" s="69" t="n">
        <f aca="false">IF(COUNT(J9:J41)&gt;0,MAX(J9:J41),"")</f>
        <v>94.93</v>
      </c>
      <c r="K44" s="69" t="n">
        <f aca="false">IF(COUNT(K9:K41)&gt;0,MAX(K9:K41),"")</f>
        <v>94.38</v>
      </c>
      <c r="L44" s="69" t="n">
        <f aca="false">IF(COUNT(L9:L41)&gt;0,MAX(L9:L41),"")</f>
        <v>94.48</v>
      </c>
      <c r="M44" s="69" t="n">
        <f aca="false">IF(COUNT(M9:M41)&gt;0,MAX(M9:M41),"")</f>
        <v>94.44</v>
      </c>
      <c r="N44" s="69" t="n">
        <f aca="false">IF(COUNT(N9:N41)&gt;0,MAX(N9:N41),"")</f>
        <v>94.37</v>
      </c>
      <c r="O44" s="69" t="n">
        <f aca="false">IF(COUNT(C44:N44)&gt;0,MAX(C44:N44),"")</f>
        <v>98.66</v>
      </c>
      <c r="P44" s="75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</row>
    <row r="45" customFormat="false" ht="21.75" hidden="false" customHeight="false" outlineLevel="0" collapsed="false">
      <c r="A45" s="54"/>
      <c r="B45" s="74" t="s">
        <v>236</v>
      </c>
      <c r="C45" s="69" t="n">
        <f aca="false">IF(COUNT(C9:C41)&gt;0,MIN(C9:C41),"")</f>
        <v>94.06</v>
      </c>
      <c r="D45" s="69" t="n">
        <f aca="false">IF(COUNT(D9:D41)&gt;0,MIN(D9:D41),"")</f>
        <v>94.21</v>
      </c>
      <c r="E45" s="69" t="n">
        <f aca="false">IF(COUNT(E9:E41)&gt;0,MIN(E9:E41),"")</f>
        <v>94.61</v>
      </c>
      <c r="F45" s="69" t="n">
        <f aca="false">IF(COUNT(F9:F41)&gt;0,MIN(F9:F41),"")</f>
        <v>94.66</v>
      </c>
      <c r="G45" s="69" t="n">
        <f aca="false">IF(COUNT(G9:G41)&gt;0,MIN(G9:G41),"")</f>
        <v>94.69</v>
      </c>
      <c r="H45" s="69" t="n">
        <f aca="false">IF(COUNT(H9:H41)&gt;0,MIN(H9:H41),"")</f>
        <v>95.31</v>
      </c>
      <c r="I45" s="69" t="n">
        <f aca="false">IF(COUNT(I9:I41)&gt;0,MIN(I9:I41),"")</f>
        <v>94.98</v>
      </c>
      <c r="J45" s="69" t="n">
        <f aca="false">IF(COUNT(J9:J41)&gt;0,MIN(J9:J41),"")</f>
        <v>94.37</v>
      </c>
      <c r="K45" s="69" t="n">
        <f aca="false">IF(COUNT(K9:K41)&gt;0,MIN(K9:K41),"")</f>
        <v>93.98</v>
      </c>
      <c r="L45" s="69" t="n">
        <f aca="false">IF(COUNT(L9:L41)&gt;0,MIN(L9:L41),"")</f>
        <v>94.36</v>
      </c>
      <c r="M45" s="69" t="n">
        <f aca="false">IF(COUNT(M9:M41)&gt;0,MIN(M9:M41),"")</f>
        <v>94.35</v>
      </c>
      <c r="N45" s="69" t="n">
        <f aca="false">IF(COUNT(N9:N41)&gt;0,MIN(N9:N41),"")</f>
        <v>94.25</v>
      </c>
      <c r="O45" s="69" t="n">
        <f aca="false">IF(COUNT(C45:N45)&gt;0,MIN(C45:N45),"")</f>
        <v>93.98</v>
      </c>
      <c r="P45" s="75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</row>
    <row r="46" customFormat="false" ht="21.75" hidden="false" customHeight="false" outlineLevel="0" collapsed="false">
      <c r="A46" s="54"/>
      <c r="B46" s="62" t="s">
        <v>237</v>
      </c>
      <c r="C46" s="62"/>
      <c r="D46" s="62"/>
      <c r="E46" s="62"/>
      <c r="F46" s="76" t="str">
        <f aca="false">S4&amp;"  M ( "&amp;R4&amp;" ),  AT  "&amp;T4&amp;"  Hours, On  "&amp;U4&amp;"  "&amp;V4&amp;",  "&amp;W4</f>
        <v>99.08  M ( MSL. ),  AT  06:00  Hours, On  SEP  27,  2009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</row>
    <row r="47" customFormat="false" ht="21.75" hidden="false" customHeight="false" outlineLevel="0" collapsed="false">
      <c r="A47" s="54"/>
      <c r="B47" s="62" t="s">
        <v>239</v>
      </c>
      <c r="C47" s="62"/>
      <c r="D47" s="62"/>
      <c r="E47" s="62"/>
      <c r="F47" s="52" t="str">
        <f aca="false">T5&amp;"  M  ( "&amp;R4&amp;" ),  River Bed   "&amp;U5&amp;"  M  ( "&amp;R4&amp;" )"</f>
        <v>92.28  M  ( MSL. ),  River Bed   91.65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</row>
    <row r="48" customFormat="false" ht="21.75" hidden="false" customHeight="false" outlineLevel="0" collapsed="false">
      <c r="A48" s="54"/>
      <c r="B48" s="79" t="s">
        <v>241</v>
      </c>
      <c r="C48" s="79"/>
      <c r="D48" s="79"/>
      <c r="E48" s="79"/>
      <c r="F48" s="55" t="str">
        <f aca="false">V5&amp;"  M  ( "&amp;R4&amp;") "</f>
        <v>105.345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</row>
    <row r="49" customFormat="false" ht="21.75" hidden="false" customHeight="false" outlineLevel="0" collapsed="false">
      <c r="A49" s="50"/>
      <c r="B49" s="82" t="s">
        <v>243</v>
      </c>
      <c r="C49" s="82"/>
      <c r="D49" s="82"/>
      <c r="E49" s="82"/>
      <c r="F49" s="55" t="str">
        <f aca="false">W5&amp;"  M  ( "&amp;R4&amp;"),     Drainage Area    "&amp;R6&amp;"  Square Kilometers"</f>
        <v>106.375  M  ( MSL.),     Drainage Area    10305  Square Kilometers</v>
      </c>
      <c r="G49" s="55"/>
      <c r="H49" s="55"/>
      <c r="I49" s="55"/>
      <c r="J49" s="55"/>
      <c r="K49" s="55"/>
      <c r="L49" s="55"/>
      <c r="M49" s="55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</row>
    <row r="50" customFormat="false" ht="21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</row>
    <row r="51" customFormat="false" ht="21.75" hidden="false" customHeight="false" outlineLevel="0" collapsed="false">
      <c r="A51" s="51" t="s">
        <v>207</v>
      </c>
      <c r="B51" s="51"/>
      <c r="C51" s="52" t="s">
        <v>208</v>
      </c>
      <c r="D51" s="52"/>
      <c r="E51" s="52"/>
      <c r="F51" s="52"/>
      <c r="G51" s="52"/>
      <c r="H51" s="52"/>
      <c r="I51" s="52"/>
      <c r="J51" s="52"/>
      <c r="K51" s="53"/>
      <c r="L51" s="54"/>
      <c r="M51" s="51" t="s">
        <v>209</v>
      </c>
      <c r="N51" s="51"/>
      <c r="O51" s="51"/>
      <c r="P51" s="54"/>
      <c r="Q51" s="54"/>
      <c r="R51" s="50"/>
      <c r="S51" s="50"/>
      <c r="T51" s="50"/>
      <c r="U51" s="50"/>
      <c r="V51" s="50"/>
      <c r="W51" s="50"/>
      <c r="X51" s="50"/>
      <c r="Y51" s="50"/>
      <c r="Z51" s="50"/>
      <c r="AA51" s="50"/>
    </row>
    <row r="52" customFormat="false" ht="21.75" hidden="false" customHeight="false" outlineLevel="0" collapsed="false">
      <c r="A52" s="51" t="s">
        <v>210</v>
      </c>
      <c r="B52" s="51"/>
      <c r="C52" s="55" t="s">
        <v>32</v>
      </c>
      <c r="D52" s="55"/>
      <c r="E52" s="55"/>
      <c r="F52" s="55"/>
      <c r="G52" s="55"/>
      <c r="H52" s="56"/>
      <c r="I52" s="56"/>
      <c r="J52" s="56"/>
      <c r="K52" s="53"/>
      <c r="L52" s="54"/>
      <c r="M52" s="57" t="s">
        <v>211</v>
      </c>
      <c r="N52" s="58"/>
      <c r="O52" s="54"/>
      <c r="P52" s="54"/>
      <c r="Q52" s="54"/>
      <c r="R52" s="50"/>
      <c r="S52" s="50"/>
      <c r="T52" s="50"/>
      <c r="U52" s="50"/>
      <c r="V52" s="50"/>
      <c r="W52" s="50"/>
      <c r="X52" s="50"/>
      <c r="Y52" s="50"/>
      <c r="Z52" s="50"/>
      <c r="AA52" s="50"/>
    </row>
    <row r="53" customFormat="false" ht="21.75" hidden="false" customHeight="false" outlineLevel="0" collapsed="false">
      <c r="A53" s="57" t="s">
        <v>212</v>
      </c>
      <c r="B53" s="57"/>
      <c r="C53" s="55" t="s">
        <v>32</v>
      </c>
      <c r="D53" s="55"/>
      <c r="E53" s="55"/>
      <c r="F53" s="55"/>
      <c r="G53" s="55"/>
      <c r="H53" s="56"/>
      <c r="I53" s="56"/>
      <c r="J53" s="56"/>
      <c r="K53" s="53"/>
      <c r="L53" s="54"/>
      <c r="M53" s="51" t="s">
        <v>213</v>
      </c>
      <c r="N53" s="51"/>
      <c r="O53" s="54"/>
      <c r="P53" s="54"/>
      <c r="Q53" s="54"/>
    </row>
    <row r="54" customFormat="false" ht="21.75" hidden="false" customHeight="false" outlineLevel="0" collapsed="false">
      <c r="A54" s="57" t="s">
        <v>214</v>
      </c>
      <c r="B54" s="59"/>
      <c r="C54" s="60" t="s">
        <v>32</v>
      </c>
      <c r="D54" s="60"/>
      <c r="E54" s="60"/>
      <c r="F54" s="60"/>
      <c r="G54" s="60"/>
      <c r="H54" s="51" t="s">
        <v>279</v>
      </c>
      <c r="I54" s="51"/>
      <c r="J54" s="61"/>
      <c r="K54" s="53"/>
      <c r="L54" s="54"/>
      <c r="M54" s="51" t="s">
        <v>280</v>
      </c>
      <c r="N54" s="51"/>
      <c r="O54" s="51"/>
      <c r="P54" s="83"/>
      <c r="Q54" s="54"/>
    </row>
    <row r="55" customFormat="false" ht="21.75" hidden="false" customHeight="false" outlineLevel="0" collapsed="false">
      <c r="A55" s="54"/>
      <c r="B55" s="63" t="s">
        <v>281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54"/>
      <c r="Q55" s="54"/>
    </row>
    <row r="56" customFormat="false" ht="21.75" hidden="false" customHeight="false" outlineLevel="0" collapsed="false">
      <c r="A56" s="54"/>
      <c r="B56" s="64"/>
      <c r="C56" s="53"/>
      <c r="D56" s="53"/>
      <c r="E56" s="53"/>
      <c r="F56" s="53"/>
      <c r="G56" s="53"/>
      <c r="H56" s="53"/>
      <c r="I56" s="53"/>
      <c r="J56" s="53"/>
      <c r="K56" s="53"/>
      <c r="L56" s="54"/>
      <c r="M56" s="54"/>
      <c r="N56" s="54"/>
      <c r="O56" s="54"/>
      <c r="P56" s="54"/>
      <c r="Q56" s="54"/>
    </row>
    <row r="57" customFormat="false" ht="23.25" hidden="false" customHeight="false" outlineLevel="0" collapsed="false">
      <c r="A57" s="65"/>
      <c r="B57" s="66" t="s">
        <v>184</v>
      </c>
      <c r="C57" s="67" t="s">
        <v>222</v>
      </c>
      <c r="D57" s="67" t="s">
        <v>223</v>
      </c>
      <c r="E57" s="67" t="s">
        <v>224</v>
      </c>
      <c r="F57" s="67" t="s">
        <v>225</v>
      </c>
      <c r="G57" s="67" t="s">
        <v>226</v>
      </c>
      <c r="H57" s="67" t="s">
        <v>219</v>
      </c>
      <c r="I57" s="67" t="s">
        <v>227</v>
      </c>
      <c r="J57" s="67" t="s">
        <v>228</v>
      </c>
      <c r="K57" s="67" t="s">
        <v>229</v>
      </c>
      <c r="L57" s="67" t="s">
        <v>230</v>
      </c>
      <c r="M57" s="67" t="s">
        <v>231</v>
      </c>
      <c r="N57" s="67" t="s">
        <v>232</v>
      </c>
      <c r="O57" s="67" t="s">
        <v>233</v>
      </c>
      <c r="P57" s="65"/>
      <c r="Q57" s="65"/>
    </row>
    <row r="58" customFormat="false" ht="21.75" hidden="false" customHeight="false" outlineLevel="0" collapsed="false">
      <c r="A58" s="54"/>
      <c r="B58" s="64"/>
      <c r="C58" s="53"/>
      <c r="D58" s="53"/>
      <c r="E58" s="53"/>
      <c r="F58" s="53"/>
      <c r="G58" s="53"/>
      <c r="H58" s="53"/>
      <c r="I58" s="53"/>
      <c r="J58" s="53"/>
      <c r="K58" s="53"/>
      <c r="L58" s="54"/>
      <c r="M58" s="54"/>
      <c r="N58" s="54"/>
      <c r="O58" s="54"/>
      <c r="P58" s="54"/>
      <c r="Q58" s="54"/>
    </row>
    <row r="59" customFormat="false" ht="21.75" hidden="false" customHeight="false" outlineLevel="0" collapsed="false">
      <c r="A59" s="54"/>
      <c r="B59" s="68" t="n">
        <v>1</v>
      </c>
      <c r="C59" s="69" t="n">
        <v>7.5</v>
      </c>
      <c r="D59" s="69" t="n">
        <v>8.5</v>
      </c>
      <c r="E59" s="69" t="n">
        <v>30.7</v>
      </c>
      <c r="F59" s="69" t="n">
        <v>68.8</v>
      </c>
      <c r="G59" s="69" t="n">
        <v>44</v>
      </c>
      <c r="H59" s="69" t="n">
        <v>158.3</v>
      </c>
      <c r="I59" s="69" t="n">
        <v>141.3</v>
      </c>
      <c r="J59" s="69" t="n">
        <v>54.4</v>
      </c>
      <c r="K59" s="69" t="n">
        <v>15.5</v>
      </c>
      <c r="L59" s="69" t="n">
        <v>1.86</v>
      </c>
      <c r="M59" s="69" t="n">
        <v>2.45</v>
      </c>
      <c r="N59" s="69" t="n">
        <v>1.79</v>
      </c>
      <c r="O59" s="69"/>
      <c r="P59" s="54"/>
      <c r="Q59" s="54"/>
    </row>
    <row r="60" customFormat="false" ht="21.75" hidden="false" customHeight="false" outlineLevel="0" collapsed="false">
      <c r="A60" s="54"/>
      <c r="B60" s="68" t="n">
        <v>2</v>
      </c>
      <c r="C60" s="69" t="n">
        <v>7.5</v>
      </c>
      <c r="D60" s="69" t="n">
        <v>12</v>
      </c>
      <c r="E60" s="69" t="n">
        <v>41.9</v>
      </c>
      <c r="F60" s="69" t="n">
        <v>80.8</v>
      </c>
      <c r="G60" s="69" t="n">
        <v>73.6</v>
      </c>
      <c r="H60" s="69" t="n">
        <v>228.7</v>
      </c>
      <c r="I60" s="69" t="n">
        <v>119.7</v>
      </c>
      <c r="J60" s="69" t="n">
        <v>50.4</v>
      </c>
      <c r="K60" s="69" t="n">
        <v>14.5</v>
      </c>
      <c r="L60" s="69" t="n">
        <v>1.86</v>
      </c>
      <c r="M60" s="69" t="n">
        <v>2.3</v>
      </c>
      <c r="N60" s="69" t="n">
        <v>1.72</v>
      </c>
      <c r="O60" s="69"/>
      <c r="P60" s="54"/>
      <c r="Q60" s="54"/>
    </row>
    <row r="61" customFormat="false" ht="21.75" hidden="false" customHeight="false" outlineLevel="0" collapsed="false">
      <c r="A61" s="54"/>
      <c r="B61" s="68" t="n">
        <v>3</v>
      </c>
      <c r="C61" s="69" t="n">
        <v>4.7</v>
      </c>
      <c r="D61" s="69" t="n">
        <v>12</v>
      </c>
      <c r="E61" s="69" t="n">
        <v>69.6</v>
      </c>
      <c r="F61" s="69" t="n">
        <v>66.4</v>
      </c>
      <c r="G61" s="69" t="n">
        <v>57.6</v>
      </c>
      <c r="H61" s="69" t="n">
        <v>234.45</v>
      </c>
      <c r="I61" s="69" t="n">
        <v>111.6</v>
      </c>
      <c r="J61" s="69" t="n">
        <v>45.6</v>
      </c>
      <c r="K61" s="69" t="n">
        <v>13</v>
      </c>
      <c r="L61" s="69" t="n">
        <v>1.86</v>
      </c>
      <c r="M61" s="69" t="n">
        <v>2.45</v>
      </c>
      <c r="N61" s="69" t="n">
        <v>1.58</v>
      </c>
      <c r="O61" s="69"/>
      <c r="P61" s="54"/>
      <c r="Q61" s="54"/>
    </row>
    <row r="62" customFormat="false" ht="21.75" hidden="false" customHeight="false" outlineLevel="0" collapsed="false">
      <c r="A62" s="54"/>
      <c r="B62" s="68" t="n">
        <v>4</v>
      </c>
      <c r="C62" s="69" t="n">
        <v>4.4</v>
      </c>
      <c r="D62" s="69" t="n">
        <v>16</v>
      </c>
      <c r="E62" s="69" t="n">
        <v>56</v>
      </c>
      <c r="F62" s="69" t="n">
        <v>60</v>
      </c>
      <c r="G62" s="69" t="n">
        <v>47.2</v>
      </c>
      <c r="H62" s="69" t="n">
        <v>214.4</v>
      </c>
      <c r="I62" s="69" t="n">
        <v>107.2</v>
      </c>
      <c r="J62" s="69" t="n">
        <v>41.2</v>
      </c>
      <c r="K62" s="69" t="n">
        <v>11.5</v>
      </c>
      <c r="L62" s="69" t="n">
        <v>1.72</v>
      </c>
      <c r="M62" s="69" t="n">
        <v>2.6</v>
      </c>
      <c r="N62" s="69" t="n">
        <v>1.44</v>
      </c>
      <c r="O62" s="69"/>
      <c r="P62" s="54"/>
      <c r="Q62" s="54"/>
    </row>
    <row r="63" customFormat="false" ht="21.75" hidden="false" customHeight="false" outlineLevel="0" collapsed="false">
      <c r="A63" s="54"/>
      <c r="B63" s="68" t="n">
        <v>5</v>
      </c>
      <c r="C63" s="69" t="n">
        <v>4.7</v>
      </c>
      <c r="D63" s="69" t="n">
        <v>21</v>
      </c>
      <c r="E63" s="69" t="n">
        <v>55.2</v>
      </c>
      <c r="F63" s="69" t="n">
        <v>56</v>
      </c>
      <c r="G63" s="69" t="n">
        <v>40.5</v>
      </c>
      <c r="H63" s="69" t="n">
        <v>128.7</v>
      </c>
      <c r="I63" s="69" t="n">
        <v>143.1</v>
      </c>
      <c r="J63" s="69" t="n">
        <v>43.3</v>
      </c>
      <c r="K63" s="69" t="n">
        <v>9</v>
      </c>
      <c r="L63" s="69" t="n">
        <v>1.86</v>
      </c>
      <c r="M63" s="69" t="n">
        <v>2.3</v>
      </c>
      <c r="N63" s="69" t="n">
        <v>1.44</v>
      </c>
      <c r="O63" s="69"/>
      <c r="P63" s="54"/>
      <c r="Q63" s="54"/>
    </row>
    <row r="64" customFormat="false" ht="21.75" hidden="false" customHeight="false" outlineLevel="0" collapsed="false">
      <c r="A64" s="54"/>
      <c r="B64" s="68" t="n">
        <v>6</v>
      </c>
      <c r="C64" s="69" t="n">
        <v>12.5</v>
      </c>
      <c r="D64" s="69" t="n">
        <v>23.4</v>
      </c>
      <c r="E64" s="69" t="n">
        <v>167.1</v>
      </c>
      <c r="F64" s="69" t="n">
        <v>86.4</v>
      </c>
      <c r="G64" s="69" t="n">
        <v>36.3</v>
      </c>
      <c r="H64" s="69" t="n">
        <v>108</v>
      </c>
      <c r="I64" s="69" t="n">
        <v>136.8</v>
      </c>
      <c r="J64" s="69" t="n">
        <v>41.9</v>
      </c>
      <c r="K64" s="69" t="n">
        <v>7.4</v>
      </c>
      <c r="L64" s="69" t="n">
        <v>1.86</v>
      </c>
      <c r="M64" s="69" t="n">
        <v>2</v>
      </c>
      <c r="N64" s="69" t="n">
        <v>1.44</v>
      </c>
      <c r="O64" s="69"/>
      <c r="P64" s="54"/>
      <c r="Q64" s="54"/>
    </row>
    <row r="65" customFormat="false" ht="21.75" hidden="false" customHeight="false" outlineLevel="0" collapsed="false">
      <c r="A65" s="54"/>
      <c r="B65" s="68" t="n">
        <v>7</v>
      </c>
      <c r="C65" s="69" t="n">
        <v>8</v>
      </c>
      <c r="D65" s="69" t="n">
        <v>35.6</v>
      </c>
      <c r="E65" s="69" t="n">
        <v>215.5</v>
      </c>
      <c r="F65" s="69" t="n">
        <v>236.9</v>
      </c>
      <c r="G65" s="69" t="n">
        <v>45.6</v>
      </c>
      <c r="H65" s="69" t="n">
        <v>102.4</v>
      </c>
      <c r="I65" s="69" t="n">
        <v>157.2</v>
      </c>
      <c r="J65" s="69" t="n">
        <v>41.2</v>
      </c>
      <c r="K65" s="69" t="n">
        <v>7.4</v>
      </c>
      <c r="L65" s="69" t="n">
        <v>1.93</v>
      </c>
      <c r="M65" s="69" t="n">
        <v>2.15</v>
      </c>
      <c r="N65" s="69" t="n">
        <v>1.44</v>
      </c>
      <c r="O65" s="69"/>
      <c r="P65" s="54"/>
      <c r="Q65" s="54"/>
    </row>
    <row r="66" customFormat="false" ht="21.75" hidden="false" customHeight="false" outlineLevel="0" collapsed="false">
      <c r="A66" s="54"/>
      <c r="B66" s="68" t="n">
        <v>8</v>
      </c>
      <c r="C66" s="69" t="n">
        <v>6.5</v>
      </c>
      <c r="D66" s="69" t="n">
        <v>21</v>
      </c>
      <c r="E66" s="69" t="n">
        <v>88.8</v>
      </c>
      <c r="F66" s="69" t="n">
        <v>230.9</v>
      </c>
      <c r="G66" s="69" t="n">
        <v>56</v>
      </c>
      <c r="H66" s="69" t="n">
        <v>109.8</v>
      </c>
      <c r="I66" s="69" t="n">
        <v>185.8</v>
      </c>
      <c r="J66" s="69" t="n">
        <v>41.2</v>
      </c>
      <c r="K66" s="69" t="n">
        <v>7.4</v>
      </c>
      <c r="L66" s="69" t="n">
        <v>2.75</v>
      </c>
      <c r="M66" s="69" t="n">
        <v>2.45</v>
      </c>
      <c r="N66" s="69" t="n">
        <v>1.44</v>
      </c>
      <c r="O66" s="69"/>
      <c r="P66" s="54"/>
      <c r="Q66" s="54"/>
    </row>
    <row r="67" customFormat="false" ht="21.75" hidden="false" customHeight="false" outlineLevel="0" collapsed="false">
      <c r="A67" s="54"/>
      <c r="B67" s="68" t="n">
        <v>9</v>
      </c>
      <c r="C67" s="69" t="n">
        <v>6.5</v>
      </c>
      <c r="D67" s="69" t="n">
        <v>15</v>
      </c>
      <c r="E67" s="69" t="n">
        <v>81.6</v>
      </c>
      <c r="F67" s="69" t="n">
        <v>233.225000000001</v>
      </c>
      <c r="G67" s="69" t="n">
        <v>60.8</v>
      </c>
      <c r="H67" s="69" t="n">
        <v>104</v>
      </c>
      <c r="I67" s="69" t="n">
        <v>172.6</v>
      </c>
      <c r="J67" s="69" t="n">
        <v>38.4</v>
      </c>
      <c r="K67" s="69" t="n">
        <v>7.1</v>
      </c>
      <c r="L67" s="69" t="n">
        <v>2.3</v>
      </c>
      <c r="M67" s="69" t="n">
        <v>2</v>
      </c>
      <c r="N67" s="69" t="n">
        <v>1.44</v>
      </c>
      <c r="O67" s="69"/>
      <c r="P67" s="54"/>
      <c r="Q67" s="54"/>
    </row>
    <row r="68" customFormat="false" ht="21.75" hidden="false" customHeight="false" outlineLevel="0" collapsed="false">
      <c r="A68" s="54"/>
      <c r="B68" s="68" t="n">
        <v>10</v>
      </c>
      <c r="C68" s="69" t="n">
        <v>6</v>
      </c>
      <c r="D68" s="69" t="n">
        <v>21</v>
      </c>
      <c r="E68" s="69" t="n">
        <v>77.6</v>
      </c>
      <c r="F68" s="69" t="n">
        <v>193.5</v>
      </c>
      <c r="G68" s="69" t="n">
        <v>55.2</v>
      </c>
      <c r="H68" s="69" t="n">
        <v>88</v>
      </c>
      <c r="I68" s="69" t="n">
        <v>104</v>
      </c>
      <c r="J68" s="69" t="n">
        <v>38.4</v>
      </c>
      <c r="K68" s="69" t="n">
        <v>6.2</v>
      </c>
      <c r="L68" s="69" t="n">
        <v>1.93</v>
      </c>
      <c r="M68" s="69" t="n">
        <v>1.86</v>
      </c>
      <c r="N68" s="69" t="n">
        <v>1.44</v>
      </c>
      <c r="O68" s="69"/>
      <c r="P68" s="54"/>
      <c r="Q68" s="54"/>
    </row>
    <row r="69" customFormat="false" ht="21.75" hidden="false" customHeight="false" outlineLevel="0" collapsed="false">
      <c r="A69" s="54"/>
      <c r="B69" s="68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54"/>
      <c r="Q69" s="54"/>
    </row>
    <row r="70" customFormat="false" ht="21.75" hidden="false" customHeight="false" outlineLevel="0" collapsed="false">
      <c r="A70" s="54"/>
      <c r="B70" s="68" t="n">
        <v>11</v>
      </c>
      <c r="C70" s="69" t="n">
        <v>4.7</v>
      </c>
      <c r="D70" s="69" t="n">
        <v>21</v>
      </c>
      <c r="E70" s="69" t="n">
        <v>58.4</v>
      </c>
      <c r="F70" s="69" t="n">
        <v>116.1</v>
      </c>
      <c r="G70" s="69" t="n">
        <v>46.4</v>
      </c>
      <c r="H70" s="69" t="n">
        <v>84.8</v>
      </c>
      <c r="I70" s="69" t="n">
        <v>90.4</v>
      </c>
      <c r="J70" s="69" t="n">
        <v>37.7</v>
      </c>
      <c r="K70" s="69" t="n">
        <v>6.2</v>
      </c>
      <c r="L70" s="69" t="n">
        <v>3.2</v>
      </c>
      <c r="M70" s="69" t="n">
        <v>1.86</v>
      </c>
      <c r="N70" s="69" t="n">
        <v>1.37</v>
      </c>
      <c r="O70" s="69"/>
      <c r="P70" s="54"/>
      <c r="Q70" s="54"/>
    </row>
    <row r="71" customFormat="false" ht="21.75" hidden="false" customHeight="false" outlineLevel="0" collapsed="false">
      <c r="A71" s="54"/>
      <c r="B71" s="68" t="n">
        <v>12</v>
      </c>
      <c r="C71" s="69" t="n">
        <v>4.7</v>
      </c>
      <c r="D71" s="69" t="n">
        <v>17</v>
      </c>
      <c r="E71" s="69" t="n">
        <v>48</v>
      </c>
      <c r="F71" s="69" t="n">
        <v>88.8</v>
      </c>
      <c r="G71" s="69" t="n">
        <v>41.9</v>
      </c>
      <c r="H71" s="69" t="n">
        <v>88</v>
      </c>
      <c r="I71" s="69" t="n">
        <v>84.8</v>
      </c>
      <c r="J71" s="69" t="n">
        <v>37</v>
      </c>
      <c r="K71" s="69" t="n">
        <v>4.7</v>
      </c>
      <c r="L71" s="69" t="n">
        <v>3.2</v>
      </c>
      <c r="M71" s="69" t="n">
        <v>1.86</v>
      </c>
      <c r="N71" s="69" t="n">
        <v>1.23</v>
      </c>
      <c r="O71" s="69"/>
      <c r="P71" s="54"/>
      <c r="Q71" s="54"/>
    </row>
    <row r="72" customFormat="false" ht="21.75" hidden="false" customHeight="false" outlineLevel="0" collapsed="false">
      <c r="A72" s="54"/>
      <c r="B72" s="68" t="n">
        <v>13</v>
      </c>
      <c r="C72" s="69" t="n">
        <v>6</v>
      </c>
      <c r="D72" s="69" t="n">
        <v>16</v>
      </c>
      <c r="E72" s="69" t="n">
        <v>76</v>
      </c>
      <c r="F72" s="69" t="n">
        <v>80.8</v>
      </c>
      <c r="G72" s="69" t="n">
        <v>46.4</v>
      </c>
      <c r="H72" s="69" t="n">
        <v>93.6</v>
      </c>
      <c r="I72" s="69" t="n">
        <v>82.4</v>
      </c>
      <c r="J72" s="69" t="n">
        <v>35.6</v>
      </c>
      <c r="K72" s="69" t="n">
        <v>4.4</v>
      </c>
      <c r="L72" s="69" t="n">
        <v>3.2</v>
      </c>
      <c r="M72" s="69" t="n">
        <v>1.86</v>
      </c>
      <c r="N72" s="69" t="n">
        <v>1.16</v>
      </c>
      <c r="O72" s="69"/>
      <c r="P72" s="54"/>
      <c r="Q72" s="54"/>
    </row>
    <row r="73" customFormat="false" ht="21.75" hidden="false" customHeight="false" outlineLevel="0" collapsed="false">
      <c r="A73" s="54"/>
      <c r="B73" s="68" t="n">
        <v>14</v>
      </c>
      <c r="C73" s="69" t="n">
        <v>7</v>
      </c>
      <c r="D73" s="69" t="n">
        <v>9</v>
      </c>
      <c r="E73" s="69" t="n">
        <v>115.2</v>
      </c>
      <c r="F73" s="69" t="n">
        <v>80.8</v>
      </c>
      <c r="G73" s="69" t="n">
        <v>72.8</v>
      </c>
      <c r="H73" s="69" t="n">
        <v>102.4</v>
      </c>
      <c r="I73" s="69" t="n">
        <v>82.4</v>
      </c>
      <c r="J73" s="69" t="n">
        <v>34.9</v>
      </c>
      <c r="K73" s="69" t="n">
        <v>3.8</v>
      </c>
      <c r="L73" s="69" t="n">
        <v>3.2</v>
      </c>
      <c r="M73" s="69" t="n">
        <v>1.86</v>
      </c>
      <c r="N73" s="69" t="n">
        <v>1.09</v>
      </c>
      <c r="O73" s="69"/>
      <c r="P73" s="54"/>
      <c r="Q73" s="54"/>
    </row>
    <row r="74" customFormat="false" ht="21.75" hidden="false" customHeight="false" outlineLevel="0" collapsed="false">
      <c r="A74" s="54"/>
      <c r="B74" s="68" t="n">
        <v>15</v>
      </c>
      <c r="C74" s="69" t="n">
        <v>3.95</v>
      </c>
      <c r="D74" s="69" t="n">
        <v>10.5</v>
      </c>
      <c r="E74" s="69" t="n">
        <v>56.8</v>
      </c>
      <c r="F74" s="69" t="n">
        <v>78.4</v>
      </c>
      <c r="G74" s="69" t="n">
        <v>80.8</v>
      </c>
      <c r="H74" s="69" t="n">
        <v>100</v>
      </c>
      <c r="I74" s="69" t="n">
        <v>80.8</v>
      </c>
      <c r="J74" s="69" t="n">
        <v>34.2</v>
      </c>
      <c r="K74" s="69" t="n">
        <v>3.8</v>
      </c>
      <c r="L74" s="69" t="n">
        <v>2.45</v>
      </c>
      <c r="M74" s="69" t="n">
        <v>1.72</v>
      </c>
      <c r="N74" s="69" t="n">
        <v>1.02</v>
      </c>
      <c r="O74" s="69"/>
      <c r="P74" s="54"/>
      <c r="Q74" s="54"/>
    </row>
    <row r="75" customFormat="false" ht="21.75" hidden="false" customHeight="false" outlineLevel="0" collapsed="false">
      <c r="A75" s="54"/>
      <c r="B75" s="68" t="n">
        <v>16</v>
      </c>
      <c r="C75" s="69" t="n">
        <v>3.65</v>
      </c>
      <c r="D75" s="69" t="n">
        <v>37.7</v>
      </c>
      <c r="E75" s="69" t="n">
        <v>47.2</v>
      </c>
      <c r="F75" s="69" t="n">
        <v>64</v>
      </c>
      <c r="G75" s="69" t="n">
        <v>62.4</v>
      </c>
      <c r="H75" s="69" t="n">
        <v>103.2</v>
      </c>
      <c r="I75" s="69" t="n">
        <v>81.6</v>
      </c>
      <c r="J75" s="69" t="n">
        <v>33.5</v>
      </c>
      <c r="K75" s="69" t="n">
        <v>2.3</v>
      </c>
      <c r="L75" s="69" t="n">
        <v>2.45</v>
      </c>
      <c r="M75" s="69" t="n">
        <v>1.65</v>
      </c>
      <c r="N75" s="69" t="n">
        <v>0.95</v>
      </c>
      <c r="O75" s="69"/>
      <c r="P75" s="54"/>
      <c r="Q75" s="54"/>
    </row>
    <row r="76" customFormat="false" ht="21.75" hidden="false" customHeight="false" outlineLevel="0" collapsed="false">
      <c r="A76" s="54"/>
      <c r="B76" s="68" t="n">
        <v>17</v>
      </c>
      <c r="C76" s="69" t="n">
        <v>3.8</v>
      </c>
      <c r="D76" s="69" t="n">
        <v>39.1</v>
      </c>
      <c r="E76" s="69" t="n">
        <v>53.6</v>
      </c>
      <c r="F76" s="69" t="n">
        <v>55.2</v>
      </c>
      <c r="G76" s="69" t="n">
        <v>64.8</v>
      </c>
      <c r="H76" s="69" t="n">
        <v>273.65</v>
      </c>
      <c r="I76" s="69" t="n">
        <v>103.2</v>
      </c>
      <c r="J76" s="69" t="n">
        <v>34.2</v>
      </c>
      <c r="K76" s="69" t="n">
        <v>1.8</v>
      </c>
      <c r="L76" s="69" t="n">
        <v>2.45</v>
      </c>
      <c r="M76" s="69" t="n">
        <v>1.86</v>
      </c>
      <c r="N76" s="69" t="n">
        <v>0.95</v>
      </c>
      <c r="O76" s="69"/>
      <c r="P76" s="54"/>
      <c r="Q76" s="54"/>
    </row>
    <row r="77" customFormat="false" ht="21.75" hidden="false" customHeight="false" outlineLevel="0" collapsed="false">
      <c r="A77" s="54"/>
      <c r="B77" s="68" t="n">
        <v>18</v>
      </c>
      <c r="C77" s="69" t="n">
        <v>4.4</v>
      </c>
      <c r="D77" s="69" t="n">
        <v>39.1</v>
      </c>
      <c r="E77" s="69" t="n">
        <v>156.1</v>
      </c>
      <c r="F77" s="69" t="n">
        <v>49.6</v>
      </c>
      <c r="G77" s="69" t="n">
        <v>125.1</v>
      </c>
      <c r="H77" s="69" t="n">
        <v>424.9</v>
      </c>
      <c r="I77" s="69" t="n">
        <v>117</v>
      </c>
      <c r="J77" s="69" t="n">
        <v>33.5</v>
      </c>
      <c r="K77" s="69" t="n">
        <v>3.5</v>
      </c>
      <c r="L77" s="69" t="n">
        <v>2.3</v>
      </c>
      <c r="M77" s="69" t="n">
        <v>1.86</v>
      </c>
      <c r="N77" s="69" t="n">
        <v>1.16</v>
      </c>
      <c r="O77" s="69"/>
      <c r="P77" s="54"/>
      <c r="Q77" s="54"/>
    </row>
    <row r="78" customFormat="false" ht="21.75" hidden="false" customHeight="false" outlineLevel="0" collapsed="false">
      <c r="A78" s="54"/>
      <c r="B78" s="68" t="n">
        <v>19</v>
      </c>
      <c r="C78" s="69" t="n">
        <v>4.1</v>
      </c>
      <c r="D78" s="69" t="n">
        <v>34.2</v>
      </c>
      <c r="E78" s="69" t="n">
        <v>402.8</v>
      </c>
      <c r="F78" s="69" t="n">
        <v>52</v>
      </c>
      <c r="G78" s="69" t="n">
        <v>210</v>
      </c>
      <c r="H78" s="69" t="n">
        <v>369</v>
      </c>
      <c r="I78" s="69" t="n">
        <v>94.4</v>
      </c>
      <c r="J78" s="69" t="n">
        <v>32.8</v>
      </c>
      <c r="K78" s="69" t="n">
        <v>3.8</v>
      </c>
      <c r="L78" s="69" t="n">
        <v>2</v>
      </c>
      <c r="M78" s="69" t="n">
        <v>1.86</v>
      </c>
      <c r="N78" s="69" t="n">
        <v>1.23</v>
      </c>
      <c r="O78" s="69"/>
      <c r="P78" s="54"/>
      <c r="Q78" s="54"/>
    </row>
    <row r="79" customFormat="false" ht="21.75" hidden="false" customHeight="false" outlineLevel="0" collapsed="false">
      <c r="A79" s="54"/>
      <c r="B79" s="68" t="n">
        <v>20</v>
      </c>
      <c r="C79" s="69" t="n">
        <v>3.2</v>
      </c>
      <c r="D79" s="69" t="n">
        <v>24.6</v>
      </c>
      <c r="E79" s="69" t="n">
        <v>207.8</v>
      </c>
      <c r="F79" s="69" t="n">
        <v>55.2</v>
      </c>
      <c r="G79" s="69" t="n">
        <v>138.6</v>
      </c>
      <c r="H79" s="69" t="n">
        <v>352.1</v>
      </c>
      <c r="I79" s="69" t="n">
        <v>78.4</v>
      </c>
      <c r="J79" s="69" t="n">
        <v>30</v>
      </c>
      <c r="K79" s="69" t="n">
        <v>3.2</v>
      </c>
      <c r="L79" s="69" t="n">
        <v>1.86</v>
      </c>
      <c r="M79" s="69" t="n">
        <v>1.86</v>
      </c>
      <c r="N79" s="69" t="n">
        <v>1.23</v>
      </c>
      <c r="O79" s="69"/>
      <c r="P79" s="54"/>
      <c r="Q79" s="54"/>
    </row>
    <row r="80" customFormat="false" ht="21.75" hidden="false" customHeight="false" outlineLevel="0" collapsed="false">
      <c r="A80" s="54"/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54"/>
      <c r="Q80" s="54"/>
    </row>
    <row r="81" customFormat="false" ht="21.75" hidden="false" customHeight="false" outlineLevel="0" collapsed="false">
      <c r="A81" s="54"/>
      <c r="B81" s="68" t="n">
        <v>21</v>
      </c>
      <c r="C81" s="69" t="n">
        <v>2.9</v>
      </c>
      <c r="D81" s="69" t="n">
        <v>30</v>
      </c>
      <c r="E81" s="69" t="n">
        <v>128.7</v>
      </c>
      <c r="F81" s="69" t="n">
        <v>51.2</v>
      </c>
      <c r="G81" s="69" t="n">
        <v>96.8</v>
      </c>
      <c r="H81" s="69" t="n">
        <v>255.28</v>
      </c>
      <c r="I81" s="69" t="n">
        <v>71.2</v>
      </c>
      <c r="J81" s="69" t="n">
        <v>28.8</v>
      </c>
      <c r="K81" s="69" t="n">
        <v>3.5</v>
      </c>
      <c r="L81" s="69" t="n">
        <v>1.86</v>
      </c>
      <c r="M81" s="69" t="n">
        <v>1.86</v>
      </c>
      <c r="N81" s="69" t="n">
        <v>1.3</v>
      </c>
      <c r="O81" s="69"/>
      <c r="P81" s="54"/>
      <c r="Q81" s="54"/>
    </row>
    <row r="82" customFormat="false" ht="21.75" hidden="false" customHeight="false" outlineLevel="0" collapsed="false">
      <c r="A82" s="54"/>
      <c r="B82" s="68" t="n">
        <v>22</v>
      </c>
      <c r="C82" s="69" t="n">
        <v>2.9</v>
      </c>
      <c r="D82" s="69" t="n">
        <v>25.2</v>
      </c>
      <c r="E82" s="69" t="n">
        <v>91.2</v>
      </c>
      <c r="F82" s="69" t="n">
        <v>96.8</v>
      </c>
      <c r="G82" s="69" t="n">
        <v>87.2</v>
      </c>
      <c r="H82" s="69" t="n">
        <v>161.6</v>
      </c>
      <c r="I82" s="69" t="n">
        <v>80.8</v>
      </c>
      <c r="J82" s="69" t="n">
        <v>28.2</v>
      </c>
      <c r="K82" s="69" t="n">
        <v>2</v>
      </c>
      <c r="L82" s="69" t="n">
        <v>1.86</v>
      </c>
      <c r="M82" s="69" t="n">
        <v>1.79</v>
      </c>
      <c r="N82" s="69" t="n">
        <v>1.3</v>
      </c>
      <c r="O82" s="69"/>
      <c r="P82" s="54"/>
      <c r="Q82" s="54"/>
    </row>
    <row r="83" customFormat="false" ht="21.75" hidden="false" customHeight="false" outlineLevel="0" collapsed="false">
      <c r="A83" s="54"/>
      <c r="B83" s="68" t="n">
        <v>23</v>
      </c>
      <c r="C83" s="69" t="n">
        <v>2.75</v>
      </c>
      <c r="D83" s="69" t="n">
        <v>26.4</v>
      </c>
      <c r="E83" s="69" t="n">
        <v>80</v>
      </c>
      <c r="F83" s="69" t="n">
        <v>95.2</v>
      </c>
      <c r="G83" s="69" t="n">
        <v>160.5</v>
      </c>
      <c r="H83" s="69" t="n">
        <v>121.5</v>
      </c>
      <c r="I83" s="69" t="n">
        <v>98.4</v>
      </c>
      <c r="J83" s="69" t="n">
        <v>27.6</v>
      </c>
      <c r="K83" s="69" t="n">
        <v>1.6</v>
      </c>
      <c r="L83" s="69" t="n">
        <v>1.86</v>
      </c>
      <c r="M83" s="69" t="n">
        <v>1.72</v>
      </c>
      <c r="N83" s="69" t="n">
        <v>1.3</v>
      </c>
      <c r="O83" s="69"/>
      <c r="P83" s="54"/>
      <c r="Q83" s="54"/>
    </row>
    <row r="84" customFormat="false" ht="21.75" hidden="false" customHeight="false" outlineLevel="0" collapsed="false">
      <c r="A84" s="54"/>
      <c r="B84" s="68" t="n">
        <v>24</v>
      </c>
      <c r="C84" s="69" t="n">
        <v>2.9</v>
      </c>
      <c r="D84" s="69" t="n">
        <v>31.4</v>
      </c>
      <c r="E84" s="69" t="n">
        <v>69.6</v>
      </c>
      <c r="F84" s="69" t="n">
        <v>73.6</v>
      </c>
      <c r="G84" s="69" t="n">
        <v>246.7</v>
      </c>
      <c r="H84" s="69" t="n">
        <v>170.4</v>
      </c>
      <c r="I84" s="69" t="n">
        <v>109.8</v>
      </c>
      <c r="J84" s="69" t="n">
        <v>25.2</v>
      </c>
      <c r="K84" s="69" t="n">
        <v>1.6</v>
      </c>
      <c r="L84" s="69" t="n">
        <v>1.86</v>
      </c>
      <c r="M84" s="69" t="n">
        <v>1.72</v>
      </c>
      <c r="N84" s="69" t="n">
        <v>1.3</v>
      </c>
      <c r="O84" s="69"/>
      <c r="P84" s="54"/>
      <c r="Q84" s="54"/>
    </row>
    <row r="85" customFormat="false" ht="21.75" hidden="false" customHeight="false" outlineLevel="0" collapsed="false">
      <c r="A85" s="54"/>
      <c r="B85" s="68" t="n">
        <v>25</v>
      </c>
      <c r="C85" s="69" t="n">
        <v>2.9</v>
      </c>
      <c r="D85" s="69" t="n">
        <v>28.8</v>
      </c>
      <c r="E85" s="69" t="n">
        <v>57.6</v>
      </c>
      <c r="F85" s="69" t="n">
        <v>56</v>
      </c>
      <c r="G85" s="69" t="n">
        <v>214.4</v>
      </c>
      <c r="H85" s="69" t="n">
        <v>241.8</v>
      </c>
      <c r="I85" s="69" t="n">
        <v>106.4</v>
      </c>
      <c r="J85" s="69" t="n">
        <v>22.8</v>
      </c>
      <c r="K85" s="69" t="n">
        <v>1.6</v>
      </c>
      <c r="L85" s="69" t="n">
        <v>1.86</v>
      </c>
      <c r="M85" s="69" t="n">
        <v>1.72</v>
      </c>
      <c r="N85" s="69" t="n">
        <v>1.23</v>
      </c>
      <c r="O85" s="69"/>
      <c r="P85" s="54"/>
      <c r="Q85" s="54"/>
    </row>
    <row r="86" customFormat="false" ht="21.75" hidden="false" customHeight="false" outlineLevel="0" collapsed="false">
      <c r="A86" s="54"/>
      <c r="B86" s="68" t="n">
        <v>26</v>
      </c>
      <c r="C86" s="69" t="n">
        <v>3.2</v>
      </c>
      <c r="D86" s="69" t="n">
        <v>22.8</v>
      </c>
      <c r="E86" s="69" t="n">
        <v>56.8</v>
      </c>
      <c r="F86" s="69" t="n">
        <v>48</v>
      </c>
      <c r="G86" s="69" t="n">
        <v>133.2</v>
      </c>
      <c r="H86" s="69" t="n">
        <v>363.8</v>
      </c>
      <c r="I86" s="69" t="n">
        <v>96.8</v>
      </c>
      <c r="J86" s="69" t="n">
        <v>22.8</v>
      </c>
      <c r="K86" s="69" t="n">
        <v>2.6</v>
      </c>
      <c r="L86" s="69" t="n">
        <v>1.86</v>
      </c>
      <c r="M86" s="69" t="n">
        <v>1.72</v>
      </c>
      <c r="N86" s="69" t="n">
        <v>1.16</v>
      </c>
      <c r="O86" s="69"/>
      <c r="P86" s="54"/>
      <c r="Q86" s="54"/>
    </row>
    <row r="87" customFormat="false" ht="21.75" hidden="false" customHeight="false" outlineLevel="0" collapsed="false">
      <c r="A87" s="54"/>
      <c r="B87" s="68" t="n">
        <v>27</v>
      </c>
      <c r="C87" s="69" t="n">
        <v>2.9</v>
      </c>
      <c r="D87" s="69" t="n">
        <v>18</v>
      </c>
      <c r="E87" s="69" t="n">
        <v>56.8</v>
      </c>
      <c r="F87" s="69" t="n">
        <v>42.6</v>
      </c>
      <c r="G87" s="69" t="n">
        <v>112.5</v>
      </c>
      <c r="H87" s="69" t="n">
        <v>468.4</v>
      </c>
      <c r="I87" s="69" t="n">
        <v>118.8</v>
      </c>
      <c r="J87" s="69" t="n">
        <v>22.8</v>
      </c>
      <c r="K87" s="69" t="n">
        <v>3.2</v>
      </c>
      <c r="L87" s="69" t="n">
        <v>1.86</v>
      </c>
      <c r="M87" s="69" t="n">
        <v>1.72</v>
      </c>
      <c r="N87" s="69" t="n">
        <v>1.09</v>
      </c>
      <c r="O87" s="69"/>
      <c r="P87" s="54"/>
      <c r="Q87" s="54"/>
    </row>
    <row r="88" customFormat="false" ht="21.75" hidden="false" customHeight="false" outlineLevel="0" collapsed="false">
      <c r="A88" s="54"/>
      <c r="B88" s="68" t="n">
        <v>28</v>
      </c>
      <c r="C88" s="69" t="n">
        <v>2.45</v>
      </c>
      <c r="D88" s="69" t="n">
        <v>19.8</v>
      </c>
      <c r="E88" s="69" t="n">
        <v>52.8</v>
      </c>
      <c r="F88" s="69" t="n">
        <v>41.2</v>
      </c>
      <c r="G88" s="69" t="n">
        <v>93.6</v>
      </c>
      <c r="H88" s="69" t="n">
        <v>344.3</v>
      </c>
      <c r="I88" s="69" t="n">
        <v>90.4</v>
      </c>
      <c r="J88" s="69" t="n">
        <v>22.2</v>
      </c>
      <c r="K88" s="69" t="n">
        <v>3.2</v>
      </c>
      <c r="L88" s="69" t="n">
        <v>1.86</v>
      </c>
      <c r="M88" s="69" t="n">
        <v>1.86</v>
      </c>
      <c r="N88" s="69" t="n">
        <v>1.02</v>
      </c>
      <c r="O88" s="69"/>
      <c r="P88" s="54"/>
      <c r="Q88" s="54"/>
    </row>
    <row r="89" customFormat="false" ht="21.75" hidden="false" customHeight="false" outlineLevel="0" collapsed="false">
      <c r="A89" s="54"/>
      <c r="B89" s="68" t="n">
        <v>29</v>
      </c>
      <c r="C89" s="69" t="n">
        <v>1.44</v>
      </c>
      <c r="D89" s="69" t="n">
        <v>19.8</v>
      </c>
      <c r="E89" s="69" t="n">
        <v>45.6</v>
      </c>
      <c r="F89" s="69" t="n">
        <v>37.7</v>
      </c>
      <c r="G89" s="69" t="n">
        <v>100.8</v>
      </c>
      <c r="H89" s="69" t="n">
        <v>296.93</v>
      </c>
      <c r="I89" s="69" t="n">
        <v>69.6</v>
      </c>
      <c r="J89" s="69" t="n">
        <v>19.2</v>
      </c>
      <c r="K89" s="69" t="n">
        <v>1.8</v>
      </c>
      <c r="L89" s="69" t="n">
        <v>1.86</v>
      </c>
      <c r="M89" s="69"/>
      <c r="N89" s="69" t="n">
        <v>1.02</v>
      </c>
      <c r="O89" s="69"/>
      <c r="P89" s="54"/>
      <c r="Q89" s="54"/>
    </row>
    <row r="90" customFormat="false" ht="21.75" hidden="false" customHeight="false" outlineLevel="0" collapsed="false">
      <c r="A90" s="54"/>
      <c r="B90" s="68" t="n">
        <v>30</v>
      </c>
      <c r="C90" s="69" t="n">
        <v>3.8</v>
      </c>
      <c r="D90" s="69" t="n">
        <v>17</v>
      </c>
      <c r="E90" s="69" t="n">
        <v>41.2</v>
      </c>
      <c r="F90" s="69" t="n">
        <v>34.9</v>
      </c>
      <c r="G90" s="69" t="n">
        <v>130.5</v>
      </c>
      <c r="H90" s="69" t="n">
        <v>202.3</v>
      </c>
      <c r="I90" s="69" t="n">
        <v>61.6</v>
      </c>
      <c r="J90" s="69" t="n">
        <v>16.5</v>
      </c>
      <c r="K90" s="69" t="n">
        <v>1.44</v>
      </c>
      <c r="L90" s="69" t="n">
        <v>1.86</v>
      </c>
      <c r="M90" s="69"/>
      <c r="N90" s="69" t="n">
        <v>0.95</v>
      </c>
      <c r="O90" s="69"/>
      <c r="P90" s="54"/>
      <c r="Q90" s="54"/>
    </row>
    <row r="91" customFormat="false" ht="21.75" hidden="false" customHeight="false" outlineLevel="0" collapsed="false">
      <c r="A91" s="70"/>
      <c r="B91" s="68" t="n">
        <v>31</v>
      </c>
      <c r="C91" s="71"/>
      <c r="D91" s="69" t="n">
        <v>19.8</v>
      </c>
      <c r="E91" s="71"/>
      <c r="F91" s="69" t="n">
        <v>34.2</v>
      </c>
      <c r="G91" s="69" t="n">
        <v>118.8</v>
      </c>
      <c r="H91" s="71"/>
      <c r="I91" s="71" t="n">
        <v>58.4</v>
      </c>
      <c r="J91" s="71"/>
      <c r="K91" s="69" t="n">
        <v>1.86</v>
      </c>
      <c r="L91" s="69" t="n">
        <v>1.86</v>
      </c>
      <c r="M91" s="71"/>
      <c r="N91" s="69" t="n">
        <v>0.95</v>
      </c>
      <c r="O91" s="71"/>
      <c r="P91" s="70"/>
      <c r="Q91" s="70"/>
    </row>
    <row r="92" customFormat="false" ht="21.75" hidden="false" customHeight="false" outlineLevel="0" collapsed="false">
      <c r="A92" s="70"/>
      <c r="B92" s="72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0"/>
      <c r="Q92" s="70"/>
    </row>
    <row r="93" customFormat="false" ht="21.75" hidden="false" customHeight="false" outlineLevel="0" collapsed="false">
      <c r="A93" s="70"/>
      <c r="B93" s="79" t="s">
        <v>246</v>
      </c>
      <c r="C93" s="71" t="n">
        <v>141.94</v>
      </c>
      <c r="D93" s="71" t="n">
        <v>692.7</v>
      </c>
      <c r="E93" s="71" t="n">
        <v>2786.2</v>
      </c>
      <c r="F93" s="71" t="n">
        <v>2645.225</v>
      </c>
      <c r="G93" s="71" t="n">
        <v>2901</v>
      </c>
      <c r="H93" s="71" t="n">
        <v>6094.71</v>
      </c>
      <c r="I93" s="71" t="n">
        <v>3236.9</v>
      </c>
      <c r="J93" s="71" t="n">
        <v>1015.5</v>
      </c>
      <c r="K93" s="71" t="n">
        <v>160.9</v>
      </c>
      <c r="L93" s="71" t="n">
        <v>66.7</v>
      </c>
      <c r="M93" s="71" t="n">
        <v>54.92</v>
      </c>
      <c r="N93" s="71" t="n">
        <v>39.18</v>
      </c>
      <c r="O93" s="71" t="n">
        <v>19835.875</v>
      </c>
      <c r="P93" s="84" t="s">
        <v>42</v>
      </c>
      <c r="Q93" s="70"/>
    </row>
    <row r="94" customFormat="false" ht="21.75" hidden="false" customHeight="false" outlineLevel="0" collapsed="false">
      <c r="A94" s="54"/>
      <c r="B94" s="74" t="s">
        <v>234</v>
      </c>
      <c r="C94" s="69" t="n">
        <v>4.73133333333333</v>
      </c>
      <c r="D94" s="69" t="n">
        <v>22.3451612903226</v>
      </c>
      <c r="E94" s="69" t="n">
        <v>92.8733333333333</v>
      </c>
      <c r="F94" s="69" t="n">
        <v>85.3298387096774</v>
      </c>
      <c r="G94" s="69" t="n">
        <v>93.5806451612903</v>
      </c>
      <c r="H94" s="69" t="n">
        <v>203.157</v>
      </c>
      <c r="I94" s="69" t="n">
        <v>104.416129032258</v>
      </c>
      <c r="J94" s="69" t="n">
        <v>33.85</v>
      </c>
      <c r="K94" s="69" t="n">
        <v>5.19032258064516</v>
      </c>
      <c r="L94" s="69" t="n">
        <v>2.15161290322581</v>
      </c>
      <c r="M94" s="69" t="n">
        <v>1.96142857142857</v>
      </c>
      <c r="N94" s="69" t="n">
        <v>1.26387096774194</v>
      </c>
      <c r="O94" s="69" t="n">
        <v>54.2375563236047</v>
      </c>
      <c r="P94" s="75" t="s">
        <v>247</v>
      </c>
      <c r="Q94" s="54"/>
    </row>
    <row r="95" customFormat="false" ht="21.75" hidden="false" customHeight="false" outlineLevel="0" collapsed="false">
      <c r="A95" s="54"/>
      <c r="B95" s="74" t="s">
        <v>235</v>
      </c>
      <c r="C95" s="69" t="n">
        <v>12.5</v>
      </c>
      <c r="D95" s="69" t="n">
        <v>39.1</v>
      </c>
      <c r="E95" s="69" t="n">
        <v>402.8</v>
      </c>
      <c r="F95" s="69" t="n">
        <v>236.9</v>
      </c>
      <c r="G95" s="69" t="n">
        <v>246.7</v>
      </c>
      <c r="H95" s="69" t="n">
        <v>468.4</v>
      </c>
      <c r="I95" s="69" t="n">
        <v>185.8</v>
      </c>
      <c r="J95" s="69" t="n">
        <v>54.4</v>
      </c>
      <c r="K95" s="69" t="n">
        <v>15.5</v>
      </c>
      <c r="L95" s="69" t="n">
        <v>3.2</v>
      </c>
      <c r="M95" s="69" t="n">
        <v>2.6</v>
      </c>
      <c r="N95" s="69" t="n">
        <v>1.79</v>
      </c>
      <c r="O95" s="69" t="n">
        <v>468.4</v>
      </c>
      <c r="P95" s="75" t="s">
        <v>247</v>
      </c>
      <c r="Q95" s="54"/>
    </row>
    <row r="96" customFormat="false" ht="21.75" hidden="false" customHeight="false" outlineLevel="0" collapsed="false">
      <c r="A96" s="54"/>
      <c r="B96" s="74" t="s">
        <v>236</v>
      </c>
      <c r="C96" s="69" t="n">
        <v>1.44</v>
      </c>
      <c r="D96" s="69" t="n">
        <v>8.5</v>
      </c>
      <c r="E96" s="69" t="n">
        <v>30.7</v>
      </c>
      <c r="F96" s="69" t="n">
        <v>34.2</v>
      </c>
      <c r="G96" s="69" t="n">
        <v>36.3</v>
      </c>
      <c r="H96" s="69" t="n">
        <v>84.8</v>
      </c>
      <c r="I96" s="69" t="n">
        <v>58.4</v>
      </c>
      <c r="J96" s="69" t="n">
        <v>16.5</v>
      </c>
      <c r="K96" s="69" t="n">
        <v>1.44</v>
      </c>
      <c r="L96" s="69" t="n">
        <v>1.72</v>
      </c>
      <c r="M96" s="69" t="n">
        <v>1.65</v>
      </c>
      <c r="N96" s="69" t="n">
        <v>0.95</v>
      </c>
      <c r="O96" s="69" t="n">
        <v>0.95</v>
      </c>
      <c r="P96" s="75" t="s">
        <v>247</v>
      </c>
      <c r="Q96" s="54"/>
    </row>
    <row r="97" customFormat="false" ht="21.75" hidden="false" customHeight="false" outlineLevel="0" collapsed="false">
      <c r="A97" s="54"/>
      <c r="B97" s="57" t="s">
        <v>248</v>
      </c>
      <c r="C97" s="69" t="n">
        <v>12.263616</v>
      </c>
      <c r="D97" s="69" t="n">
        <v>59.84928</v>
      </c>
      <c r="E97" s="69" t="n">
        <v>240.72768</v>
      </c>
      <c r="F97" s="69" t="n">
        <v>228.54744</v>
      </c>
      <c r="G97" s="69" t="n">
        <v>250.6464</v>
      </c>
      <c r="H97" s="69" t="n">
        <v>526.582944</v>
      </c>
      <c r="I97" s="69" t="n">
        <v>279.66816</v>
      </c>
      <c r="J97" s="69" t="n">
        <v>87.7392</v>
      </c>
      <c r="K97" s="69" t="n">
        <v>13.90176</v>
      </c>
      <c r="L97" s="69" t="n">
        <v>5.76288</v>
      </c>
      <c r="M97" s="69" t="n">
        <v>4.745088</v>
      </c>
      <c r="N97" s="69" t="n">
        <v>3.385152</v>
      </c>
      <c r="O97" s="69" t="n">
        <v>1713.8196</v>
      </c>
      <c r="P97" s="77" t="s">
        <v>249</v>
      </c>
      <c r="Q97" s="54"/>
    </row>
    <row r="98" customFormat="false" ht="21.75" hidden="false" customHeight="false" outlineLevel="0" collapsed="false">
      <c r="A98" s="54"/>
      <c r="B98" s="57" t="s">
        <v>250</v>
      </c>
      <c r="C98" s="58"/>
      <c r="D98" s="85" t="n">
        <v>527.2</v>
      </c>
      <c r="E98" s="75" t="s">
        <v>251</v>
      </c>
      <c r="F98" s="86" t="s">
        <v>282</v>
      </c>
      <c r="G98" s="87" t="s">
        <v>253</v>
      </c>
      <c r="H98" s="86" t="s">
        <v>270</v>
      </c>
      <c r="I98" s="80" t="s">
        <v>254</v>
      </c>
      <c r="J98" s="86" t="s">
        <v>283</v>
      </c>
      <c r="K98" s="75" t="s">
        <v>256</v>
      </c>
      <c r="L98" s="88" t="s">
        <v>284</v>
      </c>
      <c r="M98" s="88"/>
      <c r="N98" s="54"/>
      <c r="O98" s="54"/>
      <c r="P98" s="54"/>
      <c r="Q98" s="54"/>
    </row>
    <row r="99" customFormat="false" ht="21.75" hidden="false" customHeight="false" outlineLevel="0" collapsed="false">
      <c r="A99" s="54"/>
      <c r="B99" s="79" t="s">
        <v>258</v>
      </c>
      <c r="C99" s="79"/>
      <c r="D99" s="89" t="n">
        <v>5.27364027304208</v>
      </c>
      <c r="E99" s="90" t="s">
        <v>259</v>
      </c>
      <c r="F99" s="90"/>
      <c r="G99" s="90"/>
      <c r="H99" s="90"/>
      <c r="I99" s="90"/>
      <c r="J99" s="81" t="n">
        <v>51.1596312469674</v>
      </c>
      <c r="K99" s="90" t="s">
        <v>260</v>
      </c>
      <c r="L99" s="90"/>
      <c r="M99" s="90"/>
      <c r="N99" s="90"/>
      <c r="O99" s="54"/>
      <c r="P99" s="54"/>
      <c r="Q99" s="54"/>
    </row>
    <row r="100" customFormat="false" ht="21.75" hidden="false" customHeight="false" outlineLevel="0" collapsed="false">
      <c r="A100" s="54"/>
      <c r="B100" s="64"/>
      <c r="C100" s="53"/>
      <c r="D100" s="53"/>
      <c r="E100" s="53"/>
      <c r="F100" s="53"/>
      <c r="G100" s="53"/>
      <c r="H100" s="53"/>
      <c r="I100" s="53"/>
      <c r="J100" s="53"/>
      <c r="K100" s="53"/>
      <c r="L100" s="54"/>
      <c r="M100" s="54"/>
      <c r="N100" s="54"/>
      <c r="O100" s="54"/>
      <c r="P100" s="54"/>
      <c r="Q100" s="54"/>
    </row>
    <row r="101" customFormat="false" ht="21.75" hidden="false" customHeight="false" outlineLevel="0" collapsed="false">
      <c r="A101" s="54"/>
      <c r="B101" s="64"/>
      <c r="C101" s="53"/>
      <c r="D101" s="53"/>
      <c r="E101" s="53"/>
      <c r="F101" s="91"/>
      <c r="G101" s="53"/>
      <c r="H101" s="53"/>
      <c r="I101" s="53"/>
      <c r="J101" s="53"/>
      <c r="K101" s="53"/>
      <c r="L101" s="54"/>
      <c r="M101" s="54"/>
      <c r="N101" s="54"/>
      <c r="O101" s="54"/>
      <c r="P101" s="54"/>
      <c r="Q101" s="54"/>
    </row>
    <row r="102" customFormat="false" ht="21.75" hidden="false" customHeight="false" outlineLevel="0" collapsed="false">
      <c r="A102" s="54"/>
      <c r="B102" s="64"/>
      <c r="C102" s="53"/>
      <c r="D102" s="53"/>
      <c r="E102" s="53"/>
      <c r="F102" s="53"/>
      <c r="G102" s="53"/>
      <c r="H102" s="53"/>
      <c r="I102" s="53"/>
      <c r="J102" s="53"/>
      <c r="K102" s="53"/>
      <c r="L102" s="54"/>
      <c r="M102" s="54"/>
      <c r="N102" s="54"/>
      <c r="O102" s="54"/>
      <c r="P102" s="54"/>
      <c r="Q102" s="54"/>
    </row>
    <row r="103" customFormat="false" ht="21.75" hidden="false" customHeight="false" outlineLevel="0" collapsed="false">
      <c r="A103" s="54"/>
      <c r="B103" s="64"/>
      <c r="C103" s="53"/>
      <c r="D103" s="53"/>
      <c r="E103" s="53"/>
      <c r="F103" s="53"/>
      <c r="G103" s="53"/>
      <c r="H103" s="53"/>
      <c r="I103" s="53"/>
      <c r="J103" s="53"/>
      <c r="K103" s="53"/>
      <c r="L103" s="54"/>
      <c r="M103" s="54"/>
      <c r="N103" s="54"/>
      <c r="O103" s="54"/>
      <c r="P103" s="54"/>
      <c r="Q103" s="54"/>
    </row>
    <row r="104" customFormat="false" ht="21.75" hidden="false" customHeight="false" outlineLevel="0" collapsed="false">
      <c r="A104" s="54"/>
      <c r="B104" s="64"/>
      <c r="C104" s="53"/>
      <c r="D104" s="53"/>
      <c r="E104" s="53"/>
      <c r="F104" s="53"/>
      <c r="G104" s="53"/>
      <c r="H104" s="53"/>
      <c r="I104" s="53"/>
      <c r="J104" s="53"/>
      <c r="K104" s="53"/>
      <c r="L104" s="54"/>
      <c r="M104" s="54"/>
      <c r="N104" s="54"/>
      <c r="O104" s="54"/>
      <c r="P104" s="54"/>
      <c r="Q104" s="54"/>
    </row>
    <row r="105" customFormat="false" ht="21.75" hidden="false" customHeight="false" outlineLevel="0" collapsed="false">
      <c r="A105" s="54"/>
      <c r="B105" s="64"/>
      <c r="C105" s="53"/>
      <c r="D105" s="53"/>
      <c r="E105" s="53"/>
      <c r="F105" s="53"/>
      <c r="G105" s="53"/>
      <c r="H105" s="53"/>
      <c r="I105" s="53"/>
      <c r="J105" s="53"/>
      <c r="K105" s="53"/>
      <c r="L105" s="54"/>
      <c r="M105" s="54"/>
      <c r="N105" s="54"/>
      <c r="O105" s="54"/>
      <c r="P105" s="54"/>
      <c r="Q105" s="54"/>
    </row>
    <row r="106" customFormat="false" ht="21.75" hidden="false" customHeight="false" outlineLevel="0" collapsed="false">
      <c r="A106" s="54"/>
      <c r="B106" s="64"/>
      <c r="C106" s="53"/>
      <c r="D106" s="53"/>
      <c r="E106" s="53"/>
      <c r="F106" s="53"/>
      <c r="G106" s="53"/>
      <c r="H106" s="53"/>
      <c r="I106" s="53"/>
      <c r="J106" s="53"/>
      <c r="K106" s="53"/>
      <c r="L106" s="54"/>
      <c r="M106" s="54"/>
      <c r="N106" s="54"/>
      <c r="O106" s="54"/>
      <c r="P106" s="54"/>
      <c r="Q106" s="54"/>
    </row>
    <row r="107" customFormat="false" ht="21.75" hidden="false" customHeight="false" outlineLevel="0" collapsed="false">
      <c r="A107" s="54"/>
      <c r="B107" s="64"/>
      <c r="C107" s="53"/>
      <c r="D107" s="53"/>
      <c r="E107" s="53"/>
      <c r="F107" s="53"/>
      <c r="G107" s="53"/>
      <c r="H107" s="53"/>
      <c r="I107" s="53"/>
      <c r="J107" s="53"/>
      <c r="K107" s="53"/>
      <c r="L107" s="54"/>
      <c r="M107" s="54"/>
      <c r="N107" s="54"/>
      <c r="O107" s="54"/>
      <c r="P107" s="54"/>
      <c r="Q107" s="54"/>
    </row>
    <row r="108" customFormat="false" ht="21.75" hidden="false" customHeight="false" outlineLevel="0" collapsed="false">
      <c r="A108" s="54"/>
      <c r="B108" s="64"/>
      <c r="C108" s="53"/>
      <c r="D108" s="53"/>
      <c r="E108" s="53"/>
      <c r="F108" s="53"/>
      <c r="G108" s="53"/>
      <c r="H108" s="53"/>
      <c r="I108" s="53"/>
      <c r="J108" s="53"/>
      <c r="K108" s="53"/>
      <c r="L108" s="54"/>
      <c r="M108" s="54"/>
      <c r="N108" s="54"/>
      <c r="O108" s="54"/>
      <c r="P108" s="54"/>
      <c r="Q108" s="54"/>
    </row>
    <row r="109" customFormat="false" ht="21.75" hidden="false" customHeight="false" outlineLevel="0" collapsed="false">
      <c r="A109" s="54"/>
      <c r="B109" s="64"/>
      <c r="C109" s="53"/>
      <c r="D109" s="53"/>
      <c r="E109" s="53"/>
      <c r="F109" s="53"/>
      <c r="G109" s="53"/>
      <c r="H109" s="53"/>
      <c r="I109" s="53"/>
      <c r="J109" s="53"/>
      <c r="K109" s="53"/>
      <c r="L109" s="54"/>
      <c r="M109" s="54"/>
      <c r="N109" s="54"/>
      <c r="O109" s="54"/>
      <c r="P109" s="54"/>
      <c r="Q109" s="54"/>
    </row>
    <row r="110" customFormat="false" ht="21.75" hidden="false" customHeight="false" outlineLevel="0" collapsed="false">
      <c r="A110" s="54"/>
      <c r="B110" s="64"/>
      <c r="C110" s="53"/>
      <c r="D110" s="53"/>
      <c r="E110" s="53"/>
      <c r="F110" s="53"/>
      <c r="G110" s="53"/>
      <c r="H110" s="53"/>
      <c r="I110" s="53"/>
      <c r="J110" s="53"/>
      <c r="K110" s="53"/>
      <c r="L110" s="54"/>
      <c r="M110" s="54"/>
      <c r="N110" s="54"/>
      <c r="O110" s="54"/>
      <c r="P110" s="54"/>
      <c r="Q110" s="54"/>
    </row>
    <row r="111" customFormat="false" ht="21.75" hidden="false" customHeight="false" outlineLevel="0" collapsed="false">
      <c r="A111" s="54"/>
      <c r="B111" s="64"/>
      <c r="C111" s="53"/>
      <c r="D111" s="53"/>
      <c r="E111" s="53"/>
      <c r="F111" s="53"/>
      <c r="G111" s="53"/>
      <c r="H111" s="53"/>
      <c r="I111" s="53"/>
      <c r="J111" s="53"/>
      <c r="K111" s="53"/>
      <c r="L111" s="54"/>
      <c r="M111" s="54"/>
      <c r="N111" s="54"/>
      <c r="O111" s="54"/>
      <c r="P111" s="54"/>
      <c r="Q111" s="54"/>
    </row>
    <row r="112" customFormat="false" ht="21.75" hidden="false" customHeight="false" outlineLevel="0" collapsed="false">
      <c r="A112" s="54"/>
      <c r="B112" s="64"/>
      <c r="C112" s="53"/>
      <c r="D112" s="53"/>
      <c r="E112" s="53"/>
      <c r="F112" s="53"/>
      <c r="G112" s="53"/>
      <c r="H112" s="53"/>
      <c r="I112" s="53"/>
      <c r="J112" s="53"/>
      <c r="K112" s="53"/>
      <c r="L112" s="54"/>
      <c r="M112" s="54"/>
      <c r="N112" s="54"/>
      <c r="O112" s="54"/>
      <c r="P112" s="54"/>
      <c r="Q112" s="54"/>
    </row>
    <row r="113" customFormat="false" ht="21.75" hidden="false" customHeight="false" outlineLevel="0" collapsed="false">
      <c r="A113" s="54"/>
      <c r="B113" s="64"/>
      <c r="C113" s="53"/>
      <c r="D113" s="53"/>
      <c r="E113" s="53"/>
      <c r="F113" s="53"/>
      <c r="G113" s="53"/>
      <c r="H113" s="53"/>
      <c r="I113" s="53"/>
      <c r="J113" s="53"/>
      <c r="K113" s="53"/>
      <c r="L113" s="54"/>
      <c r="M113" s="54"/>
      <c r="N113" s="54"/>
      <c r="O113" s="54"/>
      <c r="P113" s="54"/>
      <c r="Q113" s="54"/>
    </row>
    <row r="114" customFormat="false" ht="21.75" hidden="false" customHeight="false" outlineLevel="0" collapsed="false">
      <c r="A114" s="54"/>
      <c r="B114" s="64"/>
      <c r="C114" s="53"/>
      <c r="D114" s="53"/>
      <c r="E114" s="53"/>
      <c r="F114" s="53"/>
      <c r="G114" s="53"/>
      <c r="H114" s="53"/>
      <c r="I114" s="53"/>
      <c r="J114" s="53"/>
      <c r="K114" s="53"/>
      <c r="L114" s="54"/>
      <c r="M114" s="54"/>
      <c r="N114" s="54"/>
      <c r="O114" s="54"/>
      <c r="P114" s="54"/>
      <c r="Q114" s="54"/>
    </row>
    <row r="115" customFormat="false" ht="21.75" hidden="false" customHeight="false" outlineLevel="0" collapsed="false">
      <c r="A115" s="54"/>
      <c r="B115" s="64"/>
      <c r="C115" s="53"/>
      <c r="D115" s="53"/>
      <c r="E115" s="53"/>
      <c r="F115" s="53"/>
      <c r="G115" s="53"/>
      <c r="H115" s="53"/>
      <c r="I115" s="53"/>
      <c r="J115" s="53"/>
      <c r="K115" s="53"/>
      <c r="L115" s="54"/>
      <c r="M115" s="54"/>
      <c r="N115" s="54"/>
      <c r="O115" s="54"/>
      <c r="P115" s="54"/>
      <c r="Q115" s="54"/>
    </row>
    <row r="116" customFormat="false" ht="21.75" hidden="false" customHeight="false" outlineLevel="0" collapsed="false">
      <c r="A116" s="54"/>
      <c r="B116" s="64"/>
      <c r="C116" s="53"/>
      <c r="D116" s="53"/>
      <c r="E116" s="53"/>
      <c r="F116" s="53"/>
      <c r="G116" s="53"/>
      <c r="H116" s="53"/>
      <c r="I116" s="53"/>
      <c r="J116" s="53"/>
      <c r="K116" s="53"/>
      <c r="L116" s="54"/>
      <c r="M116" s="54"/>
      <c r="N116" s="54"/>
      <c r="O116" s="54"/>
      <c r="P116" s="54"/>
      <c r="Q116" s="54"/>
    </row>
    <row r="117" customFormat="false" ht="21.75" hidden="false" customHeight="false" outlineLevel="0" collapsed="false">
      <c r="A117" s="54"/>
      <c r="B117" s="64"/>
      <c r="C117" s="53"/>
      <c r="D117" s="53"/>
      <c r="E117" s="53"/>
      <c r="F117" s="53"/>
      <c r="G117" s="53"/>
      <c r="H117" s="53"/>
      <c r="I117" s="53"/>
      <c r="J117" s="53"/>
      <c r="K117" s="53"/>
      <c r="L117" s="54"/>
      <c r="M117" s="54"/>
      <c r="N117" s="54"/>
      <c r="O117" s="54"/>
      <c r="P117" s="54"/>
      <c r="Q117" s="54"/>
    </row>
    <row r="118" customFormat="false" ht="21.75" hidden="false" customHeight="false" outlineLevel="0" collapsed="false">
      <c r="A118" s="54"/>
      <c r="B118" s="64"/>
      <c r="C118" s="53"/>
      <c r="D118" s="53"/>
      <c r="E118" s="53"/>
      <c r="F118" s="53"/>
      <c r="G118" s="53"/>
      <c r="H118" s="53"/>
      <c r="I118" s="53"/>
      <c r="J118" s="53"/>
      <c r="K118" s="53"/>
      <c r="L118" s="54"/>
      <c r="M118" s="54"/>
      <c r="N118" s="54"/>
      <c r="O118" s="54"/>
      <c r="P118" s="54"/>
      <c r="Q118" s="54"/>
    </row>
    <row r="119" customFormat="false" ht="21.75" hidden="false" customHeight="false" outlineLevel="0" collapsed="false">
      <c r="A119" s="54"/>
      <c r="B119" s="64"/>
      <c r="C119" s="53"/>
      <c r="D119" s="53"/>
      <c r="E119" s="53"/>
      <c r="F119" s="53"/>
      <c r="G119" s="53"/>
      <c r="H119" s="53"/>
      <c r="I119" s="53"/>
      <c r="J119" s="53"/>
      <c r="K119" s="53"/>
      <c r="L119" s="54"/>
      <c r="M119" s="54"/>
      <c r="N119" s="54"/>
      <c r="O119" s="54"/>
      <c r="P119" s="54"/>
      <c r="Q119" s="54"/>
    </row>
    <row r="120" customFormat="false" ht="21.75" hidden="false" customHeight="false" outlineLevel="0" collapsed="false">
      <c r="A120" s="54"/>
      <c r="B120" s="64"/>
      <c r="C120" s="53"/>
      <c r="D120" s="53"/>
      <c r="E120" s="53"/>
      <c r="F120" s="53"/>
      <c r="G120" s="53"/>
      <c r="H120" s="53"/>
      <c r="I120" s="53"/>
      <c r="J120" s="53"/>
      <c r="K120" s="53"/>
      <c r="L120" s="54"/>
      <c r="M120" s="54"/>
      <c r="N120" s="54"/>
      <c r="O120" s="54"/>
      <c r="P120" s="54"/>
      <c r="Q120" s="54"/>
    </row>
    <row r="121" customFormat="false" ht="21.75" hidden="false" customHeight="false" outlineLevel="0" collapsed="false">
      <c r="A121" s="54"/>
      <c r="B121" s="64"/>
      <c r="C121" s="53"/>
      <c r="D121" s="53"/>
      <c r="E121" s="53"/>
      <c r="F121" s="53"/>
      <c r="G121" s="53"/>
      <c r="H121" s="53"/>
      <c r="I121" s="53"/>
      <c r="J121" s="53"/>
      <c r="K121" s="53"/>
      <c r="L121" s="54"/>
      <c r="M121" s="54"/>
      <c r="N121" s="54"/>
      <c r="O121" s="54"/>
      <c r="P121" s="54"/>
      <c r="Q121" s="54"/>
    </row>
    <row r="122" customFormat="false" ht="21.75" hidden="false" customHeight="false" outlineLevel="0" collapsed="false">
      <c r="A122" s="54"/>
      <c r="B122" s="64"/>
      <c r="C122" s="53"/>
      <c r="D122" s="53"/>
      <c r="E122" s="53"/>
      <c r="F122" s="53"/>
      <c r="G122" s="53"/>
      <c r="H122" s="53"/>
      <c r="I122" s="53"/>
      <c r="J122" s="53"/>
      <c r="K122" s="53"/>
      <c r="L122" s="54"/>
      <c r="M122" s="54"/>
      <c r="N122" s="54"/>
      <c r="O122" s="54"/>
      <c r="P122" s="54"/>
      <c r="Q122" s="54"/>
    </row>
    <row r="123" customFormat="false" ht="21.75" hidden="false" customHeight="false" outlineLevel="0" collapsed="false">
      <c r="A123" s="54"/>
      <c r="B123" s="64"/>
      <c r="C123" s="53"/>
      <c r="D123" s="53"/>
      <c r="E123" s="53"/>
      <c r="F123" s="53"/>
      <c r="G123" s="53"/>
      <c r="H123" s="53"/>
      <c r="I123" s="53"/>
      <c r="J123" s="53"/>
      <c r="K123" s="53"/>
      <c r="L123" s="54"/>
      <c r="M123" s="54"/>
      <c r="N123" s="54"/>
      <c r="O123" s="54"/>
      <c r="P123" s="54"/>
      <c r="Q123" s="54"/>
    </row>
    <row r="124" customFormat="false" ht="21.75" hidden="false" customHeight="false" outlineLevel="0" collapsed="false">
      <c r="A124" s="54"/>
      <c r="B124" s="64"/>
      <c r="C124" s="53"/>
      <c r="D124" s="53"/>
      <c r="E124" s="53"/>
      <c r="F124" s="53"/>
      <c r="G124" s="53"/>
      <c r="H124" s="53"/>
      <c r="I124" s="53"/>
      <c r="J124" s="53"/>
      <c r="K124" s="53"/>
      <c r="L124" s="54"/>
      <c r="M124" s="54"/>
      <c r="N124" s="54"/>
      <c r="O124" s="54"/>
      <c r="P124" s="54"/>
      <c r="Q124" s="54"/>
    </row>
    <row r="125" customFormat="false" ht="21.75" hidden="false" customHeight="false" outlineLevel="0" collapsed="false">
      <c r="A125" s="54"/>
      <c r="B125" s="64"/>
      <c r="C125" s="53"/>
      <c r="D125" s="53"/>
      <c r="E125" s="53"/>
      <c r="F125" s="53"/>
      <c r="G125" s="53"/>
      <c r="H125" s="53"/>
      <c r="I125" s="53"/>
      <c r="J125" s="53"/>
      <c r="K125" s="53"/>
      <c r="L125" s="54"/>
      <c r="M125" s="54"/>
      <c r="N125" s="54"/>
      <c r="O125" s="54"/>
      <c r="P125" s="54"/>
      <c r="Q125" s="54"/>
    </row>
    <row r="126" customFormat="false" ht="21.75" hidden="false" customHeight="false" outlineLevel="0" collapsed="false">
      <c r="A126" s="54"/>
      <c r="B126" s="64"/>
      <c r="C126" s="53"/>
      <c r="D126" s="53"/>
      <c r="E126" s="53"/>
      <c r="F126" s="53"/>
      <c r="G126" s="53"/>
      <c r="H126" s="53"/>
      <c r="I126" s="53"/>
      <c r="J126" s="53"/>
      <c r="K126" s="53"/>
      <c r="L126" s="54"/>
      <c r="M126" s="54"/>
      <c r="N126" s="54"/>
      <c r="O126" s="54"/>
      <c r="P126" s="54"/>
      <c r="Q126" s="54"/>
    </row>
    <row r="127" customFormat="false" ht="21.75" hidden="false" customHeight="false" outlineLevel="0" collapsed="false">
      <c r="A127" s="54"/>
      <c r="B127" s="64"/>
      <c r="C127" s="53"/>
      <c r="D127" s="53"/>
      <c r="E127" s="53"/>
      <c r="F127" s="53"/>
      <c r="G127" s="53"/>
      <c r="H127" s="53"/>
      <c r="I127" s="53"/>
      <c r="J127" s="53"/>
      <c r="K127" s="53"/>
      <c r="L127" s="54"/>
      <c r="M127" s="54"/>
      <c r="N127" s="54"/>
      <c r="O127" s="54"/>
      <c r="P127" s="54"/>
      <c r="Q127" s="54"/>
    </row>
    <row r="128" customFormat="false" ht="21.75" hidden="false" customHeight="false" outlineLevel="0" collapsed="false">
      <c r="A128" s="54"/>
      <c r="B128" s="64"/>
      <c r="C128" s="53"/>
      <c r="D128" s="53"/>
      <c r="E128" s="53"/>
      <c r="F128" s="53"/>
      <c r="G128" s="53"/>
      <c r="H128" s="53"/>
      <c r="I128" s="53"/>
      <c r="J128" s="53"/>
      <c r="K128" s="53"/>
      <c r="L128" s="54"/>
      <c r="M128" s="54"/>
      <c r="N128" s="54"/>
      <c r="O128" s="54"/>
      <c r="P128" s="54"/>
      <c r="Q128" s="54"/>
    </row>
    <row r="129" customFormat="false" ht="21.75" hidden="false" customHeight="false" outlineLevel="0" collapsed="false">
      <c r="A129" s="54"/>
      <c r="B129" s="64"/>
      <c r="C129" s="53"/>
      <c r="D129" s="53"/>
      <c r="E129" s="53"/>
      <c r="F129" s="53"/>
      <c r="G129" s="53"/>
      <c r="H129" s="53"/>
      <c r="I129" s="53"/>
      <c r="J129" s="53"/>
      <c r="K129" s="53"/>
      <c r="L129" s="54"/>
      <c r="M129" s="54"/>
      <c r="N129" s="54"/>
      <c r="O129" s="54"/>
      <c r="P129" s="54"/>
      <c r="Q129" s="54"/>
    </row>
    <row r="130" customFormat="false" ht="21.75" hidden="false" customHeight="false" outlineLevel="0" collapsed="false">
      <c r="A130" s="54"/>
      <c r="B130" s="64"/>
      <c r="C130" s="53"/>
      <c r="D130" s="53"/>
      <c r="E130" s="53"/>
      <c r="F130" s="53"/>
      <c r="G130" s="53"/>
      <c r="H130" s="53"/>
      <c r="I130" s="53"/>
      <c r="J130" s="53"/>
      <c r="K130" s="53"/>
      <c r="L130" s="54"/>
      <c r="M130" s="54"/>
      <c r="N130" s="54"/>
      <c r="O130" s="54"/>
      <c r="P130" s="54"/>
      <c r="Q130" s="54"/>
    </row>
    <row r="131" customFormat="false" ht="21.75" hidden="false" customHeight="false" outlineLevel="0" collapsed="false">
      <c r="A131" s="54"/>
      <c r="B131" s="64"/>
      <c r="C131" s="53"/>
      <c r="D131" s="53"/>
      <c r="E131" s="53"/>
      <c r="F131" s="53"/>
      <c r="G131" s="53"/>
      <c r="H131" s="53"/>
      <c r="I131" s="53"/>
      <c r="J131" s="53"/>
      <c r="K131" s="53"/>
      <c r="L131" s="54"/>
      <c r="M131" s="54"/>
      <c r="N131" s="54"/>
      <c r="O131" s="54"/>
      <c r="P131" s="54"/>
      <c r="Q131" s="54"/>
    </row>
    <row r="132" customFormat="false" ht="21.75" hidden="false" customHeight="false" outlineLevel="0" collapsed="false">
      <c r="A132" s="54"/>
      <c r="B132" s="64"/>
      <c r="C132" s="53"/>
      <c r="D132" s="53"/>
      <c r="E132" s="53"/>
      <c r="F132" s="53"/>
      <c r="G132" s="53"/>
      <c r="H132" s="53"/>
      <c r="I132" s="53"/>
      <c r="J132" s="53"/>
      <c r="K132" s="53"/>
      <c r="L132" s="54"/>
      <c r="M132" s="54"/>
      <c r="N132" s="54"/>
      <c r="O132" s="54"/>
      <c r="P132" s="54"/>
      <c r="Q132" s="54"/>
    </row>
    <row r="133" customFormat="false" ht="21.75" hidden="false" customHeight="false" outlineLevel="0" collapsed="false">
      <c r="A133" s="54"/>
      <c r="B133" s="64"/>
      <c r="C133" s="53"/>
      <c r="D133" s="53"/>
      <c r="E133" s="53"/>
      <c r="F133" s="53"/>
      <c r="G133" s="53"/>
      <c r="H133" s="53"/>
      <c r="I133" s="53"/>
      <c r="J133" s="53"/>
      <c r="K133" s="53"/>
      <c r="L133" s="54"/>
      <c r="M133" s="54"/>
      <c r="N133" s="54"/>
      <c r="O133" s="54"/>
      <c r="P133" s="54"/>
      <c r="Q133" s="54"/>
    </row>
    <row r="134" customFormat="false" ht="21.75" hidden="false" customHeight="false" outlineLevel="0" collapsed="false">
      <c r="A134" s="54"/>
      <c r="B134" s="64"/>
      <c r="C134" s="53"/>
      <c r="D134" s="53"/>
      <c r="E134" s="53"/>
      <c r="F134" s="53"/>
      <c r="G134" s="53"/>
      <c r="H134" s="53"/>
      <c r="I134" s="53"/>
      <c r="J134" s="53"/>
      <c r="K134" s="53"/>
      <c r="L134" s="54"/>
      <c r="M134" s="54"/>
      <c r="N134" s="54"/>
      <c r="O134" s="54"/>
      <c r="P134" s="54"/>
      <c r="Q134" s="54"/>
    </row>
    <row r="135" customFormat="false" ht="21.75" hidden="false" customHeight="false" outlineLevel="0" collapsed="false">
      <c r="A135" s="54"/>
      <c r="B135" s="64"/>
      <c r="C135" s="53"/>
      <c r="D135" s="53"/>
      <c r="E135" s="53"/>
      <c r="F135" s="53"/>
      <c r="G135" s="53"/>
      <c r="H135" s="53"/>
      <c r="I135" s="53"/>
      <c r="J135" s="53"/>
      <c r="K135" s="53"/>
      <c r="L135" s="54"/>
      <c r="M135" s="54"/>
      <c r="N135" s="54"/>
      <c r="O135" s="54"/>
      <c r="P135" s="54"/>
      <c r="Q135" s="54"/>
    </row>
    <row r="136" customFormat="false" ht="21.75" hidden="false" customHeight="false" outlineLevel="0" collapsed="false">
      <c r="A136" s="54"/>
      <c r="B136" s="64"/>
      <c r="C136" s="53"/>
      <c r="D136" s="53"/>
      <c r="E136" s="53"/>
      <c r="F136" s="53"/>
      <c r="G136" s="53"/>
      <c r="H136" s="53"/>
      <c r="I136" s="53"/>
      <c r="J136" s="53"/>
      <c r="K136" s="53"/>
      <c r="L136" s="54"/>
      <c r="M136" s="54"/>
      <c r="N136" s="54"/>
      <c r="O136" s="54"/>
      <c r="P136" s="54"/>
      <c r="Q136" s="54"/>
    </row>
    <row r="137" customFormat="false" ht="21.75" hidden="false" customHeight="false" outlineLevel="0" collapsed="false">
      <c r="A137" s="54"/>
      <c r="B137" s="64"/>
      <c r="C137" s="53"/>
      <c r="D137" s="53"/>
      <c r="E137" s="53"/>
      <c r="F137" s="53"/>
      <c r="G137" s="53"/>
      <c r="H137" s="53"/>
      <c r="I137" s="53"/>
      <c r="J137" s="53"/>
      <c r="K137" s="53"/>
      <c r="L137" s="54"/>
      <c r="M137" s="54"/>
      <c r="N137" s="54"/>
      <c r="O137" s="54"/>
      <c r="P137" s="54"/>
      <c r="Q137" s="54"/>
    </row>
    <row r="138" customFormat="false" ht="21.75" hidden="false" customHeight="false" outlineLevel="0" collapsed="false">
      <c r="A138" s="54"/>
      <c r="B138" s="64"/>
      <c r="C138" s="53"/>
      <c r="D138" s="53"/>
      <c r="E138" s="53"/>
      <c r="F138" s="53"/>
      <c r="G138" s="53"/>
      <c r="H138" s="53"/>
      <c r="I138" s="53"/>
      <c r="J138" s="53"/>
      <c r="K138" s="53"/>
      <c r="L138" s="54"/>
      <c r="M138" s="54"/>
      <c r="N138" s="54"/>
      <c r="O138" s="54"/>
      <c r="P138" s="54"/>
      <c r="Q138" s="54"/>
    </row>
    <row r="139" customFormat="false" ht="21.75" hidden="false" customHeight="false" outlineLevel="0" collapsed="false">
      <c r="A139" s="54"/>
      <c r="B139" s="64"/>
      <c r="C139" s="53"/>
      <c r="D139" s="53"/>
      <c r="E139" s="53"/>
      <c r="F139" s="53"/>
      <c r="G139" s="53"/>
      <c r="H139" s="53"/>
      <c r="I139" s="53"/>
      <c r="J139" s="53"/>
      <c r="K139" s="53"/>
      <c r="L139" s="54"/>
      <c r="M139" s="54"/>
      <c r="N139" s="54"/>
      <c r="O139" s="54"/>
      <c r="P139" s="54"/>
      <c r="Q139" s="54"/>
    </row>
    <row r="140" customFormat="false" ht="21.75" hidden="false" customHeight="false" outlineLevel="0" collapsed="false">
      <c r="A140" s="54"/>
      <c r="B140" s="64"/>
      <c r="C140" s="53"/>
      <c r="D140" s="53"/>
      <c r="E140" s="53"/>
      <c r="F140" s="53"/>
      <c r="G140" s="53"/>
      <c r="H140" s="53"/>
      <c r="I140" s="53"/>
      <c r="J140" s="53"/>
      <c r="K140" s="53"/>
      <c r="L140" s="54"/>
      <c r="M140" s="54"/>
      <c r="N140" s="54"/>
      <c r="O140" s="54"/>
      <c r="P140" s="54"/>
      <c r="Q140" s="54"/>
    </row>
    <row r="141" customFormat="false" ht="21.75" hidden="false" customHeight="false" outlineLevel="0" collapsed="false">
      <c r="A141" s="54"/>
      <c r="B141" s="64"/>
      <c r="C141" s="53"/>
      <c r="D141" s="53"/>
      <c r="E141" s="53"/>
      <c r="F141" s="53"/>
      <c r="G141" s="53"/>
      <c r="H141" s="53"/>
      <c r="I141" s="53"/>
      <c r="J141" s="53"/>
      <c r="K141" s="53"/>
      <c r="L141" s="54"/>
      <c r="M141" s="54"/>
      <c r="N141" s="54"/>
      <c r="O141" s="54"/>
      <c r="P141" s="54"/>
      <c r="Q141" s="54"/>
    </row>
    <row r="142" customFormat="false" ht="21.75" hidden="false" customHeight="false" outlineLevel="0" collapsed="false">
      <c r="A142" s="54"/>
      <c r="B142" s="64"/>
      <c r="C142" s="53"/>
      <c r="D142" s="53"/>
      <c r="E142" s="53"/>
      <c r="F142" s="53"/>
      <c r="G142" s="53"/>
      <c r="H142" s="53"/>
      <c r="I142" s="53"/>
      <c r="J142" s="53"/>
      <c r="K142" s="53"/>
      <c r="L142" s="54"/>
      <c r="M142" s="54"/>
      <c r="N142" s="54"/>
      <c r="O142" s="54"/>
      <c r="P142" s="54"/>
      <c r="Q142" s="54"/>
    </row>
    <row r="143" customFormat="false" ht="21.75" hidden="false" customHeight="false" outlineLevel="0" collapsed="false">
      <c r="A143" s="54"/>
      <c r="B143" s="64"/>
      <c r="C143" s="53"/>
      <c r="D143" s="53"/>
      <c r="E143" s="53"/>
      <c r="F143" s="53"/>
      <c r="G143" s="53"/>
      <c r="H143" s="53"/>
      <c r="I143" s="53"/>
      <c r="J143" s="53"/>
      <c r="K143" s="53"/>
      <c r="L143" s="54"/>
      <c r="M143" s="54"/>
      <c r="N143" s="54"/>
      <c r="O143" s="54"/>
      <c r="P143" s="54"/>
      <c r="Q143" s="54"/>
    </row>
    <row r="144" customFormat="false" ht="21.75" hidden="false" customHeight="false" outlineLevel="0" collapsed="false">
      <c r="A144" s="54"/>
      <c r="B144" s="64"/>
      <c r="C144" s="53"/>
      <c r="D144" s="53"/>
      <c r="E144" s="53"/>
      <c r="F144" s="53"/>
      <c r="G144" s="53"/>
      <c r="H144" s="53"/>
      <c r="I144" s="53"/>
      <c r="J144" s="53"/>
      <c r="K144" s="53"/>
      <c r="L144" s="54"/>
      <c r="M144" s="54"/>
      <c r="N144" s="54"/>
      <c r="O144" s="54"/>
      <c r="P144" s="54"/>
      <c r="Q144" s="54"/>
    </row>
    <row r="145" customFormat="false" ht="21.75" hidden="false" customHeight="false" outlineLevel="0" collapsed="false">
      <c r="A145" s="54"/>
      <c r="B145" s="64"/>
      <c r="C145" s="53"/>
      <c r="D145" s="53"/>
      <c r="E145" s="53"/>
      <c r="F145" s="53"/>
      <c r="G145" s="53"/>
      <c r="H145" s="53"/>
      <c r="I145" s="53"/>
      <c r="J145" s="53"/>
      <c r="K145" s="53"/>
      <c r="L145" s="54"/>
      <c r="M145" s="54"/>
      <c r="N145" s="54"/>
      <c r="O145" s="54"/>
      <c r="P145" s="54"/>
      <c r="Q145" s="54"/>
    </row>
    <row r="146" customFormat="false" ht="21.75" hidden="false" customHeight="false" outlineLevel="0" collapsed="false">
      <c r="A146" s="54"/>
      <c r="B146" s="64"/>
      <c r="C146" s="53"/>
      <c r="D146" s="53"/>
      <c r="E146" s="53"/>
      <c r="F146" s="53"/>
      <c r="G146" s="53"/>
      <c r="H146" s="53"/>
      <c r="I146" s="53"/>
      <c r="J146" s="53"/>
      <c r="K146" s="53"/>
      <c r="L146" s="54"/>
      <c r="M146" s="54"/>
      <c r="N146" s="54"/>
      <c r="O146" s="54"/>
      <c r="P146" s="54"/>
      <c r="Q146" s="54"/>
    </row>
    <row r="147" customFormat="false" ht="21.75" hidden="false" customHeight="false" outlineLevel="0" collapsed="false">
      <c r="A147" s="54"/>
      <c r="B147" s="64"/>
      <c r="C147" s="53"/>
      <c r="D147" s="53"/>
      <c r="E147" s="53"/>
      <c r="F147" s="53"/>
      <c r="G147" s="53"/>
      <c r="H147" s="53"/>
      <c r="I147" s="53"/>
      <c r="J147" s="53"/>
      <c r="K147" s="53"/>
      <c r="L147" s="54"/>
      <c r="M147" s="54"/>
      <c r="N147" s="54"/>
      <c r="O147" s="54"/>
      <c r="P147" s="54"/>
      <c r="Q147" s="54"/>
    </row>
    <row r="148" customFormat="false" ht="21.75" hidden="false" customHeight="false" outlineLevel="0" collapsed="false">
      <c r="A148" s="54"/>
      <c r="B148" s="64"/>
      <c r="C148" s="53"/>
      <c r="D148" s="53"/>
      <c r="E148" s="53"/>
      <c r="F148" s="53"/>
      <c r="G148" s="53"/>
      <c r="H148" s="53"/>
      <c r="I148" s="53"/>
      <c r="J148" s="53"/>
      <c r="K148" s="53"/>
      <c r="L148" s="54"/>
      <c r="M148" s="54"/>
      <c r="N148" s="54"/>
      <c r="O148" s="54"/>
      <c r="P148" s="54"/>
      <c r="Q148" s="54"/>
    </row>
    <row r="149" customFormat="false" ht="21.75" hidden="false" customHeight="false" outlineLevel="0" collapsed="false">
      <c r="A149" s="54"/>
      <c r="B149" s="64"/>
      <c r="C149" s="53"/>
      <c r="D149" s="53"/>
      <c r="E149" s="53"/>
      <c r="F149" s="53"/>
      <c r="G149" s="53"/>
      <c r="H149" s="53"/>
      <c r="I149" s="53"/>
      <c r="J149" s="53"/>
      <c r="K149" s="53"/>
      <c r="L149" s="54"/>
      <c r="M149" s="54"/>
      <c r="N149" s="54"/>
      <c r="O149" s="54"/>
      <c r="P149" s="54"/>
      <c r="Q149" s="54"/>
    </row>
    <row r="150" customFormat="false" ht="21.75" hidden="false" customHeight="false" outlineLevel="0" collapsed="false">
      <c r="A150" s="54"/>
      <c r="B150" s="64"/>
      <c r="C150" s="53"/>
      <c r="D150" s="53"/>
      <c r="E150" s="53"/>
      <c r="F150" s="53"/>
      <c r="G150" s="53"/>
      <c r="H150" s="53"/>
      <c r="I150" s="53"/>
      <c r="J150" s="53"/>
      <c r="K150" s="53"/>
      <c r="L150" s="54"/>
      <c r="M150" s="54"/>
      <c r="N150" s="54"/>
      <c r="O150" s="54"/>
      <c r="P150" s="54"/>
      <c r="Q150" s="54"/>
    </row>
    <row r="151" customFormat="false" ht="21.75" hidden="false" customHeight="false" outlineLevel="0" collapsed="false">
      <c r="A151" s="54"/>
      <c r="B151" s="64"/>
      <c r="C151" s="53"/>
      <c r="D151" s="53"/>
      <c r="E151" s="53"/>
      <c r="F151" s="53"/>
      <c r="G151" s="53"/>
      <c r="H151" s="53"/>
      <c r="I151" s="53"/>
      <c r="J151" s="53"/>
      <c r="K151" s="53"/>
      <c r="L151" s="54"/>
      <c r="M151" s="54"/>
      <c r="N151" s="54"/>
      <c r="O151" s="54"/>
      <c r="P151" s="54"/>
      <c r="Q151" s="54"/>
    </row>
    <row r="152" customFormat="false" ht="21.75" hidden="false" customHeight="false" outlineLevel="0" collapsed="false">
      <c r="A152" s="54"/>
      <c r="B152" s="64"/>
      <c r="C152" s="53"/>
      <c r="D152" s="53"/>
      <c r="E152" s="53"/>
      <c r="F152" s="53"/>
      <c r="G152" s="53"/>
      <c r="H152" s="53"/>
      <c r="I152" s="53"/>
      <c r="J152" s="53"/>
      <c r="K152" s="53"/>
      <c r="L152" s="54"/>
      <c r="M152" s="54"/>
      <c r="N152" s="54"/>
      <c r="O152" s="54"/>
      <c r="P152" s="54"/>
      <c r="Q152" s="54"/>
    </row>
    <row r="153" customFormat="false" ht="21.75" hidden="false" customHeight="false" outlineLevel="0" collapsed="false">
      <c r="A153" s="54"/>
      <c r="B153" s="64"/>
      <c r="C153" s="53"/>
      <c r="D153" s="53"/>
      <c r="E153" s="53"/>
      <c r="F153" s="53"/>
      <c r="G153" s="53"/>
      <c r="H153" s="53"/>
      <c r="I153" s="53"/>
      <c r="J153" s="53"/>
      <c r="K153" s="53"/>
      <c r="L153" s="54"/>
      <c r="M153" s="54"/>
      <c r="N153" s="54"/>
      <c r="O153" s="54"/>
      <c r="P153" s="54"/>
      <c r="Q153" s="54"/>
    </row>
    <row r="154" customFormat="false" ht="21.75" hidden="false" customHeight="false" outlineLevel="0" collapsed="false">
      <c r="A154" s="54"/>
      <c r="B154" s="64"/>
      <c r="C154" s="53"/>
      <c r="D154" s="53"/>
      <c r="E154" s="53"/>
      <c r="F154" s="53"/>
      <c r="G154" s="53"/>
      <c r="H154" s="53"/>
      <c r="I154" s="53"/>
      <c r="J154" s="53"/>
      <c r="K154" s="53"/>
      <c r="L154" s="54"/>
      <c r="M154" s="54"/>
      <c r="N154" s="54"/>
      <c r="O154" s="54"/>
      <c r="P154" s="54"/>
      <c r="Q154" s="54"/>
    </row>
    <row r="155" customFormat="false" ht="21.75" hidden="false" customHeight="false" outlineLevel="0" collapsed="false">
      <c r="A155" s="54"/>
      <c r="B155" s="64"/>
      <c r="C155" s="53"/>
      <c r="D155" s="53"/>
      <c r="E155" s="53"/>
      <c r="F155" s="53"/>
      <c r="G155" s="53"/>
      <c r="H155" s="53"/>
      <c r="I155" s="53"/>
      <c r="J155" s="53"/>
      <c r="K155" s="53"/>
      <c r="L155" s="54"/>
      <c r="M155" s="54"/>
      <c r="N155" s="54"/>
      <c r="O155" s="54"/>
      <c r="P155" s="54"/>
      <c r="Q155" s="54"/>
    </row>
    <row r="156" customFormat="false" ht="21.75" hidden="false" customHeight="false" outlineLevel="0" collapsed="false">
      <c r="A156" s="54"/>
      <c r="B156" s="64"/>
      <c r="C156" s="53"/>
      <c r="D156" s="53"/>
      <c r="E156" s="53"/>
      <c r="F156" s="53"/>
      <c r="G156" s="53"/>
      <c r="H156" s="53"/>
      <c r="I156" s="53"/>
      <c r="J156" s="53"/>
      <c r="K156" s="53"/>
      <c r="L156" s="54"/>
      <c r="M156" s="54"/>
      <c r="N156" s="54"/>
      <c r="O156" s="54"/>
      <c r="P156" s="54"/>
      <c r="Q156" s="54"/>
    </row>
    <row r="157" customFormat="false" ht="21.75" hidden="false" customHeight="false" outlineLevel="0" collapsed="false">
      <c r="A157" s="54"/>
      <c r="B157" s="64"/>
      <c r="C157" s="53"/>
      <c r="D157" s="53"/>
      <c r="E157" s="53"/>
      <c r="F157" s="53"/>
      <c r="G157" s="53"/>
      <c r="H157" s="53"/>
      <c r="I157" s="53"/>
      <c r="J157" s="53"/>
      <c r="K157" s="53"/>
      <c r="L157" s="54"/>
      <c r="M157" s="54"/>
      <c r="N157" s="54"/>
      <c r="O157" s="54"/>
      <c r="P157" s="54"/>
      <c r="Q157" s="54"/>
    </row>
    <row r="158" customFormat="false" ht="21.75" hidden="false" customHeight="false" outlineLevel="0" collapsed="false">
      <c r="A158" s="54"/>
      <c r="B158" s="64"/>
      <c r="C158" s="53"/>
      <c r="D158" s="53"/>
      <c r="E158" s="53"/>
      <c r="F158" s="53"/>
      <c r="G158" s="53"/>
      <c r="H158" s="53"/>
      <c r="I158" s="53"/>
      <c r="J158" s="53"/>
      <c r="K158" s="53"/>
      <c r="L158" s="54"/>
      <c r="M158" s="54"/>
      <c r="N158" s="54"/>
      <c r="O158" s="54"/>
      <c r="P158" s="54"/>
      <c r="Q158" s="54"/>
    </row>
    <row r="159" customFormat="false" ht="21.75" hidden="false" customHeight="false" outlineLevel="0" collapsed="false">
      <c r="A159" s="54"/>
      <c r="B159" s="64"/>
      <c r="C159" s="53"/>
      <c r="D159" s="53"/>
      <c r="E159" s="53"/>
      <c r="F159" s="53"/>
      <c r="G159" s="53"/>
      <c r="H159" s="53"/>
      <c r="I159" s="53"/>
      <c r="J159" s="53"/>
      <c r="K159" s="53"/>
      <c r="L159" s="54"/>
      <c r="M159" s="54"/>
      <c r="N159" s="54"/>
      <c r="O159" s="54"/>
      <c r="P159" s="54"/>
      <c r="Q159" s="54"/>
    </row>
    <row r="160" customFormat="false" ht="21.75" hidden="false" customHeight="false" outlineLevel="0" collapsed="false">
      <c r="A160" s="54"/>
      <c r="B160" s="64"/>
      <c r="C160" s="53"/>
      <c r="D160" s="53"/>
      <c r="E160" s="53"/>
      <c r="F160" s="53"/>
      <c r="G160" s="53"/>
      <c r="H160" s="53"/>
      <c r="I160" s="53"/>
      <c r="J160" s="53"/>
      <c r="K160" s="53"/>
      <c r="L160" s="54"/>
      <c r="M160" s="54"/>
      <c r="N160" s="54"/>
      <c r="O160" s="54"/>
      <c r="P160" s="54"/>
      <c r="Q160" s="54"/>
    </row>
    <row r="161" customFormat="false" ht="21.75" hidden="false" customHeight="false" outlineLevel="0" collapsed="false">
      <c r="A161" s="54"/>
      <c r="B161" s="64"/>
      <c r="C161" s="53"/>
      <c r="D161" s="53"/>
      <c r="E161" s="53"/>
      <c r="F161" s="53"/>
      <c r="G161" s="53"/>
      <c r="H161" s="53"/>
      <c r="I161" s="53"/>
      <c r="J161" s="53"/>
      <c r="K161" s="53"/>
      <c r="L161" s="54"/>
      <c r="M161" s="54"/>
      <c r="N161" s="54"/>
      <c r="O161" s="54"/>
      <c r="P161" s="54"/>
      <c r="Q161" s="54"/>
    </row>
    <row r="162" customFormat="false" ht="21.75" hidden="false" customHeight="false" outlineLevel="0" collapsed="false">
      <c r="A162" s="54"/>
      <c r="B162" s="64"/>
      <c r="C162" s="53"/>
      <c r="D162" s="53"/>
      <c r="E162" s="53"/>
      <c r="F162" s="53"/>
      <c r="G162" s="53"/>
      <c r="H162" s="53"/>
      <c r="I162" s="53"/>
      <c r="J162" s="53"/>
      <c r="K162" s="53"/>
      <c r="L162" s="54"/>
      <c r="M162" s="54"/>
      <c r="N162" s="54"/>
      <c r="O162" s="54"/>
      <c r="P162" s="54"/>
      <c r="Q162" s="54"/>
    </row>
    <row r="163" customFormat="false" ht="21.75" hidden="false" customHeight="false" outlineLevel="0" collapsed="false">
      <c r="A163" s="54"/>
      <c r="B163" s="64"/>
      <c r="C163" s="53"/>
      <c r="D163" s="53"/>
      <c r="E163" s="53"/>
      <c r="F163" s="53"/>
      <c r="G163" s="53"/>
      <c r="H163" s="53"/>
      <c r="I163" s="53"/>
      <c r="J163" s="53"/>
      <c r="K163" s="53"/>
      <c r="L163" s="54"/>
      <c r="M163" s="54"/>
      <c r="N163" s="54"/>
      <c r="O163" s="54"/>
      <c r="P163" s="54"/>
      <c r="Q163" s="54"/>
    </row>
    <row r="164" customFormat="false" ht="21.75" hidden="false" customHeight="false" outlineLevel="0" collapsed="false">
      <c r="A164" s="54"/>
      <c r="B164" s="64"/>
      <c r="C164" s="53"/>
      <c r="D164" s="53"/>
      <c r="E164" s="53"/>
      <c r="F164" s="53"/>
      <c r="G164" s="53"/>
      <c r="H164" s="53"/>
      <c r="I164" s="53"/>
      <c r="J164" s="53"/>
      <c r="K164" s="53"/>
      <c r="L164" s="54"/>
      <c r="M164" s="54"/>
      <c r="N164" s="54"/>
      <c r="O164" s="54"/>
      <c r="P164" s="54"/>
      <c r="Q164" s="54"/>
    </row>
    <row r="165" customFormat="false" ht="21.75" hidden="false" customHeight="false" outlineLevel="0" collapsed="false">
      <c r="A165" s="54"/>
      <c r="B165" s="64"/>
      <c r="C165" s="53"/>
      <c r="D165" s="53"/>
      <c r="E165" s="53"/>
      <c r="F165" s="53"/>
      <c r="G165" s="53"/>
      <c r="H165" s="53"/>
      <c r="I165" s="53"/>
      <c r="J165" s="53"/>
      <c r="K165" s="53"/>
      <c r="L165" s="54"/>
      <c r="M165" s="54"/>
      <c r="N165" s="54"/>
      <c r="O165" s="54"/>
      <c r="P165" s="54"/>
      <c r="Q165" s="54"/>
    </row>
    <row r="166" customFormat="false" ht="21.75" hidden="false" customHeight="false" outlineLevel="0" collapsed="false">
      <c r="A166" s="54"/>
      <c r="B166" s="64"/>
      <c r="C166" s="53"/>
      <c r="D166" s="53"/>
      <c r="E166" s="53"/>
      <c r="F166" s="53"/>
      <c r="G166" s="53"/>
      <c r="H166" s="53"/>
      <c r="I166" s="53"/>
      <c r="J166" s="53"/>
      <c r="K166" s="53"/>
      <c r="L166" s="54"/>
      <c r="M166" s="54"/>
      <c r="N166" s="54"/>
      <c r="O166" s="54"/>
      <c r="P166" s="54"/>
      <c r="Q166" s="54"/>
    </row>
    <row r="167" customFormat="false" ht="21.75" hidden="false" customHeight="false" outlineLevel="0" collapsed="false">
      <c r="A167" s="54"/>
      <c r="B167" s="64"/>
      <c r="C167" s="53"/>
      <c r="D167" s="53"/>
      <c r="E167" s="53"/>
      <c r="F167" s="53"/>
      <c r="G167" s="53"/>
      <c r="H167" s="53"/>
      <c r="I167" s="53"/>
      <c r="J167" s="53"/>
      <c r="K167" s="53"/>
      <c r="L167" s="54"/>
      <c r="M167" s="54"/>
      <c r="N167" s="54"/>
      <c r="O167" s="54"/>
      <c r="P167" s="54"/>
      <c r="Q167" s="54"/>
    </row>
    <row r="168" customFormat="false" ht="21.75" hidden="false" customHeight="false" outlineLevel="0" collapsed="false">
      <c r="A168" s="54"/>
      <c r="B168" s="64"/>
      <c r="C168" s="53"/>
      <c r="D168" s="53"/>
      <c r="E168" s="53"/>
      <c r="F168" s="53"/>
      <c r="G168" s="53"/>
      <c r="H168" s="53"/>
      <c r="I168" s="53"/>
      <c r="J168" s="53"/>
      <c r="K168" s="53"/>
      <c r="L168" s="54"/>
      <c r="M168" s="54"/>
      <c r="N168" s="54"/>
      <c r="O168" s="54"/>
      <c r="P168" s="54"/>
      <c r="Q168" s="54"/>
    </row>
    <row r="169" customFormat="false" ht="21.75" hidden="false" customHeight="false" outlineLevel="0" collapsed="false">
      <c r="A169" s="54"/>
      <c r="B169" s="64"/>
      <c r="C169" s="53"/>
      <c r="D169" s="53"/>
      <c r="E169" s="53"/>
      <c r="F169" s="53"/>
      <c r="G169" s="53"/>
      <c r="H169" s="53"/>
      <c r="I169" s="53"/>
      <c r="J169" s="53"/>
      <c r="K169" s="53"/>
      <c r="L169" s="54"/>
      <c r="M169" s="54"/>
      <c r="N169" s="54"/>
      <c r="O169" s="54"/>
      <c r="P169" s="54"/>
      <c r="Q169" s="54"/>
    </row>
    <row r="170" customFormat="false" ht="21.75" hidden="false" customHeight="false" outlineLevel="0" collapsed="false">
      <c r="A170" s="54"/>
      <c r="B170" s="64"/>
      <c r="C170" s="53"/>
      <c r="D170" s="53"/>
      <c r="E170" s="53"/>
      <c r="F170" s="53"/>
      <c r="G170" s="53"/>
      <c r="H170" s="53"/>
      <c r="I170" s="53"/>
      <c r="J170" s="53"/>
      <c r="K170" s="53"/>
      <c r="L170" s="54"/>
      <c r="M170" s="54"/>
      <c r="N170" s="54"/>
      <c r="O170" s="54"/>
      <c r="P170" s="54"/>
      <c r="Q170" s="54"/>
    </row>
    <row r="171" customFormat="false" ht="21.75" hidden="false" customHeight="false" outlineLevel="0" collapsed="false">
      <c r="A171" s="54"/>
      <c r="B171" s="64"/>
      <c r="C171" s="53"/>
      <c r="D171" s="53"/>
      <c r="E171" s="53"/>
      <c r="F171" s="53"/>
      <c r="G171" s="53"/>
      <c r="H171" s="53"/>
      <c r="I171" s="53"/>
      <c r="J171" s="53"/>
      <c r="K171" s="53"/>
      <c r="L171" s="54"/>
      <c r="M171" s="54"/>
      <c r="N171" s="54"/>
      <c r="O171" s="54"/>
      <c r="P171" s="54"/>
      <c r="Q171" s="54"/>
    </row>
    <row r="172" customFormat="false" ht="21.75" hidden="false" customHeight="false" outlineLevel="0" collapsed="false">
      <c r="A172" s="54"/>
      <c r="B172" s="64"/>
      <c r="C172" s="53"/>
      <c r="D172" s="53"/>
      <c r="E172" s="53"/>
      <c r="F172" s="53"/>
      <c r="G172" s="53"/>
      <c r="H172" s="53"/>
      <c r="I172" s="53"/>
      <c r="J172" s="53"/>
      <c r="K172" s="53"/>
      <c r="L172" s="54"/>
      <c r="M172" s="54"/>
      <c r="N172" s="54"/>
      <c r="O172" s="54"/>
      <c r="P172" s="54"/>
      <c r="Q172" s="54"/>
    </row>
    <row r="173" customFormat="false" ht="21.75" hidden="false" customHeight="false" outlineLevel="0" collapsed="false">
      <c r="A173" s="54"/>
      <c r="B173" s="64"/>
      <c r="C173" s="53"/>
      <c r="D173" s="53"/>
      <c r="E173" s="53"/>
      <c r="F173" s="53"/>
      <c r="G173" s="53"/>
      <c r="H173" s="53"/>
      <c r="I173" s="53"/>
      <c r="J173" s="53"/>
      <c r="K173" s="53"/>
      <c r="L173" s="54"/>
      <c r="M173" s="54"/>
      <c r="N173" s="54"/>
      <c r="O173" s="54"/>
      <c r="P173" s="54"/>
      <c r="Q173" s="54"/>
    </row>
    <row r="174" customFormat="false" ht="21.75" hidden="false" customHeight="false" outlineLevel="0" collapsed="false">
      <c r="A174" s="54"/>
      <c r="B174" s="64"/>
      <c r="C174" s="53"/>
      <c r="D174" s="53"/>
      <c r="E174" s="53"/>
      <c r="F174" s="53"/>
      <c r="G174" s="53"/>
      <c r="H174" s="53"/>
      <c r="I174" s="53"/>
      <c r="J174" s="53"/>
      <c r="K174" s="53"/>
      <c r="L174" s="54"/>
      <c r="M174" s="54"/>
      <c r="N174" s="54"/>
      <c r="O174" s="54"/>
      <c r="P174" s="54"/>
      <c r="Q174" s="54"/>
    </row>
    <row r="175" customFormat="false" ht="21.75" hidden="false" customHeight="false" outlineLevel="0" collapsed="false">
      <c r="A175" s="54"/>
      <c r="B175" s="64"/>
      <c r="C175" s="53"/>
      <c r="D175" s="53"/>
      <c r="E175" s="53"/>
      <c r="F175" s="53"/>
      <c r="G175" s="53"/>
      <c r="H175" s="53"/>
      <c r="I175" s="53"/>
      <c r="J175" s="53"/>
      <c r="K175" s="53"/>
      <c r="L175" s="54"/>
      <c r="M175" s="54"/>
      <c r="N175" s="54"/>
      <c r="O175" s="54"/>
      <c r="P175" s="54"/>
      <c r="Q175" s="54"/>
    </row>
    <row r="176" customFormat="false" ht="21.75" hidden="false" customHeight="false" outlineLevel="0" collapsed="false">
      <c r="A176" s="54"/>
      <c r="B176" s="64"/>
      <c r="C176" s="53"/>
      <c r="D176" s="53"/>
      <c r="E176" s="53"/>
      <c r="F176" s="53"/>
      <c r="G176" s="53"/>
      <c r="H176" s="53"/>
      <c r="I176" s="53"/>
      <c r="J176" s="53"/>
      <c r="K176" s="53"/>
      <c r="L176" s="54"/>
      <c r="M176" s="54"/>
      <c r="N176" s="54"/>
      <c r="O176" s="54"/>
      <c r="P176" s="54"/>
      <c r="Q176" s="54"/>
    </row>
    <row r="177" customFormat="false" ht="21.75" hidden="false" customHeight="false" outlineLevel="0" collapsed="false">
      <c r="A177" s="54"/>
      <c r="B177" s="64"/>
      <c r="C177" s="53"/>
      <c r="D177" s="53"/>
      <c r="E177" s="53"/>
      <c r="F177" s="53"/>
      <c r="G177" s="53"/>
      <c r="H177" s="53"/>
      <c r="I177" s="53"/>
      <c r="J177" s="53"/>
      <c r="K177" s="53"/>
      <c r="L177" s="54"/>
      <c r="M177" s="54"/>
      <c r="N177" s="54"/>
      <c r="O177" s="54"/>
      <c r="P177" s="54"/>
      <c r="Q177" s="54"/>
    </row>
    <row r="178" customFormat="false" ht="21.75" hidden="false" customHeight="false" outlineLevel="0" collapsed="false">
      <c r="A178" s="54"/>
      <c r="B178" s="64"/>
      <c r="C178" s="53"/>
      <c r="D178" s="53"/>
      <c r="E178" s="53"/>
      <c r="F178" s="53"/>
      <c r="G178" s="53"/>
      <c r="H178" s="53"/>
      <c r="I178" s="53"/>
      <c r="J178" s="53"/>
      <c r="K178" s="53"/>
      <c r="L178" s="54"/>
      <c r="M178" s="54"/>
      <c r="N178" s="54"/>
      <c r="O178" s="54"/>
      <c r="P178" s="54"/>
      <c r="Q178" s="54"/>
    </row>
    <row r="179" customFormat="false" ht="21.75" hidden="false" customHeight="false" outlineLevel="0" collapsed="false">
      <c r="A179" s="54"/>
      <c r="B179" s="64"/>
      <c r="C179" s="53"/>
      <c r="D179" s="53"/>
      <c r="E179" s="53"/>
      <c r="F179" s="53"/>
      <c r="G179" s="53"/>
      <c r="H179" s="53"/>
      <c r="I179" s="53"/>
      <c r="J179" s="53"/>
      <c r="K179" s="53"/>
      <c r="L179" s="54"/>
      <c r="M179" s="54"/>
      <c r="N179" s="54"/>
      <c r="O179" s="54"/>
      <c r="P179" s="54"/>
      <c r="Q179" s="54"/>
    </row>
    <row r="180" customFormat="false" ht="21.75" hidden="false" customHeight="false" outlineLevel="0" collapsed="false">
      <c r="A180" s="54"/>
      <c r="B180" s="64"/>
      <c r="C180" s="53"/>
      <c r="D180" s="53"/>
      <c r="E180" s="53"/>
      <c r="F180" s="53"/>
      <c r="G180" s="53"/>
      <c r="H180" s="53"/>
      <c r="I180" s="53"/>
      <c r="J180" s="53"/>
      <c r="K180" s="53"/>
      <c r="L180" s="54"/>
      <c r="M180" s="54"/>
      <c r="N180" s="54"/>
      <c r="O180" s="54"/>
      <c r="P180" s="54"/>
      <c r="Q180" s="54"/>
    </row>
    <row r="181" customFormat="false" ht="21.75" hidden="false" customHeight="false" outlineLevel="0" collapsed="false">
      <c r="A181" s="54"/>
      <c r="B181" s="64"/>
      <c r="C181" s="53"/>
      <c r="D181" s="53"/>
      <c r="E181" s="53"/>
      <c r="F181" s="53"/>
      <c r="G181" s="53"/>
      <c r="H181" s="53"/>
      <c r="I181" s="53"/>
      <c r="J181" s="53"/>
      <c r="K181" s="53"/>
      <c r="L181" s="54"/>
      <c r="M181" s="54"/>
      <c r="N181" s="54"/>
      <c r="O181" s="54"/>
      <c r="P181" s="54"/>
      <c r="Q181" s="54"/>
    </row>
    <row r="182" customFormat="false" ht="21.75" hidden="false" customHeight="false" outlineLevel="0" collapsed="false">
      <c r="A182" s="54"/>
      <c r="B182" s="64"/>
      <c r="C182" s="53"/>
      <c r="D182" s="53"/>
      <c r="E182" s="53"/>
      <c r="F182" s="53"/>
      <c r="G182" s="53"/>
      <c r="H182" s="53"/>
      <c r="I182" s="53"/>
      <c r="J182" s="53"/>
      <c r="K182" s="53"/>
      <c r="L182" s="54"/>
      <c r="M182" s="54"/>
      <c r="N182" s="54"/>
      <c r="O182" s="54"/>
      <c r="P182" s="54"/>
      <c r="Q182" s="54"/>
    </row>
    <row r="183" customFormat="false" ht="21.75" hidden="false" customHeight="false" outlineLevel="0" collapsed="false">
      <c r="A183" s="54"/>
      <c r="B183" s="64"/>
      <c r="C183" s="53"/>
      <c r="D183" s="53"/>
      <c r="E183" s="53"/>
      <c r="F183" s="53"/>
      <c r="G183" s="53"/>
      <c r="H183" s="53"/>
      <c r="I183" s="53"/>
      <c r="J183" s="53"/>
      <c r="K183" s="53"/>
      <c r="L183" s="54"/>
      <c r="M183" s="54"/>
      <c r="N183" s="54"/>
      <c r="O183" s="54"/>
      <c r="P183" s="54"/>
      <c r="Q183" s="54"/>
    </row>
    <row r="184" customFormat="false" ht="21.75" hidden="false" customHeight="false" outlineLevel="0" collapsed="false">
      <c r="A184" s="54"/>
      <c r="B184" s="64"/>
      <c r="C184" s="53"/>
      <c r="D184" s="53"/>
      <c r="E184" s="53"/>
      <c r="F184" s="53"/>
      <c r="G184" s="53"/>
      <c r="H184" s="53"/>
      <c r="I184" s="53"/>
      <c r="J184" s="53"/>
      <c r="K184" s="53"/>
      <c r="L184" s="54"/>
      <c r="M184" s="54"/>
      <c r="N184" s="54"/>
      <c r="O184" s="54"/>
      <c r="P184" s="54"/>
      <c r="Q184" s="54"/>
    </row>
    <row r="185" customFormat="false" ht="21.75" hidden="false" customHeight="false" outlineLevel="0" collapsed="false">
      <c r="A185" s="54"/>
      <c r="B185" s="64"/>
      <c r="C185" s="53"/>
      <c r="D185" s="53"/>
      <c r="E185" s="53"/>
      <c r="F185" s="53"/>
      <c r="G185" s="53"/>
      <c r="H185" s="53"/>
      <c r="I185" s="53"/>
      <c r="J185" s="53"/>
      <c r="K185" s="53"/>
      <c r="L185" s="54"/>
      <c r="M185" s="54"/>
      <c r="N185" s="54"/>
      <c r="O185" s="54"/>
      <c r="P185" s="54"/>
      <c r="Q185" s="54"/>
    </row>
    <row r="186" customFormat="false" ht="21.75" hidden="false" customHeight="false" outlineLevel="0" collapsed="false">
      <c r="A186" s="54"/>
      <c r="B186" s="64"/>
      <c r="C186" s="53"/>
      <c r="D186" s="53"/>
      <c r="E186" s="53"/>
      <c r="F186" s="53"/>
      <c r="G186" s="53"/>
      <c r="H186" s="53"/>
      <c r="I186" s="53"/>
      <c r="J186" s="53"/>
      <c r="K186" s="53"/>
      <c r="L186" s="54"/>
      <c r="M186" s="54"/>
      <c r="N186" s="54"/>
      <c r="O186" s="54"/>
      <c r="P186" s="54"/>
      <c r="Q186" s="54"/>
    </row>
    <row r="187" customFormat="false" ht="21.75" hidden="false" customHeight="false" outlineLevel="0" collapsed="false">
      <c r="A187" s="54"/>
      <c r="B187" s="64"/>
      <c r="C187" s="53"/>
      <c r="D187" s="53"/>
      <c r="E187" s="53"/>
      <c r="F187" s="53"/>
      <c r="G187" s="53"/>
      <c r="H187" s="53"/>
      <c r="I187" s="53"/>
      <c r="J187" s="53"/>
      <c r="K187" s="53"/>
      <c r="L187" s="54"/>
      <c r="M187" s="54"/>
      <c r="N187" s="54"/>
      <c r="O187" s="54"/>
      <c r="P187" s="54"/>
      <c r="Q187" s="54"/>
    </row>
    <row r="188" customFormat="false" ht="21.75" hidden="false" customHeight="false" outlineLevel="0" collapsed="false">
      <c r="A188" s="54"/>
      <c r="B188" s="64"/>
      <c r="C188" s="53"/>
      <c r="D188" s="53"/>
      <c r="E188" s="53"/>
      <c r="F188" s="53"/>
      <c r="G188" s="53"/>
      <c r="H188" s="53"/>
      <c r="I188" s="53"/>
      <c r="J188" s="53"/>
      <c r="K188" s="53"/>
      <c r="L188" s="54"/>
      <c r="M188" s="54"/>
      <c r="N188" s="54"/>
      <c r="O188" s="54"/>
      <c r="P188" s="54"/>
      <c r="Q188" s="54"/>
    </row>
    <row r="189" customFormat="false" ht="21.75" hidden="false" customHeight="false" outlineLevel="0" collapsed="false">
      <c r="A189" s="54"/>
      <c r="B189" s="64"/>
      <c r="C189" s="53"/>
      <c r="D189" s="53"/>
      <c r="E189" s="53"/>
      <c r="F189" s="53"/>
      <c r="G189" s="53"/>
      <c r="H189" s="53"/>
      <c r="I189" s="53"/>
      <c r="J189" s="53"/>
      <c r="K189" s="53"/>
      <c r="L189" s="54"/>
      <c r="M189" s="54"/>
      <c r="N189" s="54"/>
      <c r="O189" s="54"/>
      <c r="P189" s="54"/>
      <c r="Q189" s="54"/>
    </row>
    <row r="190" customFormat="false" ht="21.75" hidden="false" customHeight="false" outlineLevel="0" collapsed="false">
      <c r="A190" s="54"/>
      <c r="B190" s="64"/>
      <c r="C190" s="53"/>
      <c r="D190" s="53"/>
      <c r="E190" s="53"/>
      <c r="F190" s="53"/>
      <c r="G190" s="53"/>
      <c r="H190" s="53"/>
      <c r="I190" s="53"/>
      <c r="J190" s="53"/>
      <c r="K190" s="53"/>
      <c r="L190" s="54"/>
      <c r="M190" s="54"/>
      <c r="N190" s="54"/>
      <c r="O190" s="54"/>
      <c r="P190" s="54"/>
      <c r="Q190" s="54"/>
    </row>
    <row r="191" customFormat="false" ht="21.75" hidden="false" customHeight="false" outlineLevel="0" collapsed="false">
      <c r="A191" s="54"/>
      <c r="B191" s="64"/>
      <c r="C191" s="53"/>
      <c r="D191" s="53"/>
      <c r="E191" s="53"/>
      <c r="F191" s="53"/>
      <c r="G191" s="53"/>
      <c r="H191" s="53"/>
      <c r="I191" s="53"/>
      <c r="J191" s="53"/>
      <c r="K191" s="53"/>
      <c r="L191" s="54"/>
      <c r="M191" s="54"/>
      <c r="N191" s="54"/>
      <c r="O191" s="54"/>
      <c r="P191" s="54"/>
      <c r="Q191" s="54"/>
    </row>
    <row r="192" customFormat="false" ht="21.75" hidden="false" customHeight="false" outlineLevel="0" collapsed="false">
      <c r="A192" s="54"/>
      <c r="B192" s="64"/>
      <c r="C192" s="53"/>
      <c r="D192" s="53"/>
      <c r="E192" s="53"/>
      <c r="F192" s="53"/>
      <c r="G192" s="53"/>
      <c r="H192" s="53"/>
      <c r="I192" s="53"/>
      <c r="J192" s="53"/>
      <c r="K192" s="53"/>
      <c r="L192" s="54"/>
      <c r="M192" s="54"/>
      <c r="N192" s="54"/>
      <c r="O192" s="54"/>
      <c r="P192" s="54"/>
      <c r="Q192" s="54"/>
    </row>
    <row r="193" customFormat="false" ht="21.75" hidden="false" customHeight="false" outlineLevel="0" collapsed="false">
      <c r="A193" s="54"/>
      <c r="B193" s="64"/>
      <c r="C193" s="53"/>
      <c r="D193" s="53"/>
      <c r="E193" s="53"/>
      <c r="F193" s="53"/>
      <c r="G193" s="53"/>
      <c r="H193" s="53"/>
      <c r="I193" s="53"/>
      <c r="J193" s="53"/>
      <c r="K193" s="53"/>
      <c r="L193" s="54"/>
      <c r="M193" s="54"/>
      <c r="N193" s="54"/>
      <c r="O193" s="54"/>
      <c r="P193" s="54"/>
      <c r="Q193" s="54"/>
    </row>
    <row r="194" customFormat="false" ht="21.75" hidden="false" customHeight="false" outlineLevel="0" collapsed="false">
      <c r="A194" s="54"/>
      <c r="B194" s="64"/>
      <c r="C194" s="53"/>
      <c r="D194" s="53"/>
      <c r="E194" s="53"/>
      <c r="F194" s="53"/>
      <c r="G194" s="53"/>
      <c r="H194" s="53"/>
      <c r="I194" s="53"/>
      <c r="J194" s="53"/>
      <c r="K194" s="53"/>
      <c r="L194" s="54"/>
      <c r="M194" s="54"/>
      <c r="N194" s="54"/>
      <c r="O194" s="54"/>
      <c r="P194" s="54"/>
      <c r="Q194" s="54"/>
    </row>
    <row r="195" customFormat="false" ht="21.75" hidden="false" customHeight="false" outlineLevel="0" collapsed="false">
      <c r="A195" s="54"/>
      <c r="B195" s="64"/>
      <c r="C195" s="53"/>
      <c r="D195" s="53"/>
      <c r="E195" s="53"/>
      <c r="F195" s="53"/>
      <c r="G195" s="53"/>
      <c r="H195" s="53"/>
      <c r="I195" s="53"/>
      <c r="J195" s="53"/>
      <c r="K195" s="53"/>
      <c r="L195" s="54"/>
      <c r="M195" s="54"/>
      <c r="N195" s="54"/>
      <c r="O195" s="54"/>
      <c r="P195" s="54"/>
      <c r="Q195" s="54"/>
    </row>
    <row r="196" customFormat="false" ht="21.75" hidden="false" customHeight="false" outlineLevel="0" collapsed="false">
      <c r="A196" s="54"/>
      <c r="B196" s="64"/>
      <c r="C196" s="53"/>
      <c r="D196" s="53"/>
      <c r="E196" s="53"/>
      <c r="F196" s="53"/>
      <c r="G196" s="53"/>
      <c r="H196" s="53"/>
      <c r="I196" s="53"/>
      <c r="J196" s="53"/>
      <c r="K196" s="53"/>
      <c r="L196" s="54"/>
      <c r="M196" s="54"/>
      <c r="N196" s="54"/>
      <c r="O196" s="54"/>
      <c r="P196" s="54"/>
      <c r="Q196" s="54"/>
    </row>
    <row r="197" customFormat="false" ht="21.75" hidden="false" customHeight="false" outlineLevel="0" collapsed="false">
      <c r="A197" s="54"/>
      <c r="B197" s="64"/>
      <c r="C197" s="53"/>
      <c r="D197" s="53"/>
      <c r="E197" s="53"/>
      <c r="F197" s="53"/>
      <c r="G197" s="53"/>
      <c r="H197" s="53"/>
      <c r="I197" s="53"/>
      <c r="J197" s="53"/>
      <c r="K197" s="53"/>
      <c r="L197" s="54"/>
      <c r="M197" s="54"/>
      <c r="N197" s="54"/>
      <c r="O197" s="54"/>
      <c r="P197" s="54"/>
      <c r="Q197" s="54"/>
    </row>
    <row r="198" customFormat="false" ht="21.75" hidden="false" customHeight="false" outlineLevel="0" collapsed="false">
      <c r="A198" s="54"/>
      <c r="B198" s="64"/>
      <c r="C198" s="53"/>
      <c r="D198" s="53"/>
      <c r="E198" s="53"/>
      <c r="F198" s="53"/>
      <c r="G198" s="53"/>
      <c r="H198" s="53"/>
      <c r="I198" s="53"/>
      <c r="J198" s="53"/>
      <c r="K198" s="53"/>
      <c r="L198" s="54"/>
      <c r="M198" s="54"/>
      <c r="N198" s="54"/>
      <c r="O198" s="54"/>
      <c r="P198" s="54"/>
      <c r="Q198" s="54"/>
    </row>
    <row r="199" customFormat="false" ht="21.75" hidden="false" customHeight="false" outlineLevel="0" collapsed="false">
      <c r="A199" s="54"/>
      <c r="B199" s="64"/>
      <c r="C199" s="53"/>
      <c r="D199" s="53"/>
      <c r="E199" s="53"/>
      <c r="F199" s="53"/>
      <c r="G199" s="53"/>
      <c r="H199" s="53"/>
      <c r="I199" s="53"/>
      <c r="J199" s="53"/>
      <c r="K199" s="53"/>
      <c r="L199" s="54"/>
      <c r="M199" s="54"/>
      <c r="N199" s="54"/>
      <c r="O199" s="54"/>
      <c r="P199" s="54"/>
      <c r="Q199" s="54"/>
    </row>
    <row r="200" customFormat="false" ht="21.75" hidden="false" customHeight="false" outlineLevel="0" collapsed="false">
      <c r="A200" s="54"/>
      <c r="B200" s="64"/>
      <c r="C200" s="53"/>
      <c r="D200" s="53"/>
      <c r="E200" s="53"/>
      <c r="F200" s="53"/>
      <c r="G200" s="53"/>
      <c r="H200" s="53"/>
      <c r="I200" s="53"/>
      <c r="J200" s="53"/>
      <c r="K200" s="53"/>
      <c r="L200" s="54"/>
      <c r="M200" s="54"/>
      <c r="N200" s="54"/>
      <c r="O200" s="54"/>
      <c r="P200" s="54"/>
      <c r="Q200" s="54"/>
    </row>
    <row r="201" customFormat="false" ht="21.75" hidden="false" customHeight="false" outlineLevel="0" collapsed="false">
      <c r="A201" s="54"/>
      <c r="B201" s="64"/>
      <c r="C201" s="53"/>
      <c r="D201" s="53"/>
      <c r="E201" s="53"/>
      <c r="F201" s="53"/>
      <c r="G201" s="53"/>
      <c r="H201" s="53"/>
      <c r="I201" s="53"/>
      <c r="J201" s="53"/>
      <c r="K201" s="53"/>
      <c r="L201" s="54"/>
      <c r="M201" s="54"/>
      <c r="N201" s="54"/>
      <c r="O201" s="54"/>
      <c r="P201" s="54"/>
      <c r="Q201" s="54"/>
    </row>
    <row r="202" customFormat="false" ht="21.75" hidden="false" customHeight="false" outlineLevel="0" collapsed="false">
      <c r="A202" s="54"/>
      <c r="B202" s="64"/>
      <c r="C202" s="53"/>
      <c r="D202" s="53"/>
      <c r="E202" s="53"/>
      <c r="F202" s="53"/>
      <c r="G202" s="53"/>
      <c r="H202" s="53"/>
      <c r="I202" s="53"/>
      <c r="J202" s="53"/>
      <c r="K202" s="53"/>
      <c r="L202" s="54"/>
      <c r="M202" s="54"/>
      <c r="N202" s="54"/>
      <c r="O202" s="54"/>
      <c r="P202" s="54"/>
      <c r="Q202" s="54"/>
    </row>
    <row r="203" customFormat="false" ht="21.75" hidden="false" customHeight="false" outlineLevel="0" collapsed="false">
      <c r="A203" s="54"/>
      <c r="B203" s="64"/>
      <c r="C203" s="53"/>
      <c r="D203" s="53"/>
      <c r="E203" s="53"/>
      <c r="F203" s="53"/>
      <c r="G203" s="53"/>
      <c r="H203" s="53"/>
      <c r="I203" s="53"/>
      <c r="J203" s="53"/>
      <c r="K203" s="53"/>
      <c r="L203" s="54"/>
      <c r="M203" s="54"/>
      <c r="N203" s="54"/>
      <c r="O203" s="54"/>
      <c r="P203" s="54"/>
      <c r="Q203" s="54"/>
    </row>
    <row r="204" customFormat="false" ht="21.75" hidden="false" customHeight="false" outlineLevel="0" collapsed="false">
      <c r="A204" s="54"/>
      <c r="B204" s="64"/>
      <c r="C204" s="53"/>
      <c r="D204" s="53"/>
      <c r="E204" s="53"/>
      <c r="F204" s="53"/>
      <c r="G204" s="53"/>
      <c r="H204" s="53"/>
      <c r="I204" s="53"/>
      <c r="J204" s="53"/>
      <c r="K204" s="53"/>
      <c r="L204" s="54"/>
      <c r="M204" s="54"/>
      <c r="N204" s="54"/>
      <c r="O204" s="54"/>
      <c r="P204" s="54"/>
      <c r="Q204" s="54"/>
    </row>
    <row r="205" customFormat="false" ht="21.75" hidden="false" customHeight="false" outlineLevel="0" collapsed="false">
      <c r="A205" s="54"/>
      <c r="B205" s="64"/>
      <c r="C205" s="53"/>
      <c r="D205" s="53"/>
      <c r="E205" s="53"/>
      <c r="F205" s="53"/>
      <c r="G205" s="53"/>
      <c r="H205" s="53"/>
      <c r="I205" s="53"/>
      <c r="J205" s="53"/>
      <c r="K205" s="53"/>
      <c r="L205" s="54"/>
      <c r="M205" s="54"/>
      <c r="N205" s="54"/>
      <c r="O205" s="54"/>
      <c r="P205" s="54"/>
      <c r="Q205" s="54"/>
    </row>
    <row r="206" customFormat="false" ht="21.75" hidden="false" customHeight="false" outlineLevel="0" collapsed="false">
      <c r="A206" s="54"/>
      <c r="B206" s="64"/>
      <c r="C206" s="53"/>
      <c r="D206" s="53"/>
      <c r="E206" s="53"/>
      <c r="F206" s="53"/>
      <c r="G206" s="53"/>
      <c r="H206" s="53"/>
      <c r="I206" s="53"/>
      <c r="J206" s="53"/>
      <c r="K206" s="53"/>
      <c r="L206" s="54"/>
      <c r="M206" s="54"/>
      <c r="N206" s="54"/>
      <c r="O206" s="54"/>
      <c r="P206" s="54"/>
      <c r="Q206" s="54"/>
    </row>
    <row r="207" customFormat="false" ht="21.75" hidden="false" customHeight="false" outlineLevel="0" collapsed="false">
      <c r="A207" s="54"/>
      <c r="B207" s="64"/>
      <c r="C207" s="53"/>
      <c r="D207" s="53"/>
      <c r="E207" s="53"/>
      <c r="F207" s="53"/>
      <c r="G207" s="53"/>
      <c r="H207" s="53"/>
      <c r="I207" s="53"/>
      <c r="J207" s="53"/>
      <c r="K207" s="53"/>
      <c r="L207" s="54"/>
      <c r="M207" s="54"/>
      <c r="N207" s="54"/>
      <c r="O207" s="54"/>
      <c r="P207" s="54"/>
      <c r="Q207" s="54"/>
    </row>
    <row r="208" customFormat="false" ht="21.75" hidden="false" customHeight="false" outlineLevel="0" collapsed="false">
      <c r="A208" s="54"/>
      <c r="B208" s="64"/>
      <c r="C208" s="53"/>
      <c r="D208" s="53"/>
      <c r="E208" s="53"/>
      <c r="F208" s="53"/>
      <c r="G208" s="53"/>
      <c r="H208" s="53"/>
      <c r="I208" s="53"/>
      <c r="J208" s="53"/>
      <c r="K208" s="53"/>
      <c r="L208" s="54"/>
      <c r="M208" s="54"/>
      <c r="N208" s="54"/>
      <c r="O208" s="54"/>
      <c r="P208" s="54"/>
      <c r="Q208" s="54"/>
    </row>
    <row r="209" customFormat="false" ht="21.75" hidden="false" customHeight="false" outlineLevel="0" collapsed="false">
      <c r="A209" s="54"/>
      <c r="B209" s="64"/>
      <c r="C209" s="53"/>
      <c r="D209" s="53"/>
      <c r="E209" s="53"/>
      <c r="F209" s="53"/>
      <c r="G209" s="53"/>
      <c r="H209" s="53"/>
      <c r="I209" s="53"/>
      <c r="J209" s="53"/>
      <c r="K209" s="53"/>
      <c r="L209" s="54"/>
      <c r="M209" s="54"/>
      <c r="N209" s="54"/>
      <c r="O209" s="54"/>
      <c r="P209" s="54"/>
      <c r="Q209" s="54"/>
    </row>
    <row r="210" customFormat="false" ht="21.75" hidden="false" customHeight="false" outlineLevel="0" collapsed="false">
      <c r="A210" s="54"/>
      <c r="B210" s="64"/>
      <c r="C210" s="53"/>
      <c r="D210" s="53"/>
      <c r="E210" s="53"/>
      <c r="F210" s="53"/>
      <c r="G210" s="53"/>
      <c r="H210" s="53"/>
      <c r="I210" s="53"/>
      <c r="J210" s="53"/>
      <c r="K210" s="53"/>
      <c r="L210" s="54"/>
      <c r="M210" s="54"/>
      <c r="N210" s="54"/>
      <c r="O210" s="54"/>
      <c r="P210" s="54"/>
      <c r="Q210" s="54"/>
    </row>
    <row r="211" customFormat="false" ht="21.75" hidden="false" customHeight="false" outlineLevel="0" collapsed="false">
      <c r="A211" s="54"/>
      <c r="B211" s="64"/>
      <c r="C211" s="53"/>
      <c r="D211" s="53"/>
      <c r="E211" s="53"/>
      <c r="F211" s="53"/>
      <c r="G211" s="53"/>
      <c r="H211" s="53"/>
      <c r="I211" s="53"/>
      <c r="J211" s="53"/>
      <c r="K211" s="53"/>
      <c r="L211" s="54"/>
      <c r="M211" s="54"/>
      <c r="N211" s="54"/>
      <c r="O211" s="54"/>
      <c r="P211" s="54"/>
      <c r="Q211" s="54"/>
    </row>
    <row r="212" customFormat="false" ht="21.75" hidden="false" customHeight="false" outlineLevel="0" collapsed="false">
      <c r="A212" s="54"/>
      <c r="B212" s="64"/>
      <c r="C212" s="53"/>
      <c r="D212" s="53"/>
      <c r="E212" s="53"/>
      <c r="F212" s="53"/>
      <c r="G212" s="53"/>
      <c r="H212" s="53"/>
      <c r="I212" s="53"/>
      <c r="J212" s="53"/>
      <c r="K212" s="53"/>
      <c r="L212" s="54"/>
      <c r="M212" s="54"/>
      <c r="N212" s="54"/>
      <c r="O212" s="54"/>
      <c r="P212" s="54"/>
      <c r="Q212" s="54"/>
    </row>
    <row r="213" customFormat="false" ht="21.75" hidden="false" customHeight="false" outlineLevel="0" collapsed="false">
      <c r="A213" s="54"/>
      <c r="B213" s="64"/>
      <c r="C213" s="53"/>
      <c r="D213" s="53"/>
      <c r="E213" s="53"/>
      <c r="F213" s="53"/>
      <c r="G213" s="53"/>
      <c r="H213" s="53"/>
      <c r="I213" s="53"/>
      <c r="J213" s="53"/>
      <c r="K213" s="53"/>
      <c r="L213" s="54"/>
      <c r="M213" s="54"/>
      <c r="N213" s="54"/>
      <c r="O213" s="54"/>
      <c r="P213" s="54"/>
      <c r="Q213" s="54"/>
    </row>
    <row r="214" customFormat="false" ht="21.75" hidden="false" customHeight="false" outlineLevel="0" collapsed="false">
      <c r="A214" s="54"/>
      <c r="B214" s="64"/>
      <c r="C214" s="53"/>
      <c r="D214" s="53"/>
      <c r="E214" s="53"/>
      <c r="F214" s="53"/>
      <c r="G214" s="53"/>
      <c r="H214" s="53"/>
      <c r="I214" s="53"/>
      <c r="J214" s="53"/>
      <c r="K214" s="53"/>
      <c r="L214" s="54"/>
      <c r="M214" s="54"/>
      <c r="N214" s="54"/>
      <c r="O214" s="54"/>
      <c r="P214" s="54"/>
      <c r="Q214" s="54"/>
    </row>
    <row r="215" customFormat="false" ht="21.75" hidden="false" customHeight="false" outlineLevel="0" collapsed="false">
      <c r="A215" s="54"/>
      <c r="B215" s="64"/>
      <c r="C215" s="53"/>
      <c r="D215" s="53"/>
      <c r="E215" s="53"/>
      <c r="F215" s="53"/>
      <c r="G215" s="53"/>
      <c r="H215" s="53"/>
      <c r="I215" s="53"/>
      <c r="J215" s="53"/>
      <c r="K215" s="53"/>
      <c r="L215" s="54"/>
      <c r="M215" s="54"/>
      <c r="N215" s="54"/>
      <c r="O215" s="54"/>
      <c r="P215" s="54"/>
      <c r="Q215" s="54"/>
    </row>
    <row r="216" customFormat="false" ht="21.75" hidden="false" customHeight="false" outlineLevel="0" collapsed="false">
      <c r="A216" s="54"/>
      <c r="B216" s="64"/>
      <c r="C216" s="53"/>
      <c r="D216" s="53"/>
      <c r="E216" s="53"/>
      <c r="F216" s="53"/>
      <c r="G216" s="53"/>
      <c r="H216" s="53"/>
      <c r="I216" s="53"/>
      <c r="J216" s="53"/>
      <c r="K216" s="53"/>
      <c r="L216" s="54"/>
      <c r="M216" s="54"/>
      <c r="N216" s="54"/>
      <c r="O216" s="54"/>
      <c r="P216" s="54"/>
      <c r="Q216" s="54"/>
    </row>
    <row r="217" customFormat="false" ht="21.75" hidden="false" customHeight="false" outlineLevel="0" collapsed="false">
      <c r="A217" s="54"/>
      <c r="B217" s="64"/>
      <c r="C217" s="53"/>
      <c r="D217" s="53"/>
      <c r="E217" s="53"/>
      <c r="F217" s="53"/>
      <c r="G217" s="53"/>
      <c r="H217" s="53"/>
      <c r="I217" s="53"/>
      <c r="J217" s="53"/>
      <c r="K217" s="53"/>
      <c r="L217" s="54"/>
      <c r="M217" s="54"/>
      <c r="N217" s="54"/>
      <c r="O217" s="54"/>
      <c r="P217" s="54"/>
      <c r="Q217" s="54"/>
    </row>
    <row r="218" customFormat="false" ht="21.75" hidden="false" customHeight="false" outlineLevel="0" collapsed="false">
      <c r="A218" s="54"/>
      <c r="B218" s="64"/>
      <c r="C218" s="53"/>
      <c r="D218" s="53"/>
      <c r="E218" s="53"/>
      <c r="F218" s="53"/>
      <c r="G218" s="53"/>
      <c r="H218" s="53"/>
      <c r="I218" s="53"/>
      <c r="J218" s="53"/>
      <c r="K218" s="53"/>
      <c r="L218" s="54"/>
      <c r="M218" s="54"/>
      <c r="N218" s="54"/>
      <c r="O218" s="54"/>
      <c r="P218" s="54"/>
      <c r="Q218" s="54"/>
    </row>
    <row r="219" customFormat="false" ht="21.75" hidden="false" customHeight="false" outlineLevel="0" collapsed="false">
      <c r="A219" s="54"/>
      <c r="B219" s="64"/>
      <c r="C219" s="53"/>
      <c r="D219" s="53"/>
      <c r="E219" s="53"/>
      <c r="F219" s="53"/>
      <c r="G219" s="53"/>
      <c r="H219" s="53"/>
      <c r="I219" s="53"/>
      <c r="J219" s="53"/>
      <c r="K219" s="53"/>
      <c r="L219" s="54"/>
      <c r="M219" s="54"/>
      <c r="N219" s="54"/>
      <c r="O219" s="54"/>
      <c r="P219" s="54"/>
      <c r="Q219" s="54"/>
    </row>
    <row r="220" customFormat="false" ht="21.75" hidden="false" customHeight="false" outlineLevel="0" collapsed="false">
      <c r="A220" s="54"/>
      <c r="B220" s="64"/>
      <c r="C220" s="53"/>
      <c r="D220" s="53"/>
      <c r="E220" s="53"/>
      <c r="F220" s="53"/>
      <c r="G220" s="53"/>
      <c r="H220" s="53"/>
      <c r="I220" s="53"/>
      <c r="J220" s="53"/>
      <c r="K220" s="53"/>
      <c r="L220" s="54"/>
      <c r="M220" s="54"/>
      <c r="N220" s="54"/>
      <c r="O220" s="54"/>
      <c r="P220" s="54"/>
      <c r="Q220" s="54"/>
    </row>
    <row r="221" customFormat="false" ht="21.75" hidden="false" customHeight="false" outlineLevel="0" collapsed="false">
      <c r="A221" s="54"/>
      <c r="B221" s="64"/>
      <c r="C221" s="53"/>
      <c r="D221" s="53"/>
      <c r="E221" s="53"/>
      <c r="F221" s="53"/>
      <c r="G221" s="53"/>
      <c r="H221" s="53"/>
      <c r="I221" s="53"/>
      <c r="J221" s="53"/>
      <c r="K221" s="53"/>
      <c r="L221" s="54"/>
      <c r="M221" s="54"/>
      <c r="N221" s="54"/>
      <c r="O221" s="54"/>
      <c r="P221" s="54"/>
      <c r="Q221" s="54"/>
    </row>
    <row r="222" customFormat="false" ht="21.75" hidden="false" customHeight="false" outlineLevel="0" collapsed="false">
      <c r="A222" s="54"/>
      <c r="B222" s="64"/>
      <c r="C222" s="53"/>
      <c r="D222" s="53"/>
      <c r="E222" s="53"/>
      <c r="F222" s="53"/>
      <c r="G222" s="53"/>
      <c r="H222" s="53"/>
      <c r="I222" s="53"/>
      <c r="J222" s="53"/>
      <c r="K222" s="53"/>
      <c r="L222" s="54"/>
      <c r="M222" s="54"/>
      <c r="N222" s="54"/>
      <c r="O222" s="54"/>
      <c r="P222" s="54"/>
      <c r="Q222" s="54"/>
    </row>
    <row r="223" customFormat="false" ht="21.75" hidden="false" customHeight="false" outlineLevel="0" collapsed="false">
      <c r="A223" s="54"/>
      <c r="B223" s="64"/>
      <c r="C223" s="53"/>
      <c r="D223" s="53"/>
      <c r="E223" s="53"/>
      <c r="F223" s="53"/>
      <c r="G223" s="53"/>
      <c r="H223" s="53"/>
      <c r="I223" s="53"/>
      <c r="J223" s="53"/>
      <c r="K223" s="53"/>
      <c r="L223" s="54"/>
      <c r="M223" s="54"/>
      <c r="N223" s="54"/>
      <c r="O223" s="54"/>
      <c r="P223" s="54"/>
      <c r="Q223" s="54"/>
    </row>
    <row r="224" customFormat="false" ht="21.75" hidden="false" customHeight="false" outlineLevel="0" collapsed="false">
      <c r="A224" s="54"/>
      <c r="B224" s="64"/>
      <c r="C224" s="53"/>
      <c r="D224" s="53"/>
      <c r="E224" s="53"/>
      <c r="F224" s="53"/>
      <c r="G224" s="53"/>
      <c r="H224" s="53"/>
      <c r="I224" s="53"/>
      <c r="J224" s="53"/>
      <c r="K224" s="53"/>
      <c r="L224" s="54"/>
      <c r="M224" s="54"/>
      <c r="N224" s="54"/>
      <c r="O224" s="54"/>
      <c r="P224" s="54"/>
      <c r="Q224" s="54"/>
    </row>
    <row r="225" customFormat="false" ht="21.75" hidden="false" customHeight="false" outlineLevel="0" collapsed="false">
      <c r="A225" s="54"/>
      <c r="B225" s="64"/>
      <c r="C225" s="53"/>
      <c r="D225" s="53"/>
      <c r="E225" s="53"/>
      <c r="F225" s="53"/>
      <c r="G225" s="53"/>
      <c r="H225" s="53"/>
      <c r="I225" s="53"/>
      <c r="J225" s="53"/>
      <c r="K225" s="53"/>
      <c r="L225" s="54"/>
      <c r="M225" s="54"/>
      <c r="N225" s="54"/>
      <c r="O225" s="54"/>
      <c r="P225" s="54"/>
      <c r="Q225" s="54"/>
    </row>
    <row r="226" customFormat="false" ht="21.75" hidden="false" customHeight="false" outlineLevel="0" collapsed="false">
      <c r="A226" s="54"/>
      <c r="B226" s="64"/>
      <c r="C226" s="53"/>
      <c r="D226" s="53"/>
      <c r="E226" s="53"/>
      <c r="F226" s="53"/>
      <c r="G226" s="53"/>
      <c r="H226" s="53"/>
      <c r="I226" s="53"/>
      <c r="J226" s="53"/>
      <c r="K226" s="53"/>
      <c r="L226" s="54"/>
      <c r="M226" s="54"/>
      <c r="N226" s="54"/>
      <c r="O226" s="54"/>
      <c r="P226" s="54"/>
      <c r="Q226" s="54"/>
    </row>
    <row r="227" customFormat="false" ht="21.75" hidden="false" customHeight="false" outlineLevel="0" collapsed="false">
      <c r="A227" s="54"/>
      <c r="B227" s="64"/>
      <c r="C227" s="53"/>
      <c r="D227" s="53"/>
      <c r="E227" s="53"/>
      <c r="F227" s="53"/>
      <c r="G227" s="53"/>
      <c r="H227" s="53"/>
      <c r="I227" s="53"/>
      <c r="J227" s="53"/>
      <c r="K227" s="53"/>
      <c r="L227" s="54"/>
      <c r="M227" s="54"/>
      <c r="N227" s="54"/>
      <c r="O227" s="54"/>
      <c r="P227" s="54"/>
      <c r="Q227" s="54"/>
    </row>
    <row r="228" customFormat="false" ht="21.75" hidden="false" customHeight="false" outlineLevel="0" collapsed="false">
      <c r="A228" s="54"/>
      <c r="B228" s="64"/>
      <c r="C228" s="53"/>
      <c r="D228" s="53"/>
      <c r="E228" s="53"/>
      <c r="F228" s="53"/>
      <c r="G228" s="53"/>
      <c r="H228" s="53"/>
      <c r="I228" s="53"/>
      <c r="J228" s="53"/>
      <c r="K228" s="53"/>
      <c r="L228" s="54"/>
      <c r="M228" s="54"/>
      <c r="N228" s="54"/>
      <c r="O228" s="54"/>
      <c r="P228" s="54"/>
      <c r="Q228" s="54"/>
    </row>
    <row r="229" customFormat="false" ht="21.75" hidden="false" customHeight="false" outlineLevel="0" collapsed="false">
      <c r="A229" s="54"/>
      <c r="B229" s="64"/>
      <c r="C229" s="53"/>
      <c r="D229" s="53"/>
      <c r="E229" s="53"/>
      <c r="F229" s="53"/>
      <c r="G229" s="53"/>
      <c r="H229" s="53"/>
      <c r="I229" s="53"/>
      <c r="J229" s="53"/>
      <c r="K229" s="53"/>
      <c r="L229" s="54"/>
      <c r="M229" s="54"/>
      <c r="N229" s="54"/>
      <c r="O229" s="54"/>
      <c r="P229" s="54"/>
      <c r="Q229" s="54"/>
    </row>
    <row r="230" customFormat="false" ht="21.75" hidden="false" customHeight="false" outlineLevel="0" collapsed="false">
      <c r="A230" s="54"/>
      <c r="B230" s="64"/>
      <c r="C230" s="53"/>
      <c r="D230" s="53"/>
      <c r="E230" s="53"/>
      <c r="F230" s="53"/>
      <c r="G230" s="53"/>
      <c r="H230" s="53"/>
      <c r="I230" s="53"/>
      <c r="J230" s="53"/>
      <c r="K230" s="53"/>
      <c r="L230" s="54"/>
      <c r="M230" s="54"/>
      <c r="N230" s="54"/>
      <c r="O230" s="54"/>
      <c r="P230" s="54"/>
      <c r="Q230" s="54"/>
    </row>
    <row r="231" customFormat="false" ht="21.75" hidden="false" customHeight="false" outlineLevel="0" collapsed="false">
      <c r="A231" s="54"/>
      <c r="B231" s="64"/>
      <c r="C231" s="53"/>
      <c r="D231" s="53"/>
      <c r="E231" s="53"/>
      <c r="F231" s="53"/>
      <c r="G231" s="53"/>
      <c r="H231" s="53"/>
      <c r="I231" s="53"/>
      <c r="J231" s="53"/>
      <c r="K231" s="53"/>
      <c r="L231" s="54"/>
      <c r="M231" s="54"/>
      <c r="N231" s="54"/>
      <c r="O231" s="54"/>
      <c r="P231" s="54"/>
      <c r="Q231" s="54"/>
    </row>
    <row r="232" customFormat="false" ht="21.75" hidden="false" customHeight="false" outlineLevel="0" collapsed="false">
      <c r="A232" s="54"/>
      <c r="B232" s="64"/>
      <c r="C232" s="53"/>
      <c r="D232" s="53"/>
      <c r="E232" s="53"/>
      <c r="F232" s="53"/>
      <c r="G232" s="53"/>
      <c r="H232" s="53"/>
      <c r="I232" s="53"/>
      <c r="J232" s="53"/>
      <c r="K232" s="53"/>
      <c r="L232" s="54"/>
      <c r="M232" s="54"/>
      <c r="N232" s="54"/>
      <c r="O232" s="54"/>
      <c r="P232" s="54"/>
      <c r="Q232" s="54"/>
    </row>
    <row r="233" customFormat="false" ht="21.75" hidden="false" customHeight="false" outlineLevel="0" collapsed="false">
      <c r="A233" s="54"/>
      <c r="B233" s="64"/>
      <c r="C233" s="53"/>
      <c r="D233" s="53"/>
      <c r="E233" s="53"/>
      <c r="F233" s="53"/>
      <c r="G233" s="53"/>
      <c r="H233" s="53"/>
      <c r="I233" s="53"/>
      <c r="J233" s="53"/>
      <c r="K233" s="53"/>
      <c r="L233" s="54"/>
      <c r="M233" s="54"/>
      <c r="N233" s="54"/>
      <c r="O233" s="54"/>
      <c r="P233" s="54"/>
      <c r="Q233" s="54"/>
    </row>
    <row r="234" customFormat="false" ht="21.75" hidden="false" customHeight="false" outlineLevel="0" collapsed="false">
      <c r="A234" s="54"/>
      <c r="B234" s="64"/>
      <c r="C234" s="53"/>
      <c r="D234" s="53"/>
      <c r="E234" s="53"/>
      <c r="F234" s="53"/>
      <c r="G234" s="53"/>
      <c r="H234" s="53"/>
      <c r="I234" s="53"/>
      <c r="J234" s="53"/>
      <c r="K234" s="53"/>
      <c r="L234" s="54"/>
      <c r="M234" s="54"/>
      <c r="N234" s="54"/>
      <c r="O234" s="54"/>
      <c r="P234" s="54"/>
      <c r="Q234" s="54"/>
    </row>
    <row r="235" customFormat="false" ht="21.75" hidden="false" customHeight="false" outlineLevel="0" collapsed="false">
      <c r="A235" s="54"/>
      <c r="B235" s="64"/>
      <c r="C235" s="53"/>
      <c r="D235" s="53"/>
      <c r="E235" s="53"/>
      <c r="F235" s="53"/>
      <c r="G235" s="53"/>
      <c r="H235" s="53"/>
      <c r="I235" s="53"/>
      <c r="J235" s="53"/>
      <c r="K235" s="53"/>
      <c r="L235" s="54"/>
      <c r="M235" s="54"/>
      <c r="N235" s="54"/>
      <c r="O235" s="54"/>
      <c r="P235" s="54"/>
      <c r="Q235" s="54"/>
    </row>
    <row r="236" customFormat="false" ht="21.75" hidden="false" customHeight="false" outlineLevel="0" collapsed="false">
      <c r="A236" s="54"/>
      <c r="B236" s="64"/>
      <c r="C236" s="53"/>
      <c r="D236" s="53"/>
      <c r="E236" s="53"/>
      <c r="F236" s="53"/>
      <c r="G236" s="53"/>
      <c r="H236" s="53"/>
      <c r="I236" s="53"/>
      <c r="J236" s="53"/>
      <c r="K236" s="53"/>
      <c r="L236" s="54"/>
      <c r="M236" s="54"/>
      <c r="N236" s="54"/>
      <c r="O236" s="54"/>
      <c r="P236" s="54"/>
      <c r="Q236" s="54"/>
    </row>
    <row r="237" customFormat="false" ht="21.75" hidden="false" customHeight="false" outlineLevel="0" collapsed="false">
      <c r="A237" s="54"/>
      <c r="B237" s="64"/>
      <c r="C237" s="53"/>
      <c r="D237" s="53"/>
      <c r="E237" s="53"/>
      <c r="F237" s="53"/>
      <c r="G237" s="53"/>
      <c r="H237" s="53"/>
      <c r="I237" s="53"/>
      <c r="J237" s="53"/>
      <c r="K237" s="53"/>
      <c r="L237" s="54"/>
      <c r="M237" s="54"/>
      <c r="N237" s="54"/>
      <c r="O237" s="54"/>
      <c r="P237" s="54"/>
      <c r="Q237" s="54"/>
    </row>
    <row r="238" customFormat="false" ht="21.75" hidden="false" customHeight="false" outlineLevel="0" collapsed="false">
      <c r="A238" s="54"/>
      <c r="B238" s="64"/>
      <c r="C238" s="53"/>
      <c r="D238" s="53"/>
      <c r="E238" s="53"/>
      <c r="F238" s="53"/>
      <c r="G238" s="53"/>
      <c r="H238" s="53"/>
      <c r="I238" s="53"/>
      <c r="J238" s="53"/>
      <c r="K238" s="53"/>
      <c r="L238" s="54"/>
      <c r="M238" s="54"/>
      <c r="N238" s="54"/>
      <c r="O238" s="54"/>
      <c r="P238" s="54"/>
      <c r="Q238" s="54"/>
    </row>
    <row r="239" customFormat="false" ht="21.75" hidden="false" customHeight="false" outlineLevel="0" collapsed="false">
      <c r="A239" s="54"/>
      <c r="B239" s="64"/>
      <c r="C239" s="53"/>
      <c r="D239" s="53"/>
      <c r="E239" s="53"/>
      <c r="F239" s="53"/>
      <c r="G239" s="53"/>
      <c r="H239" s="53"/>
      <c r="I239" s="53"/>
      <c r="J239" s="53"/>
      <c r="K239" s="53"/>
      <c r="L239" s="54"/>
      <c r="M239" s="54"/>
      <c r="N239" s="54"/>
      <c r="O239" s="54"/>
      <c r="P239" s="54"/>
      <c r="Q239" s="54"/>
    </row>
    <row r="240" customFormat="false" ht="21.75" hidden="false" customHeight="false" outlineLevel="0" collapsed="false">
      <c r="A240" s="54"/>
      <c r="B240" s="64"/>
      <c r="C240" s="53"/>
      <c r="D240" s="53"/>
      <c r="E240" s="53"/>
      <c r="F240" s="53"/>
      <c r="G240" s="53"/>
      <c r="H240" s="53"/>
      <c r="I240" s="53"/>
      <c r="J240" s="53"/>
      <c r="K240" s="53"/>
      <c r="L240" s="54"/>
      <c r="M240" s="54"/>
      <c r="N240" s="54"/>
      <c r="O240" s="54"/>
      <c r="P240" s="54"/>
      <c r="Q240" s="54"/>
    </row>
    <row r="241" customFormat="false" ht="21.75" hidden="false" customHeight="false" outlineLevel="0" collapsed="false">
      <c r="A241" s="54"/>
      <c r="B241" s="64"/>
      <c r="C241" s="53"/>
      <c r="D241" s="53"/>
      <c r="E241" s="53"/>
      <c r="F241" s="53"/>
      <c r="G241" s="53"/>
      <c r="H241" s="53"/>
      <c r="I241" s="53"/>
      <c r="J241" s="53"/>
      <c r="K241" s="53"/>
      <c r="L241" s="54"/>
      <c r="M241" s="54"/>
      <c r="N241" s="54"/>
      <c r="O241" s="54"/>
      <c r="P241" s="54"/>
      <c r="Q241" s="54"/>
    </row>
    <row r="242" customFormat="false" ht="21.75" hidden="false" customHeight="false" outlineLevel="0" collapsed="false">
      <c r="A242" s="54"/>
      <c r="B242" s="64"/>
      <c r="C242" s="53"/>
      <c r="D242" s="53"/>
      <c r="E242" s="53"/>
      <c r="F242" s="53"/>
      <c r="G242" s="53"/>
      <c r="H242" s="53"/>
      <c r="I242" s="53"/>
      <c r="J242" s="53"/>
      <c r="K242" s="53"/>
      <c r="L242" s="54"/>
      <c r="M242" s="54"/>
      <c r="N242" s="54"/>
      <c r="O242" s="54"/>
      <c r="P242" s="54"/>
      <c r="Q242" s="54"/>
    </row>
    <row r="243" customFormat="false" ht="21.75" hidden="false" customHeight="false" outlineLevel="0" collapsed="false">
      <c r="A243" s="54"/>
      <c r="B243" s="64"/>
      <c r="C243" s="53"/>
      <c r="D243" s="53"/>
      <c r="E243" s="53"/>
      <c r="F243" s="53"/>
      <c r="G243" s="53"/>
      <c r="H243" s="53"/>
      <c r="I243" s="53"/>
      <c r="J243" s="53"/>
      <c r="K243" s="53"/>
      <c r="L243" s="54"/>
      <c r="M243" s="54"/>
      <c r="N243" s="54"/>
      <c r="O243" s="54"/>
      <c r="P243" s="54"/>
      <c r="Q243" s="54"/>
    </row>
    <row r="244" customFormat="false" ht="21.75" hidden="false" customHeight="false" outlineLevel="0" collapsed="false">
      <c r="A244" s="54"/>
      <c r="B244" s="64"/>
      <c r="C244" s="53"/>
      <c r="D244" s="53"/>
      <c r="E244" s="53"/>
      <c r="F244" s="53"/>
      <c r="G244" s="53"/>
      <c r="H244" s="53"/>
      <c r="I244" s="53"/>
      <c r="J244" s="53"/>
      <c r="K244" s="53"/>
      <c r="L244" s="54"/>
      <c r="M244" s="54"/>
      <c r="N244" s="54"/>
      <c r="O244" s="54"/>
      <c r="P244" s="54"/>
      <c r="Q244" s="54"/>
    </row>
    <row r="245" customFormat="false" ht="21.75" hidden="false" customHeight="false" outlineLevel="0" collapsed="false">
      <c r="A245" s="54"/>
      <c r="B245" s="64"/>
      <c r="C245" s="53"/>
      <c r="D245" s="53"/>
      <c r="E245" s="53"/>
      <c r="F245" s="53"/>
      <c r="G245" s="53"/>
      <c r="H245" s="53"/>
      <c r="I245" s="53"/>
      <c r="J245" s="53"/>
      <c r="K245" s="53"/>
      <c r="L245" s="54"/>
      <c r="M245" s="54"/>
      <c r="N245" s="54"/>
      <c r="O245" s="54"/>
      <c r="P245" s="54"/>
      <c r="Q245" s="54"/>
    </row>
    <row r="246" customFormat="false" ht="21.75" hidden="false" customHeight="false" outlineLevel="0" collapsed="false">
      <c r="A246" s="54"/>
      <c r="B246" s="64"/>
      <c r="C246" s="53"/>
      <c r="D246" s="53"/>
      <c r="E246" s="53"/>
      <c r="F246" s="53"/>
      <c r="G246" s="53"/>
      <c r="H246" s="53"/>
      <c r="I246" s="53"/>
      <c r="J246" s="53"/>
      <c r="K246" s="53"/>
      <c r="L246" s="54"/>
      <c r="M246" s="54"/>
      <c r="N246" s="54"/>
      <c r="O246" s="54"/>
      <c r="P246" s="54"/>
      <c r="Q246" s="54"/>
    </row>
    <row r="247" customFormat="false" ht="21.75" hidden="false" customHeight="false" outlineLevel="0" collapsed="false">
      <c r="A247" s="54"/>
      <c r="B247" s="64"/>
      <c r="C247" s="53"/>
      <c r="D247" s="53"/>
      <c r="E247" s="53"/>
      <c r="F247" s="53"/>
      <c r="G247" s="53"/>
      <c r="H247" s="53"/>
      <c r="I247" s="53"/>
      <c r="J247" s="53"/>
      <c r="K247" s="53"/>
      <c r="L247" s="54"/>
      <c r="M247" s="54"/>
      <c r="N247" s="54"/>
      <c r="O247" s="54"/>
      <c r="P247" s="54"/>
      <c r="Q247" s="54"/>
    </row>
    <row r="248" customFormat="false" ht="21.75" hidden="false" customHeight="false" outlineLevel="0" collapsed="false">
      <c r="A248" s="54"/>
      <c r="B248" s="64"/>
      <c r="C248" s="53"/>
      <c r="D248" s="53"/>
      <c r="E248" s="53"/>
      <c r="F248" s="53"/>
      <c r="G248" s="53"/>
      <c r="H248" s="53"/>
      <c r="I248" s="53"/>
      <c r="J248" s="53"/>
      <c r="K248" s="53"/>
      <c r="L248" s="54"/>
      <c r="M248" s="54"/>
      <c r="N248" s="54"/>
      <c r="O248" s="54"/>
      <c r="P248" s="54"/>
      <c r="Q248" s="54"/>
    </row>
    <row r="249" customFormat="false" ht="21.75" hidden="false" customHeight="false" outlineLevel="0" collapsed="false">
      <c r="A249" s="54"/>
      <c r="B249" s="64"/>
      <c r="C249" s="53"/>
      <c r="D249" s="53"/>
      <c r="E249" s="53"/>
      <c r="F249" s="53"/>
      <c r="G249" s="53"/>
      <c r="H249" s="53"/>
      <c r="I249" s="53"/>
      <c r="J249" s="53"/>
      <c r="K249" s="53"/>
      <c r="L249" s="54"/>
      <c r="M249" s="54"/>
      <c r="N249" s="54"/>
      <c r="O249" s="54"/>
      <c r="P249" s="54"/>
      <c r="Q249" s="54"/>
    </row>
    <row r="250" customFormat="false" ht="21.75" hidden="false" customHeight="false" outlineLevel="0" collapsed="false">
      <c r="A250" s="54"/>
      <c r="B250" s="64"/>
      <c r="C250" s="53"/>
      <c r="D250" s="53"/>
      <c r="E250" s="53"/>
      <c r="F250" s="53"/>
      <c r="G250" s="53"/>
      <c r="H250" s="53"/>
      <c r="I250" s="53"/>
      <c r="J250" s="53"/>
      <c r="K250" s="53"/>
      <c r="L250" s="54"/>
      <c r="M250" s="54"/>
      <c r="N250" s="54"/>
      <c r="O250" s="54"/>
      <c r="P250" s="54"/>
      <c r="Q250" s="54"/>
    </row>
    <row r="251" customFormat="false" ht="21.75" hidden="false" customHeight="false" outlineLevel="0" collapsed="false">
      <c r="A251" s="54"/>
      <c r="B251" s="64"/>
      <c r="C251" s="53"/>
      <c r="D251" s="53"/>
      <c r="E251" s="53"/>
      <c r="F251" s="53"/>
      <c r="G251" s="53"/>
      <c r="H251" s="53"/>
      <c r="I251" s="53"/>
      <c r="J251" s="53"/>
      <c r="K251" s="53"/>
      <c r="L251" s="54"/>
      <c r="M251" s="54"/>
      <c r="N251" s="54"/>
      <c r="O251" s="54"/>
      <c r="P251" s="54"/>
      <c r="Q251" s="54"/>
    </row>
    <row r="252" customFormat="false" ht="21.75" hidden="false" customHeight="false" outlineLevel="0" collapsed="false">
      <c r="A252" s="54"/>
      <c r="B252" s="64"/>
      <c r="C252" s="53"/>
      <c r="D252" s="53"/>
      <c r="E252" s="53"/>
      <c r="F252" s="53"/>
      <c r="G252" s="53"/>
      <c r="H252" s="53"/>
      <c r="I252" s="53"/>
      <c r="J252" s="53"/>
      <c r="K252" s="53"/>
      <c r="L252" s="54"/>
      <c r="M252" s="54"/>
      <c r="N252" s="54"/>
      <c r="O252" s="54"/>
      <c r="P252" s="54"/>
      <c r="Q252" s="54"/>
    </row>
    <row r="253" customFormat="false" ht="21.75" hidden="false" customHeight="false" outlineLevel="0" collapsed="false">
      <c r="A253" s="54"/>
      <c r="B253" s="64"/>
      <c r="C253" s="53"/>
      <c r="D253" s="53"/>
      <c r="E253" s="53"/>
      <c r="F253" s="53"/>
      <c r="G253" s="53"/>
      <c r="H253" s="53"/>
      <c r="I253" s="53"/>
      <c r="J253" s="53"/>
      <c r="K253" s="53"/>
      <c r="L253" s="54"/>
      <c r="M253" s="54"/>
      <c r="N253" s="54"/>
      <c r="O253" s="54"/>
      <c r="P253" s="54"/>
      <c r="Q253" s="54"/>
    </row>
    <row r="254" customFormat="false" ht="21.75" hidden="false" customHeight="false" outlineLevel="0" collapsed="false">
      <c r="A254" s="54"/>
      <c r="B254" s="64"/>
      <c r="C254" s="53"/>
      <c r="D254" s="53"/>
      <c r="E254" s="53"/>
      <c r="F254" s="53"/>
      <c r="G254" s="53"/>
      <c r="H254" s="53"/>
      <c r="I254" s="53"/>
      <c r="J254" s="53"/>
      <c r="K254" s="53"/>
      <c r="L254" s="54"/>
      <c r="M254" s="54"/>
      <c r="N254" s="54"/>
      <c r="O254" s="54"/>
      <c r="P254" s="54"/>
      <c r="Q254" s="54"/>
    </row>
    <row r="255" customFormat="false" ht="21.75" hidden="false" customHeight="false" outlineLevel="0" collapsed="false">
      <c r="A255" s="54"/>
      <c r="B255" s="64"/>
      <c r="C255" s="53"/>
      <c r="D255" s="53"/>
      <c r="E255" s="53"/>
      <c r="F255" s="53"/>
      <c r="G255" s="53"/>
      <c r="H255" s="53"/>
      <c r="I255" s="53"/>
      <c r="J255" s="53"/>
      <c r="K255" s="53"/>
      <c r="L255" s="54"/>
      <c r="M255" s="54"/>
      <c r="N255" s="54"/>
      <c r="O255" s="54"/>
      <c r="P255" s="54"/>
      <c r="Q255" s="54"/>
    </row>
    <row r="256" customFormat="false" ht="21.75" hidden="false" customHeight="false" outlineLevel="0" collapsed="false">
      <c r="A256" s="54"/>
      <c r="B256" s="64"/>
      <c r="C256" s="53"/>
      <c r="D256" s="53"/>
      <c r="E256" s="53"/>
      <c r="F256" s="53"/>
      <c r="G256" s="53"/>
      <c r="H256" s="53"/>
      <c r="I256" s="53"/>
      <c r="J256" s="53"/>
      <c r="K256" s="53"/>
      <c r="L256" s="54"/>
      <c r="M256" s="54"/>
      <c r="N256" s="54"/>
      <c r="O256" s="54"/>
      <c r="P256" s="54"/>
      <c r="Q256" s="54"/>
    </row>
    <row r="257" customFormat="false" ht="21.75" hidden="false" customHeight="false" outlineLevel="0" collapsed="false">
      <c r="A257" s="54"/>
      <c r="B257" s="64"/>
      <c r="C257" s="53"/>
      <c r="D257" s="53"/>
      <c r="E257" s="53"/>
      <c r="F257" s="53"/>
      <c r="G257" s="53"/>
      <c r="H257" s="53"/>
      <c r="I257" s="53"/>
      <c r="J257" s="53"/>
      <c r="K257" s="53"/>
      <c r="L257" s="54"/>
      <c r="M257" s="54"/>
      <c r="N257" s="54"/>
      <c r="O257" s="54"/>
      <c r="P257" s="54"/>
      <c r="Q257" s="54"/>
    </row>
    <row r="258" customFormat="false" ht="21.75" hidden="false" customHeight="false" outlineLevel="0" collapsed="false">
      <c r="A258" s="54"/>
      <c r="B258" s="64"/>
      <c r="C258" s="53"/>
      <c r="D258" s="53"/>
      <c r="E258" s="53"/>
      <c r="F258" s="53"/>
      <c r="G258" s="53"/>
      <c r="H258" s="53"/>
      <c r="I258" s="53"/>
      <c r="J258" s="53"/>
      <c r="K258" s="53"/>
      <c r="L258" s="54"/>
      <c r="M258" s="54"/>
      <c r="N258" s="54"/>
      <c r="O258" s="54"/>
      <c r="P258" s="54"/>
      <c r="Q258" s="54"/>
    </row>
    <row r="259" customFormat="false" ht="21.75" hidden="false" customHeight="false" outlineLevel="0" collapsed="false">
      <c r="A259" s="54"/>
      <c r="B259" s="64"/>
      <c r="C259" s="53"/>
      <c r="D259" s="53"/>
      <c r="E259" s="53"/>
      <c r="F259" s="53"/>
      <c r="G259" s="53"/>
      <c r="H259" s="53"/>
      <c r="I259" s="53"/>
      <c r="J259" s="53"/>
      <c r="K259" s="53"/>
      <c r="L259" s="54"/>
      <c r="M259" s="54"/>
      <c r="N259" s="54"/>
      <c r="O259" s="54"/>
      <c r="P259" s="54"/>
      <c r="Q259" s="54"/>
    </row>
    <row r="260" customFormat="false" ht="21.75" hidden="false" customHeight="false" outlineLevel="0" collapsed="false">
      <c r="A260" s="54"/>
      <c r="B260" s="64"/>
      <c r="C260" s="53"/>
      <c r="D260" s="53"/>
      <c r="E260" s="53"/>
      <c r="F260" s="53"/>
      <c r="G260" s="53"/>
      <c r="H260" s="53"/>
      <c r="I260" s="53"/>
      <c r="J260" s="53"/>
      <c r="K260" s="53"/>
      <c r="L260" s="54"/>
      <c r="M260" s="54"/>
      <c r="N260" s="54"/>
      <c r="O260" s="54"/>
      <c r="P260" s="54"/>
      <c r="Q260" s="54"/>
    </row>
    <row r="261" customFormat="false" ht="21.75" hidden="false" customHeight="false" outlineLevel="0" collapsed="false">
      <c r="A261" s="54"/>
      <c r="B261" s="64"/>
      <c r="C261" s="53"/>
      <c r="D261" s="53"/>
      <c r="E261" s="53"/>
      <c r="F261" s="53"/>
      <c r="G261" s="53"/>
      <c r="H261" s="53"/>
      <c r="I261" s="53"/>
      <c r="J261" s="53"/>
      <c r="K261" s="53"/>
      <c r="L261" s="54"/>
      <c r="M261" s="54"/>
      <c r="N261" s="54"/>
      <c r="O261" s="54"/>
      <c r="P261" s="54"/>
      <c r="Q261" s="54"/>
    </row>
    <row r="262" customFormat="false" ht="21.75" hidden="false" customHeight="false" outlineLevel="0" collapsed="false">
      <c r="A262" s="54"/>
      <c r="B262" s="64"/>
      <c r="C262" s="53"/>
      <c r="D262" s="53"/>
      <c r="E262" s="53"/>
      <c r="F262" s="53"/>
      <c r="G262" s="53"/>
      <c r="H262" s="53"/>
      <c r="I262" s="53"/>
      <c r="J262" s="53"/>
      <c r="K262" s="53"/>
      <c r="L262" s="54"/>
      <c r="M262" s="54"/>
      <c r="N262" s="54"/>
      <c r="O262" s="54"/>
      <c r="P262" s="54"/>
      <c r="Q262" s="54"/>
    </row>
    <row r="263" customFormat="false" ht="21.75" hidden="false" customHeight="false" outlineLevel="0" collapsed="false">
      <c r="A263" s="54"/>
      <c r="B263" s="64"/>
      <c r="C263" s="53"/>
      <c r="D263" s="53"/>
      <c r="E263" s="53"/>
      <c r="F263" s="53"/>
      <c r="G263" s="53"/>
      <c r="H263" s="53"/>
      <c r="I263" s="53"/>
      <c r="J263" s="53"/>
      <c r="K263" s="53"/>
      <c r="L263" s="54"/>
      <c r="M263" s="54"/>
      <c r="N263" s="54"/>
      <c r="O263" s="54"/>
      <c r="P263" s="54"/>
      <c r="Q263" s="54"/>
    </row>
    <row r="264" customFormat="false" ht="21.75" hidden="false" customHeight="false" outlineLevel="0" collapsed="false">
      <c r="A264" s="54"/>
      <c r="B264" s="64"/>
      <c r="C264" s="53"/>
      <c r="D264" s="53"/>
      <c r="E264" s="53"/>
      <c r="F264" s="53"/>
      <c r="G264" s="53"/>
      <c r="H264" s="53"/>
      <c r="I264" s="53"/>
      <c r="J264" s="53"/>
      <c r="K264" s="53"/>
      <c r="L264" s="54"/>
      <c r="M264" s="54"/>
      <c r="N264" s="54"/>
      <c r="O264" s="54"/>
      <c r="P264" s="54"/>
      <c r="Q264" s="54"/>
    </row>
    <row r="265" customFormat="false" ht="21.75" hidden="false" customHeight="false" outlineLevel="0" collapsed="false">
      <c r="A265" s="54"/>
      <c r="B265" s="64"/>
      <c r="C265" s="53"/>
      <c r="D265" s="53"/>
      <c r="E265" s="53"/>
      <c r="F265" s="53"/>
      <c r="G265" s="53"/>
      <c r="H265" s="53"/>
      <c r="I265" s="53"/>
      <c r="J265" s="53"/>
      <c r="K265" s="53"/>
      <c r="L265" s="54"/>
      <c r="M265" s="54"/>
      <c r="N265" s="54"/>
      <c r="O265" s="54"/>
      <c r="P265" s="54"/>
      <c r="Q265" s="54"/>
    </row>
    <row r="266" customFormat="false" ht="21.75" hidden="false" customHeight="false" outlineLevel="0" collapsed="false">
      <c r="A266" s="54"/>
      <c r="B266" s="64"/>
      <c r="C266" s="53"/>
      <c r="D266" s="53"/>
      <c r="E266" s="53"/>
      <c r="F266" s="53"/>
      <c r="G266" s="53"/>
      <c r="H266" s="53"/>
      <c r="I266" s="53"/>
      <c r="J266" s="53"/>
      <c r="K266" s="53"/>
      <c r="L266" s="54"/>
      <c r="M266" s="54"/>
      <c r="N266" s="54"/>
      <c r="O266" s="54"/>
      <c r="P266" s="54"/>
      <c r="Q266" s="54"/>
    </row>
    <row r="267" customFormat="false" ht="21.75" hidden="false" customHeight="false" outlineLevel="0" collapsed="false">
      <c r="A267" s="54"/>
      <c r="B267" s="64"/>
      <c r="C267" s="53"/>
      <c r="D267" s="53"/>
      <c r="E267" s="53"/>
      <c r="F267" s="53"/>
      <c r="G267" s="53"/>
      <c r="H267" s="53"/>
      <c r="I267" s="53"/>
      <c r="J267" s="53"/>
      <c r="K267" s="53"/>
      <c r="L267" s="54"/>
      <c r="M267" s="54"/>
      <c r="N267" s="54"/>
      <c r="O267" s="54"/>
      <c r="P267" s="54"/>
      <c r="Q267" s="54"/>
    </row>
    <row r="268" customFormat="false" ht="21.75" hidden="false" customHeight="false" outlineLevel="0" collapsed="false">
      <c r="A268" s="54"/>
      <c r="B268" s="64"/>
      <c r="C268" s="53"/>
      <c r="D268" s="53"/>
      <c r="E268" s="53"/>
      <c r="F268" s="53"/>
      <c r="G268" s="53"/>
      <c r="H268" s="53"/>
      <c r="I268" s="53"/>
      <c r="J268" s="53"/>
      <c r="K268" s="53"/>
      <c r="L268" s="54"/>
      <c r="M268" s="54"/>
      <c r="N268" s="54"/>
      <c r="O268" s="54"/>
      <c r="P268" s="54"/>
      <c r="Q268" s="54"/>
    </row>
    <row r="269" customFormat="false" ht="21.75" hidden="false" customHeight="false" outlineLevel="0" collapsed="false">
      <c r="A269" s="54"/>
      <c r="B269" s="64"/>
      <c r="C269" s="53"/>
      <c r="D269" s="53"/>
      <c r="E269" s="53"/>
      <c r="F269" s="53"/>
      <c r="G269" s="53"/>
      <c r="H269" s="53"/>
      <c r="I269" s="53"/>
      <c r="J269" s="53"/>
      <c r="K269" s="53"/>
      <c r="L269" s="54"/>
      <c r="M269" s="54"/>
      <c r="N269" s="54"/>
      <c r="O269" s="54"/>
      <c r="P269" s="54"/>
      <c r="Q269" s="54"/>
    </row>
    <row r="270" customFormat="false" ht="21.75" hidden="false" customHeight="false" outlineLevel="0" collapsed="false">
      <c r="A270" s="54"/>
      <c r="B270" s="64"/>
      <c r="C270" s="53"/>
      <c r="D270" s="53"/>
      <c r="E270" s="53"/>
      <c r="F270" s="53"/>
      <c r="G270" s="53"/>
      <c r="H270" s="53"/>
      <c r="I270" s="53"/>
      <c r="J270" s="53"/>
      <c r="K270" s="53"/>
      <c r="L270" s="54"/>
      <c r="M270" s="54"/>
      <c r="N270" s="54"/>
      <c r="O270" s="54"/>
      <c r="P270" s="54"/>
      <c r="Q270" s="54"/>
    </row>
    <row r="271" customFormat="false" ht="21.75" hidden="false" customHeight="false" outlineLevel="0" collapsed="false">
      <c r="A271" s="54"/>
      <c r="B271" s="64"/>
      <c r="C271" s="53"/>
      <c r="D271" s="53"/>
      <c r="E271" s="53"/>
      <c r="F271" s="53"/>
      <c r="G271" s="53"/>
      <c r="H271" s="53"/>
      <c r="I271" s="53"/>
      <c r="J271" s="53"/>
      <c r="K271" s="53"/>
      <c r="L271" s="54"/>
      <c r="M271" s="54"/>
      <c r="N271" s="54"/>
      <c r="O271" s="54"/>
      <c r="P271" s="54"/>
      <c r="Q271" s="54"/>
    </row>
    <row r="272" customFormat="false" ht="21.75" hidden="false" customHeight="false" outlineLevel="0" collapsed="false">
      <c r="A272" s="54"/>
      <c r="B272" s="64"/>
      <c r="C272" s="53"/>
      <c r="D272" s="53"/>
      <c r="E272" s="53"/>
      <c r="F272" s="53"/>
      <c r="G272" s="53"/>
      <c r="H272" s="53"/>
      <c r="I272" s="53"/>
      <c r="J272" s="53"/>
      <c r="K272" s="53"/>
      <c r="L272" s="54"/>
      <c r="M272" s="54"/>
      <c r="N272" s="54"/>
      <c r="O272" s="54"/>
      <c r="P272" s="54"/>
      <c r="Q272" s="54"/>
    </row>
    <row r="273" customFormat="false" ht="21.75" hidden="false" customHeight="false" outlineLevel="0" collapsed="false">
      <c r="A273" s="54"/>
      <c r="B273" s="64"/>
      <c r="C273" s="53"/>
      <c r="D273" s="53"/>
      <c r="E273" s="53"/>
      <c r="F273" s="53"/>
      <c r="G273" s="53"/>
      <c r="H273" s="53"/>
      <c r="I273" s="53"/>
      <c r="J273" s="53"/>
      <c r="K273" s="53"/>
      <c r="L273" s="54"/>
      <c r="M273" s="54"/>
      <c r="N273" s="54"/>
      <c r="O273" s="54"/>
      <c r="P273" s="54"/>
      <c r="Q273" s="54"/>
    </row>
    <row r="274" customFormat="false" ht="21.75" hidden="false" customHeight="false" outlineLevel="0" collapsed="false">
      <c r="A274" s="54"/>
      <c r="B274" s="64"/>
      <c r="C274" s="53"/>
      <c r="D274" s="53"/>
      <c r="E274" s="53"/>
      <c r="F274" s="53"/>
      <c r="G274" s="53"/>
      <c r="H274" s="53"/>
      <c r="I274" s="53"/>
      <c r="J274" s="53"/>
      <c r="K274" s="53"/>
      <c r="L274" s="54"/>
      <c r="M274" s="54"/>
      <c r="N274" s="54"/>
      <c r="O274" s="54"/>
      <c r="P274" s="54"/>
      <c r="Q274" s="54"/>
    </row>
    <row r="275" customFormat="false" ht="21.75" hidden="false" customHeight="false" outlineLevel="0" collapsed="false">
      <c r="A275" s="54"/>
      <c r="B275" s="64"/>
      <c r="C275" s="53"/>
      <c r="D275" s="53"/>
      <c r="E275" s="53"/>
      <c r="F275" s="53"/>
      <c r="G275" s="53"/>
      <c r="H275" s="53"/>
      <c r="I275" s="53"/>
      <c r="J275" s="53"/>
      <c r="K275" s="53"/>
      <c r="L275" s="54"/>
      <c r="M275" s="54"/>
      <c r="N275" s="54"/>
      <c r="O275" s="54"/>
      <c r="P275" s="54"/>
      <c r="Q275" s="54"/>
    </row>
    <row r="276" customFormat="false" ht="21.75" hidden="false" customHeight="false" outlineLevel="0" collapsed="false">
      <c r="A276" s="54"/>
      <c r="B276" s="64"/>
      <c r="C276" s="53"/>
      <c r="D276" s="53"/>
      <c r="E276" s="53"/>
      <c r="F276" s="53"/>
      <c r="G276" s="53"/>
      <c r="H276" s="53"/>
      <c r="I276" s="53"/>
      <c r="J276" s="53"/>
      <c r="K276" s="53"/>
      <c r="L276" s="54"/>
      <c r="M276" s="54"/>
      <c r="N276" s="54"/>
      <c r="O276" s="54"/>
      <c r="P276" s="54"/>
      <c r="Q276" s="54"/>
    </row>
    <row r="277" customFormat="false" ht="21.75" hidden="false" customHeight="false" outlineLevel="0" collapsed="false">
      <c r="A277" s="54"/>
      <c r="B277" s="64"/>
      <c r="C277" s="53"/>
      <c r="D277" s="53"/>
      <c r="E277" s="53"/>
      <c r="F277" s="53"/>
      <c r="G277" s="53"/>
      <c r="H277" s="53"/>
      <c r="I277" s="53"/>
      <c r="J277" s="53"/>
      <c r="K277" s="53"/>
      <c r="L277" s="54"/>
      <c r="M277" s="54"/>
      <c r="N277" s="54"/>
      <c r="O277" s="54"/>
      <c r="P277" s="54"/>
      <c r="Q277" s="54"/>
    </row>
    <row r="278" customFormat="false" ht="21.75" hidden="false" customHeight="false" outlineLevel="0" collapsed="false">
      <c r="A278" s="54"/>
      <c r="B278" s="64"/>
      <c r="C278" s="53"/>
      <c r="D278" s="53"/>
      <c r="E278" s="53"/>
      <c r="F278" s="53"/>
      <c r="G278" s="53"/>
      <c r="H278" s="53"/>
      <c r="I278" s="53"/>
      <c r="J278" s="53"/>
      <c r="K278" s="53"/>
      <c r="L278" s="54"/>
      <c r="M278" s="54"/>
      <c r="N278" s="54"/>
      <c r="O278" s="54"/>
      <c r="P278" s="54"/>
      <c r="Q278" s="54"/>
    </row>
    <row r="279" customFormat="false" ht="21.75" hidden="false" customHeight="false" outlineLevel="0" collapsed="false">
      <c r="A279" s="54"/>
      <c r="B279" s="64"/>
      <c r="C279" s="53"/>
      <c r="D279" s="53"/>
      <c r="E279" s="53"/>
      <c r="F279" s="53"/>
      <c r="G279" s="53"/>
      <c r="H279" s="53"/>
      <c r="I279" s="53"/>
      <c r="J279" s="53"/>
      <c r="K279" s="53"/>
      <c r="L279" s="54"/>
      <c r="M279" s="54"/>
      <c r="N279" s="54"/>
      <c r="O279" s="54"/>
      <c r="P279" s="54"/>
      <c r="Q279" s="54"/>
    </row>
    <row r="280" customFormat="false" ht="21.75" hidden="false" customHeight="false" outlineLevel="0" collapsed="false">
      <c r="A280" s="54"/>
      <c r="B280" s="64"/>
      <c r="C280" s="53"/>
      <c r="D280" s="53"/>
      <c r="E280" s="53"/>
      <c r="F280" s="53"/>
      <c r="G280" s="53"/>
      <c r="H280" s="53"/>
      <c r="I280" s="53"/>
      <c r="J280" s="53"/>
      <c r="K280" s="53"/>
      <c r="L280" s="54"/>
      <c r="M280" s="54"/>
      <c r="N280" s="54"/>
      <c r="O280" s="54"/>
      <c r="P280" s="54"/>
      <c r="Q280" s="54"/>
    </row>
    <row r="281" customFormat="false" ht="21.75" hidden="false" customHeight="false" outlineLevel="0" collapsed="false">
      <c r="A281" s="54"/>
      <c r="B281" s="64"/>
      <c r="C281" s="53"/>
      <c r="D281" s="53"/>
      <c r="E281" s="53"/>
      <c r="F281" s="53"/>
      <c r="G281" s="53"/>
      <c r="H281" s="53"/>
      <c r="I281" s="53"/>
      <c r="J281" s="53"/>
      <c r="K281" s="53"/>
      <c r="L281" s="54"/>
      <c r="M281" s="54"/>
      <c r="N281" s="54"/>
      <c r="O281" s="54"/>
      <c r="P281" s="54"/>
      <c r="Q281" s="54"/>
    </row>
    <row r="282" customFormat="false" ht="21.75" hidden="false" customHeight="false" outlineLevel="0" collapsed="false">
      <c r="A282" s="54"/>
      <c r="B282" s="64"/>
      <c r="C282" s="53"/>
      <c r="D282" s="53"/>
      <c r="E282" s="53"/>
      <c r="F282" s="53"/>
      <c r="G282" s="53"/>
      <c r="H282" s="53"/>
      <c r="I282" s="53"/>
      <c r="J282" s="53"/>
      <c r="K282" s="53"/>
      <c r="L282" s="54"/>
      <c r="M282" s="54"/>
      <c r="N282" s="54"/>
      <c r="O282" s="54"/>
      <c r="P282" s="54"/>
      <c r="Q282" s="54"/>
    </row>
    <row r="283" customFormat="false" ht="21.75" hidden="false" customHeight="false" outlineLevel="0" collapsed="false">
      <c r="A283" s="54"/>
      <c r="B283" s="64"/>
      <c r="C283" s="53"/>
      <c r="D283" s="53"/>
      <c r="E283" s="53"/>
      <c r="F283" s="53"/>
      <c r="G283" s="53"/>
      <c r="H283" s="53"/>
      <c r="I283" s="53"/>
      <c r="J283" s="53"/>
      <c r="K283" s="53"/>
      <c r="L283" s="54"/>
      <c r="M283" s="54"/>
      <c r="N283" s="54"/>
      <c r="O283" s="54"/>
      <c r="P283" s="54"/>
      <c r="Q283" s="54"/>
    </row>
    <row r="284" customFormat="false" ht="21.75" hidden="false" customHeight="false" outlineLevel="0" collapsed="false">
      <c r="A284" s="54"/>
      <c r="B284" s="64"/>
      <c r="C284" s="53"/>
      <c r="D284" s="53"/>
      <c r="E284" s="53"/>
      <c r="F284" s="53"/>
      <c r="G284" s="53"/>
      <c r="H284" s="53"/>
      <c r="I284" s="53"/>
      <c r="J284" s="53"/>
      <c r="K284" s="53"/>
      <c r="L284" s="54"/>
      <c r="M284" s="54"/>
      <c r="N284" s="54"/>
      <c r="O284" s="54"/>
      <c r="P284" s="54"/>
      <c r="Q284" s="54"/>
    </row>
    <row r="285" customFormat="false" ht="21.75" hidden="false" customHeight="false" outlineLevel="0" collapsed="false">
      <c r="A285" s="54"/>
      <c r="B285" s="64"/>
      <c r="C285" s="53"/>
      <c r="D285" s="53"/>
      <c r="E285" s="53"/>
      <c r="F285" s="53"/>
      <c r="G285" s="53"/>
      <c r="H285" s="53"/>
      <c r="I285" s="53"/>
      <c r="J285" s="53"/>
      <c r="K285" s="53"/>
      <c r="L285" s="54"/>
      <c r="M285" s="54"/>
      <c r="N285" s="54"/>
      <c r="O285" s="54"/>
      <c r="P285" s="54"/>
      <c r="Q285" s="54"/>
    </row>
    <row r="286" customFormat="false" ht="21.75" hidden="false" customHeight="false" outlineLevel="0" collapsed="false">
      <c r="A286" s="54"/>
      <c r="B286" s="64"/>
      <c r="C286" s="53"/>
      <c r="D286" s="53"/>
      <c r="E286" s="53"/>
      <c r="F286" s="53"/>
      <c r="G286" s="53"/>
      <c r="H286" s="53"/>
      <c r="I286" s="53"/>
      <c r="J286" s="53"/>
      <c r="K286" s="53"/>
      <c r="L286" s="54"/>
      <c r="M286" s="54"/>
      <c r="N286" s="54"/>
      <c r="O286" s="54"/>
      <c r="P286" s="54"/>
      <c r="Q286" s="54"/>
    </row>
    <row r="287" customFormat="false" ht="21.75" hidden="false" customHeight="false" outlineLevel="0" collapsed="false">
      <c r="A287" s="54"/>
      <c r="B287" s="64"/>
      <c r="C287" s="53"/>
      <c r="D287" s="53"/>
      <c r="E287" s="53"/>
      <c r="F287" s="53"/>
      <c r="G287" s="53"/>
      <c r="H287" s="53"/>
      <c r="I287" s="53"/>
      <c r="J287" s="53"/>
      <c r="K287" s="53"/>
      <c r="L287" s="54"/>
      <c r="M287" s="54"/>
      <c r="N287" s="54"/>
      <c r="O287" s="54"/>
      <c r="P287" s="54"/>
      <c r="Q287" s="54"/>
    </row>
    <row r="288" customFormat="false" ht="21.75" hidden="false" customHeight="false" outlineLevel="0" collapsed="false">
      <c r="A288" s="54"/>
      <c r="B288" s="64"/>
      <c r="C288" s="53"/>
      <c r="D288" s="53"/>
      <c r="E288" s="53"/>
      <c r="F288" s="53"/>
      <c r="G288" s="53"/>
      <c r="H288" s="53"/>
      <c r="I288" s="53"/>
      <c r="J288" s="53"/>
      <c r="K288" s="53"/>
      <c r="L288" s="54"/>
      <c r="M288" s="54"/>
      <c r="N288" s="54"/>
      <c r="O288" s="54"/>
      <c r="P288" s="54"/>
      <c r="Q288" s="54"/>
    </row>
    <row r="289" customFormat="false" ht="21.75" hidden="false" customHeight="false" outlineLevel="0" collapsed="false">
      <c r="A289" s="54"/>
      <c r="B289" s="64"/>
      <c r="C289" s="53"/>
      <c r="D289" s="53"/>
      <c r="E289" s="53"/>
      <c r="F289" s="53"/>
      <c r="G289" s="53"/>
      <c r="H289" s="53"/>
      <c r="I289" s="53"/>
      <c r="J289" s="53"/>
      <c r="K289" s="53"/>
      <c r="L289" s="54"/>
      <c r="M289" s="54"/>
      <c r="N289" s="54"/>
      <c r="O289" s="54"/>
      <c r="P289" s="54"/>
      <c r="Q289" s="54"/>
    </row>
    <row r="290" customFormat="false" ht="21.75" hidden="false" customHeight="false" outlineLevel="0" collapsed="false">
      <c r="A290" s="54"/>
      <c r="B290" s="64"/>
      <c r="C290" s="53"/>
      <c r="D290" s="53"/>
      <c r="E290" s="53"/>
      <c r="F290" s="53"/>
      <c r="G290" s="53"/>
      <c r="H290" s="53"/>
      <c r="I290" s="53"/>
      <c r="J290" s="53"/>
      <c r="K290" s="53"/>
      <c r="L290" s="54"/>
      <c r="M290" s="54"/>
      <c r="N290" s="54"/>
      <c r="O290" s="54"/>
      <c r="P290" s="54"/>
      <c r="Q290" s="54"/>
    </row>
    <row r="291" customFormat="false" ht="21.75" hidden="false" customHeight="false" outlineLevel="0" collapsed="false">
      <c r="A291" s="54"/>
      <c r="B291" s="64"/>
      <c r="C291" s="53"/>
      <c r="D291" s="53"/>
      <c r="E291" s="53"/>
      <c r="F291" s="53"/>
      <c r="G291" s="53"/>
      <c r="H291" s="53"/>
      <c r="I291" s="53"/>
      <c r="J291" s="53"/>
      <c r="K291" s="53"/>
      <c r="L291" s="54"/>
      <c r="M291" s="54"/>
      <c r="N291" s="54"/>
      <c r="O291" s="54"/>
      <c r="P291" s="54"/>
      <c r="Q291" s="54"/>
    </row>
    <row r="292" customFormat="false" ht="21.75" hidden="false" customHeight="false" outlineLevel="0" collapsed="false">
      <c r="A292" s="54"/>
      <c r="B292" s="64"/>
      <c r="C292" s="53"/>
      <c r="D292" s="53"/>
      <c r="E292" s="53"/>
      <c r="F292" s="53"/>
      <c r="G292" s="53"/>
      <c r="H292" s="53"/>
      <c r="I292" s="53"/>
      <c r="J292" s="53"/>
      <c r="K292" s="53"/>
      <c r="L292" s="54"/>
      <c r="M292" s="54"/>
      <c r="N292" s="54"/>
      <c r="O292" s="54"/>
      <c r="P292" s="54"/>
      <c r="Q292" s="54"/>
    </row>
    <row r="293" customFormat="false" ht="21.75" hidden="false" customHeight="false" outlineLevel="0" collapsed="false">
      <c r="A293" s="54"/>
      <c r="B293" s="64"/>
      <c r="C293" s="53"/>
      <c r="D293" s="53"/>
      <c r="E293" s="53"/>
      <c r="F293" s="53"/>
      <c r="G293" s="53"/>
      <c r="H293" s="53"/>
      <c r="I293" s="53"/>
      <c r="J293" s="53"/>
      <c r="K293" s="53"/>
      <c r="L293" s="54"/>
      <c r="M293" s="54"/>
      <c r="N293" s="54"/>
      <c r="O293" s="54"/>
      <c r="P293" s="54"/>
      <c r="Q293" s="54"/>
    </row>
    <row r="294" customFormat="false" ht="21.75" hidden="false" customHeight="false" outlineLevel="0" collapsed="false">
      <c r="A294" s="54"/>
      <c r="B294" s="64"/>
      <c r="C294" s="53"/>
      <c r="D294" s="53"/>
      <c r="E294" s="53"/>
      <c r="F294" s="53"/>
      <c r="G294" s="53"/>
      <c r="H294" s="53"/>
      <c r="I294" s="53"/>
      <c r="J294" s="53"/>
      <c r="K294" s="53"/>
      <c r="L294" s="54"/>
      <c r="M294" s="54"/>
      <c r="N294" s="54"/>
      <c r="O294" s="54"/>
      <c r="P294" s="54"/>
      <c r="Q294" s="54"/>
    </row>
    <row r="295" customFormat="false" ht="21.75" hidden="false" customHeight="false" outlineLevel="0" collapsed="false">
      <c r="A295" s="54"/>
      <c r="B295" s="64"/>
      <c r="C295" s="53"/>
      <c r="D295" s="53"/>
      <c r="E295" s="53"/>
      <c r="F295" s="53"/>
      <c r="G295" s="53"/>
      <c r="H295" s="53"/>
      <c r="I295" s="53"/>
      <c r="J295" s="53"/>
      <c r="K295" s="53"/>
      <c r="L295" s="54"/>
      <c r="M295" s="54"/>
      <c r="N295" s="54"/>
      <c r="O295" s="54"/>
      <c r="P295" s="54"/>
      <c r="Q295" s="54"/>
    </row>
    <row r="296" customFormat="false" ht="21.75" hidden="false" customHeight="false" outlineLevel="0" collapsed="false">
      <c r="A296" s="54"/>
      <c r="B296" s="64"/>
      <c r="C296" s="53"/>
      <c r="D296" s="53"/>
      <c r="E296" s="53"/>
      <c r="F296" s="53"/>
      <c r="G296" s="53"/>
      <c r="H296" s="53"/>
      <c r="I296" s="53"/>
      <c r="J296" s="53"/>
      <c r="K296" s="53"/>
      <c r="L296" s="54"/>
      <c r="M296" s="54"/>
      <c r="N296" s="54"/>
      <c r="O296" s="54"/>
      <c r="P296" s="54"/>
      <c r="Q296" s="54"/>
    </row>
    <row r="297" customFormat="false" ht="21.75" hidden="false" customHeight="false" outlineLevel="0" collapsed="false">
      <c r="A297" s="54"/>
      <c r="B297" s="64"/>
      <c r="C297" s="53"/>
      <c r="D297" s="53"/>
      <c r="E297" s="53"/>
      <c r="F297" s="53"/>
      <c r="G297" s="53"/>
      <c r="H297" s="53"/>
      <c r="I297" s="53"/>
      <c r="J297" s="53"/>
      <c r="K297" s="53"/>
      <c r="L297" s="54"/>
      <c r="M297" s="54"/>
      <c r="N297" s="54"/>
      <c r="O297" s="54"/>
      <c r="P297" s="54"/>
      <c r="Q297" s="54"/>
    </row>
    <row r="298" customFormat="false" ht="21.75" hidden="false" customHeight="false" outlineLevel="0" collapsed="false">
      <c r="A298" s="54"/>
      <c r="B298" s="64"/>
      <c r="C298" s="53"/>
      <c r="D298" s="53"/>
      <c r="E298" s="53"/>
      <c r="F298" s="53"/>
      <c r="G298" s="53"/>
      <c r="H298" s="53"/>
      <c r="I298" s="53"/>
      <c r="J298" s="53"/>
      <c r="K298" s="53"/>
      <c r="L298" s="54"/>
      <c r="M298" s="54"/>
      <c r="N298" s="54"/>
      <c r="O298" s="54"/>
      <c r="P298" s="54"/>
      <c r="Q298" s="54"/>
    </row>
    <row r="299" customFormat="false" ht="21.75" hidden="false" customHeight="false" outlineLevel="0" collapsed="false">
      <c r="A299" s="54"/>
      <c r="B299" s="64"/>
      <c r="C299" s="53"/>
      <c r="D299" s="53"/>
      <c r="E299" s="53"/>
      <c r="F299" s="53"/>
      <c r="G299" s="53"/>
      <c r="H299" s="53"/>
      <c r="I299" s="53"/>
      <c r="J299" s="53"/>
      <c r="K299" s="53"/>
      <c r="L299" s="54"/>
      <c r="M299" s="54"/>
      <c r="N299" s="54"/>
      <c r="O299" s="54"/>
      <c r="P299" s="54"/>
      <c r="Q299" s="54"/>
    </row>
    <row r="300" customFormat="false" ht="21.75" hidden="false" customHeight="false" outlineLevel="0" collapsed="false">
      <c r="A300" s="54"/>
      <c r="B300" s="64"/>
      <c r="C300" s="53"/>
      <c r="D300" s="53"/>
      <c r="E300" s="53"/>
      <c r="F300" s="53"/>
      <c r="G300" s="53"/>
      <c r="H300" s="53"/>
      <c r="I300" s="53"/>
      <c r="J300" s="53"/>
      <c r="K300" s="53"/>
      <c r="L300" s="54"/>
      <c r="M300" s="54"/>
      <c r="N300" s="54"/>
      <c r="O300" s="54"/>
      <c r="P300" s="54"/>
      <c r="Q300" s="54"/>
    </row>
    <row r="301" customFormat="false" ht="21.75" hidden="false" customHeight="false" outlineLevel="0" collapsed="false">
      <c r="A301" s="54"/>
      <c r="B301" s="64"/>
      <c r="C301" s="53"/>
      <c r="D301" s="53"/>
      <c r="E301" s="53"/>
      <c r="F301" s="53"/>
      <c r="G301" s="53"/>
      <c r="H301" s="53"/>
      <c r="I301" s="53"/>
      <c r="J301" s="53"/>
      <c r="K301" s="53"/>
      <c r="L301" s="54"/>
      <c r="M301" s="54"/>
      <c r="N301" s="54"/>
      <c r="O301" s="54"/>
      <c r="P301" s="54"/>
      <c r="Q301" s="54"/>
    </row>
    <row r="302" customFormat="false" ht="21.75" hidden="false" customHeight="false" outlineLevel="0" collapsed="false">
      <c r="A302" s="54"/>
      <c r="B302" s="64"/>
      <c r="C302" s="53"/>
      <c r="D302" s="53"/>
      <c r="E302" s="53"/>
      <c r="F302" s="53"/>
      <c r="G302" s="53"/>
      <c r="H302" s="53"/>
      <c r="I302" s="53"/>
      <c r="J302" s="53"/>
      <c r="K302" s="53"/>
      <c r="L302" s="54"/>
      <c r="M302" s="54"/>
      <c r="N302" s="54"/>
      <c r="O302" s="54"/>
      <c r="P302" s="54"/>
      <c r="Q302" s="54"/>
    </row>
    <row r="303" customFormat="false" ht="21.75" hidden="false" customHeight="false" outlineLevel="0" collapsed="false">
      <c r="A303" s="54"/>
      <c r="B303" s="64"/>
      <c r="C303" s="53"/>
      <c r="D303" s="53"/>
      <c r="E303" s="53"/>
      <c r="F303" s="53"/>
      <c r="G303" s="53"/>
      <c r="H303" s="53"/>
      <c r="I303" s="53"/>
      <c r="J303" s="53"/>
      <c r="K303" s="53"/>
      <c r="L303" s="54"/>
      <c r="M303" s="54"/>
      <c r="N303" s="54"/>
      <c r="O303" s="54"/>
      <c r="P303" s="54"/>
      <c r="Q303" s="54"/>
    </row>
    <row r="304" customFormat="false" ht="21.75" hidden="false" customHeight="false" outlineLevel="0" collapsed="false">
      <c r="A304" s="54"/>
      <c r="B304" s="64"/>
      <c r="C304" s="53"/>
      <c r="D304" s="53"/>
      <c r="E304" s="53"/>
      <c r="F304" s="53"/>
      <c r="G304" s="53"/>
      <c r="H304" s="53"/>
      <c r="I304" s="53"/>
      <c r="J304" s="53"/>
      <c r="K304" s="53"/>
      <c r="L304" s="54"/>
      <c r="M304" s="54"/>
      <c r="N304" s="54"/>
      <c r="O304" s="54"/>
      <c r="P304" s="54"/>
      <c r="Q304" s="54"/>
    </row>
    <row r="305" customFormat="false" ht="21.75" hidden="false" customHeight="false" outlineLevel="0" collapsed="false">
      <c r="A305" s="54"/>
      <c r="B305" s="64"/>
      <c r="C305" s="53"/>
      <c r="D305" s="53"/>
      <c r="E305" s="53"/>
      <c r="F305" s="53"/>
      <c r="G305" s="53"/>
      <c r="H305" s="53"/>
      <c r="I305" s="53"/>
      <c r="J305" s="53"/>
      <c r="K305" s="53"/>
      <c r="L305" s="54"/>
      <c r="M305" s="54"/>
      <c r="N305" s="54"/>
      <c r="O305" s="54"/>
      <c r="P305" s="54"/>
      <c r="Q305" s="54"/>
    </row>
    <row r="306" customFormat="false" ht="21.75" hidden="false" customHeight="false" outlineLevel="0" collapsed="false">
      <c r="A306" s="54"/>
      <c r="B306" s="64"/>
      <c r="C306" s="53"/>
      <c r="D306" s="53"/>
      <c r="E306" s="53"/>
      <c r="F306" s="53"/>
      <c r="G306" s="53"/>
      <c r="H306" s="53"/>
      <c r="I306" s="53"/>
      <c r="J306" s="53"/>
      <c r="K306" s="53"/>
      <c r="L306" s="54"/>
      <c r="M306" s="54"/>
      <c r="N306" s="54"/>
      <c r="O306" s="54"/>
      <c r="P306" s="54"/>
      <c r="Q306" s="54"/>
    </row>
    <row r="307" customFormat="false" ht="21.75" hidden="false" customHeight="false" outlineLevel="0" collapsed="false">
      <c r="A307" s="54"/>
      <c r="B307" s="64"/>
      <c r="C307" s="53"/>
      <c r="D307" s="53"/>
      <c r="E307" s="53"/>
      <c r="F307" s="53"/>
      <c r="G307" s="53"/>
      <c r="H307" s="53"/>
      <c r="I307" s="53"/>
      <c r="J307" s="53"/>
      <c r="K307" s="53"/>
      <c r="L307" s="54"/>
      <c r="M307" s="54"/>
      <c r="N307" s="54"/>
      <c r="O307" s="54"/>
      <c r="P307" s="54"/>
      <c r="Q307" s="54"/>
    </row>
    <row r="308" customFormat="false" ht="21.75" hidden="false" customHeight="false" outlineLevel="0" collapsed="false">
      <c r="A308" s="54"/>
      <c r="B308" s="64"/>
      <c r="C308" s="53"/>
      <c r="D308" s="53"/>
      <c r="E308" s="53"/>
      <c r="F308" s="53"/>
      <c r="G308" s="53"/>
      <c r="H308" s="53"/>
      <c r="I308" s="53"/>
      <c r="J308" s="53"/>
      <c r="K308" s="53"/>
      <c r="L308" s="54"/>
      <c r="M308" s="54"/>
      <c r="N308" s="54"/>
      <c r="O308" s="54"/>
      <c r="P308" s="54"/>
      <c r="Q308" s="54"/>
    </row>
    <row r="309" customFormat="false" ht="21.75" hidden="false" customHeight="false" outlineLevel="0" collapsed="false">
      <c r="A309" s="54"/>
      <c r="B309" s="64"/>
      <c r="C309" s="53"/>
      <c r="D309" s="53"/>
      <c r="E309" s="53"/>
      <c r="F309" s="53"/>
      <c r="G309" s="53"/>
      <c r="H309" s="53"/>
      <c r="I309" s="53"/>
      <c r="J309" s="53"/>
      <c r="K309" s="53"/>
      <c r="L309" s="54"/>
      <c r="M309" s="54"/>
      <c r="N309" s="54"/>
      <c r="O309" s="54"/>
      <c r="P309" s="54"/>
      <c r="Q309" s="54"/>
    </row>
    <row r="310" customFormat="false" ht="21.75" hidden="false" customHeight="false" outlineLevel="0" collapsed="false">
      <c r="A310" s="54"/>
      <c r="B310" s="64"/>
      <c r="C310" s="53"/>
      <c r="D310" s="53"/>
      <c r="E310" s="53"/>
      <c r="F310" s="53"/>
      <c r="G310" s="53"/>
      <c r="H310" s="53"/>
      <c r="I310" s="53"/>
      <c r="J310" s="53"/>
      <c r="K310" s="53"/>
      <c r="L310" s="54"/>
      <c r="M310" s="54"/>
      <c r="N310" s="54"/>
      <c r="O310" s="54"/>
      <c r="P310" s="54"/>
      <c r="Q310" s="54"/>
    </row>
    <row r="311" customFormat="false" ht="21.75" hidden="false" customHeight="false" outlineLevel="0" collapsed="false">
      <c r="A311" s="54"/>
      <c r="B311" s="64"/>
      <c r="C311" s="53"/>
      <c r="D311" s="53"/>
      <c r="E311" s="53"/>
      <c r="F311" s="53"/>
      <c r="G311" s="53"/>
      <c r="H311" s="53"/>
      <c r="I311" s="53"/>
      <c r="J311" s="53"/>
      <c r="K311" s="53"/>
      <c r="L311" s="54"/>
      <c r="M311" s="54"/>
      <c r="N311" s="54"/>
      <c r="O311" s="54"/>
      <c r="P311" s="54"/>
      <c r="Q311" s="54"/>
    </row>
    <row r="312" customFormat="false" ht="21.75" hidden="false" customHeight="false" outlineLevel="0" collapsed="false">
      <c r="A312" s="54"/>
      <c r="B312" s="64"/>
      <c r="C312" s="53"/>
      <c r="D312" s="53"/>
      <c r="E312" s="53"/>
      <c r="F312" s="53"/>
      <c r="G312" s="53"/>
      <c r="H312" s="53"/>
      <c r="I312" s="53"/>
      <c r="J312" s="53"/>
      <c r="K312" s="53"/>
      <c r="L312" s="54"/>
      <c r="M312" s="54"/>
      <c r="N312" s="54"/>
      <c r="O312" s="54"/>
      <c r="P312" s="54"/>
      <c r="Q312" s="54"/>
    </row>
    <row r="313" customFormat="false" ht="21.75" hidden="false" customHeight="false" outlineLevel="0" collapsed="false">
      <c r="A313" s="54"/>
      <c r="B313" s="64"/>
      <c r="C313" s="53"/>
      <c r="D313" s="53"/>
      <c r="E313" s="53"/>
      <c r="F313" s="53"/>
      <c r="G313" s="53"/>
      <c r="H313" s="53"/>
      <c r="I313" s="53"/>
      <c r="J313" s="53"/>
      <c r="K313" s="53"/>
      <c r="L313" s="54"/>
      <c r="M313" s="54"/>
      <c r="N313" s="54"/>
      <c r="O313" s="54"/>
      <c r="P313" s="54"/>
      <c r="Q313" s="54"/>
    </row>
    <row r="314" customFormat="false" ht="21.75" hidden="false" customHeight="false" outlineLevel="0" collapsed="false">
      <c r="A314" s="54"/>
      <c r="B314" s="64"/>
      <c r="C314" s="53"/>
      <c r="D314" s="53"/>
      <c r="E314" s="53"/>
      <c r="F314" s="53"/>
      <c r="G314" s="53"/>
      <c r="H314" s="53"/>
      <c r="I314" s="53"/>
      <c r="J314" s="53"/>
      <c r="K314" s="53"/>
      <c r="L314" s="54"/>
      <c r="M314" s="54"/>
      <c r="N314" s="54"/>
      <c r="O314" s="54"/>
      <c r="P314" s="54"/>
      <c r="Q314" s="54"/>
    </row>
    <row r="315" customFormat="false" ht="21.75" hidden="false" customHeight="false" outlineLevel="0" collapsed="false">
      <c r="A315" s="54"/>
      <c r="B315" s="64"/>
      <c r="C315" s="53"/>
      <c r="D315" s="53"/>
      <c r="E315" s="53"/>
      <c r="F315" s="53"/>
      <c r="G315" s="53"/>
      <c r="H315" s="53"/>
      <c r="I315" s="53"/>
      <c r="J315" s="53"/>
      <c r="K315" s="53"/>
      <c r="L315" s="54"/>
      <c r="M315" s="54"/>
      <c r="N315" s="54"/>
      <c r="O315" s="54"/>
      <c r="P315" s="54"/>
      <c r="Q315" s="54"/>
    </row>
    <row r="316" customFormat="false" ht="21.75" hidden="false" customHeight="false" outlineLevel="0" collapsed="false">
      <c r="A316" s="54"/>
      <c r="B316" s="64"/>
      <c r="C316" s="53"/>
      <c r="D316" s="53"/>
      <c r="E316" s="53"/>
      <c r="F316" s="53"/>
      <c r="G316" s="53"/>
      <c r="H316" s="53"/>
      <c r="I316" s="53"/>
      <c r="J316" s="53"/>
      <c r="K316" s="53"/>
      <c r="L316" s="54"/>
      <c r="M316" s="54"/>
      <c r="N316" s="54"/>
      <c r="O316" s="54"/>
      <c r="P316" s="54"/>
      <c r="Q316" s="54"/>
    </row>
    <row r="317" customFormat="false" ht="21.75" hidden="false" customHeight="false" outlineLevel="0" collapsed="false">
      <c r="A317" s="54"/>
      <c r="B317" s="64"/>
      <c r="C317" s="53"/>
      <c r="D317" s="53"/>
      <c r="E317" s="53"/>
      <c r="F317" s="53"/>
      <c r="G317" s="53"/>
      <c r="H317" s="53"/>
      <c r="I317" s="53"/>
      <c r="J317" s="53"/>
      <c r="K317" s="53"/>
      <c r="L317" s="54"/>
      <c r="M317" s="54"/>
      <c r="N317" s="54"/>
      <c r="O317" s="54"/>
      <c r="P317" s="54"/>
      <c r="Q317" s="54"/>
    </row>
    <row r="318" customFormat="false" ht="21.75" hidden="false" customHeight="false" outlineLevel="0" collapsed="false">
      <c r="A318" s="54"/>
      <c r="B318" s="64"/>
      <c r="C318" s="53"/>
      <c r="D318" s="53"/>
      <c r="E318" s="53"/>
      <c r="F318" s="53"/>
      <c r="G318" s="53"/>
      <c r="H318" s="53"/>
      <c r="I318" s="53"/>
      <c r="J318" s="53"/>
      <c r="K318" s="53"/>
      <c r="L318" s="54"/>
      <c r="M318" s="54"/>
      <c r="N318" s="54"/>
      <c r="O318" s="54"/>
      <c r="P318" s="54"/>
      <c r="Q318" s="54"/>
    </row>
    <row r="319" customFormat="false" ht="21.75" hidden="false" customHeight="false" outlineLevel="0" collapsed="false">
      <c r="A319" s="54"/>
      <c r="B319" s="64"/>
      <c r="C319" s="53"/>
      <c r="D319" s="53"/>
      <c r="E319" s="53"/>
      <c r="F319" s="53"/>
      <c r="G319" s="53"/>
      <c r="H319" s="53"/>
      <c r="I319" s="53"/>
      <c r="J319" s="53"/>
      <c r="K319" s="53"/>
      <c r="L319" s="54"/>
      <c r="M319" s="54"/>
      <c r="N319" s="54"/>
      <c r="O319" s="54"/>
      <c r="P319" s="54"/>
      <c r="Q319" s="54"/>
    </row>
    <row r="320" customFormat="false" ht="21.75" hidden="false" customHeight="false" outlineLevel="0" collapsed="false">
      <c r="A320" s="54"/>
      <c r="B320" s="64"/>
      <c r="C320" s="53"/>
      <c r="D320" s="53"/>
      <c r="E320" s="53"/>
      <c r="F320" s="53"/>
      <c r="G320" s="53"/>
      <c r="H320" s="53"/>
      <c r="I320" s="53"/>
      <c r="J320" s="53"/>
      <c r="K320" s="53"/>
      <c r="L320" s="54"/>
      <c r="M320" s="54"/>
      <c r="N320" s="54"/>
      <c r="O320" s="54"/>
      <c r="P320" s="54"/>
      <c r="Q320" s="54"/>
    </row>
    <row r="321" customFormat="false" ht="21.75" hidden="false" customHeight="false" outlineLevel="0" collapsed="false">
      <c r="A321" s="54"/>
      <c r="B321" s="64"/>
      <c r="C321" s="53"/>
      <c r="D321" s="53"/>
      <c r="E321" s="53"/>
      <c r="F321" s="53"/>
      <c r="G321" s="53"/>
      <c r="H321" s="53"/>
      <c r="I321" s="53"/>
      <c r="J321" s="53"/>
      <c r="K321" s="53"/>
      <c r="L321" s="54"/>
      <c r="M321" s="54"/>
      <c r="N321" s="54"/>
      <c r="O321" s="54"/>
      <c r="P321" s="54"/>
      <c r="Q321" s="54"/>
    </row>
    <row r="322" customFormat="false" ht="21.75" hidden="false" customHeight="false" outlineLevel="0" collapsed="false">
      <c r="A322" s="54"/>
      <c r="B322" s="64"/>
      <c r="C322" s="53"/>
      <c r="D322" s="53"/>
      <c r="E322" s="53"/>
      <c r="F322" s="53"/>
      <c r="G322" s="53"/>
      <c r="H322" s="53"/>
      <c r="I322" s="53"/>
      <c r="J322" s="53"/>
      <c r="K322" s="53"/>
      <c r="L322" s="54"/>
      <c r="M322" s="54"/>
      <c r="N322" s="54"/>
      <c r="O322" s="54"/>
      <c r="P322" s="54"/>
      <c r="Q322" s="54"/>
    </row>
    <row r="323" customFormat="false" ht="21.75" hidden="false" customHeight="false" outlineLevel="0" collapsed="false">
      <c r="A323" s="54"/>
      <c r="B323" s="64"/>
      <c r="C323" s="53"/>
      <c r="D323" s="53"/>
      <c r="E323" s="53"/>
      <c r="F323" s="53"/>
      <c r="G323" s="53"/>
      <c r="H323" s="53"/>
      <c r="I323" s="53"/>
      <c r="J323" s="53"/>
      <c r="K323" s="53"/>
      <c r="L323" s="54"/>
      <c r="M323" s="54"/>
      <c r="N323" s="54"/>
      <c r="O323" s="54"/>
      <c r="P323" s="54"/>
      <c r="Q323" s="54"/>
    </row>
    <row r="324" customFormat="false" ht="21.75" hidden="false" customHeight="false" outlineLevel="0" collapsed="false">
      <c r="A324" s="54"/>
      <c r="B324" s="64"/>
      <c r="C324" s="53"/>
      <c r="D324" s="53"/>
      <c r="E324" s="53"/>
      <c r="F324" s="53"/>
      <c r="G324" s="53"/>
      <c r="H324" s="53"/>
      <c r="I324" s="53"/>
      <c r="J324" s="53"/>
      <c r="K324" s="53"/>
      <c r="L324" s="54"/>
      <c r="M324" s="54"/>
      <c r="N324" s="54"/>
      <c r="O324" s="54"/>
      <c r="P324" s="54"/>
      <c r="Q324" s="54"/>
    </row>
    <row r="325" customFormat="false" ht="21.75" hidden="false" customHeight="false" outlineLevel="0" collapsed="false">
      <c r="A325" s="54"/>
      <c r="B325" s="64"/>
      <c r="C325" s="53"/>
      <c r="D325" s="53"/>
      <c r="E325" s="53"/>
      <c r="F325" s="53"/>
      <c r="G325" s="53"/>
      <c r="H325" s="53"/>
      <c r="I325" s="53"/>
      <c r="J325" s="53"/>
      <c r="K325" s="53"/>
      <c r="L325" s="54"/>
      <c r="M325" s="54"/>
      <c r="N325" s="54"/>
      <c r="O325" s="54"/>
      <c r="P325" s="54"/>
      <c r="Q325" s="54"/>
    </row>
    <row r="326" customFormat="false" ht="21.75" hidden="false" customHeight="false" outlineLevel="0" collapsed="false">
      <c r="A326" s="54"/>
      <c r="B326" s="64"/>
      <c r="C326" s="53"/>
      <c r="D326" s="53"/>
      <c r="E326" s="53"/>
      <c r="F326" s="53"/>
      <c r="G326" s="53"/>
      <c r="H326" s="53"/>
      <c r="I326" s="53"/>
      <c r="J326" s="53"/>
      <c r="K326" s="53"/>
      <c r="L326" s="54"/>
      <c r="M326" s="54"/>
      <c r="N326" s="54"/>
      <c r="O326" s="54"/>
      <c r="P326" s="54"/>
      <c r="Q326" s="54"/>
    </row>
    <row r="327" customFormat="false" ht="21.75" hidden="false" customHeight="false" outlineLevel="0" collapsed="false">
      <c r="A327" s="54"/>
      <c r="B327" s="64"/>
      <c r="C327" s="53"/>
      <c r="D327" s="53"/>
      <c r="E327" s="53"/>
      <c r="F327" s="53"/>
      <c r="G327" s="53"/>
      <c r="H327" s="53"/>
      <c r="I327" s="53"/>
      <c r="J327" s="53"/>
      <c r="K327" s="53"/>
      <c r="L327" s="54"/>
      <c r="M327" s="54"/>
      <c r="N327" s="54"/>
      <c r="O327" s="54"/>
      <c r="P327" s="54"/>
      <c r="Q327" s="54"/>
    </row>
    <row r="328" customFormat="false" ht="21.75" hidden="false" customHeight="false" outlineLevel="0" collapsed="false">
      <c r="A328" s="54"/>
      <c r="B328" s="64"/>
      <c r="C328" s="53"/>
      <c r="D328" s="53"/>
      <c r="E328" s="53"/>
      <c r="F328" s="53"/>
      <c r="G328" s="53"/>
      <c r="H328" s="53"/>
      <c r="I328" s="53"/>
      <c r="J328" s="53"/>
      <c r="K328" s="53"/>
      <c r="L328" s="54"/>
      <c r="M328" s="54"/>
      <c r="N328" s="54"/>
      <c r="O328" s="54"/>
      <c r="P328" s="54"/>
      <c r="Q328" s="54"/>
    </row>
    <row r="329" customFormat="false" ht="21.75" hidden="false" customHeight="false" outlineLevel="0" collapsed="false">
      <c r="A329" s="54"/>
      <c r="B329" s="64"/>
      <c r="C329" s="53"/>
      <c r="D329" s="53"/>
      <c r="E329" s="53"/>
      <c r="F329" s="53"/>
      <c r="G329" s="53"/>
      <c r="H329" s="53"/>
      <c r="I329" s="53"/>
      <c r="J329" s="53"/>
      <c r="K329" s="53"/>
      <c r="L329" s="54"/>
      <c r="M329" s="54"/>
      <c r="N329" s="54"/>
      <c r="O329" s="54"/>
      <c r="P329" s="54"/>
      <c r="Q329" s="54"/>
    </row>
    <row r="330" customFormat="false" ht="21.75" hidden="false" customHeight="false" outlineLevel="0" collapsed="false">
      <c r="A330" s="54"/>
      <c r="B330" s="64"/>
      <c r="C330" s="53"/>
      <c r="D330" s="53"/>
      <c r="E330" s="53"/>
      <c r="F330" s="53"/>
      <c r="G330" s="53"/>
      <c r="H330" s="53"/>
      <c r="I330" s="53"/>
      <c r="J330" s="53"/>
      <c r="K330" s="53"/>
      <c r="L330" s="54"/>
      <c r="M330" s="54"/>
      <c r="N330" s="54"/>
      <c r="O330" s="54"/>
      <c r="P330" s="54"/>
      <c r="Q330" s="54"/>
    </row>
    <row r="331" customFormat="false" ht="21.75" hidden="false" customHeight="false" outlineLevel="0" collapsed="false">
      <c r="A331" s="54"/>
      <c r="B331" s="64"/>
      <c r="C331" s="53"/>
      <c r="D331" s="53"/>
      <c r="E331" s="53"/>
      <c r="F331" s="53"/>
      <c r="G331" s="53"/>
      <c r="H331" s="53"/>
      <c r="I331" s="53"/>
      <c r="J331" s="53"/>
      <c r="K331" s="53"/>
      <c r="L331" s="54"/>
      <c r="M331" s="54"/>
      <c r="N331" s="54"/>
      <c r="O331" s="54"/>
      <c r="P331" s="54"/>
      <c r="Q331" s="54"/>
    </row>
    <row r="332" customFormat="false" ht="21.75" hidden="false" customHeight="false" outlineLevel="0" collapsed="false">
      <c r="A332" s="54"/>
      <c r="B332" s="64"/>
      <c r="C332" s="53"/>
      <c r="D332" s="53"/>
      <c r="E332" s="53"/>
      <c r="F332" s="53"/>
      <c r="G332" s="53"/>
      <c r="H332" s="53"/>
      <c r="I332" s="53"/>
      <c r="J332" s="53"/>
      <c r="K332" s="53"/>
      <c r="L332" s="54"/>
      <c r="M332" s="54"/>
      <c r="N332" s="54"/>
      <c r="O332" s="54"/>
      <c r="P332" s="54"/>
      <c r="Q332" s="54"/>
    </row>
    <row r="333" customFormat="false" ht="21.75" hidden="false" customHeight="false" outlineLevel="0" collapsed="false">
      <c r="A333" s="54"/>
      <c r="B333" s="64"/>
      <c r="C333" s="53"/>
      <c r="D333" s="53"/>
      <c r="E333" s="53"/>
      <c r="F333" s="53"/>
      <c r="G333" s="53"/>
      <c r="H333" s="53"/>
      <c r="I333" s="53"/>
      <c r="J333" s="53"/>
      <c r="K333" s="53"/>
      <c r="L333" s="54"/>
      <c r="M333" s="54"/>
      <c r="N333" s="54"/>
      <c r="O333" s="54"/>
      <c r="P333" s="54"/>
      <c r="Q333" s="54"/>
    </row>
    <row r="334" customFormat="false" ht="21.75" hidden="false" customHeight="false" outlineLevel="0" collapsed="false">
      <c r="A334" s="54"/>
      <c r="B334" s="64"/>
      <c r="C334" s="53"/>
      <c r="D334" s="53"/>
      <c r="E334" s="53"/>
      <c r="F334" s="53"/>
      <c r="G334" s="53"/>
      <c r="H334" s="53"/>
      <c r="I334" s="53"/>
      <c r="J334" s="53"/>
      <c r="K334" s="53"/>
      <c r="L334" s="54"/>
      <c r="M334" s="54"/>
      <c r="N334" s="54"/>
      <c r="O334" s="54"/>
      <c r="P334" s="54"/>
      <c r="Q334" s="54"/>
    </row>
    <row r="335" customFormat="false" ht="21.75" hidden="false" customHeight="false" outlineLevel="0" collapsed="false">
      <c r="A335" s="54"/>
      <c r="B335" s="64"/>
      <c r="C335" s="53"/>
      <c r="D335" s="53"/>
      <c r="E335" s="53"/>
      <c r="F335" s="53"/>
      <c r="G335" s="53"/>
      <c r="H335" s="53"/>
      <c r="I335" s="53"/>
      <c r="J335" s="53"/>
      <c r="K335" s="53"/>
      <c r="L335" s="54"/>
      <c r="M335" s="54"/>
      <c r="N335" s="54"/>
      <c r="O335" s="54"/>
      <c r="P335" s="54"/>
      <c r="Q335" s="54"/>
    </row>
    <row r="336" customFormat="false" ht="21.75" hidden="false" customHeight="false" outlineLevel="0" collapsed="false">
      <c r="A336" s="54"/>
      <c r="B336" s="64"/>
      <c r="C336" s="53"/>
      <c r="D336" s="53"/>
      <c r="E336" s="53"/>
      <c r="F336" s="53"/>
      <c r="G336" s="53"/>
      <c r="H336" s="53"/>
      <c r="I336" s="53"/>
      <c r="J336" s="53"/>
      <c r="K336" s="53"/>
      <c r="L336" s="54"/>
      <c r="M336" s="54"/>
      <c r="N336" s="54"/>
      <c r="O336" s="54"/>
      <c r="P336" s="54"/>
      <c r="Q336" s="54"/>
    </row>
    <row r="337" customFormat="false" ht="21.75" hidden="false" customHeight="false" outlineLevel="0" collapsed="false">
      <c r="A337" s="54"/>
      <c r="B337" s="64"/>
      <c r="C337" s="53"/>
      <c r="D337" s="53"/>
      <c r="E337" s="53"/>
      <c r="F337" s="53"/>
      <c r="G337" s="53"/>
      <c r="H337" s="53"/>
      <c r="I337" s="53"/>
      <c r="J337" s="53"/>
      <c r="K337" s="53"/>
      <c r="L337" s="54"/>
      <c r="M337" s="54"/>
      <c r="N337" s="54"/>
      <c r="O337" s="54"/>
      <c r="P337" s="54"/>
      <c r="Q337" s="54"/>
    </row>
    <row r="338" customFormat="false" ht="21.75" hidden="false" customHeight="false" outlineLevel="0" collapsed="false">
      <c r="A338" s="54"/>
      <c r="B338" s="64"/>
      <c r="C338" s="53"/>
      <c r="D338" s="53"/>
      <c r="E338" s="53"/>
      <c r="F338" s="53"/>
      <c r="G338" s="53"/>
      <c r="H338" s="53"/>
      <c r="I338" s="53"/>
      <c r="J338" s="53"/>
      <c r="K338" s="53"/>
      <c r="L338" s="54"/>
      <c r="M338" s="54"/>
      <c r="N338" s="54"/>
      <c r="O338" s="54"/>
      <c r="P338" s="54"/>
      <c r="Q338" s="54"/>
    </row>
    <row r="339" customFormat="false" ht="21.75" hidden="false" customHeight="false" outlineLevel="0" collapsed="false">
      <c r="A339" s="54"/>
      <c r="B339" s="64"/>
      <c r="C339" s="53"/>
      <c r="D339" s="53"/>
      <c r="E339" s="53"/>
      <c r="F339" s="53"/>
      <c r="G339" s="53"/>
      <c r="H339" s="53"/>
      <c r="I339" s="53"/>
      <c r="J339" s="53"/>
      <c r="K339" s="53"/>
      <c r="L339" s="54"/>
      <c r="M339" s="54"/>
      <c r="N339" s="54"/>
      <c r="O339" s="54"/>
      <c r="P339" s="54"/>
      <c r="Q339" s="54"/>
    </row>
    <row r="340" customFormat="false" ht="21.75" hidden="false" customHeight="false" outlineLevel="0" collapsed="false">
      <c r="A340" s="54"/>
      <c r="B340" s="64"/>
      <c r="C340" s="53"/>
      <c r="D340" s="53"/>
      <c r="E340" s="53"/>
      <c r="F340" s="53"/>
      <c r="G340" s="53"/>
      <c r="H340" s="53"/>
      <c r="I340" s="53"/>
      <c r="J340" s="53"/>
      <c r="K340" s="53"/>
      <c r="L340" s="54"/>
      <c r="M340" s="54"/>
      <c r="N340" s="54"/>
      <c r="O340" s="54"/>
      <c r="P340" s="54"/>
      <c r="Q340" s="54"/>
    </row>
    <row r="341" customFormat="false" ht="21.75" hidden="false" customHeight="false" outlineLevel="0" collapsed="false">
      <c r="A341" s="54"/>
      <c r="B341" s="64"/>
      <c r="C341" s="53"/>
      <c r="D341" s="53"/>
      <c r="E341" s="53"/>
      <c r="F341" s="53"/>
      <c r="G341" s="53"/>
      <c r="H341" s="53"/>
      <c r="I341" s="53"/>
      <c r="J341" s="53"/>
      <c r="K341" s="53"/>
      <c r="L341" s="54"/>
      <c r="M341" s="54"/>
      <c r="N341" s="54"/>
      <c r="O341" s="54"/>
      <c r="P341" s="54"/>
      <c r="Q341" s="54"/>
    </row>
    <row r="342" customFormat="false" ht="21.75" hidden="false" customHeight="false" outlineLevel="0" collapsed="false">
      <c r="A342" s="54"/>
      <c r="B342" s="64"/>
      <c r="C342" s="53"/>
      <c r="D342" s="53"/>
      <c r="E342" s="53"/>
      <c r="F342" s="53"/>
      <c r="G342" s="53"/>
      <c r="H342" s="53"/>
      <c r="I342" s="53"/>
      <c r="J342" s="53"/>
      <c r="K342" s="53"/>
      <c r="L342" s="54"/>
      <c r="M342" s="54"/>
      <c r="N342" s="54"/>
      <c r="O342" s="54"/>
      <c r="P342" s="54"/>
      <c r="Q342" s="54"/>
    </row>
    <row r="343" customFormat="false" ht="21.75" hidden="false" customHeight="false" outlineLevel="0" collapsed="false">
      <c r="A343" s="54"/>
      <c r="B343" s="64"/>
      <c r="C343" s="53"/>
      <c r="D343" s="53"/>
      <c r="E343" s="53"/>
      <c r="F343" s="53"/>
      <c r="G343" s="53"/>
      <c r="H343" s="53"/>
      <c r="I343" s="53"/>
      <c r="J343" s="53"/>
      <c r="K343" s="53"/>
      <c r="L343" s="54"/>
      <c r="M343" s="54"/>
      <c r="N343" s="54"/>
      <c r="O343" s="54"/>
      <c r="P343" s="54"/>
      <c r="Q343" s="54"/>
    </row>
    <row r="344" customFormat="false" ht="21.75" hidden="false" customHeight="false" outlineLevel="0" collapsed="false">
      <c r="A344" s="54"/>
      <c r="B344" s="64"/>
      <c r="C344" s="53"/>
      <c r="D344" s="53"/>
      <c r="E344" s="53"/>
      <c r="F344" s="53"/>
      <c r="G344" s="53"/>
      <c r="H344" s="53"/>
      <c r="I344" s="53"/>
      <c r="J344" s="53"/>
      <c r="K344" s="53"/>
      <c r="L344" s="54"/>
      <c r="M344" s="54"/>
      <c r="N344" s="54"/>
      <c r="O344" s="54"/>
      <c r="P344" s="54"/>
      <c r="Q344" s="54"/>
    </row>
    <row r="345" customFormat="false" ht="21.75" hidden="false" customHeight="false" outlineLevel="0" collapsed="false">
      <c r="A345" s="54"/>
      <c r="B345" s="64"/>
      <c r="C345" s="53"/>
      <c r="D345" s="53"/>
      <c r="E345" s="53"/>
      <c r="F345" s="53"/>
      <c r="G345" s="53"/>
      <c r="H345" s="53"/>
      <c r="I345" s="53"/>
      <c r="J345" s="53"/>
      <c r="K345" s="53"/>
      <c r="L345" s="54"/>
      <c r="M345" s="54"/>
      <c r="N345" s="54"/>
      <c r="O345" s="54"/>
      <c r="P345" s="54"/>
      <c r="Q345" s="54"/>
    </row>
    <row r="346" customFormat="false" ht="21.75" hidden="false" customHeight="false" outlineLevel="0" collapsed="false">
      <c r="A346" s="54"/>
      <c r="B346" s="64"/>
      <c r="C346" s="53"/>
      <c r="D346" s="53"/>
      <c r="E346" s="53"/>
      <c r="F346" s="53"/>
      <c r="G346" s="53"/>
      <c r="H346" s="53"/>
      <c r="I346" s="53"/>
      <c r="J346" s="53"/>
      <c r="K346" s="53"/>
      <c r="L346" s="54"/>
      <c r="M346" s="54"/>
      <c r="N346" s="54"/>
      <c r="O346" s="54"/>
      <c r="P346" s="54"/>
      <c r="Q346" s="54"/>
    </row>
    <row r="347" customFormat="false" ht="21.75" hidden="false" customHeight="false" outlineLevel="0" collapsed="false">
      <c r="A347" s="54"/>
      <c r="B347" s="64"/>
      <c r="C347" s="53"/>
      <c r="D347" s="53"/>
      <c r="E347" s="53"/>
      <c r="F347" s="53"/>
      <c r="G347" s="53"/>
      <c r="H347" s="53"/>
      <c r="I347" s="53"/>
      <c r="J347" s="53"/>
      <c r="K347" s="53"/>
      <c r="L347" s="54"/>
      <c r="M347" s="54"/>
      <c r="N347" s="54"/>
      <c r="O347" s="54"/>
      <c r="P347" s="54"/>
      <c r="Q347" s="54"/>
    </row>
    <row r="348" customFormat="false" ht="21.75" hidden="false" customHeight="false" outlineLevel="0" collapsed="false">
      <c r="A348" s="54"/>
      <c r="B348" s="64"/>
      <c r="C348" s="53"/>
      <c r="D348" s="53"/>
      <c r="E348" s="53"/>
      <c r="F348" s="53"/>
      <c r="G348" s="53"/>
      <c r="H348" s="53"/>
      <c r="I348" s="53"/>
      <c r="J348" s="53"/>
      <c r="K348" s="53"/>
      <c r="L348" s="54"/>
      <c r="M348" s="54"/>
      <c r="N348" s="54"/>
      <c r="O348" s="54"/>
      <c r="P348" s="54"/>
      <c r="Q348" s="54"/>
    </row>
    <row r="349" customFormat="false" ht="21.75" hidden="false" customHeight="false" outlineLevel="0" collapsed="false">
      <c r="A349" s="54"/>
      <c r="B349" s="64"/>
      <c r="C349" s="53"/>
      <c r="D349" s="53"/>
      <c r="E349" s="53"/>
      <c r="F349" s="53"/>
      <c r="G349" s="53"/>
      <c r="H349" s="53"/>
      <c r="I349" s="53"/>
      <c r="J349" s="53"/>
      <c r="K349" s="53"/>
      <c r="L349" s="54"/>
      <c r="M349" s="54"/>
      <c r="N349" s="54"/>
      <c r="O349" s="54"/>
      <c r="P349" s="54"/>
      <c r="Q349" s="54"/>
    </row>
    <row r="350" customFormat="false" ht="21.75" hidden="false" customHeight="false" outlineLevel="0" collapsed="false">
      <c r="A350" s="54"/>
      <c r="B350" s="64"/>
      <c r="C350" s="53"/>
      <c r="D350" s="53"/>
      <c r="E350" s="53"/>
      <c r="F350" s="53"/>
      <c r="G350" s="53"/>
      <c r="H350" s="53"/>
      <c r="I350" s="53"/>
      <c r="J350" s="53"/>
      <c r="K350" s="53"/>
      <c r="L350" s="54"/>
      <c r="M350" s="54"/>
      <c r="N350" s="54"/>
      <c r="O350" s="54"/>
      <c r="P350" s="54"/>
      <c r="Q350" s="54"/>
    </row>
    <row r="351" customFormat="false" ht="21.75" hidden="false" customHeight="false" outlineLevel="0" collapsed="false">
      <c r="A351" s="54"/>
      <c r="B351" s="64"/>
      <c r="C351" s="53"/>
      <c r="D351" s="53"/>
      <c r="E351" s="53"/>
      <c r="F351" s="53"/>
      <c r="G351" s="53"/>
      <c r="H351" s="53"/>
      <c r="I351" s="53"/>
      <c r="J351" s="53"/>
      <c r="K351" s="53"/>
      <c r="L351" s="54"/>
      <c r="M351" s="54"/>
      <c r="N351" s="54"/>
      <c r="O351" s="54"/>
      <c r="P351" s="54"/>
      <c r="Q351" s="54"/>
    </row>
    <row r="352" customFormat="false" ht="21.75" hidden="false" customHeight="false" outlineLevel="0" collapsed="false">
      <c r="A352" s="54"/>
      <c r="B352" s="64"/>
      <c r="C352" s="53"/>
      <c r="D352" s="53"/>
      <c r="E352" s="53"/>
      <c r="F352" s="53"/>
      <c r="G352" s="53"/>
      <c r="H352" s="53"/>
      <c r="I352" s="53"/>
      <c r="J352" s="53"/>
      <c r="K352" s="53"/>
      <c r="L352" s="54"/>
      <c r="M352" s="54"/>
      <c r="N352" s="54"/>
      <c r="O352" s="54"/>
      <c r="P352" s="54"/>
      <c r="Q352" s="54"/>
    </row>
    <row r="353" customFormat="false" ht="21.75" hidden="false" customHeight="false" outlineLevel="0" collapsed="false">
      <c r="A353" s="54"/>
      <c r="B353" s="64"/>
      <c r="C353" s="53"/>
      <c r="D353" s="53"/>
      <c r="E353" s="53"/>
      <c r="F353" s="53"/>
      <c r="G353" s="53"/>
      <c r="H353" s="53"/>
      <c r="I353" s="53"/>
      <c r="J353" s="53"/>
      <c r="K353" s="53"/>
      <c r="L353" s="54"/>
      <c r="M353" s="54"/>
      <c r="N353" s="54"/>
      <c r="O353" s="54"/>
      <c r="P353" s="54"/>
      <c r="Q353" s="54"/>
    </row>
    <row r="354" customFormat="false" ht="21.75" hidden="false" customHeight="false" outlineLevel="0" collapsed="false">
      <c r="A354" s="54"/>
      <c r="B354" s="64"/>
      <c r="C354" s="53"/>
      <c r="D354" s="53"/>
      <c r="E354" s="53"/>
      <c r="F354" s="53"/>
      <c r="G354" s="53"/>
      <c r="H354" s="53"/>
      <c r="I354" s="53"/>
      <c r="J354" s="53"/>
      <c r="K354" s="53"/>
      <c r="L354" s="54"/>
      <c r="M354" s="54"/>
      <c r="N354" s="54"/>
      <c r="O354" s="54"/>
      <c r="P354" s="54"/>
      <c r="Q354" s="54"/>
    </row>
    <row r="355" customFormat="false" ht="21.75" hidden="false" customHeight="false" outlineLevel="0" collapsed="false">
      <c r="A355" s="54"/>
      <c r="B355" s="64"/>
      <c r="C355" s="53"/>
      <c r="D355" s="53"/>
      <c r="E355" s="53"/>
      <c r="F355" s="53"/>
      <c r="G355" s="53"/>
      <c r="H355" s="53"/>
      <c r="I355" s="53"/>
      <c r="J355" s="53"/>
      <c r="K355" s="53"/>
      <c r="L355" s="54"/>
      <c r="M355" s="54"/>
      <c r="N355" s="54"/>
      <c r="O355" s="54"/>
      <c r="P355" s="54"/>
      <c r="Q355" s="54"/>
    </row>
    <row r="356" customFormat="false" ht="21.75" hidden="false" customHeight="false" outlineLevel="0" collapsed="false">
      <c r="A356" s="54"/>
      <c r="B356" s="64"/>
      <c r="C356" s="53"/>
      <c r="D356" s="53"/>
      <c r="E356" s="53"/>
      <c r="F356" s="53"/>
      <c r="G356" s="53"/>
      <c r="H356" s="53"/>
      <c r="I356" s="53"/>
      <c r="J356" s="53"/>
      <c r="K356" s="53"/>
      <c r="L356" s="54"/>
      <c r="M356" s="54"/>
      <c r="N356" s="54"/>
      <c r="O356" s="54"/>
      <c r="P356" s="54"/>
      <c r="Q356" s="54"/>
    </row>
    <row r="357" customFormat="false" ht="21.75" hidden="false" customHeight="false" outlineLevel="0" collapsed="false">
      <c r="A357" s="54"/>
      <c r="B357" s="64"/>
      <c r="C357" s="53"/>
      <c r="D357" s="53"/>
      <c r="E357" s="53"/>
      <c r="F357" s="53"/>
      <c r="G357" s="53"/>
      <c r="H357" s="53"/>
      <c r="I357" s="53"/>
      <c r="J357" s="53"/>
      <c r="K357" s="53"/>
      <c r="L357" s="54"/>
      <c r="M357" s="54"/>
      <c r="N357" s="54"/>
      <c r="O357" s="54"/>
      <c r="P357" s="54"/>
      <c r="Q357" s="54"/>
    </row>
    <row r="358" customFormat="false" ht="21.75" hidden="false" customHeight="false" outlineLevel="0" collapsed="false">
      <c r="A358" s="54"/>
      <c r="B358" s="64"/>
      <c r="C358" s="53"/>
      <c r="D358" s="53"/>
      <c r="E358" s="53"/>
      <c r="F358" s="53"/>
      <c r="G358" s="53"/>
      <c r="H358" s="53"/>
      <c r="I358" s="53"/>
      <c r="J358" s="53"/>
      <c r="K358" s="53"/>
      <c r="L358" s="54"/>
      <c r="M358" s="54"/>
      <c r="N358" s="54"/>
      <c r="O358" s="54"/>
      <c r="P358" s="54"/>
      <c r="Q358" s="54"/>
    </row>
    <row r="359" customFormat="false" ht="21.75" hidden="false" customHeight="false" outlineLevel="0" collapsed="false">
      <c r="A359" s="54"/>
      <c r="B359" s="64"/>
      <c r="C359" s="53"/>
      <c r="D359" s="53"/>
      <c r="E359" s="53"/>
      <c r="F359" s="53"/>
      <c r="G359" s="53"/>
      <c r="H359" s="53"/>
      <c r="I359" s="53"/>
      <c r="J359" s="53"/>
      <c r="K359" s="53"/>
      <c r="L359" s="54"/>
      <c r="M359" s="54"/>
      <c r="N359" s="54"/>
      <c r="O359" s="54"/>
      <c r="P359" s="54"/>
      <c r="Q359" s="54"/>
    </row>
    <row r="360" customFormat="false" ht="21.75" hidden="false" customHeight="false" outlineLevel="0" collapsed="false">
      <c r="A360" s="54"/>
      <c r="B360" s="64"/>
      <c r="C360" s="53"/>
      <c r="D360" s="53"/>
      <c r="E360" s="53"/>
      <c r="F360" s="53"/>
      <c r="G360" s="53"/>
      <c r="H360" s="53"/>
      <c r="I360" s="53"/>
      <c r="J360" s="53"/>
      <c r="K360" s="53"/>
      <c r="L360" s="54"/>
      <c r="M360" s="54"/>
      <c r="N360" s="54"/>
      <c r="O360" s="54"/>
      <c r="P360" s="54"/>
      <c r="Q360" s="54"/>
    </row>
    <row r="361" customFormat="false" ht="21.75" hidden="false" customHeight="false" outlineLevel="0" collapsed="false">
      <c r="A361" s="54"/>
      <c r="B361" s="64"/>
      <c r="C361" s="53"/>
      <c r="D361" s="53"/>
      <c r="E361" s="53"/>
      <c r="F361" s="53"/>
      <c r="G361" s="53"/>
      <c r="H361" s="53"/>
      <c r="I361" s="53"/>
      <c r="J361" s="53"/>
      <c r="K361" s="53"/>
      <c r="L361" s="54"/>
      <c r="M361" s="54"/>
      <c r="N361" s="54"/>
      <c r="O361" s="54"/>
      <c r="P361" s="54"/>
      <c r="Q361" s="54"/>
    </row>
    <row r="362" customFormat="false" ht="21.75" hidden="false" customHeight="false" outlineLevel="0" collapsed="false">
      <c r="A362" s="54"/>
      <c r="B362" s="64"/>
      <c r="C362" s="53"/>
      <c r="D362" s="53"/>
      <c r="E362" s="53"/>
      <c r="F362" s="53"/>
      <c r="G362" s="53"/>
      <c r="H362" s="53"/>
      <c r="I362" s="53"/>
      <c r="J362" s="53"/>
      <c r="K362" s="53"/>
      <c r="L362" s="54"/>
      <c r="M362" s="54"/>
      <c r="N362" s="54"/>
      <c r="O362" s="54"/>
      <c r="P362" s="54"/>
      <c r="Q362" s="54"/>
    </row>
    <row r="363" customFormat="false" ht="21.75" hidden="false" customHeight="false" outlineLevel="0" collapsed="false">
      <c r="A363" s="54"/>
      <c r="B363" s="64"/>
      <c r="C363" s="53"/>
      <c r="D363" s="53"/>
      <c r="E363" s="53"/>
      <c r="F363" s="53"/>
      <c r="G363" s="53"/>
      <c r="H363" s="53"/>
      <c r="I363" s="53"/>
      <c r="J363" s="53"/>
      <c r="K363" s="53"/>
      <c r="L363" s="54"/>
      <c r="M363" s="54"/>
      <c r="N363" s="54"/>
      <c r="O363" s="54"/>
      <c r="P363" s="54"/>
      <c r="Q363" s="54"/>
    </row>
    <row r="364" customFormat="false" ht="21.75" hidden="false" customHeight="false" outlineLevel="0" collapsed="false">
      <c r="A364" s="54"/>
      <c r="B364" s="64"/>
      <c r="C364" s="53"/>
      <c r="D364" s="53"/>
      <c r="E364" s="53"/>
      <c r="F364" s="53"/>
      <c r="G364" s="53"/>
      <c r="H364" s="53"/>
      <c r="I364" s="53"/>
      <c r="J364" s="53"/>
      <c r="K364" s="53"/>
      <c r="L364" s="54"/>
      <c r="M364" s="54"/>
      <c r="N364" s="54"/>
      <c r="O364" s="54"/>
      <c r="P364" s="54"/>
      <c r="Q364" s="54"/>
    </row>
    <row r="365" customFormat="false" ht="21.75" hidden="false" customHeight="false" outlineLevel="0" collapsed="false">
      <c r="A365" s="54"/>
      <c r="B365" s="64"/>
      <c r="C365" s="53"/>
      <c r="D365" s="53"/>
      <c r="E365" s="53"/>
      <c r="F365" s="53"/>
      <c r="G365" s="53"/>
      <c r="H365" s="53"/>
      <c r="I365" s="53"/>
      <c r="J365" s="53"/>
      <c r="K365" s="53"/>
      <c r="L365" s="54"/>
      <c r="M365" s="54"/>
      <c r="N365" s="54"/>
      <c r="O365" s="54"/>
      <c r="P365" s="54"/>
      <c r="Q365" s="54"/>
    </row>
    <row r="366" customFormat="false" ht="21.75" hidden="false" customHeight="false" outlineLevel="0" collapsed="false">
      <c r="A366" s="54"/>
      <c r="B366" s="64"/>
      <c r="C366" s="53"/>
      <c r="D366" s="53"/>
      <c r="E366" s="53"/>
      <c r="F366" s="53"/>
      <c r="G366" s="53"/>
      <c r="H366" s="53"/>
      <c r="I366" s="53"/>
      <c r="J366" s="53"/>
      <c r="K366" s="53"/>
      <c r="L366" s="54"/>
      <c r="M366" s="54"/>
      <c r="N366" s="54"/>
      <c r="O366" s="54"/>
      <c r="P366" s="54"/>
      <c r="Q366" s="54"/>
    </row>
    <row r="367" customFormat="false" ht="21.75" hidden="false" customHeight="false" outlineLevel="0" collapsed="false">
      <c r="A367" s="54"/>
      <c r="B367" s="64"/>
      <c r="C367" s="53"/>
      <c r="D367" s="53"/>
      <c r="E367" s="53"/>
      <c r="F367" s="53"/>
      <c r="G367" s="53"/>
      <c r="H367" s="53"/>
      <c r="I367" s="53"/>
      <c r="J367" s="53"/>
      <c r="K367" s="53"/>
      <c r="L367" s="54"/>
      <c r="M367" s="54"/>
      <c r="N367" s="54"/>
      <c r="O367" s="54"/>
      <c r="P367" s="54"/>
      <c r="Q367" s="54"/>
    </row>
    <row r="368" customFormat="false" ht="21.75" hidden="false" customHeight="false" outlineLevel="0" collapsed="false">
      <c r="A368" s="54"/>
      <c r="B368" s="64"/>
      <c r="C368" s="53"/>
      <c r="D368" s="53"/>
      <c r="E368" s="53"/>
      <c r="F368" s="53"/>
      <c r="G368" s="53"/>
      <c r="H368" s="53"/>
      <c r="I368" s="53"/>
      <c r="J368" s="53"/>
      <c r="K368" s="53"/>
      <c r="L368" s="54"/>
      <c r="M368" s="54"/>
      <c r="N368" s="54"/>
      <c r="O368" s="54"/>
      <c r="P368" s="54"/>
      <c r="Q368" s="54"/>
    </row>
    <row r="369" customFormat="false" ht="21.75" hidden="false" customHeight="false" outlineLevel="0" collapsed="false">
      <c r="A369" s="54"/>
      <c r="B369" s="64"/>
      <c r="C369" s="53"/>
      <c r="D369" s="53"/>
      <c r="E369" s="53"/>
      <c r="F369" s="53"/>
      <c r="G369" s="53"/>
      <c r="H369" s="53"/>
      <c r="I369" s="53"/>
      <c r="J369" s="53"/>
      <c r="K369" s="53"/>
      <c r="L369" s="54"/>
      <c r="M369" s="54"/>
      <c r="N369" s="54"/>
      <c r="O369" s="54"/>
      <c r="P369" s="54"/>
      <c r="Q369" s="54"/>
    </row>
    <row r="370" customFormat="false" ht="21.75" hidden="false" customHeight="false" outlineLevel="0" collapsed="false">
      <c r="A370" s="54"/>
      <c r="B370" s="64"/>
      <c r="C370" s="53"/>
      <c r="D370" s="53"/>
      <c r="E370" s="53"/>
      <c r="F370" s="53"/>
      <c r="G370" s="53"/>
      <c r="H370" s="53"/>
      <c r="I370" s="53"/>
      <c r="J370" s="53"/>
      <c r="K370" s="53"/>
      <c r="L370" s="54"/>
      <c r="M370" s="54"/>
      <c r="N370" s="54"/>
      <c r="O370" s="54"/>
      <c r="P370" s="54"/>
      <c r="Q370" s="54"/>
    </row>
    <row r="371" customFormat="false" ht="21.75" hidden="false" customHeight="false" outlineLevel="0" collapsed="false">
      <c r="A371" s="54"/>
      <c r="B371" s="64"/>
      <c r="C371" s="53"/>
      <c r="D371" s="53"/>
      <c r="E371" s="53"/>
      <c r="F371" s="53"/>
      <c r="G371" s="53"/>
      <c r="H371" s="53"/>
      <c r="I371" s="53"/>
      <c r="J371" s="53"/>
      <c r="K371" s="53"/>
      <c r="L371" s="54"/>
      <c r="M371" s="54"/>
      <c r="N371" s="54"/>
      <c r="O371" s="54"/>
      <c r="P371" s="54"/>
      <c r="Q371" s="54"/>
    </row>
    <row r="372" customFormat="false" ht="21.75" hidden="false" customHeight="false" outlineLevel="0" collapsed="false">
      <c r="A372" s="54"/>
      <c r="B372" s="64"/>
      <c r="C372" s="53"/>
      <c r="D372" s="53"/>
      <c r="E372" s="53"/>
      <c r="F372" s="53"/>
      <c r="G372" s="53"/>
      <c r="H372" s="53"/>
      <c r="I372" s="53"/>
      <c r="J372" s="53"/>
      <c r="K372" s="53"/>
      <c r="L372" s="54"/>
      <c r="M372" s="54"/>
      <c r="N372" s="54"/>
      <c r="O372" s="54"/>
      <c r="P372" s="54"/>
      <c r="Q372" s="54"/>
    </row>
    <row r="373" customFormat="false" ht="21.75" hidden="false" customHeight="false" outlineLevel="0" collapsed="false">
      <c r="A373" s="54"/>
      <c r="B373" s="64"/>
      <c r="C373" s="53"/>
      <c r="D373" s="53"/>
      <c r="E373" s="53"/>
      <c r="F373" s="53"/>
      <c r="G373" s="53"/>
      <c r="H373" s="53"/>
      <c r="I373" s="53"/>
      <c r="J373" s="53"/>
      <c r="K373" s="53"/>
      <c r="L373" s="54"/>
      <c r="M373" s="54"/>
      <c r="N373" s="54"/>
      <c r="O373" s="54"/>
      <c r="P373" s="54"/>
      <c r="Q373" s="54"/>
    </row>
    <row r="374" customFormat="false" ht="21.75" hidden="false" customHeight="false" outlineLevel="0" collapsed="false">
      <c r="A374" s="54"/>
      <c r="B374" s="64"/>
      <c r="C374" s="53"/>
      <c r="D374" s="53"/>
      <c r="E374" s="53"/>
      <c r="F374" s="53"/>
      <c r="G374" s="53"/>
      <c r="H374" s="53"/>
      <c r="I374" s="53"/>
      <c r="J374" s="53"/>
      <c r="K374" s="53"/>
      <c r="L374" s="54"/>
      <c r="M374" s="54"/>
      <c r="N374" s="54"/>
      <c r="O374" s="54"/>
      <c r="P374" s="54"/>
      <c r="Q374" s="54"/>
    </row>
    <row r="375" customFormat="false" ht="21.75" hidden="false" customHeight="false" outlineLevel="0" collapsed="false">
      <c r="A375" s="54"/>
      <c r="B375" s="64"/>
      <c r="C375" s="53"/>
      <c r="D375" s="53"/>
      <c r="E375" s="53"/>
      <c r="F375" s="53"/>
      <c r="G375" s="53"/>
      <c r="H375" s="53"/>
      <c r="I375" s="53"/>
      <c r="J375" s="53"/>
      <c r="K375" s="53"/>
      <c r="L375" s="54"/>
      <c r="M375" s="54"/>
      <c r="N375" s="54"/>
      <c r="O375" s="54"/>
      <c r="P375" s="54"/>
      <c r="Q375" s="54"/>
    </row>
    <row r="376" customFormat="false" ht="21.75" hidden="false" customHeight="false" outlineLevel="0" collapsed="false">
      <c r="A376" s="54"/>
      <c r="B376" s="64"/>
      <c r="C376" s="53"/>
      <c r="D376" s="53"/>
      <c r="E376" s="53"/>
      <c r="F376" s="53"/>
      <c r="G376" s="53"/>
      <c r="H376" s="53"/>
      <c r="I376" s="53"/>
      <c r="J376" s="53"/>
      <c r="K376" s="53"/>
      <c r="L376" s="54"/>
      <c r="M376" s="54"/>
      <c r="N376" s="54"/>
      <c r="O376" s="54"/>
      <c r="P376" s="54"/>
      <c r="Q376" s="54"/>
    </row>
    <row r="377" customFormat="false" ht="21.75" hidden="false" customHeight="false" outlineLevel="0" collapsed="false">
      <c r="A377" s="54"/>
      <c r="B377" s="64"/>
      <c r="C377" s="53"/>
      <c r="D377" s="53"/>
      <c r="E377" s="53"/>
      <c r="F377" s="53"/>
      <c r="G377" s="53"/>
      <c r="H377" s="53"/>
      <c r="I377" s="53"/>
      <c r="J377" s="53"/>
      <c r="K377" s="53"/>
      <c r="L377" s="54"/>
      <c r="M377" s="54"/>
      <c r="N377" s="54"/>
      <c r="O377" s="54"/>
      <c r="P377" s="54"/>
      <c r="Q377" s="54"/>
    </row>
    <row r="378" customFormat="false" ht="21.75" hidden="false" customHeight="false" outlineLevel="0" collapsed="false">
      <c r="A378" s="54"/>
      <c r="B378" s="64"/>
      <c r="C378" s="53"/>
      <c r="D378" s="53"/>
      <c r="E378" s="53"/>
      <c r="F378" s="53"/>
      <c r="G378" s="53"/>
      <c r="H378" s="53"/>
      <c r="I378" s="53"/>
      <c r="J378" s="53"/>
      <c r="K378" s="53"/>
      <c r="L378" s="54"/>
      <c r="M378" s="54"/>
      <c r="N378" s="54"/>
      <c r="O378" s="54"/>
      <c r="P378" s="54"/>
      <c r="Q378" s="54"/>
    </row>
    <row r="379" customFormat="false" ht="21.75" hidden="false" customHeight="false" outlineLevel="0" collapsed="false">
      <c r="A379" s="54"/>
      <c r="B379" s="64"/>
      <c r="C379" s="53"/>
      <c r="D379" s="53"/>
      <c r="E379" s="53"/>
      <c r="F379" s="53"/>
      <c r="G379" s="53"/>
      <c r="H379" s="53"/>
      <c r="I379" s="53"/>
      <c r="J379" s="53"/>
      <c r="K379" s="53"/>
      <c r="L379" s="54"/>
      <c r="M379" s="54"/>
      <c r="N379" s="54"/>
      <c r="O379" s="54"/>
      <c r="P379" s="54"/>
      <c r="Q379" s="54"/>
    </row>
    <row r="380" customFormat="false" ht="21.75" hidden="false" customHeight="false" outlineLevel="0" collapsed="false">
      <c r="A380" s="54"/>
      <c r="B380" s="64"/>
      <c r="C380" s="53"/>
      <c r="D380" s="53"/>
      <c r="E380" s="53"/>
      <c r="F380" s="53"/>
      <c r="G380" s="53"/>
      <c r="H380" s="53"/>
      <c r="I380" s="53"/>
      <c r="J380" s="53"/>
      <c r="K380" s="53"/>
      <c r="L380" s="54"/>
      <c r="M380" s="54"/>
      <c r="N380" s="54"/>
      <c r="O380" s="54"/>
      <c r="P380" s="54"/>
      <c r="Q380" s="54"/>
    </row>
    <row r="381" customFormat="false" ht="21.75" hidden="false" customHeight="false" outlineLevel="0" collapsed="false">
      <c r="A381" s="54"/>
      <c r="B381" s="64"/>
      <c r="C381" s="53"/>
      <c r="D381" s="53"/>
      <c r="E381" s="53"/>
      <c r="F381" s="53"/>
      <c r="G381" s="53"/>
      <c r="H381" s="53"/>
      <c r="I381" s="53"/>
      <c r="J381" s="53"/>
      <c r="K381" s="53"/>
      <c r="L381" s="54"/>
      <c r="M381" s="54"/>
      <c r="N381" s="54"/>
      <c r="O381" s="54"/>
      <c r="P381" s="54"/>
      <c r="Q381" s="54"/>
    </row>
    <row r="382" customFormat="false" ht="21.75" hidden="false" customHeight="false" outlineLevel="0" collapsed="false">
      <c r="A382" s="54"/>
      <c r="B382" s="64"/>
      <c r="C382" s="53"/>
      <c r="D382" s="53"/>
      <c r="E382" s="53"/>
      <c r="F382" s="53"/>
      <c r="G382" s="53"/>
      <c r="H382" s="53"/>
      <c r="I382" s="53"/>
      <c r="J382" s="53"/>
      <c r="K382" s="53"/>
      <c r="L382" s="54"/>
      <c r="M382" s="54"/>
      <c r="N382" s="54"/>
      <c r="O382" s="54"/>
      <c r="P382" s="54"/>
      <c r="Q382" s="54"/>
    </row>
    <row r="383" customFormat="false" ht="21.75" hidden="false" customHeight="false" outlineLevel="0" collapsed="false">
      <c r="A383" s="54"/>
      <c r="B383" s="64"/>
      <c r="C383" s="53"/>
      <c r="D383" s="53"/>
      <c r="E383" s="53"/>
      <c r="F383" s="53"/>
      <c r="G383" s="53"/>
      <c r="H383" s="53"/>
      <c r="I383" s="53"/>
      <c r="J383" s="53"/>
      <c r="K383" s="53"/>
      <c r="L383" s="54"/>
      <c r="M383" s="54"/>
      <c r="N383" s="54"/>
      <c r="O383" s="54"/>
      <c r="P383" s="54"/>
      <c r="Q383" s="54"/>
    </row>
    <row r="384" customFormat="false" ht="21.75" hidden="false" customHeight="false" outlineLevel="0" collapsed="false">
      <c r="A384" s="54"/>
      <c r="B384" s="64"/>
      <c r="C384" s="53"/>
      <c r="D384" s="53"/>
      <c r="E384" s="53"/>
      <c r="F384" s="53"/>
      <c r="G384" s="53"/>
      <c r="H384" s="53"/>
      <c r="I384" s="53"/>
      <c r="J384" s="53"/>
      <c r="K384" s="53"/>
      <c r="L384" s="54"/>
      <c r="M384" s="54"/>
      <c r="N384" s="54"/>
      <c r="O384" s="54"/>
      <c r="P384" s="54"/>
      <c r="Q384" s="54"/>
    </row>
    <row r="385" customFormat="false" ht="21.75" hidden="false" customHeight="false" outlineLevel="0" collapsed="false">
      <c r="A385" s="54"/>
      <c r="B385" s="64"/>
      <c r="C385" s="53"/>
      <c r="D385" s="53"/>
      <c r="E385" s="53"/>
      <c r="F385" s="53"/>
      <c r="G385" s="53"/>
      <c r="H385" s="53"/>
      <c r="I385" s="53"/>
      <c r="J385" s="53"/>
      <c r="K385" s="53"/>
      <c r="L385" s="54"/>
      <c r="M385" s="54"/>
      <c r="N385" s="54"/>
      <c r="O385" s="54"/>
      <c r="P385" s="54"/>
      <c r="Q385" s="54"/>
    </row>
    <row r="386" customFormat="false" ht="21.75" hidden="false" customHeight="false" outlineLevel="0" collapsed="false">
      <c r="A386" s="54"/>
      <c r="B386" s="64"/>
      <c r="C386" s="53"/>
      <c r="D386" s="53"/>
      <c r="E386" s="53"/>
      <c r="F386" s="53"/>
      <c r="G386" s="53"/>
      <c r="H386" s="53"/>
      <c r="I386" s="53"/>
      <c r="J386" s="53"/>
      <c r="K386" s="53"/>
      <c r="L386" s="54"/>
      <c r="M386" s="54"/>
      <c r="N386" s="54"/>
      <c r="O386" s="54"/>
      <c r="P386" s="54"/>
      <c r="Q386" s="54"/>
    </row>
    <row r="387" customFormat="false" ht="21.75" hidden="false" customHeight="false" outlineLevel="0" collapsed="false">
      <c r="A387" s="54"/>
      <c r="B387" s="64"/>
      <c r="C387" s="53"/>
      <c r="D387" s="53"/>
      <c r="E387" s="53"/>
      <c r="F387" s="53"/>
      <c r="G387" s="53"/>
      <c r="H387" s="53"/>
      <c r="I387" s="53"/>
      <c r="J387" s="53"/>
      <c r="K387" s="53"/>
      <c r="L387" s="54"/>
      <c r="M387" s="54"/>
      <c r="N387" s="54"/>
      <c r="O387" s="54"/>
      <c r="P387" s="54"/>
      <c r="Q387" s="54"/>
    </row>
    <row r="388" customFormat="false" ht="21.75" hidden="false" customHeight="false" outlineLevel="0" collapsed="false">
      <c r="A388" s="54"/>
      <c r="B388" s="64"/>
      <c r="C388" s="53"/>
      <c r="D388" s="53"/>
      <c r="E388" s="53"/>
      <c r="F388" s="53"/>
      <c r="G388" s="53"/>
      <c r="H388" s="53"/>
      <c r="I388" s="53"/>
      <c r="J388" s="53"/>
      <c r="K388" s="53"/>
      <c r="L388" s="54"/>
      <c r="M388" s="54"/>
      <c r="N388" s="54"/>
      <c r="O388" s="54"/>
      <c r="P388" s="54"/>
      <c r="Q388" s="54"/>
    </row>
    <row r="389" customFormat="false" ht="21.75" hidden="false" customHeight="false" outlineLevel="0" collapsed="false">
      <c r="A389" s="54"/>
      <c r="B389" s="64"/>
      <c r="C389" s="53"/>
      <c r="D389" s="53"/>
      <c r="E389" s="53"/>
      <c r="F389" s="53"/>
      <c r="G389" s="53"/>
      <c r="H389" s="53"/>
      <c r="I389" s="53"/>
      <c r="J389" s="53"/>
      <c r="K389" s="53"/>
      <c r="L389" s="54"/>
      <c r="M389" s="54"/>
      <c r="N389" s="54"/>
      <c r="O389" s="54"/>
      <c r="P389" s="54"/>
      <c r="Q389" s="54"/>
    </row>
    <row r="390" customFormat="false" ht="21.75" hidden="false" customHeight="false" outlineLevel="0" collapsed="false">
      <c r="A390" s="54"/>
      <c r="B390" s="64"/>
      <c r="C390" s="53"/>
      <c r="D390" s="53"/>
      <c r="E390" s="53"/>
      <c r="F390" s="53"/>
      <c r="G390" s="53"/>
      <c r="H390" s="53"/>
      <c r="I390" s="53"/>
      <c r="J390" s="53"/>
      <c r="K390" s="53"/>
      <c r="L390" s="54"/>
      <c r="M390" s="54"/>
      <c r="N390" s="54"/>
      <c r="O390" s="54"/>
      <c r="P390" s="54"/>
      <c r="Q390" s="54"/>
    </row>
    <row r="391" customFormat="false" ht="21.75" hidden="false" customHeight="false" outlineLevel="0" collapsed="false">
      <c r="A391" s="54"/>
      <c r="B391" s="64"/>
      <c r="C391" s="53"/>
      <c r="D391" s="53"/>
      <c r="E391" s="53"/>
      <c r="F391" s="53"/>
      <c r="G391" s="53"/>
      <c r="H391" s="53"/>
      <c r="I391" s="53"/>
      <c r="J391" s="53"/>
      <c r="K391" s="53"/>
      <c r="L391" s="54"/>
      <c r="M391" s="54"/>
      <c r="N391" s="54"/>
      <c r="O391" s="54"/>
      <c r="P391" s="54"/>
      <c r="Q391" s="54"/>
    </row>
    <row r="392" customFormat="false" ht="21.75" hidden="false" customHeight="false" outlineLevel="0" collapsed="false">
      <c r="A392" s="54"/>
      <c r="B392" s="64"/>
      <c r="C392" s="53"/>
      <c r="D392" s="53"/>
      <c r="E392" s="53"/>
      <c r="F392" s="53"/>
      <c r="G392" s="53"/>
      <c r="H392" s="53"/>
      <c r="I392" s="53"/>
      <c r="J392" s="53"/>
      <c r="K392" s="53"/>
      <c r="L392" s="54"/>
      <c r="M392" s="54"/>
      <c r="N392" s="54"/>
      <c r="O392" s="54"/>
      <c r="P392" s="54"/>
      <c r="Q392" s="54"/>
    </row>
    <row r="393" customFormat="false" ht="21.75" hidden="false" customHeight="false" outlineLevel="0" collapsed="false">
      <c r="A393" s="54"/>
      <c r="B393" s="64"/>
      <c r="C393" s="53"/>
      <c r="D393" s="53"/>
      <c r="E393" s="53"/>
      <c r="F393" s="53"/>
      <c r="G393" s="53"/>
      <c r="H393" s="53"/>
      <c r="I393" s="53"/>
      <c r="J393" s="53"/>
      <c r="K393" s="53"/>
      <c r="L393" s="54"/>
      <c r="M393" s="54"/>
      <c r="N393" s="54"/>
      <c r="O393" s="54"/>
      <c r="P393" s="54"/>
      <c r="Q393" s="54"/>
    </row>
    <row r="394" customFormat="false" ht="21.75" hidden="false" customHeight="false" outlineLevel="0" collapsed="false">
      <c r="A394" s="54"/>
      <c r="B394" s="64"/>
      <c r="C394" s="53"/>
      <c r="D394" s="53"/>
      <c r="E394" s="53"/>
      <c r="F394" s="53"/>
      <c r="G394" s="53"/>
      <c r="H394" s="53"/>
      <c r="I394" s="53"/>
      <c r="J394" s="53"/>
      <c r="K394" s="53"/>
      <c r="L394" s="54"/>
      <c r="M394" s="54"/>
      <c r="N394" s="54"/>
      <c r="O394" s="54"/>
      <c r="P394" s="54"/>
      <c r="Q394" s="54"/>
    </row>
    <row r="395" customFormat="false" ht="21.75" hidden="false" customHeight="false" outlineLevel="0" collapsed="false">
      <c r="A395" s="54"/>
      <c r="B395" s="64"/>
      <c r="C395" s="53"/>
      <c r="D395" s="53"/>
      <c r="E395" s="53"/>
      <c r="F395" s="53"/>
      <c r="G395" s="53"/>
      <c r="H395" s="53"/>
      <c r="I395" s="53"/>
      <c r="J395" s="53"/>
      <c r="K395" s="53"/>
      <c r="L395" s="54"/>
      <c r="M395" s="54"/>
      <c r="N395" s="54"/>
      <c r="O395" s="54"/>
      <c r="P395" s="54"/>
      <c r="Q395" s="54"/>
    </row>
    <row r="396" customFormat="false" ht="21.75" hidden="false" customHeight="false" outlineLevel="0" collapsed="false">
      <c r="A396" s="54"/>
      <c r="B396" s="64"/>
      <c r="C396" s="53"/>
      <c r="D396" s="53"/>
      <c r="E396" s="53"/>
      <c r="F396" s="53"/>
      <c r="G396" s="53"/>
      <c r="H396" s="53"/>
      <c r="I396" s="53"/>
      <c r="J396" s="53"/>
      <c r="K396" s="53"/>
      <c r="L396" s="54"/>
      <c r="M396" s="54"/>
      <c r="N396" s="54"/>
      <c r="O396" s="54"/>
      <c r="P396" s="54"/>
      <c r="Q396" s="54"/>
    </row>
    <row r="397" customFormat="false" ht="21.75" hidden="false" customHeight="false" outlineLevel="0" collapsed="false">
      <c r="A397" s="54"/>
      <c r="B397" s="64"/>
      <c r="C397" s="53"/>
      <c r="D397" s="53"/>
      <c r="E397" s="53"/>
      <c r="F397" s="53"/>
      <c r="G397" s="53"/>
      <c r="H397" s="53"/>
      <c r="I397" s="53"/>
      <c r="J397" s="53"/>
      <c r="K397" s="53"/>
      <c r="L397" s="54"/>
      <c r="M397" s="54"/>
      <c r="N397" s="54"/>
      <c r="O397" s="54"/>
      <c r="P397" s="54"/>
      <c r="Q397" s="54"/>
    </row>
    <row r="398" customFormat="false" ht="21.75" hidden="false" customHeight="false" outlineLevel="0" collapsed="false">
      <c r="A398" s="54"/>
      <c r="B398" s="64"/>
      <c r="C398" s="53"/>
      <c r="D398" s="53"/>
      <c r="E398" s="53"/>
      <c r="F398" s="53"/>
      <c r="G398" s="53"/>
      <c r="H398" s="53"/>
      <c r="I398" s="53"/>
      <c r="J398" s="53"/>
      <c r="K398" s="53"/>
      <c r="L398" s="54"/>
      <c r="M398" s="54"/>
      <c r="N398" s="54"/>
      <c r="O398" s="54"/>
      <c r="P398" s="54"/>
      <c r="Q398" s="54"/>
    </row>
    <row r="399" customFormat="false" ht="21.75" hidden="false" customHeight="false" outlineLevel="0" collapsed="false">
      <c r="A399" s="54"/>
      <c r="B399" s="64"/>
      <c r="C399" s="53"/>
      <c r="D399" s="53"/>
      <c r="E399" s="53"/>
      <c r="F399" s="53"/>
      <c r="G399" s="53"/>
      <c r="H399" s="53"/>
      <c r="I399" s="53"/>
      <c r="J399" s="53"/>
      <c r="K399" s="53"/>
      <c r="L399" s="54"/>
      <c r="M399" s="54"/>
      <c r="N399" s="54"/>
      <c r="O399" s="54"/>
      <c r="P399" s="54"/>
      <c r="Q399" s="54"/>
    </row>
    <row r="400" customFormat="false" ht="21.75" hidden="false" customHeight="false" outlineLevel="0" collapsed="false">
      <c r="A400" s="54"/>
      <c r="B400" s="64"/>
      <c r="C400" s="53"/>
      <c r="D400" s="53"/>
      <c r="E400" s="53"/>
      <c r="F400" s="53"/>
      <c r="G400" s="53"/>
      <c r="H400" s="53"/>
      <c r="I400" s="53"/>
      <c r="J400" s="53"/>
      <c r="K400" s="53"/>
      <c r="L400" s="54"/>
      <c r="M400" s="54"/>
      <c r="N400" s="54"/>
      <c r="O400" s="54"/>
      <c r="P400" s="54"/>
      <c r="Q400" s="54"/>
    </row>
    <row r="401" customFormat="false" ht="21.75" hidden="false" customHeight="false" outlineLevel="0" collapsed="false">
      <c r="A401" s="54"/>
      <c r="B401" s="64"/>
      <c r="C401" s="53"/>
      <c r="D401" s="53"/>
      <c r="E401" s="53"/>
      <c r="F401" s="53"/>
      <c r="G401" s="53"/>
      <c r="H401" s="53"/>
      <c r="I401" s="53"/>
      <c r="J401" s="53"/>
      <c r="K401" s="53"/>
      <c r="L401" s="54"/>
      <c r="M401" s="54"/>
      <c r="N401" s="54"/>
      <c r="O401" s="54"/>
      <c r="P401" s="54"/>
      <c r="Q401" s="54"/>
    </row>
    <row r="402" customFormat="false" ht="21.75" hidden="false" customHeight="false" outlineLevel="0" collapsed="false">
      <c r="A402" s="54"/>
      <c r="B402" s="64"/>
      <c r="C402" s="53"/>
      <c r="D402" s="53"/>
      <c r="E402" s="53"/>
      <c r="F402" s="53"/>
      <c r="G402" s="53"/>
      <c r="H402" s="53"/>
      <c r="I402" s="53"/>
      <c r="J402" s="53"/>
      <c r="K402" s="53"/>
      <c r="L402" s="54"/>
      <c r="M402" s="54"/>
      <c r="N402" s="54"/>
      <c r="O402" s="54"/>
      <c r="P402" s="54"/>
      <c r="Q402" s="54"/>
    </row>
    <row r="403" customFormat="false" ht="21.75" hidden="false" customHeight="false" outlineLevel="0" collapsed="false">
      <c r="A403" s="54"/>
      <c r="B403" s="64"/>
      <c r="C403" s="53"/>
      <c r="D403" s="53"/>
      <c r="E403" s="53"/>
      <c r="F403" s="53"/>
      <c r="G403" s="53"/>
      <c r="H403" s="53"/>
      <c r="I403" s="53"/>
      <c r="J403" s="53"/>
      <c r="K403" s="53"/>
      <c r="L403" s="54"/>
      <c r="M403" s="54"/>
      <c r="N403" s="54"/>
      <c r="O403" s="54"/>
      <c r="P403" s="54"/>
      <c r="Q403" s="54"/>
    </row>
    <row r="404" customFormat="false" ht="21.75" hidden="false" customHeight="false" outlineLevel="0" collapsed="false">
      <c r="A404" s="54"/>
      <c r="B404" s="64"/>
      <c r="C404" s="53"/>
      <c r="D404" s="53"/>
      <c r="E404" s="53"/>
      <c r="F404" s="53"/>
      <c r="G404" s="53"/>
      <c r="H404" s="53"/>
      <c r="I404" s="53"/>
      <c r="J404" s="53"/>
      <c r="K404" s="53"/>
      <c r="L404" s="54"/>
      <c r="M404" s="54"/>
      <c r="N404" s="54"/>
      <c r="O404" s="54"/>
      <c r="P404" s="54"/>
      <c r="Q404" s="54"/>
    </row>
    <row r="405" customFormat="false" ht="21.75" hidden="false" customHeight="false" outlineLevel="0" collapsed="false">
      <c r="A405" s="54"/>
      <c r="B405" s="64"/>
      <c r="C405" s="53"/>
      <c r="D405" s="53"/>
      <c r="E405" s="53"/>
      <c r="F405" s="53"/>
      <c r="G405" s="53"/>
      <c r="H405" s="53"/>
      <c r="I405" s="53"/>
      <c r="J405" s="53"/>
      <c r="K405" s="53"/>
      <c r="L405" s="54"/>
      <c r="M405" s="54"/>
      <c r="N405" s="54"/>
      <c r="O405" s="54"/>
      <c r="P405" s="54"/>
      <c r="Q405" s="54"/>
    </row>
    <row r="406" customFormat="false" ht="21.75" hidden="false" customHeight="false" outlineLevel="0" collapsed="false">
      <c r="A406" s="54"/>
      <c r="B406" s="64"/>
      <c r="C406" s="53"/>
      <c r="D406" s="53"/>
      <c r="E406" s="53"/>
      <c r="F406" s="53"/>
      <c r="G406" s="53"/>
      <c r="H406" s="53"/>
      <c r="I406" s="53"/>
      <c r="J406" s="53"/>
      <c r="K406" s="53"/>
      <c r="L406" s="54"/>
      <c r="M406" s="54"/>
      <c r="N406" s="54"/>
      <c r="O406" s="54"/>
      <c r="P406" s="54"/>
      <c r="Q406" s="54"/>
    </row>
    <row r="407" customFormat="false" ht="21.75" hidden="false" customHeight="false" outlineLevel="0" collapsed="false">
      <c r="A407" s="54"/>
      <c r="B407" s="64"/>
      <c r="C407" s="53"/>
      <c r="D407" s="53"/>
      <c r="E407" s="53"/>
      <c r="F407" s="53"/>
      <c r="G407" s="53"/>
      <c r="H407" s="53"/>
      <c r="I407" s="53"/>
      <c r="J407" s="53"/>
      <c r="K407" s="53"/>
      <c r="L407" s="54"/>
      <c r="M407" s="54"/>
      <c r="N407" s="54"/>
      <c r="O407" s="54"/>
      <c r="P407" s="54"/>
      <c r="Q407" s="54"/>
    </row>
    <row r="408" customFormat="false" ht="21.75" hidden="false" customHeight="false" outlineLevel="0" collapsed="false">
      <c r="A408" s="54"/>
      <c r="B408" s="64"/>
      <c r="C408" s="53"/>
      <c r="D408" s="53"/>
      <c r="E408" s="53"/>
      <c r="F408" s="53"/>
      <c r="G408" s="53"/>
      <c r="H408" s="53"/>
      <c r="I408" s="53"/>
      <c r="J408" s="53"/>
      <c r="K408" s="53"/>
      <c r="L408" s="54"/>
      <c r="M408" s="54"/>
      <c r="N408" s="54"/>
      <c r="O408" s="54"/>
      <c r="P408" s="54"/>
      <c r="Q408" s="54"/>
    </row>
    <row r="409" customFormat="false" ht="21.75" hidden="false" customHeight="false" outlineLevel="0" collapsed="false">
      <c r="A409" s="54"/>
      <c r="B409" s="64"/>
      <c r="C409" s="53"/>
      <c r="D409" s="53"/>
      <c r="E409" s="53"/>
      <c r="F409" s="53"/>
      <c r="G409" s="53"/>
      <c r="H409" s="53"/>
      <c r="I409" s="53"/>
      <c r="J409" s="53"/>
      <c r="K409" s="53"/>
      <c r="L409" s="54"/>
      <c r="M409" s="54"/>
      <c r="N409" s="54"/>
      <c r="O409" s="54"/>
      <c r="P409" s="54"/>
      <c r="Q409" s="54"/>
    </row>
    <row r="410" customFormat="false" ht="21.75" hidden="false" customHeight="false" outlineLevel="0" collapsed="false">
      <c r="A410" s="54"/>
      <c r="B410" s="64"/>
      <c r="C410" s="53"/>
      <c r="D410" s="53"/>
      <c r="E410" s="53"/>
      <c r="F410" s="53"/>
      <c r="G410" s="53"/>
      <c r="H410" s="53"/>
      <c r="I410" s="53"/>
      <c r="J410" s="53"/>
      <c r="K410" s="53"/>
      <c r="L410" s="54"/>
      <c r="M410" s="54"/>
      <c r="N410" s="54"/>
      <c r="O410" s="54"/>
      <c r="P410" s="54"/>
      <c r="Q410" s="54"/>
    </row>
    <row r="411" customFormat="false" ht="21.75" hidden="false" customHeight="false" outlineLevel="0" collapsed="false">
      <c r="A411" s="54"/>
      <c r="B411" s="64"/>
      <c r="C411" s="53"/>
      <c r="D411" s="53"/>
      <c r="E411" s="53"/>
      <c r="F411" s="53"/>
      <c r="G411" s="53"/>
      <c r="H411" s="53"/>
      <c r="I411" s="53"/>
      <c r="J411" s="53"/>
      <c r="K411" s="53"/>
      <c r="L411" s="54"/>
      <c r="M411" s="54"/>
      <c r="N411" s="54"/>
      <c r="O411" s="54"/>
      <c r="P411" s="54"/>
      <c r="Q411" s="54"/>
    </row>
    <row r="412" customFormat="false" ht="21.75" hidden="false" customHeight="false" outlineLevel="0" collapsed="false">
      <c r="A412" s="54"/>
      <c r="B412" s="64"/>
      <c r="C412" s="53"/>
      <c r="D412" s="53"/>
      <c r="E412" s="53"/>
      <c r="F412" s="53"/>
      <c r="G412" s="53"/>
      <c r="H412" s="53"/>
      <c r="I412" s="53"/>
      <c r="J412" s="53"/>
      <c r="K412" s="53"/>
      <c r="L412" s="54"/>
      <c r="M412" s="54"/>
      <c r="N412" s="54"/>
      <c r="O412" s="54"/>
      <c r="P412" s="54"/>
      <c r="Q412" s="54"/>
    </row>
    <row r="413" customFormat="false" ht="21.75" hidden="false" customHeight="false" outlineLevel="0" collapsed="false">
      <c r="A413" s="54"/>
      <c r="B413" s="64"/>
      <c r="C413" s="53"/>
      <c r="D413" s="53"/>
      <c r="E413" s="53"/>
      <c r="F413" s="53"/>
      <c r="G413" s="53"/>
      <c r="H413" s="53"/>
      <c r="I413" s="53"/>
      <c r="J413" s="53"/>
      <c r="K413" s="53"/>
      <c r="L413" s="54"/>
      <c r="M413" s="54"/>
      <c r="N413" s="54"/>
      <c r="O413" s="54"/>
      <c r="P413" s="54"/>
      <c r="Q413" s="54"/>
    </row>
    <row r="414" customFormat="false" ht="21.75" hidden="false" customHeight="false" outlineLevel="0" collapsed="false">
      <c r="A414" s="54"/>
      <c r="B414" s="64"/>
      <c r="C414" s="53"/>
      <c r="D414" s="53"/>
      <c r="E414" s="53"/>
      <c r="F414" s="53"/>
      <c r="G414" s="53"/>
      <c r="H414" s="53"/>
      <c r="I414" s="53"/>
      <c r="J414" s="53"/>
      <c r="K414" s="53"/>
      <c r="L414" s="54"/>
      <c r="M414" s="54"/>
      <c r="N414" s="54"/>
      <c r="O414" s="54"/>
      <c r="P414" s="54"/>
      <c r="Q414" s="54"/>
    </row>
    <row r="415" customFormat="false" ht="21.75" hidden="false" customHeight="false" outlineLevel="0" collapsed="false">
      <c r="A415" s="54"/>
      <c r="B415" s="64"/>
      <c r="C415" s="53"/>
      <c r="D415" s="53"/>
      <c r="E415" s="53"/>
      <c r="F415" s="53"/>
      <c r="G415" s="53"/>
      <c r="H415" s="53"/>
      <c r="I415" s="53"/>
      <c r="J415" s="53"/>
      <c r="K415" s="53"/>
      <c r="L415" s="54"/>
      <c r="M415" s="54"/>
      <c r="N415" s="54"/>
      <c r="O415" s="54"/>
      <c r="P415" s="54"/>
      <c r="Q415" s="54"/>
    </row>
    <row r="416" customFormat="false" ht="21.75" hidden="false" customHeight="false" outlineLevel="0" collapsed="false">
      <c r="A416" s="54"/>
      <c r="B416" s="64"/>
      <c r="C416" s="53"/>
      <c r="D416" s="53"/>
      <c r="E416" s="53"/>
      <c r="F416" s="53"/>
      <c r="G416" s="53"/>
      <c r="H416" s="53"/>
      <c r="I416" s="53"/>
      <c r="J416" s="53"/>
      <c r="K416" s="53"/>
      <c r="L416" s="54"/>
      <c r="M416" s="54"/>
      <c r="N416" s="54"/>
      <c r="O416" s="54"/>
      <c r="P416" s="54"/>
      <c r="Q416" s="54"/>
    </row>
    <row r="417" customFormat="false" ht="21.75" hidden="false" customHeight="false" outlineLevel="0" collapsed="false">
      <c r="A417" s="54"/>
      <c r="B417" s="64"/>
      <c r="C417" s="53"/>
      <c r="D417" s="53"/>
      <c r="E417" s="53"/>
      <c r="F417" s="53"/>
      <c r="G417" s="53"/>
      <c r="H417" s="53"/>
      <c r="I417" s="53"/>
      <c r="J417" s="53"/>
      <c r="K417" s="53"/>
      <c r="L417" s="54"/>
      <c r="M417" s="54"/>
      <c r="N417" s="54"/>
      <c r="O417" s="54"/>
      <c r="P417" s="54"/>
      <c r="Q417" s="54"/>
    </row>
    <row r="418" customFormat="false" ht="21.75" hidden="false" customHeight="false" outlineLevel="0" collapsed="false">
      <c r="A418" s="54"/>
      <c r="B418" s="64"/>
      <c r="C418" s="53"/>
      <c r="D418" s="53"/>
      <c r="E418" s="53"/>
      <c r="F418" s="53"/>
      <c r="G418" s="53"/>
      <c r="H418" s="53"/>
      <c r="I418" s="53"/>
      <c r="J418" s="53"/>
      <c r="K418" s="53"/>
      <c r="L418" s="54"/>
      <c r="M418" s="54"/>
      <c r="N418" s="54"/>
      <c r="O418" s="54"/>
      <c r="P418" s="54"/>
      <c r="Q418" s="54"/>
    </row>
    <row r="419" customFormat="false" ht="21.75" hidden="false" customHeight="false" outlineLevel="0" collapsed="false">
      <c r="A419" s="54"/>
      <c r="B419" s="64"/>
      <c r="C419" s="53"/>
      <c r="D419" s="53"/>
      <c r="E419" s="53"/>
      <c r="F419" s="53"/>
      <c r="G419" s="53"/>
      <c r="H419" s="53"/>
      <c r="I419" s="53"/>
      <c r="J419" s="53"/>
      <c r="K419" s="53"/>
      <c r="L419" s="54"/>
      <c r="M419" s="54"/>
      <c r="N419" s="54"/>
      <c r="O419" s="54"/>
      <c r="P419" s="54"/>
      <c r="Q419" s="54"/>
    </row>
    <row r="420" customFormat="false" ht="21.75" hidden="false" customHeight="false" outlineLevel="0" collapsed="false">
      <c r="A420" s="54"/>
      <c r="B420" s="64"/>
      <c r="C420" s="53"/>
      <c r="D420" s="53"/>
      <c r="E420" s="53"/>
      <c r="F420" s="53"/>
      <c r="G420" s="53"/>
      <c r="H420" s="53"/>
      <c r="I420" s="53"/>
      <c r="J420" s="53"/>
      <c r="K420" s="53"/>
      <c r="L420" s="54"/>
      <c r="M420" s="54"/>
      <c r="N420" s="54"/>
      <c r="O420" s="54"/>
      <c r="P420" s="54"/>
      <c r="Q420" s="54"/>
    </row>
    <row r="421" customFormat="false" ht="21.75" hidden="false" customHeight="false" outlineLevel="0" collapsed="false">
      <c r="A421" s="54"/>
      <c r="B421" s="64"/>
      <c r="C421" s="53"/>
      <c r="D421" s="53"/>
      <c r="E421" s="53"/>
      <c r="F421" s="53"/>
      <c r="G421" s="53"/>
      <c r="H421" s="53"/>
      <c r="I421" s="53"/>
      <c r="J421" s="53"/>
      <c r="K421" s="53"/>
      <c r="L421" s="54"/>
      <c r="M421" s="54"/>
      <c r="N421" s="54"/>
      <c r="O421" s="54"/>
      <c r="P421" s="54"/>
      <c r="Q421" s="54"/>
    </row>
    <row r="422" customFormat="false" ht="21.75" hidden="false" customHeight="false" outlineLevel="0" collapsed="false">
      <c r="A422" s="54"/>
      <c r="B422" s="64"/>
      <c r="C422" s="53"/>
      <c r="D422" s="53"/>
      <c r="E422" s="53"/>
      <c r="F422" s="53"/>
      <c r="G422" s="53"/>
      <c r="H422" s="53"/>
      <c r="I422" s="53"/>
      <c r="J422" s="53"/>
      <c r="K422" s="53"/>
      <c r="L422" s="54"/>
      <c r="M422" s="54"/>
      <c r="N422" s="54"/>
      <c r="O422" s="54"/>
      <c r="P422" s="54"/>
      <c r="Q422" s="54"/>
    </row>
    <row r="423" customFormat="false" ht="21.75" hidden="false" customHeight="false" outlineLevel="0" collapsed="false">
      <c r="A423" s="54"/>
      <c r="B423" s="64"/>
      <c r="C423" s="53"/>
      <c r="D423" s="53"/>
      <c r="E423" s="53"/>
      <c r="F423" s="53"/>
      <c r="G423" s="53"/>
      <c r="H423" s="53"/>
      <c r="I423" s="53"/>
      <c r="J423" s="53"/>
      <c r="K423" s="53"/>
      <c r="L423" s="54"/>
      <c r="M423" s="54"/>
      <c r="N423" s="54"/>
      <c r="O423" s="54"/>
      <c r="P423" s="54"/>
      <c r="Q423" s="54"/>
    </row>
    <row r="424" customFormat="false" ht="21.75" hidden="false" customHeight="false" outlineLevel="0" collapsed="false">
      <c r="A424" s="54"/>
      <c r="B424" s="64"/>
      <c r="C424" s="53"/>
      <c r="D424" s="53"/>
      <c r="E424" s="53"/>
      <c r="F424" s="53"/>
      <c r="G424" s="53"/>
      <c r="H424" s="53"/>
      <c r="I424" s="53"/>
      <c r="J424" s="53"/>
      <c r="K424" s="53"/>
      <c r="L424" s="54"/>
      <c r="M424" s="54"/>
      <c r="N424" s="54"/>
      <c r="O424" s="54"/>
      <c r="P424" s="54"/>
      <c r="Q424" s="54"/>
    </row>
    <row r="425" customFormat="false" ht="21.75" hidden="false" customHeight="false" outlineLevel="0" collapsed="false">
      <c r="A425" s="54"/>
      <c r="B425" s="64"/>
      <c r="C425" s="53"/>
      <c r="D425" s="53"/>
      <c r="E425" s="53"/>
      <c r="F425" s="53"/>
      <c r="G425" s="53"/>
      <c r="H425" s="53"/>
      <c r="I425" s="53"/>
      <c r="J425" s="53"/>
      <c r="K425" s="53"/>
      <c r="L425" s="54"/>
      <c r="M425" s="54"/>
      <c r="N425" s="54"/>
      <c r="O425" s="54"/>
      <c r="P425" s="54"/>
      <c r="Q425" s="54"/>
    </row>
    <row r="426" customFormat="false" ht="21.75" hidden="false" customHeight="false" outlineLevel="0" collapsed="false">
      <c r="A426" s="54"/>
      <c r="B426" s="64"/>
      <c r="C426" s="53"/>
      <c r="D426" s="53"/>
      <c r="E426" s="53"/>
      <c r="F426" s="53"/>
      <c r="G426" s="53"/>
      <c r="H426" s="53"/>
      <c r="I426" s="53"/>
      <c r="J426" s="53"/>
      <c r="K426" s="53"/>
      <c r="L426" s="54"/>
      <c r="M426" s="54"/>
      <c r="N426" s="54"/>
      <c r="O426" s="54"/>
      <c r="P426" s="54"/>
      <c r="Q426" s="54"/>
    </row>
    <row r="427" customFormat="false" ht="21.75" hidden="false" customHeight="false" outlineLevel="0" collapsed="false">
      <c r="A427" s="54"/>
      <c r="B427" s="64"/>
      <c r="C427" s="53"/>
      <c r="D427" s="53"/>
      <c r="E427" s="53"/>
      <c r="F427" s="53"/>
      <c r="G427" s="53"/>
      <c r="H427" s="53"/>
      <c r="I427" s="53"/>
      <c r="J427" s="53"/>
      <c r="K427" s="53"/>
      <c r="L427" s="54"/>
      <c r="M427" s="54"/>
      <c r="N427" s="54"/>
      <c r="O427" s="54"/>
      <c r="P427" s="54"/>
      <c r="Q427" s="54"/>
    </row>
    <row r="428" customFormat="false" ht="21.75" hidden="false" customHeight="false" outlineLevel="0" collapsed="false">
      <c r="A428" s="54"/>
      <c r="B428" s="64"/>
      <c r="C428" s="53"/>
      <c r="D428" s="53"/>
      <c r="E428" s="53"/>
      <c r="F428" s="53"/>
      <c r="G428" s="53"/>
      <c r="H428" s="53"/>
      <c r="I428" s="53"/>
      <c r="J428" s="53"/>
      <c r="K428" s="53"/>
      <c r="L428" s="54"/>
      <c r="M428" s="54"/>
      <c r="N428" s="54"/>
      <c r="O428" s="54"/>
      <c r="P428" s="54"/>
      <c r="Q428" s="54"/>
    </row>
    <row r="429" customFormat="false" ht="21.75" hidden="false" customHeight="false" outlineLevel="0" collapsed="false">
      <c r="A429" s="54"/>
      <c r="B429" s="64"/>
      <c r="C429" s="53"/>
      <c r="D429" s="53"/>
      <c r="E429" s="53"/>
      <c r="F429" s="53"/>
      <c r="G429" s="53"/>
      <c r="H429" s="53"/>
      <c r="I429" s="53"/>
      <c r="J429" s="53"/>
      <c r="K429" s="53"/>
      <c r="L429" s="54"/>
      <c r="M429" s="54"/>
      <c r="N429" s="54"/>
      <c r="O429" s="54"/>
      <c r="P429" s="54"/>
      <c r="Q429" s="54"/>
    </row>
    <row r="430" customFormat="false" ht="21.75" hidden="false" customHeight="false" outlineLevel="0" collapsed="false">
      <c r="A430" s="54"/>
      <c r="B430" s="64"/>
      <c r="C430" s="53"/>
      <c r="D430" s="53"/>
      <c r="E430" s="53"/>
      <c r="F430" s="53"/>
      <c r="G430" s="53"/>
      <c r="H430" s="53"/>
      <c r="I430" s="53"/>
      <c r="J430" s="53"/>
      <c r="K430" s="53"/>
      <c r="L430" s="54"/>
      <c r="M430" s="54"/>
      <c r="N430" s="54"/>
      <c r="O430" s="54"/>
      <c r="P430" s="54"/>
      <c r="Q430" s="54"/>
    </row>
    <row r="431" customFormat="false" ht="21.75" hidden="false" customHeight="false" outlineLevel="0" collapsed="false">
      <c r="A431" s="54"/>
      <c r="B431" s="64"/>
      <c r="C431" s="53"/>
      <c r="D431" s="53"/>
      <c r="E431" s="53"/>
      <c r="F431" s="53"/>
      <c r="G431" s="53"/>
      <c r="H431" s="53"/>
      <c r="I431" s="53"/>
      <c r="J431" s="53"/>
      <c r="K431" s="53"/>
      <c r="L431" s="54"/>
      <c r="M431" s="54"/>
      <c r="N431" s="54"/>
      <c r="O431" s="54"/>
      <c r="P431" s="54"/>
      <c r="Q431" s="54"/>
    </row>
    <row r="432" customFormat="false" ht="21.75" hidden="false" customHeight="false" outlineLevel="0" collapsed="false">
      <c r="A432" s="54"/>
      <c r="B432" s="64"/>
      <c r="C432" s="53"/>
      <c r="D432" s="53"/>
      <c r="E432" s="53"/>
      <c r="F432" s="53"/>
      <c r="G432" s="53"/>
      <c r="H432" s="53"/>
      <c r="I432" s="53"/>
      <c r="J432" s="53"/>
      <c r="K432" s="53"/>
      <c r="L432" s="54"/>
      <c r="M432" s="54"/>
      <c r="N432" s="54"/>
      <c r="O432" s="54"/>
      <c r="P432" s="54"/>
      <c r="Q432" s="54"/>
    </row>
    <row r="433" customFormat="false" ht="21.75" hidden="false" customHeight="false" outlineLevel="0" collapsed="false">
      <c r="A433" s="54"/>
      <c r="B433" s="64"/>
      <c r="C433" s="53"/>
      <c r="D433" s="53"/>
      <c r="E433" s="53"/>
      <c r="F433" s="53"/>
      <c r="G433" s="53"/>
      <c r="H433" s="53"/>
      <c r="I433" s="53"/>
      <c r="J433" s="53"/>
      <c r="K433" s="53"/>
      <c r="L433" s="54"/>
      <c r="M433" s="54"/>
      <c r="N433" s="54"/>
      <c r="O433" s="54"/>
      <c r="P433" s="54"/>
      <c r="Q433" s="54"/>
    </row>
    <row r="434" customFormat="false" ht="21.75" hidden="false" customHeight="false" outlineLevel="0" collapsed="false">
      <c r="A434" s="54"/>
      <c r="B434" s="64"/>
      <c r="C434" s="53"/>
      <c r="D434" s="53"/>
      <c r="E434" s="53"/>
      <c r="F434" s="53"/>
      <c r="G434" s="53"/>
      <c r="H434" s="53"/>
      <c r="I434" s="53"/>
      <c r="J434" s="53"/>
      <c r="K434" s="53"/>
      <c r="L434" s="54"/>
      <c r="M434" s="54"/>
      <c r="N434" s="54"/>
      <c r="O434" s="54"/>
      <c r="P434" s="54"/>
      <c r="Q434" s="54"/>
    </row>
    <row r="435" customFormat="false" ht="21.75" hidden="false" customHeight="false" outlineLevel="0" collapsed="false">
      <c r="A435" s="54"/>
      <c r="B435" s="64"/>
      <c r="C435" s="53"/>
      <c r="D435" s="53"/>
      <c r="E435" s="53"/>
      <c r="F435" s="53"/>
      <c r="G435" s="53"/>
      <c r="H435" s="53"/>
      <c r="I435" s="53"/>
      <c r="J435" s="53"/>
      <c r="K435" s="53"/>
      <c r="L435" s="54"/>
      <c r="M435" s="54"/>
      <c r="N435" s="54"/>
      <c r="O435" s="54"/>
      <c r="P435" s="54"/>
      <c r="Q435" s="54"/>
    </row>
    <row r="436" customFormat="false" ht="21.75" hidden="false" customHeight="false" outlineLevel="0" collapsed="false">
      <c r="A436" s="54"/>
      <c r="B436" s="64"/>
      <c r="C436" s="53"/>
      <c r="D436" s="53"/>
      <c r="E436" s="53"/>
      <c r="F436" s="53"/>
      <c r="G436" s="53"/>
      <c r="H436" s="53"/>
      <c r="I436" s="53"/>
      <c r="J436" s="53"/>
      <c r="K436" s="53"/>
      <c r="L436" s="54"/>
      <c r="M436" s="54"/>
      <c r="N436" s="54"/>
      <c r="O436" s="54"/>
      <c r="P436" s="54"/>
      <c r="Q436" s="54"/>
    </row>
    <row r="437" customFormat="false" ht="21.75" hidden="false" customHeight="false" outlineLevel="0" collapsed="false">
      <c r="A437" s="54"/>
      <c r="B437" s="64"/>
      <c r="C437" s="53"/>
      <c r="D437" s="53"/>
      <c r="E437" s="53"/>
      <c r="F437" s="53"/>
      <c r="G437" s="53"/>
      <c r="H437" s="53"/>
      <c r="I437" s="53"/>
      <c r="J437" s="53"/>
      <c r="K437" s="53"/>
      <c r="L437" s="54"/>
      <c r="M437" s="54"/>
      <c r="N437" s="54"/>
      <c r="O437" s="54"/>
      <c r="P437" s="54"/>
      <c r="Q437" s="54"/>
    </row>
    <row r="438" customFormat="false" ht="21.75" hidden="false" customHeight="false" outlineLevel="0" collapsed="false">
      <c r="A438" s="54"/>
      <c r="B438" s="64"/>
      <c r="C438" s="53"/>
      <c r="D438" s="53"/>
      <c r="E438" s="53"/>
      <c r="F438" s="53"/>
      <c r="G438" s="53"/>
      <c r="H438" s="53"/>
      <c r="I438" s="53"/>
      <c r="J438" s="53"/>
      <c r="K438" s="53"/>
      <c r="L438" s="54"/>
      <c r="M438" s="54"/>
      <c r="N438" s="54"/>
      <c r="O438" s="54"/>
      <c r="P438" s="54"/>
      <c r="Q438" s="54"/>
    </row>
    <row r="439" customFormat="false" ht="21.75" hidden="false" customHeight="false" outlineLevel="0" collapsed="false">
      <c r="A439" s="54"/>
      <c r="B439" s="64"/>
      <c r="C439" s="53"/>
      <c r="D439" s="53"/>
      <c r="E439" s="53"/>
      <c r="F439" s="53"/>
      <c r="G439" s="53"/>
      <c r="H439" s="53"/>
      <c r="I439" s="53"/>
      <c r="J439" s="53"/>
      <c r="K439" s="53"/>
      <c r="L439" s="54"/>
      <c r="M439" s="54"/>
      <c r="N439" s="54"/>
      <c r="O439" s="54"/>
      <c r="P439" s="54"/>
      <c r="Q439" s="54"/>
    </row>
    <row r="440" customFormat="false" ht="21.75" hidden="false" customHeight="false" outlineLevel="0" collapsed="false">
      <c r="A440" s="54"/>
      <c r="B440" s="64"/>
      <c r="C440" s="53"/>
      <c r="D440" s="53"/>
      <c r="E440" s="53"/>
      <c r="F440" s="53"/>
      <c r="G440" s="53"/>
      <c r="H440" s="53"/>
      <c r="I440" s="53"/>
      <c r="J440" s="53"/>
      <c r="K440" s="53"/>
      <c r="L440" s="54"/>
      <c r="M440" s="54"/>
      <c r="N440" s="54"/>
      <c r="O440" s="54"/>
      <c r="P440" s="54"/>
      <c r="Q440" s="54"/>
    </row>
    <row r="441" customFormat="false" ht="21.75" hidden="false" customHeight="false" outlineLevel="0" collapsed="false">
      <c r="A441" s="54"/>
      <c r="B441" s="64"/>
      <c r="C441" s="53"/>
      <c r="D441" s="53"/>
      <c r="E441" s="53"/>
      <c r="F441" s="53"/>
      <c r="G441" s="53"/>
      <c r="H441" s="53"/>
      <c r="I441" s="53"/>
      <c r="J441" s="53"/>
      <c r="K441" s="53"/>
      <c r="L441" s="54"/>
      <c r="M441" s="54"/>
      <c r="N441" s="54"/>
      <c r="O441" s="54"/>
      <c r="P441" s="54"/>
      <c r="Q441" s="54"/>
    </row>
    <row r="442" customFormat="false" ht="21.75" hidden="false" customHeight="false" outlineLevel="0" collapsed="false">
      <c r="A442" s="54"/>
      <c r="B442" s="64"/>
      <c r="C442" s="53"/>
      <c r="D442" s="53"/>
      <c r="E442" s="53"/>
      <c r="F442" s="53"/>
      <c r="G442" s="53"/>
      <c r="H442" s="53"/>
      <c r="I442" s="53"/>
      <c r="J442" s="53"/>
      <c r="K442" s="53"/>
      <c r="L442" s="54"/>
      <c r="M442" s="54"/>
      <c r="N442" s="54"/>
      <c r="O442" s="54"/>
      <c r="P442" s="54"/>
      <c r="Q442" s="54"/>
    </row>
    <row r="443" customFormat="false" ht="21.75" hidden="false" customHeight="false" outlineLevel="0" collapsed="false">
      <c r="A443" s="54"/>
      <c r="B443" s="64"/>
      <c r="C443" s="53"/>
      <c r="D443" s="53"/>
      <c r="E443" s="53"/>
      <c r="F443" s="53"/>
      <c r="G443" s="53"/>
      <c r="H443" s="53"/>
      <c r="I443" s="53"/>
      <c r="J443" s="53"/>
      <c r="K443" s="53"/>
      <c r="L443" s="54"/>
      <c r="M443" s="54"/>
      <c r="N443" s="54"/>
      <c r="O443" s="54"/>
      <c r="P443" s="54"/>
      <c r="Q443" s="54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01" activeCellId="0" sqref="H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3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3]c-form'!AG3</f>
        <v>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3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3]c-form'!AI3</f>
        <v>Yom</v>
      </c>
      <c r="D4" s="60"/>
      <c r="E4" s="60"/>
      <c r="F4" s="60"/>
      <c r="G4" s="60"/>
      <c r="H4" s="51" t="str">
        <f aca="false">IF(TRIM('[3]c-form'!AJ3)&lt;&gt;"","Water  Year   "&amp;'[3]c-form'!AJ3,"Water  Year   ")</f>
        <v>Water  Year   2010</v>
      </c>
      <c r="I4" s="51"/>
      <c r="J4" s="61"/>
      <c r="K4" s="53"/>
      <c r="L4" s="54"/>
      <c r="M4" s="62" t="str">
        <f aca="false">"Rating  Curve"&amp;"  "&amp;R5</f>
        <v>Rating  Curve  HC.1/2065</v>
      </c>
      <c r="N4" s="62"/>
      <c r="O4" s="62"/>
      <c r="P4" s="62"/>
      <c r="R4" s="50" t="str">
        <f aca="false">IF(TRIM('[3]c-form'!E15)="","",'[3]c-form'!E15)</f>
        <v>MSL.</v>
      </c>
      <c r="S4" s="50" t="n">
        <f aca="false">IF(TRIM('[3]c-form'!U15)="","",'[3]c-form'!U15)</f>
        <v>102.41</v>
      </c>
      <c r="T4" s="50" t="str">
        <f aca="false">IF(TRIM('[3]c-form'!W15)="","","0"&amp;'[3]c-form'!W15&amp;":00")</f>
        <v>08:00</v>
      </c>
      <c r="U4" s="50" t="str">
        <f aca="false">IF(TRIM('[3]c-form'!Z15)="","",'[3]c-form'!Z15)</f>
        <v>AUG</v>
      </c>
      <c r="V4" s="50" t="n">
        <f aca="false">IF(TRIM('[3]c-form'!AA15)="","",'[3]c-form'!AA15)</f>
        <v>31</v>
      </c>
      <c r="W4" s="50" t="n">
        <f aca="false">IF(TRIM('[3]c-form'!C7)="","",'[3]c-form'!C7)</f>
        <v>2010</v>
      </c>
    </row>
    <row r="5" customFormat="false" ht="21.75" hidden="false" customHeight="false" outlineLevel="0" collapsed="false">
      <c r="A5" s="54"/>
      <c r="B5" s="6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3]c-form'!C18)="","",'[3]c-form'!C18)</f>
        <v>HC.1/2065</v>
      </c>
      <c r="T5" s="50" t="n">
        <f aca="false">IF(TRIM('[3]c-form'!C15)="","",'[3]c-form'!C15)</f>
        <v>92.28</v>
      </c>
      <c r="U5" s="50" t="n">
        <f aca="false">IF(TRIM('[3]c-form'!O15)="","",'[3]c-form'!O15)</f>
        <v>91.891</v>
      </c>
      <c r="V5" s="50" t="n">
        <f aca="false">IF(TRIM('[3]c-form'!J15)="","",'[3]c-form'!J15)</f>
        <v>105.341</v>
      </c>
      <c r="W5" s="50" t="n">
        <f aca="false">IF(TRIM('[3]c-form'!M15)="","",'[3]c-form'!M15)</f>
        <v>106.413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3]c-form'!G15)="","",'[3]c-form'!G15)</f>
        <v>10305</v>
      </c>
    </row>
    <row r="7" customFormat="false" ht="23.25" hidden="false" customHeight="false" outlineLevel="0" collapsed="false">
      <c r="A7" s="65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3]HourGH-APR'!AB11)=0,"",ROUND('[3]HourGH-APR'!AB11,2))</f>
        <v>94.25</v>
      </c>
      <c r="D9" s="69" t="n">
        <f aca="false">IF(COUNT('[3]HourGH-MAY'!AB11)=0,"",ROUND('[3]HourGH-MAY'!AB11,2))</f>
        <v>94.4</v>
      </c>
      <c r="E9" s="69" t="n">
        <f aca="false">IF(COUNT('[3]HourGH-JUN'!AB11)=0,"",ROUND('[3]HourGH-JUN'!AB11,2))</f>
        <v>94.46</v>
      </c>
      <c r="F9" s="69" t="n">
        <f aca="false">IF(COUNT('[3]HourGH-JUL'!AB11)=0,"",ROUND('[3]HourGH-JUL'!AB11,2))</f>
        <v>94.33</v>
      </c>
      <c r="G9" s="69" t="n">
        <f aca="false">IF(COUNT('[3]HourGH-AUG'!AB11)=0,"",ROUND('[3]HourGH-AUG'!AB11,2))</f>
        <v>94.88</v>
      </c>
      <c r="H9" s="69" t="n">
        <f aca="false">IF(COUNT('[3]HourGH-SEP'!AB11)=0,"",ROUND('[3]HourGH-SEP'!AB11,2))</f>
        <v>101.86</v>
      </c>
      <c r="I9" s="69" t="n">
        <f aca="false">IF(COUNT('[3]HourGH-OCT'!AB11)=0,"",ROUND('[3]HourGH-OCT'!AB11,2))</f>
        <v>96.2</v>
      </c>
      <c r="J9" s="69" t="n">
        <f aca="false">IF(COUNT('[3]HourGH-NOV'!AB11)=0,"",ROUND('[3]HourGH-NOV'!AB11,2))</f>
        <v>94.93</v>
      </c>
      <c r="K9" s="69" t="n">
        <f aca="false">IF(COUNT('[3]HourGH-DEC'!AB11)=0,"",ROUND('[3]HourGH-DEC'!AB11,2))</f>
        <v>94.52</v>
      </c>
      <c r="L9" s="69" t="n">
        <f aca="false">IF(COUNT('[3]HourGH-JAN'!AB11)=0,"",ROUND('[3]HourGH-JAN'!AB11,2))</f>
        <v>94.08</v>
      </c>
      <c r="M9" s="69" t="n">
        <f aca="false">IF(COUNT('[3]HourGH-FEB'!AB11)=0,"",ROUND('[3]HourGH-FEB'!AB11,2))</f>
        <v>94.48</v>
      </c>
      <c r="N9" s="69" t="n">
        <f aca="false">IF(COUNT('[3]HourGH-MAR'!AB11)=0,"",ROUND('[3]HourGH-MAR'!AB11,2))</f>
        <v>94.47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3]HourGH-APR'!AB12)=0,"",ROUND('[3]HourGH-APR'!AB12,2))</f>
        <v>94.24</v>
      </c>
      <c r="D10" s="69" t="n">
        <f aca="false">IF(COUNT('[3]HourGH-MAY'!AB12)=0,"",ROUND('[3]HourGH-MAY'!AB12,2))</f>
        <v>94.39</v>
      </c>
      <c r="E10" s="69" t="n">
        <f aca="false">IF(COUNT('[3]HourGH-JUN'!AB12)=0,"",ROUND('[3]HourGH-JUN'!AB12,2))</f>
        <v>94.43</v>
      </c>
      <c r="F10" s="69" t="n">
        <f aca="false">IF(COUNT('[3]HourGH-JUL'!AB12)=0,"",ROUND('[3]HourGH-JUL'!AB12,2))</f>
        <v>94.38</v>
      </c>
      <c r="G10" s="69" t="n">
        <f aca="false">IF(COUNT('[3]HourGH-AUG'!AB12)=0,"",ROUND('[3]HourGH-AUG'!AB12,2))</f>
        <v>94.76</v>
      </c>
      <c r="H10" s="69" t="n">
        <f aca="false">IF(COUNT('[3]HourGH-SEP'!AB12)=0,"",ROUND('[3]HourGH-SEP'!AB12,2))</f>
        <v>100.12</v>
      </c>
      <c r="I10" s="69" t="n">
        <f aca="false">IF(COUNT('[3]HourGH-OCT'!AB12)=0,"",ROUND('[3]HourGH-OCT'!AB12,2))</f>
        <v>95.87</v>
      </c>
      <c r="J10" s="69" t="n">
        <f aca="false">IF(COUNT('[3]HourGH-NOV'!AB12)=0,"",ROUND('[3]HourGH-NOV'!AB12,2))</f>
        <v>94.8</v>
      </c>
      <c r="K10" s="69" t="n">
        <f aca="false">IF(COUNT('[3]HourGH-DEC'!AB12)=0,"",ROUND('[3]HourGH-DEC'!AB12,2))</f>
        <v>94.45</v>
      </c>
      <c r="L10" s="69" t="n">
        <f aca="false">IF(COUNT('[3]HourGH-JAN'!AB12)=0,"",ROUND('[3]HourGH-JAN'!AB12,2))</f>
        <v>94.1</v>
      </c>
      <c r="M10" s="69" t="n">
        <f aca="false">IF(COUNT('[3]HourGH-FEB'!AB12)=0,"",ROUND('[3]HourGH-FEB'!AB12,2))</f>
        <v>94.49</v>
      </c>
      <c r="N10" s="69" t="n">
        <f aca="false">IF(COUNT('[3]HourGH-MAR'!AB12)=0,"",ROUND('[3]HourGH-MAR'!AB12,2))</f>
        <v>94.47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3]HourGH-APR'!AB13)=0,"",ROUND('[3]HourGH-APR'!AB13,2))</f>
        <v>94.24</v>
      </c>
      <c r="D11" s="69" t="n">
        <f aca="false">IF(COUNT('[3]HourGH-MAY'!AB13)=0,"",ROUND('[3]HourGH-MAY'!AB13,2))</f>
        <v>94.39</v>
      </c>
      <c r="E11" s="69" t="n">
        <f aca="false">IF(COUNT('[3]HourGH-JUN'!AB13)=0,"",ROUND('[3]HourGH-JUN'!AB13,2))</f>
        <v>94.42</v>
      </c>
      <c r="F11" s="69" t="n">
        <f aca="false">IF(COUNT('[3]HourGH-JUL'!AB13)=0,"",ROUND('[3]HourGH-JUL'!AB13,2))</f>
        <v>94.35</v>
      </c>
      <c r="G11" s="69" t="n">
        <f aca="false">IF(COUNT('[3]HourGH-AUG'!AB13)=0,"",ROUND('[3]HourGH-AUG'!AB13,2))</f>
        <v>94.9</v>
      </c>
      <c r="H11" s="69" t="n">
        <f aca="false">IF(COUNT('[3]HourGH-SEP'!AB13)=0,"",ROUND('[3]HourGH-SEP'!AB13,2))</f>
        <v>98.78</v>
      </c>
      <c r="I11" s="69" t="n">
        <f aca="false">IF(COUNT('[3]HourGH-OCT'!AB13)=0,"",ROUND('[3]HourGH-OCT'!AB13,2))</f>
        <v>95.84</v>
      </c>
      <c r="J11" s="69" t="n">
        <f aca="false">IF(COUNT('[3]HourGH-NOV'!AB13)=0,"",ROUND('[3]HourGH-NOV'!AB13,2))</f>
        <v>95.18</v>
      </c>
      <c r="K11" s="69" t="n">
        <f aca="false">IF(COUNT('[3]HourGH-DEC'!AB13)=0,"",ROUND('[3]HourGH-DEC'!AB13,2))</f>
        <v>94.51</v>
      </c>
      <c r="L11" s="69" t="n">
        <f aca="false">IF(COUNT('[3]HourGH-JAN'!AB13)=0,"",ROUND('[3]HourGH-JAN'!AB13,2))</f>
        <v>94.1</v>
      </c>
      <c r="M11" s="69" t="n">
        <f aca="false">IF(COUNT('[3]HourGH-FEB'!AB13)=0,"",ROUND('[3]HourGH-FEB'!AB13,2))</f>
        <v>94.48</v>
      </c>
      <c r="N11" s="69" t="n">
        <f aca="false">IF(COUNT('[3]HourGH-MAR'!AB13)=0,"",ROUND('[3]HourGH-MAR'!AB13,2))</f>
        <v>94.46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3]HourGH-APR'!AB14)=0,"",ROUND('[3]HourGH-APR'!AB14,2))</f>
        <v>94.24</v>
      </c>
      <c r="D12" s="69" t="n">
        <f aca="false">IF(COUNT('[3]HourGH-MAY'!AB14)=0,"",ROUND('[3]HourGH-MAY'!AB14,2))</f>
        <v>94.4</v>
      </c>
      <c r="E12" s="69" t="n">
        <f aca="false">IF(COUNT('[3]HourGH-JUN'!AB14)=0,"",ROUND('[3]HourGH-JUN'!AB14,2))</f>
        <v>94.4</v>
      </c>
      <c r="F12" s="69" t="n">
        <f aca="false">IF(COUNT('[3]HourGH-JUL'!AB14)=0,"",ROUND('[3]HourGH-JUL'!AB14,2))</f>
        <v>94.33</v>
      </c>
      <c r="G12" s="69" t="n">
        <f aca="false">IF(COUNT('[3]HourGH-AUG'!AB14)=0,"",ROUND('[3]HourGH-AUG'!AB14,2))</f>
        <v>95.92</v>
      </c>
      <c r="H12" s="69" t="n">
        <f aca="false">IF(COUNT('[3]HourGH-SEP'!AB14)=0,"",ROUND('[3]HourGH-SEP'!AB14,2))</f>
        <v>97.65</v>
      </c>
      <c r="I12" s="69" t="n">
        <f aca="false">IF(COUNT('[3]HourGH-OCT'!AB14)=0,"",ROUND('[3]HourGH-OCT'!AB14,2))</f>
        <v>95.8</v>
      </c>
      <c r="J12" s="69" t="n">
        <f aca="false">IF(COUNT('[3]HourGH-NOV'!AB14)=0,"",ROUND('[3]HourGH-NOV'!AB14,2))</f>
        <v>94.93</v>
      </c>
      <c r="K12" s="69" t="n">
        <f aca="false">IF(COUNT('[3]HourGH-DEC'!AB14)=0,"",ROUND('[3]HourGH-DEC'!AB14,2))</f>
        <v>94.4</v>
      </c>
      <c r="L12" s="69" t="n">
        <f aca="false">IF(COUNT('[3]HourGH-JAN'!AB14)=0,"",ROUND('[3]HourGH-JAN'!AB14,2))</f>
        <v>94.11</v>
      </c>
      <c r="M12" s="69" t="n">
        <f aca="false">IF(COUNT('[3]HourGH-FEB'!AB14)=0,"",ROUND('[3]HourGH-FEB'!AB14,2))</f>
        <v>94.48</v>
      </c>
      <c r="N12" s="69" t="n">
        <f aca="false">IF(COUNT('[3]HourGH-MAR'!AB14)=0,"",ROUND('[3]HourGH-MAR'!AB14,2))</f>
        <v>94.46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3]HourGH-APR'!AB15)=0,"",ROUND('[3]HourGH-APR'!AB15,2))</f>
        <v>94.23</v>
      </c>
      <c r="D13" s="69" t="n">
        <f aca="false">IF(COUNT('[3]HourGH-MAY'!AB15)=0,"",ROUND('[3]HourGH-MAY'!AB15,2))</f>
        <v>94.37</v>
      </c>
      <c r="E13" s="69" t="n">
        <f aca="false">IF(COUNT('[3]HourGH-JUN'!AB15)=0,"",ROUND('[3]HourGH-JUN'!AB15,2))</f>
        <v>94.37</v>
      </c>
      <c r="F13" s="69" t="n">
        <f aca="false">IF(COUNT('[3]HourGH-JUL'!AB15)=0,"",ROUND('[3]HourGH-JUL'!AB15,2))</f>
        <v>94.46</v>
      </c>
      <c r="G13" s="69" t="n">
        <f aca="false">IF(COUNT('[3]HourGH-AUG'!AB15)=0,"",ROUND('[3]HourGH-AUG'!AB15,2))</f>
        <v>96.51</v>
      </c>
      <c r="H13" s="69" t="n">
        <f aca="false">IF(COUNT('[3]HourGH-SEP'!AB15)=0,"",ROUND('[3]HourGH-SEP'!AB15,2))</f>
        <v>96.95</v>
      </c>
      <c r="I13" s="69" t="n">
        <f aca="false">IF(COUNT('[3]HourGH-OCT'!AB15)=0,"",ROUND('[3]HourGH-OCT'!AB15,2))</f>
        <v>95.65</v>
      </c>
      <c r="J13" s="69" t="n">
        <f aca="false">IF(COUNT('[3]HourGH-NOV'!AB15)=0,"",ROUND('[3]HourGH-NOV'!AB15,2))</f>
        <v>94.82</v>
      </c>
      <c r="K13" s="69" t="n">
        <f aca="false">IF(COUNT('[3]HourGH-DEC'!AB15)=0,"",ROUND('[3]HourGH-DEC'!AB15,2))</f>
        <v>94.32</v>
      </c>
      <c r="L13" s="69" t="n">
        <f aca="false">IF(COUNT('[3]HourGH-JAN'!AB15)=0,"",ROUND('[3]HourGH-JAN'!AB15,2))</f>
        <v>94.08</v>
      </c>
      <c r="M13" s="69" t="n">
        <f aca="false">IF(COUNT('[3]HourGH-FEB'!AB15)=0,"",ROUND('[3]HourGH-FEB'!AB15,2))</f>
        <v>94.51</v>
      </c>
      <c r="N13" s="69" t="n">
        <f aca="false">IF(COUNT('[3]HourGH-MAR'!AB15)=0,"",ROUND('[3]HourGH-MAR'!AB15,2))</f>
        <v>94.46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3]HourGH-APR'!AB16)=0,"",ROUND('[3]HourGH-APR'!AB16,2))</f>
        <v>94.23</v>
      </c>
      <c r="D14" s="69" t="n">
        <f aca="false">IF(COUNT('[3]HourGH-MAY'!AB16)=0,"",ROUND('[3]HourGH-MAY'!AB16,2))</f>
        <v>94.43</v>
      </c>
      <c r="E14" s="69" t="n">
        <f aca="false">IF(COUNT('[3]HourGH-JUN'!AB16)=0,"",ROUND('[3]HourGH-JUN'!AB16,2))</f>
        <v>94.41</v>
      </c>
      <c r="F14" s="69" t="n">
        <f aca="false">IF(COUNT('[3]HourGH-JUL'!AB16)=0,"",ROUND('[3]HourGH-JUL'!AB16,2))</f>
        <v>94.37</v>
      </c>
      <c r="G14" s="69" t="n">
        <f aca="false">IF(COUNT('[3]HourGH-AUG'!AB16)=0,"",ROUND('[3]HourGH-AUG'!AB16,2))</f>
        <v>96.54</v>
      </c>
      <c r="H14" s="69" t="n">
        <f aca="false">IF(COUNT('[3]HourGH-SEP'!AB16)=0,"",ROUND('[3]HourGH-SEP'!AB16,2))</f>
        <v>96.45</v>
      </c>
      <c r="I14" s="69" t="n">
        <f aca="false">IF(COUNT('[3]HourGH-OCT'!AB16)=0,"",ROUND('[3]HourGH-OCT'!AB16,2))</f>
        <v>95.52</v>
      </c>
      <c r="J14" s="69" t="n">
        <f aca="false">IF(COUNT('[3]HourGH-NOV'!AB16)=0,"",ROUND('[3]HourGH-NOV'!AB16,2))</f>
        <v>94.76</v>
      </c>
      <c r="K14" s="69" t="n">
        <f aca="false">IF(COUNT('[3]HourGH-DEC'!AB16)=0,"",ROUND('[3]HourGH-DEC'!AB16,2))</f>
        <v>94.28</v>
      </c>
      <c r="L14" s="69" t="n">
        <f aca="false">IF(COUNT('[3]HourGH-JAN'!AB16)=0,"",ROUND('[3]HourGH-JAN'!AB16,2))</f>
        <v>94.08</v>
      </c>
      <c r="M14" s="69" t="n">
        <f aca="false">IF(COUNT('[3]HourGH-FEB'!AB16)=0,"",ROUND('[3]HourGH-FEB'!AB16,2))</f>
        <v>94.45</v>
      </c>
      <c r="N14" s="69" t="n">
        <f aca="false">IF(COUNT('[3]HourGH-MAR'!AB16)=0,"",ROUND('[3]HourGH-MAR'!AB16,2))</f>
        <v>94.46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3]HourGH-APR'!AB17)=0,"",ROUND('[3]HourGH-APR'!AB17,2))</f>
        <v>94.22</v>
      </c>
      <c r="D15" s="69" t="n">
        <f aca="false">IF(COUNT('[3]HourGH-MAY'!AB17)=0,"",ROUND('[3]HourGH-MAY'!AB17,2))</f>
        <v>94.53</v>
      </c>
      <c r="E15" s="69" t="n">
        <f aca="false">IF(COUNT('[3]HourGH-JUN'!AB17)=0,"",ROUND('[3]HourGH-JUN'!AB17,2))</f>
        <v>94.4</v>
      </c>
      <c r="F15" s="69" t="n">
        <f aca="false">IF(COUNT('[3]HourGH-JUL'!AB17)=0,"",ROUND('[3]HourGH-JUL'!AB17,2))</f>
        <v>94.34</v>
      </c>
      <c r="G15" s="69" t="n">
        <f aca="false">IF(COUNT('[3]HourGH-AUG'!AB17)=0,"",ROUND('[3]HourGH-AUG'!AB17,2))</f>
        <v>95.82</v>
      </c>
      <c r="H15" s="69" t="n">
        <f aca="false">IF(COUNT('[3]HourGH-SEP'!AB17)=0,"",ROUND('[3]HourGH-SEP'!AB17,2))</f>
        <v>96</v>
      </c>
      <c r="I15" s="69" t="n">
        <f aca="false">IF(COUNT('[3]HourGH-OCT'!AB17)=0,"",ROUND('[3]HourGH-OCT'!AB17,2))</f>
        <v>95.4</v>
      </c>
      <c r="J15" s="69" t="n">
        <f aca="false">IF(COUNT('[3]HourGH-NOV'!AB17)=0,"",ROUND('[3]HourGH-NOV'!AB17,2))</f>
        <v>94.7</v>
      </c>
      <c r="K15" s="69" t="n">
        <f aca="false">IF(COUNT('[3]HourGH-DEC'!AB17)=0,"",ROUND('[3]HourGH-DEC'!AB17,2))</f>
        <v>94.28</v>
      </c>
      <c r="L15" s="69" t="n">
        <f aca="false">IF(COUNT('[3]HourGH-JAN'!AB17)=0,"",ROUND('[3]HourGH-JAN'!AB17,2))</f>
        <v>94.06</v>
      </c>
      <c r="M15" s="69" t="n">
        <f aca="false">IF(COUNT('[3]HourGH-FEB'!AB17)=0,"",ROUND('[3]HourGH-FEB'!AB17,2))</f>
        <v>94.3</v>
      </c>
      <c r="N15" s="69" t="n">
        <f aca="false">IF(COUNT('[3]HourGH-MAR'!AB17)=0,"",ROUND('[3]HourGH-MAR'!AB17,2))</f>
        <v>94.45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3]HourGH-APR'!AB18)=0,"",ROUND('[3]HourGH-APR'!AB18,2))</f>
        <v>94.22</v>
      </c>
      <c r="D16" s="69" t="n">
        <f aca="false">IF(COUNT('[3]HourGH-MAY'!AB18)=0,"",ROUND('[3]HourGH-MAY'!AB18,2))</f>
        <v>94.47</v>
      </c>
      <c r="E16" s="69" t="n">
        <f aca="false">IF(COUNT('[3]HourGH-JUN'!AB18)=0,"",ROUND('[3]HourGH-JUN'!AB18,2))</f>
        <v>94.39</v>
      </c>
      <c r="F16" s="69" t="n">
        <f aca="false">IF(COUNT('[3]HourGH-JUL'!AB18)=0,"",ROUND('[3]HourGH-JUL'!AB18,2))</f>
        <v>94.31</v>
      </c>
      <c r="G16" s="69" t="n">
        <f aca="false">IF(COUNT('[3]HourGH-AUG'!AB18)=0,"",ROUND('[3]HourGH-AUG'!AB18,2))</f>
        <v>96.01</v>
      </c>
      <c r="H16" s="69" t="n">
        <f aca="false">IF(COUNT('[3]HourGH-SEP'!AB18)=0,"",ROUND('[3]HourGH-SEP'!AB18,2))</f>
        <v>95.66</v>
      </c>
      <c r="I16" s="69" t="n">
        <f aca="false">IF(COUNT('[3]HourGH-OCT'!AB18)=0,"",ROUND('[3]HourGH-OCT'!AB18,2))</f>
        <v>95.29</v>
      </c>
      <c r="J16" s="69" t="n">
        <f aca="false">IF(COUNT('[3]HourGH-NOV'!AB18)=0,"",ROUND('[3]HourGH-NOV'!AB18,2))</f>
        <v>94.8</v>
      </c>
      <c r="K16" s="69" t="n">
        <f aca="false">IF(COUNT('[3]HourGH-DEC'!AB18)=0,"",ROUND('[3]HourGH-DEC'!AB18,2))</f>
        <v>94.28</v>
      </c>
      <c r="L16" s="69" t="n">
        <f aca="false">IF(COUNT('[3]HourGH-JAN'!AB18)=0,"",ROUND('[3]HourGH-JAN'!AB18,2))</f>
        <v>94.04</v>
      </c>
      <c r="M16" s="69" t="n">
        <f aca="false">IF(COUNT('[3]HourGH-FEB'!AB18)=0,"",ROUND('[3]HourGH-FEB'!AB18,2))</f>
        <v>94.4</v>
      </c>
      <c r="N16" s="69" t="n">
        <f aca="false">IF(COUNT('[3]HourGH-MAR'!AB18)=0,"",ROUND('[3]HourGH-MAR'!AB18,2))</f>
        <v>94.45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3]HourGH-APR'!AB19)=0,"",ROUND('[3]HourGH-APR'!AB19,2))</f>
        <v>94.23</v>
      </c>
      <c r="D17" s="69" t="n">
        <f aca="false">IF(COUNT('[3]HourGH-MAY'!AB19)=0,"",ROUND('[3]HourGH-MAY'!AB19,2))</f>
        <v>94.43</v>
      </c>
      <c r="E17" s="69" t="n">
        <f aca="false">IF(COUNT('[3]HourGH-JUN'!AB19)=0,"",ROUND('[3]HourGH-JUN'!AB19,2))</f>
        <v>94.39</v>
      </c>
      <c r="F17" s="69" t="n">
        <f aca="false">IF(COUNT('[3]HourGH-JUL'!AB19)=0,"",ROUND('[3]HourGH-JUL'!AB19,2))</f>
        <v>94.26</v>
      </c>
      <c r="G17" s="69" t="n">
        <f aca="false">IF(COUNT('[3]HourGH-AUG'!AB19)=0,"",ROUND('[3]HourGH-AUG'!AB19,2))</f>
        <v>97.49</v>
      </c>
      <c r="H17" s="69" t="n">
        <f aca="false">IF(COUNT('[3]HourGH-SEP'!AB19)=0,"",ROUND('[3]HourGH-SEP'!AB19,2))</f>
        <v>95.83</v>
      </c>
      <c r="I17" s="69" t="n">
        <f aca="false">IF(COUNT('[3]HourGH-OCT'!AB19)=0,"",ROUND('[3]HourGH-OCT'!AB19,2))</f>
        <v>95.21</v>
      </c>
      <c r="J17" s="69" t="n">
        <f aca="false">IF(COUNT('[3]HourGH-NOV'!AB19)=0,"",ROUND('[3]HourGH-NOV'!AB19,2))</f>
        <v>94.82</v>
      </c>
      <c r="K17" s="69" t="n">
        <f aca="false">IF(COUNT('[3]HourGH-DEC'!AB19)=0,"",ROUND('[3]HourGH-DEC'!AB19,2))</f>
        <v>94.35</v>
      </c>
      <c r="L17" s="69" t="n">
        <f aca="false">IF(COUNT('[3]HourGH-JAN'!AB19)=0,"",ROUND('[3]HourGH-JAN'!AB19,2))</f>
        <v>94.02</v>
      </c>
      <c r="M17" s="69" t="n">
        <f aca="false">IF(COUNT('[3]HourGH-FEB'!AB19)=0,"",ROUND('[3]HourGH-FEB'!AB19,2))</f>
        <v>94.42</v>
      </c>
      <c r="N17" s="69" t="n">
        <f aca="false">IF(COUNT('[3]HourGH-MAR'!AB19)=0,"",ROUND('[3]HourGH-MAR'!AB19,2))</f>
        <v>94.45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3]HourGH-APR'!AB20)=0,"",ROUND('[3]HourGH-APR'!AB20,2))</f>
        <v>94.24</v>
      </c>
      <c r="D18" s="69" t="n">
        <f aca="false">IF(COUNT('[3]HourGH-MAY'!AB20)=0,"",ROUND('[3]HourGH-MAY'!AB20,2))</f>
        <v>94.42</v>
      </c>
      <c r="E18" s="69" t="n">
        <f aca="false">IF(COUNT('[3]HourGH-JUN'!AB20)=0,"",ROUND('[3]HourGH-JUN'!AB20,2))</f>
        <v>94.37</v>
      </c>
      <c r="F18" s="69" t="n">
        <f aca="false">IF(COUNT('[3]HourGH-JUL'!AB20)=0,"",ROUND('[3]HourGH-JUL'!AB20,2))</f>
        <v>94.23</v>
      </c>
      <c r="G18" s="69" t="n">
        <f aca="false">IF(COUNT('[3]HourGH-AUG'!AB20)=0,"",ROUND('[3]HourGH-AUG'!AB20,2))</f>
        <v>97.45</v>
      </c>
      <c r="H18" s="69" t="n">
        <f aca="false">IF(COUNT('[3]HourGH-SEP'!AB20)=0,"",ROUND('[3]HourGH-SEP'!AB20,2))</f>
        <v>95.8</v>
      </c>
      <c r="I18" s="69" t="n">
        <f aca="false">IF(COUNT('[3]HourGH-OCT'!AB20)=0,"",ROUND('[3]HourGH-OCT'!AB20,2))</f>
        <v>95.25</v>
      </c>
      <c r="J18" s="69" t="n">
        <f aca="false">IF(COUNT('[3]HourGH-NOV'!AB20)=0,"",ROUND('[3]HourGH-NOV'!AB20,2))</f>
        <v>94.79</v>
      </c>
      <c r="K18" s="69" t="n">
        <f aca="false">IF(COUNT('[3]HourGH-DEC'!AB20)=0,"",ROUND('[3]HourGH-DEC'!AB20,2))</f>
        <v>94.35</v>
      </c>
      <c r="L18" s="69" t="n">
        <f aca="false">IF(COUNT('[3]HourGH-JAN'!AB20)=0,"",ROUND('[3]HourGH-JAN'!AB20,2))</f>
        <v>93.99</v>
      </c>
      <c r="M18" s="69" t="n">
        <f aca="false">IF(COUNT('[3]HourGH-FEB'!AB20)=0,"",ROUND('[3]HourGH-FEB'!AB20,2))</f>
        <v>94.44</v>
      </c>
      <c r="N18" s="69" t="n">
        <f aca="false">IF(COUNT('[3]HourGH-MAR'!AB20)=0,"",ROUND('[3]HourGH-MAR'!AB20,2))</f>
        <v>94.44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3]HourGH-APR'!AB21)=0,"",ROUND('[3]HourGH-APR'!AB21,2))</f>
        <v/>
      </c>
      <c r="D19" s="69" t="str">
        <f aca="false">IF(COUNT('[3]HourGH-MAY'!AB21)=0,"",ROUND('[3]HourGH-MAY'!AB21,2))</f>
        <v/>
      </c>
      <c r="E19" s="69" t="str">
        <f aca="false">IF(COUNT('[3]HourGH-JUN'!AB21)=0,"",ROUND('[3]HourGH-JUN'!AB21,2))</f>
        <v/>
      </c>
      <c r="F19" s="69" t="str">
        <f aca="false">IF(COUNT('[3]HourGH-JUL'!AB21)=0,"",ROUND('[3]HourGH-JUL'!AB21,2))</f>
        <v/>
      </c>
      <c r="G19" s="69" t="str">
        <f aca="false">IF(COUNT('[3]HourGH-AUG'!AB21)=0,"",ROUND('[3]HourGH-AUG'!AB21,2))</f>
        <v/>
      </c>
      <c r="H19" s="69" t="str">
        <f aca="false">IF(COUNT('[3]HourGH-SEP'!AB21)=0,"",ROUND('[3]HourGH-SEP'!AB21,2))</f>
        <v/>
      </c>
      <c r="I19" s="69" t="str">
        <f aca="false">IF(COUNT('[3]HourGH-OCT'!AB21)=0,"",ROUND('[3]HourGH-OCT'!AB21,2))</f>
        <v/>
      </c>
      <c r="J19" s="69" t="str">
        <f aca="false">IF(COUNT('[3]HourGH-NOV'!AB21)=0,"",ROUND('[3]HourGH-NOV'!AB21,2))</f>
        <v/>
      </c>
      <c r="K19" s="69" t="str">
        <f aca="false">IF(COUNT('[3]HourGH-DEC'!AB21)=0,"",ROUND('[3]HourGH-DEC'!AB21,2))</f>
        <v/>
      </c>
      <c r="L19" s="69" t="str">
        <f aca="false">IF(COUNT('[3]HourGH-JAN'!AB21)=0,"",ROUND('[3]HourGH-JAN'!AB21,2))</f>
        <v/>
      </c>
      <c r="M19" s="69" t="str">
        <f aca="false">IF(COUNT('[3]HourGH-FEB'!AB21)=0,"",ROUND('[3]HourGH-FEB'!AB21,2))</f>
        <v/>
      </c>
      <c r="N19" s="69" t="str">
        <f aca="false">IF(COUNT('[3]HourGH-MAR'!AB21)=0,"",ROUND('[3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3]HourGH-APR'!AB22)=0,"",ROUND('[3]HourGH-APR'!AB22,2))</f>
        <v>94.26</v>
      </c>
      <c r="D20" s="69" t="n">
        <f aca="false">IF(COUNT('[3]HourGH-MAY'!AB22)=0,"",ROUND('[3]HourGH-MAY'!AB22,2))</f>
        <v>94.41</v>
      </c>
      <c r="E20" s="69" t="n">
        <f aca="false">IF(COUNT('[3]HourGH-JUN'!AB22)=0,"",ROUND('[3]HourGH-JUN'!AB22,2))</f>
        <v>94.35</v>
      </c>
      <c r="F20" s="69" t="n">
        <f aca="false">IF(COUNT('[3]HourGH-JUL'!AB22)=0,"",ROUND('[3]HourGH-JUL'!AB22,2))</f>
        <v>94.19</v>
      </c>
      <c r="G20" s="69" t="n">
        <f aca="false">IF(COUNT('[3]HourGH-AUG'!AB22)=0,"",ROUND('[3]HourGH-AUG'!AB22,2))</f>
        <v>97.38</v>
      </c>
      <c r="H20" s="69" t="n">
        <f aca="false">IF(COUNT('[3]HourGH-SEP'!AB22)=0,"",ROUND('[3]HourGH-SEP'!AB22,2))</f>
        <v>96.86</v>
      </c>
      <c r="I20" s="69" t="n">
        <f aca="false">IF(COUNT('[3]HourGH-OCT'!AB22)=0,"",ROUND('[3]HourGH-OCT'!AB22,2))</f>
        <v>95.29</v>
      </c>
      <c r="J20" s="69" t="n">
        <f aca="false">IF(COUNT('[3]HourGH-NOV'!AB22)=0,"",ROUND('[3]HourGH-NOV'!AB22,2))</f>
        <v>94.75</v>
      </c>
      <c r="K20" s="69" t="n">
        <f aca="false">IF(COUNT('[3]HourGH-DEC'!AB22)=0,"",ROUND('[3]HourGH-DEC'!AB22,2))</f>
        <v>94.25</v>
      </c>
      <c r="L20" s="69" t="n">
        <f aca="false">IF(COUNT('[3]HourGH-JAN'!AB22)=0,"",ROUND('[3]HourGH-JAN'!AB22,2))</f>
        <v>94.05</v>
      </c>
      <c r="M20" s="69" t="n">
        <f aca="false">IF(COUNT('[3]HourGH-FEB'!AB22)=0,"",ROUND('[3]HourGH-FEB'!AB22,2))</f>
        <v>94.44</v>
      </c>
      <c r="N20" s="69" t="n">
        <f aca="false">IF(COUNT('[3]HourGH-MAR'!AB22)=0,"",ROUND('[3]HourGH-MAR'!AB22,2))</f>
        <v>94.46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3]HourGH-APR'!AB23)=0,"",ROUND('[3]HourGH-APR'!AB23,2))</f>
        <v>94.28</v>
      </c>
      <c r="D21" s="69" t="n">
        <f aca="false">IF(COUNT('[3]HourGH-MAY'!AB23)=0,"",ROUND('[3]HourGH-MAY'!AB23,2))</f>
        <v>94.4</v>
      </c>
      <c r="E21" s="69" t="n">
        <f aca="false">IF(COUNT('[3]HourGH-JUN'!AB23)=0,"",ROUND('[3]HourGH-JUN'!AB23,2))</f>
        <v>94.34</v>
      </c>
      <c r="F21" s="69" t="n">
        <f aca="false">IF(COUNT('[3]HourGH-JUL'!AB23)=0,"",ROUND('[3]HourGH-JUL'!AB23,2))</f>
        <v>94.15</v>
      </c>
      <c r="G21" s="69" t="n">
        <f aca="false">IF(COUNT('[3]HourGH-AUG'!AB23)=0,"",ROUND('[3]HourGH-AUG'!AB23,2))</f>
        <v>98.7</v>
      </c>
      <c r="H21" s="69" t="n">
        <f aca="false">IF(COUNT('[3]HourGH-SEP'!AB23)=0,"",ROUND('[3]HourGH-SEP'!AB23,2))</f>
        <v>97.5</v>
      </c>
      <c r="I21" s="69" t="n">
        <f aca="false">IF(COUNT('[3]HourGH-OCT'!AB23)=0,"",ROUND('[3]HourGH-OCT'!AB23,2))</f>
        <v>95.17</v>
      </c>
      <c r="J21" s="69" t="n">
        <f aca="false">IF(COUNT('[3]HourGH-NOV'!AB23)=0,"",ROUND('[3]HourGH-NOV'!AB23,2))</f>
        <v>94.74</v>
      </c>
      <c r="K21" s="69" t="n">
        <f aca="false">IF(COUNT('[3]HourGH-DEC'!AB23)=0,"",ROUND('[3]HourGH-DEC'!AB23,2))</f>
        <v>94.27</v>
      </c>
      <c r="L21" s="69" t="n">
        <f aca="false">IF(COUNT('[3]HourGH-JAN'!AB23)=0,"",ROUND('[3]HourGH-JAN'!AB23,2))</f>
        <v>94.26</v>
      </c>
      <c r="M21" s="69" t="n">
        <f aca="false">IF(COUNT('[3]HourGH-FEB'!AB23)=0,"",ROUND('[3]HourGH-FEB'!AB23,2))</f>
        <v>94.43</v>
      </c>
      <c r="N21" s="69" t="n">
        <f aca="false">IF(COUNT('[3]HourGH-MAR'!AB23)=0,"",ROUND('[3]HourGH-MAR'!AB23,2))</f>
        <v>94.47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3]HourGH-APR'!AB24)=0,"",ROUND('[3]HourGH-APR'!AB24,2))</f>
        <v>94.28</v>
      </c>
      <c r="D22" s="69" t="n">
        <f aca="false">IF(COUNT('[3]HourGH-MAY'!AB24)=0,"",ROUND('[3]HourGH-MAY'!AB24,2))</f>
        <v>94.42</v>
      </c>
      <c r="E22" s="69" t="n">
        <f aca="false">IF(COUNT('[3]HourGH-JUN'!AB24)=0,"",ROUND('[3]HourGH-JUN'!AB24,2))</f>
        <v>94.35</v>
      </c>
      <c r="F22" s="69" t="n">
        <f aca="false">IF(COUNT('[3]HourGH-JUL'!AB24)=0,"",ROUND('[3]HourGH-JUL'!AB24,2))</f>
        <v>94.12</v>
      </c>
      <c r="G22" s="69" t="n">
        <f aca="false">IF(COUNT('[3]HourGH-AUG'!AB24)=0,"",ROUND('[3]HourGH-AUG'!AB24,2))</f>
        <v>98.43</v>
      </c>
      <c r="H22" s="69" t="n">
        <f aca="false">IF(COUNT('[3]HourGH-SEP'!AB24)=0,"",ROUND('[3]HourGH-SEP'!AB24,2))</f>
        <v>97.78</v>
      </c>
      <c r="I22" s="69" t="n">
        <f aca="false">IF(COUNT('[3]HourGH-OCT'!AB24)=0,"",ROUND('[3]HourGH-OCT'!AB24,2))</f>
        <v>95.17</v>
      </c>
      <c r="J22" s="69" t="n">
        <f aca="false">IF(COUNT('[3]HourGH-NOV'!AB24)=0,"",ROUND('[3]HourGH-NOV'!AB24,2))</f>
        <v>94.73</v>
      </c>
      <c r="K22" s="69" t="n">
        <f aca="false">IF(COUNT('[3]HourGH-DEC'!AB24)=0,"",ROUND('[3]HourGH-DEC'!AB24,2))</f>
        <v>94.3</v>
      </c>
      <c r="L22" s="69" t="n">
        <f aca="false">IF(COUNT('[3]HourGH-JAN'!AB24)=0,"",ROUND('[3]HourGH-JAN'!AB24,2))</f>
        <v>94.36</v>
      </c>
      <c r="M22" s="69" t="n">
        <f aca="false">IF(COUNT('[3]HourGH-FEB'!AB24)=0,"",ROUND('[3]HourGH-FEB'!AB24,2))</f>
        <v>94.46</v>
      </c>
      <c r="N22" s="69" t="n">
        <f aca="false">IF(COUNT('[3]HourGH-MAR'!AB24)=0,"",ROUND('[3]HourGH-MAR'!AB24,2))</f>
        <v>94.48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3]HourGH-APR'!AB25)=0,"",ROUND('[3]HourGH-APR'!AB25,2))</f>
        <v>94.26</v>
      </c>
      <c r="D23" s="69" t="n">
        <f aca="false">IF(COUNT('[3]HourGH-MAY'!AB25)=0,"",ROUND('[3]HourGH-MAY'!AB25,2))</f>
        <v>94.39</v>
      </c>
      <c r="E23" s="69" t="n">
        <f aca="false">IF(COUNT('[3]HourGH-JUN'!AB25)=0,"",ROUND('[3]HourGH-JUN'!AB25,2))</f>
        <v>94.37</v>
      </c>
      <c r="F23" s="69" t="n">
        <f aca="false">IF(COUNT('[3]HourGH-JUL'!AB25)=0,"",ROUND('[3]HourGH-JUL'!AB25,2))</f>
        <v>94.08</v>
      </c>
      <c r="G23" s="69" t="n">
        <f aca="false">IF(COUNT('[3]HourGH-AUG'!AB25)=0,"",ROUND('[3]HourGH-AUG'!AB25,2))</f>
        <v>98.05</v>
      </c>
      <c r="H23" s="69" t="n">
        <f aca="false">IF(COUNT('[3]HourGH-SEP'!AB25)=0,"",ROUND('[3]HourGH-SEP'!AB25,2))</f>
        <v>98.96</v>
      </c>
      <c r="I23" s="69" t="n">
        <f aca="false">IF(COUNT('[3]HourGH-OCT'!AB25)=0,"",ROUND('[3]HourGH-OCT'!AB25,2))</f>
        <v>95.27</v>
      </c>
      <c r="J23" s="69" t="n">
        <f aca="false">IF(COUNT('[3]HourGH-NOV'!AB25)=0,"",ROUND('[3]HourGH-NOV'!AB25,2))</f>
        <v>94.82</v>
      </c>
      <c r="K23" s="69" t="n">
        <f aca="false">IF(COUNT('[3]HourGH-DEC'!AB25)=0,"",ROUND('[3]HourGH-DEC'!AB25,2))</f>
        <v>94.34</v>
      </c>
      <c r="L23" s="69" t="n">
        <f aca="false">IF(COUNT('[3]HourGH-JAN'!AB25)=0,"",ROUND('[3]HourGH-JAN'!AB25,2))</f>
        <v>94.41</v>
      </c>
      <c r="M23" s="69" t="n">
        <f aca="false">IF(COUNT('[3]HourGH-FEB'!AB25)=0,"",ROUND('[3]HourGH-FEB'!AB25,2))</f>
        <v>94.48</v>
      </c>
      <c r="N23" s="69" t="n">
        <f aca="false">IF(COUNT('[3]HourGH-MAR'!AB25)=0,"",ROUND('[3]HourGH-MAR'!AB25,2))</f>
        <v>94.48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3]HourGH-APR'!AB26)=0,"",ROUND('[3]HourGH-APR'!AB26,2))</f>
        <v>94.23</v>
      </c>
      <c r="D24" s="69" t="n">
        <f aca="false">IF(COUNT('[3]HourGH-MAY'!AB26)=0,"",ROUND('[3]HourGH-MAY'!AB26,2))</f>
        <v>94.37</v>
      </c>
      <c r="E24" s="69" t="n">
        <f aca="false">IF(COUNT('[3]HourGH-JUN'!AB26)=0,"",ROUND('[3]HourGH-JUN'!AB26,2))</f>
        <v>94.38</v>
      </c>
      <c r="F24" s="69" t="n">
        <f aca="false">IF(COUNT('[3]HourGH-JUL'!AB26)=0,"",ROUND('[3]HourGH-JUL'!AB26,2))</f>
        <v>94.06</v>
      </c>
      <c r="G24" s="69" t="n">
        <f aca="false">IF(COUNT('[3]HourGH-AUG'!AB26)=0,"",ROUND('[3]HourGH-AUG'!AB26,2))</f>
        <v>97.78</v>
      </c>
      <c r="H24" s="69" t="n">
        <f aca="false">IF(COUNT('[3]HourGH-SEP'!AB26)=0,"",ROUND('[3]HourGH-SEP'!AB26,2))</f>
        <v>100.1</v>
      </c>
      <c r="I24" s="69" t="n">
        <f aca="false">IF(COUNT('[3]HourGH-OCT'!AB26)=0,"",ROUND('[3]HourGH-OCT'!AB26,2))</f>
        <v>95.3</v>
      </c>
      <c r="J24" s="69" t="n">
        <f aca="false">IF(COUNT('[3]HourGH-NOV'!AB26)=0,"",ROUND('[3]HourGH-NOV'!AB26,2))</f>
        <v>94.76</v>
      </c>
      <c r="K24" s="69" t="n">
        <f aca="false">IF(COUNT('[3]HourGH-DEC'!AB26)=0,"",ROUND('[3]HourGH-DEC'!AB26,2))</f>
        <v>94.26</v>
      </c>
      <c r="L24" s="69" t="n">
        <f aca="false">IF(COUNT('[3]HourGH-JAN'!AB26)=0,"",ROUND('[3]HourGH-JAN'!AB26,2))</f>
        <v>94.45</v>
      </c>
      <c r="M24" s="69" t="n">
        <f aca="false">IF(COUNT('[3]HourGH-FEB'!AB26)=0,"",ROUND('[3]HourGH-FEB'!AB26,2))</f>
        <v>94.48</v>
      </c>
      <c r="N24" s="69" t="n">
        <f aca="false">IF(COUNT('[3]HourGH-MAR'!AB26)=0,"",ROUND('[3]HourGH-MAR'!AB26,2))</f>
        <v>94.48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3]HourGH-APR'!AB27)=0,"",ROUND('[3]HourGH-APR'!AB27,2))</f>
        <v>94.22</v>
      </c>
      <c r="D25" s="69" t="n">
        <f aca="false">IF(COUNT('[3]HourGH-MAY'!AB27)=0,"",ROUND('[3]HourGH-MAY'!AB27,2))</f>
        <v>94.36</v>
      </c>
      <c r="E25" s="69" t="n">
        <f aca="false">IF(COUNT('[3]HourGH-JUN'!AB27)=0,"",ROUND('[3]HourGH-JUN'!AB27,2))</f>
        <v>94.37</v>
      </c>
      <c r="F25" s="69" t="n">
        <f aca="false">IF(COUNT('[3]HourGH-JUL'!AB27)=0,"",ROUND('[3]HourGH-JUL'!AB27,2))</f>
        <v>94.04</v>
      </c>
      <c r="G25" s="69" t="n">
        <f aca="false">IF(COUNT('[3]HourGH-AUG'!AB27)=0,"",ROUND('[3]HourGH-AUG'!AB27,2))</f>
        <v>96.88</v>
      </c>
      <c r="H25" s="69" t="n">
        <f aca="false">IF(COUNT('[3]HourGH-SEP'!AB27)=0,"",ROUND('[3]HourGH-SEP'!AB27,2))</f>
        <v>99.92</v>
      </c>
      <c r="I25" s="69" t="n">
        <f aca="false">IF(COUNT('[3]HourGH-OCT'!AB27)=0,"",ROUND('[3]HourGH-OCT'!AB27,2))</f>
        <v>95.47</v>
      </c>
      <c r="J25" s="69" t="n">
        <f aca="false">IF(COUNT('[3]HourGH-NOV'!AB27)=0,"",ROUND('[3]HourGH-NOV'!AB27,2))</f>
        <v>94.74</v>
      </c>
      <c r="K25" s="69" t="n">
        <f aca="false">IF(COUNT('[3]HourGH-DEC'!AB27)=0,"",ROUND('[3]HourGH-DEC'!AB27,2))</f>
        <v>94.24</v>
      </c>
      <c r="L25" s="69" t="n">
        <f aca="false">IF(COUNT('[3]HourGH-JAN'!AB27)=0,"",ROUND('[3]HourGH-JAN'!AB27,2))</f>
        <v>94.46</v>
      </c>
      <c r="M25" s="69" t="n">
        <f aca="false">IF(COUNT('[3]HourGH-FEB'!AB27)=0,"",ROUND('[3]HourGH-FEB'!AB27,2))</f>
        <v>94.53</v>
      </c>
      <c r="N25" s="69" t="n">
        <f aca="false">IF(COUNT('[3]HourGH-MAR'!AB27)=0,"",ROUND('[3]HourGH-MAR'!AB27,2))</f>
        <v>94.49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3]HourGH-APR'!AB28)=0,"",ROUND('[3]HourGH-APR'!AB28,2))</f>
        <v>94.22</v>
      </c>
      <c r="D26" s="69" t="n">
        <f aca="false">IF(COUNT('[3]HourGH-MAY'!AB28)=0,"",ROUND('[3]HourGH-MAY'!AB28,2))</f>
        <v>94.35</v>
      </c>
      <c r="E26" s="69" t="n">
        <f aca="false">IF(COUNT('[3]HourGH-JUN'!AB28)=0,"",ROUND('[3]HourGH-JUN'!AB28,2))</f>
        <v>94.36</v>
      </c>
      <c r="F26" s="69" t="n">
        <f aca="false">IF(COUNT('[3]HourGH-JUL'!AB28)=0,"",ROUND('[3]HourGH-JUL'!AB28,2))</f>
        <v>94.09</v>
      </c>
      <c r="G26" s="69" t="n">
        <f aca="false">IF(COUNT('[3]HourGH-AUG'!AB28)=0,"",ROUND('[3]HourGH-AUG'!AB28,2))</f>
        <v>96.46</v>
      </c>
      <c r="H26" s="69" t="n">
        <f aca="false">IF(COUNT('[3]HourGH-SEP'!AB28)=0,"",ROUND('[3]HourGH-SEP'!AB28,2))</f>
        <v>100.05</v>
      </c>
      <c r="I26" s="69" t="n">
        <f aca="false">IF(COUNT('[3]HourGH-OCT'!AB28)=0,"",ROUND('[3]HourGH-OCT'!AB28,2))</f>
        <v>95.6</v>
      </c>
      <c r="J26" s="69" t="n">
        <f aca="false">IF(COUNT('[3]HourGH-NOV'!AB28)=0,"",ROUND('[3]HourGH-NOV'!AB28,2))</f>
        <v>94.7</v>
      </c>
      <c r="K26" s="69" t="n">
        <f aca="false">IF(COUNT('[3]HourGH-DEC'!AB28)=0,"",ROUND('[3]HourGH-DEC'!AB28,2))</f>
        <v>94.32</v>
      </c>
      <c r="L26" s="69" t="n">
        <f aca="false">IF(COUNT('[3]HourGH-JAN'!AB28)=0,"",ROUND('[3]HourGH-JAN'!AB28,2))</f>
        <v>94.48</v>
      </c>
      <c r="M26" s="69" t="n">
        <f aca="false">IF(COUNT('[3]HourGH-FEB'!AB28)=0,"",ROUND('[3]HourGH-FEB'!AB28,2))</f>
        <v>94.56</v>
      </c>
      <c r="N26" s="69" t="n">
        <f aca="false">IF(COUNT('[3]HourGH-MAR'!AB28)=0,"",ROUND('[3]HourGH-MAR'!AB28,2))</f>
        <v>94.5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3]HourGH-APR'!AB29)=0,"",ROUND('[3]HourGH-APR'!AB29,2))</f>
        <v>94.21</v>
      </c>
      <c r="D27" s="69" t="n">
        <f aca="false">IF(COUNT('[3]HourGH-MAY'!AB29)=0,"",ROUND('[3]HourGH-MAY'!AB29,2))</f>
        <v>94.34</v>
      </c>
      <c r="E27" s="69" t="n">
        <f aca="false">IF(COUNT('[3]HourGH-JUN'!AB29)=0,"",ROUND('[3]HourGH-JUN'!AB29,2))</f>
        <v>94.34</v>
      </c>
      <c r="F27" s="69" t="n">
        <f aca="false">IF(COUNT('[3]HourGH-JUL'!AB29)=0,"",ROUND('[3]HourGH-JUL'!AB29,2))</f>
        <v>94.16</v>
      </c>
      <c r="G27" s="69" t="n">
        <f aca="false">IF(COUNT('[3]HourGH-AUG'!AB29)=0,"",ROUND('[3]HourGH-AUG'!AB29,2))</f>
        <v>96.88</v>
      </c>
      <c r="H27" s="69" t="n">
        <f aca="false">IF(COUNT('[3]HourGH-SEP'!AB29)=0,"",ROUND('[3]HourGH-SEP'!AB29,2))</f>
        <v>99.84</v>
      </c>
      <c r="I27" s="69" t="n">
        <f aca="false">IF(COUNT('[3]HourGH-OCT'!AB29)=0,"",ROUND('[3]HourGH-OCT'!AB29,2))</f>
        <v>95.62</v>
      </c>
      <c r="J27" s="69" t="n">
        <f aca="false">IF(COUNT('[3]HourGH-NOV'!AB29)=0,"",ROUND('[3]HourGH-NOV'!AB29,2))</f>
        <v>94.68</v>
      </c>
      <c r="K27" s="69" t="n">
        <f aca="false">IF(COUNT('[3]HourGH-DEC'!AB29)=0,"",ROUND('[3]HourGH-DEC'!AB29,2))</f>
        <v>94.29</v>
      </c>
      <c r="L27" s="69" t="n">
        <f aca="false">IF(COUNT('[3]HourGH-JAN'!AB29)=0,"",ROUND('[3]HourGH-JAN'!AB29,2))</f>
        <v>94.48</v>
      </c>
      <c r="M27" s="69" t="n">
        <f aca="false">IF(COUNT('[3]HourGH-FEB'!AB29)=0,"",ROUND('[3]HourGH-FEB'!AB29,2))</f>
        <v>94.53</v>
      </c>
      <c r="N27" s="69" t="n">
        <f aca="false">IF(COUNT('[3]HourGH-MAR'!AB29)=0,"",ROUND('[3]HourGH-MAR'!AB29,2))</f>
        <v>94.52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3]HourGH-APR'!AB30)=0,"",ROUND('[3]HourGH-APR'!AB30,2))</f>
        <v>94.18</v>
      </c>
      <c r="D28" s="69" t="n">
        <f aca="false">IF(COUNT('[3]HourGH-MAY'!AB30)=0,"",ROUND('[3]HourGH-MAY'!AB30,2))</f>
        <v>94.69</v>
      </c>
      <c r="E28" s="69" t="n">
        <f aca="false">IF(COUNT('[3]HourGH-JUN'!AB30)=0,"",ROUND('[3]HourGH-JUN'!AB30,2))</f>
        <v>94.32</v>
      </c>
      <c r="F28" s="69" t="n">
        <f aca="false">IF(COUNT('[3]HourGH-JUL'!AB30)=0,"",ROUND('[3]HourGH-JUL'!AB30,2))</f>
        <v>94.21</v>
      </c>
      <c r="G28" s="69" t="n">
        <f aca="false">IF(COUNT('[3]HourGH-AUG'!AB30)=0,"",ROUND('[3]HourGH-AUG'!AB30,2))</f>
        <v>97.45</v>
      </c>
      <c r="H28" s="69" t="n">
        <f aca="false">IF(COUNT('[3]HourGH-SEP'!AB30)=0,"",ROUND('[3]HourGH-SEP'!AB30,2))</f>
        <v>98.76</v>
      </c>
      <c r="I28" s="69" t="n">
        <f aca="false">IF(COUNT('[3]HourGH-OCT'!AB30)=0,"",ROUND('[3]HourGH-OCT'!AB30,2))</f>
        <v>95.49</v>
      </c>
      <c r="J28" s="69" t="n">
        <f aca="false">IF(COUNT('[3]HourGH-NOV'!AB30)=0,"",ROUND('[3]HourGH-NOV'!AB30,2))</f>
        <v>94.69</v>
      </c>
      <c r="K28" s="69" t="n">
        <f aca="false">IF(COUNT('[3]HourGH-DEC'!AB30)=0,"",ROUND('[3]HourGH-DEC'!AB30,2))</f>
        <v>94.37</v>
      </c>
      <c r="L28" s="69" t="n">
        <f aca="false">IF(COUNT('[3]HourGH-JAN'!AB30)=0,"",ROUND('[3]HourGH-JAN'!AB30,2))</f>
        <v>94.5</v>
      </c>
      <c r="M28" s="69" t="n">
        <f aca="false">IF(COUNT('[3]HourGH-FEB'!AB30)=0,"",ROUND('[3]HourGH-FEB'!AB30,2))</f>
        <v>94.52</v>
      </c>
      <c r="N28" s="69" t="n">
        <f aca="false">IF(COUNT('[3]HourGH-MAR'!AB30)=0,"",ROUND('[3]HourGH-MAR'!AB30,2))</f>
        <v>94.72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3]HourGH-APR'!AB31)=0,"",ROUND('[3]HourGH-APR'!AB31,2))</f>
        <v>94.15</v>
      </c>
      <c r="D29" s="69" t="n">
        <f aca="false">IF(COUNT('[3]HourGH-MAY'!AB31)=0,"",ROUND('[3]HourGH-MAY'!AB31,2))</f>
        <v>94.97</v>
      </c>
      <c r="E29" s="69" t="n">
        <f aca="false">IF(COUNT('[3]HourGH-JUN'!AB31)=0,"",ROUND('[3]HourGH-JUN'!AB31,2))</f>
        <v>94.3</v>
      </c>
      <c r="F29" s="69" t="n">
        <f aca="false">IF(COUNT('[3]HourGH-JUL'!AB31)=0,"",ROUND('[3]HourGH-JUL'!AB31,2))</f>
        <v>94.28</v>
      </c>
      <c r="G29" s="69" t="n">
        <f aca="false">IF(COUNT('[3]HourGH-AUG'!AB31)=0,"",ROUND('[3]HourGH-AUG'!AB31,2))</f>
        <v>97.67</v>
      </c>
      <c r="H29" s="69" t="n">
        <f aca="false">IF(COUNT('[3]HourGH-SEP'!AB31)=0,"",ROUND('[3]HourGH-SEP'!AB31,2))</f>
        <v>97.92</v>
      </c>
      <c r="I29" s="69" t="n">
        <f aca="false">IF(COUNT('[3]HourGH-OCT'!AB31)=0,"",ROUND('[3]HourGH-OCT'!AB31,2))</f>
        <v>95.52</v>
      </c>
      <c r="J29" s="69" t="n">
        <f aca="false">IF(COUNT('[3]HourGH-NOV'!AB31)=0,"",ROUND('[3]HourGH-NOV'!AB31,2))</f>
        <v>94.7</v>
      </c>
      <c r="K29" s="69" t="n">
        <f aca="false">IF(COUNT('[3]HourGH-DEC'!AB31)=0,"",ROUND('[3]HourGH-DEC'!AB31,2))</f>
        <v>94.36</v>
      </c>
      <c r="L29" s="69" t="n">
        <f aca="false">IF(COUNT('[3]HourGH-JAN'!AB31)=0,"",ROUND('[3]HourGH-JAN'!AB31,2))</f>
        <v>94.52</v>
      </c>
      <c r="M29" s="69" t="n">
        <f aca="false">IF(COUNT('[3]HourGH-FEB'!AB31)=0,"",ROUND('[3]HourGH-FEB'!AB31,2))</f>
        <v>94.51</v>
      </c>
      <c r="N29" s="69" t="n">
        <f aca="false">IF(COUNT('[3]HourGH-MAR'!AB31)=0,"",ROUND('[3]HourGH-MAR'!AB31,2))</f>
        <v>94.8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3]HourGH-APR'!AB32)=0,"",ROUND('[3]HourGH-APR'!AB32,2))</f>
        <v/>
      </c>
      <c r="D30" s="69" t="str">
        <f aca="false">IF(COUNT('[3]HourGH-MAY'!AB32)=0,"",ROUND('[3]HourGH-MAY'!AB32,2))</f>
        <v/>
      </c>
      <c r="E30" s="69" t="str">
        <f aca="false">IF(COUNT('[3]HourGH-JUN'!AB32)=0,"",ROUND('[3]HourGH-JUN'!AB32,2))</f>
        <v/>
      </c>
      <c r="F30" s="69" t="str">
        <f aca="false">IF(COUNT('[3]HourGH-JUL'!AB32)=0,"",ROUND('[3]HourGH-JUL'!AB32,2))</f>
        <v/>
      </c>
      <c r="G30" s="69" t="str">
        <f aca="false">IF(COUNT('[3]HourGH-AUG'!AB32)=0,"",ROUND('[3]HourGH-AUG'!AB32,2))</f>
        <v/>
      </c>
      <c r="H30" s="69" t="str">
        <f aca="false">IF(COUNT('[3]HourGH-SEP'!AB32)=0,"",ROUND('[3]HourGH-SEP'!AB32,2))</f>
        <v/>
      </c>
      <c r="I30" s="69" t="str">
        <f aca="false">IF(COUNT('[3]HourGH-OCT'!AB32)=0,"",ROUND('[3]HourGH-OCT'!AB32,2))</f>
        <v/>
      </c>
      <c r="J30" s="69" t="str">
        <f aca="false">IF(COUNT('[3]HourGH-NOV'!AB32)=0,"",ROUND('[3]HourGH-NOV'!AB32,2))</f>
        <v/>
      </c>
      <c r="K30" s="69" t="str">
        <f aca="false">IF(COUNT('[3]HourGH-DEC'!AB32)=0,"",ROUND('[3]HourGH-DEC'!AB32,2))</f>
        <v/>
      </c>
      <c r="L30" s="69" t="str">
        <f aca="false">IF(COUNT('[3]HourGH-JAN'!AB32)=0,"",ROUND('[3]HourGH-JAN'!AB32,2))</f>
        <v/>
      </c>
      <c r="M30" s="69" t="str">
        <f aca="false">IF(COUNT('[3]HourGH-FEB'!AB32)=0,"",ROUND('[3]HourGH-FEB'!AB32,2))</f>
        <v/>
      </c>
      <c r="N30" s="69" t="str">
        <f aca="false">IF(COUNT('[3]HourGH-MAR'!AB32)=0,"",ROUND('[3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3]HourGH-APR'!AB33)=0,"",ROUND('[3]HourGH-APR'!AB33,2))</f>
        <v>94.13</v>
      </c>
      <c r="D31" s="69" t="n">
        <f aca="false">IF(COUNT('[3]HourGH-MAY'!AB33)=0,"",ROUND('[3]HourGH-MAY'!AB33,2))</f>
        <v>94.76</v>
      </c>
      <c r="E31" s="69" t="n">
        <f aca="false">IF(COUNT('[3]HourGH-JUN'!AB33)=0,"",ROUND('[3]HourGH-JUN'!AB33,2))</f>
        <v>94.29</v>
      </c>
      <c r="F31" s="69" t="n">
        <f aca="false">IF(COUNT('[3]HourGH-JUL'!AB33)=0,"",ROUND('[3]HourGH-JUL'!AB33,2))</f>
        <v>94.24</v>
      </c>
      <c r="G31" s="69" t="n">
        <f aca="false">IF(COUNT('[3]HourGH-AUG'!AB33)=0,"",ROUND('[3]HourGH-AUG'!AB33,2))</f>
        <v>98.19</v>
      </c>
      <c r="H31" s="69" t="n">
        <f aca="false">IF(COUNT('[3]HourGH-SEP'!AB33)=0,"",ROUND('[3]HourGH-SEP'!AB33,2))</f>
        <v>97.14</v>
      </c>
      <c r="I31" s="69" t="n">
        <f aca="false">IF(COUNT('[3]HourGH-OCT'!AB33)=0,"",ROUND('[3]HourGH-OCT'!AB33,2))</f>
        <v>95.98</v>
      </c>
      <c r="J31" s="69" t="n">
        <f aca="false">IF(COUNT('[3]HourGH-NOV'!AB33)=0,"",ROUND('[3]HourGH-NOV'!AB33,2))</f>
        <v>94.69</v>
      </c>
      <c r="K31" s="69" t="n">
        <f aca="false">IF(COUNT('[3]HourGH-DEC'!AB33)=0,"",ROUND('[3]HourGH-DEC'!AB33,2))</f>
        <v>94.27</v>
      </c>
      <c r="L31" s="69" t="n">
        <f aca="false">IF(COUNT('[3]HourGH-JAN'!AB33)=0,"",ROUND('[3]HourGH-JAN'!AB33,2))</f>
        <v>94.57</v>
      </c>
      <c r="M31" s="69" t="n">
        <f aca="false">IF(COUNT('[3]HourGH-FEB'!AB33)=0,"",ROUND('[3]HourGH-FEB'!AB33,2))</f>
        <v>94.51</v>
      </c>
      <c r="N31" s="69" t="n">
        <f aca="false">IF(COUNT('[3]HourGH-MAR'!AB33)=0,"",ROUND('[3]HourGH-MAR'!AB33,2))</f>
        <v>94.74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3]HourGH-APR'!AB34)=0,"",ROUND('[3]HourGH-APR'!AB34,2))</f>
        <v>94.1</v>
      </c>
      <c r="D32" s="69" t="n">
        <f aca="false">IF(COUNT('[3]HourGH-MAY'!AB34)=0,"",ROUND('[3]HourGH-MAY'!AB34,2))</f>
        <v>94.63</v>
      </c>
      <c r="E32" s="69" t="n">
        <f aca="false">IF(COUNT('[3]HourGH-JUN'!AB34)=0,"",ROUND('[3]HourGH-JUN'!AB34,2))</f>
        <v>94.34</v>
      </c>
      <c r="F32" s="69" t="n">
        <f aca="false">IF(COUNT('[3]HourGH-JUL'!AB34)=0,"",ROUND('[3]HourGH-JUL'!AB34,2))</f>
        <v>95.35</v>
      </c>
      <c r="G32" s="69" t="n">
        <f aca="false">IF(COUNT('[3]HourGH-AUG'!AB34)=0,"",ROUND('[3]HourGH-AUG'!AB34,2))</f>
        <v>98.85</v>
      </c>
      <c r="H32" s="69" t="n">
        <f aca="false">IF(COUNT('[3]HourGH-SEP'!AB34)=0,"",ROUND('[3]HourGH-SEP'!AB34,2))</f>
        <v>96.51</v>
      </c>
      <c r="I32" s="69" t="n">
        <f aca="false">IF(COUNT('[3]HourGH-OCT'!AB34)=0,"",ROUND('[3]HourGH-OCT'!AB34,2))</f>
        <v>95.77</v>
      </c>
      <c r="J32" s="69" t="n">
        <f aca="false">IF(COUNT('[3]HourGH-NOV'!AB34)=0,"",ROUND('[3]HourGH-NOV'!AB34,2))</f>
        <v>94.62</v>
      </c>
      <c r="K32" s="69" t="n">
        <f aca="false">IF(COUNT('[3]HourGH-DEC'!AB34)=0,"",ROUND('[3]HourGH-DEC'!AB34,2))</f>
        <v>94.23</v>
      </c>
      <c r="L32" s="69" t="n">
        <f aca="false">IF(COUNT('[3]HourGH-JAN'!AB34)=0,"",ROUND('[3]HourGH-JAN'!AB34,2))</f>
        <v>94.55</v>
      </c>
      <c r="M32" s="69" t="n">
        <f aca="false">IF(COUNT('[3]HourGH-FEB'!AB34)=0,"",ROUND('[3]HourGH-FEB'!AB34,2))</f>
        <v>94.5</v>
      </c>
      <c r="N32" s="69" t="n">
        <f aca="false">IF(COUNT('[3]HourGH-MAR'!AB34)=0,"",ROUND('[3]HourGH-MAR'!AB34,2))</f>
        <v>94.69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3]HourGH-APR'!AB35)=0,"",ROUND('[3]HourGH-APR'!AB35,2))</f>
        <v>94.09</v>
      </c>
      <c r="D33" s="69" t="n">
        <f aca="false">IF(COUNT('[3]HourGH-MAY'!AB35)=0,"",ROUND('[3]HourGH-MAY'!AB35,2))</f>
        <v>94.55</v>
      </c>
      <c r="E33" s="69" t="n">
        <f aca="false">IF(COUNT('[3]HourGH-JUN'!AB35)=0,"",ROUND('[3]HourGH-JUN'!AB35,2))</f>
        <v>94.34</v>
      </c>
      <c r="F33" s="69" t="n">
        <f aca="false">IF(COUNT('[3]HourGH-JUL'!AB35)=0,"",ROUND('[3]HourGH-JUL'!AB35,2))</f>
        <v>95.14</v>
      </c>
      <c r="G33" s="69" t="n">
        <f aca="false">IF(COUNT('[3]HourGH-AUG'!AB35)=0,"",ROUND('[3]HourGH-AUG'!AB35,2))</f>
        <v>98.91</v>
      </c>
      <c r="H33" s="69" t="n">
        <f aca="false">IF(COUNT('[3]HourGH-SEP'!AB35)=0,"",ROUND('[3]HourGH-SEP'!AB35,2))</f>
        <v>96.25</v>
      </c>
      <c r="I33" s="69" t="n">
        <f aca="false">IF(COUNT('[3]HourGH-OCT'!AB35)=0,"",ROUND('[3]HourGH-OCT'!AB35,2))</f>
        <v>95.8</v>
      </c>
      <c r="J33" s="69" t="n">
        <f aca="false">IF(COUNT('[3]HourGH-NOV'!AB35)=0,"",ROUND('[3]HourGH-NOV'!AB35,2))</f>
        <v>94.66</v>
      </c>
      <c r="K33" s="69" t="n">
        <f aca="false">IF(COUNT('[3]HourGH-DEC'!AB35)=0,"",ROUND('[3]HourGH-DEC'!AB35,2))</f>
        <v>94.22</v>
      </c>
      <c r="L33" s="69" t="n">
        <f aca="false">IF(COUNT('[3]HourGH-JAN'!AB35)=0,"",ROUND('[3]HourGH-JAN'!AB35,2))</f>
        <v>94.53</v>
      </c>
      <c r="M33" s="69" t="n">
        <f aca="false">IF(COUNT('[3]HourGH-FEB'!AB35)=0,"",ROUND('[3]HourGH-FEB'!AB35,2))</f>
        <v>94.5</v>
      </c>
      <c r="N33" s="69" t="n">
        <f aca="false">IF(COUNT('[3]HourGH-MAR'!AB35)=0,"",ROUND('[3]HourGH-MAR'!AB35,2))</f>
        <v>94.64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3]HourGH-APR'!AB36)=0,"",ROUND('[3]HourGH-APR'!AB36,2))</f>
        <v>94.08</v>
      </c>
      <c r="D34" s="69" t="n">
        <f aca="false">IF(COUNT('[3]HourGH-MAY'!AB36)=0,"",ROUND('[3]HourGH-MAY'!AB36,2))</f>
        <v>94.51</v>
      </c>
      <c r="E34" s="69" t="n">
        <f aca="false">IF(COUNT('[3]HourGH-JUN'!AB36)=0,"",ROUND('[3]HourGH-JUN'!AB36,2))</f>
        <v>94.33</v>
      </c>
      <c r="F34" s="69" t="n">
        <f aca="false">IF(COUNT('[3]HourGH-JUL'!AB36)=0,"",ROUND('[3]HourGH-JUL'!AB36,2))</f>
        <v>94.75</v>
      </c>
      <c r="G34" s="69" t="n">
        <f aca="false">IF(COUNT('[3]HourGH-AUG'!AB36)=0,"",ROUND('[3]HourGH-AUG'!AB36,2))</f>
        <v>98.35</v>
      </c>
      <c r="H34" s="69" t="n">
        <f aca="false">IF(COUNT('[3]HourGH-SEP'!AB36)=0,"",ROUND('[3]HourGH-SEP'!AB36,2))</f>
        <v>96.36</v>
      </c>
      <c r="I34" s="69" t="n">
        <f aca="false">IF(COUNT('[3]HourGH-OCT'!AB36)=0,"",ROUND('[3]HourGH-OCT'!AB36,2))</f>
        <v>95.94</v>
      </c>
      <c r="J34" s="69" t="n">
        <f aca="false">IF(COUNT('[3]HourGH-NOV'!AB36)=0,"",ROUND('[3]HourGH-NOV'!AB36,2))</f>
        <v>94.59</v>
      </c>
      <c r="K34" s="69" t="n">
        <f aca="false">IF(COUNT('[3]HourGH-DEC'!AB36)=0,"",ROUND('[3]HourGH-DEC'!AB36,2))</f>
        <v>94.26</v>
      </c>
      <c r="L34" s="69" t="n">
        <f aca="false">IF(COUNT('[3]HourGH-JAN'!AB36)=0,"",ROUND('[3]HourGH-JAN'!AB36,2))</f>
        <v>94.51</v>
      </c>
      <c r="M34" s="69" t="n">
        <f aca="false">IF(COUNT('[3]HourGH-FEB'!AB36)=0,"",ROUND('[3]HourGH-FEB'!AB36,2))</f>
        <v>94.5</v>
      </c>
      <c r="N34" s="69" t="n">
        <f aca="false">IF(COUNT('[3]HourGH-MAR'!AB36)=0,"",ROUND('[3]HourGH-MAR'!AB36,2))</f>
        <v>94.61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3]HourGH-APR'!AB37)=0,"",ROUND('[3]HourGH-APR'!AB37,2))</f>
        <v>94.07</v>
      </c>
      <c r="D35" s="69" t="n">
        <f aca="false">IF(COUNT('[3]HourGH-MAY'!AB37)=0,"",ROUND('[3]HourGH-MAY'!AB37,2))</f>
        <v>94.48</v>
      </c>
      <c r="E35" s="69" t="n">
        <f aca="false">IF(COUNT('[3]HourGH-JUN'!AB37)=0,"",ROUND('[3]HourGH-JUN'!AB37,2))</f>
        <v>94.32</v>
      </c>
      <c r="F35" s="69" t="n">
        <f aca="false">IF(COUNT('[3]HourGH-JUL'!AB37)=0,"",ROUND('[3]HourGH-JUL'!AB37,2))</f>
        <v>94.56</v>
      </c>
      <c r="G35" s="69" t="n">
        <f aca="false">IF(COUNT('[3]HourGH-AUG'!AB37)=0,"",ROUND('[3]HourGH-AUG'!AB37,2))</f>
        <v>97.43</v>
      </c>
      <c r="H35" s="69" t="n">
        <f aca="false">IF(COUNT('[3]HourGH-SEP'!AB37)=0,"",ROUND('[3]HourGH-SEP'!AB37,2))</f>
        <v>96.45</v>
      </c>
      <c r="I35" s="69" t="n">
        <f aca="false">IF(COUNT('[3]HourGH-OCT'!AB37)=0,"",ROUND('[3]HourGH-OCT'!AB37,2))</f>
        <v>95.62</v>
      </c>
      <c r="J35" s="69" t="n">
        <f aca="false">IF(COUNT('[3]HourGH-NOV'!AB37)=0,"",ROUND('[3]HourGH-NOV'!AB37,2))</f>
        <v>94.62</v>
      </c>
      <c r="K35" s="69" t="n">
        <f aca="false">IF(COUNT('[3]HourGH-DEC'!AB37)=0,"",ROUND('[3]HourGH-DEC'!AB37,2))</f>
        <v>94.23</v>
      </c>
      <c r="L35" s="69" t="n">
        <f aca="false">IF(COUNT('[3]HourGH-JAN'!AB37)=0,"",ROUND('[3]HourGH-JAN'!AB37,2))</f>
        <v>94.5</v>
      </c>
      <c r="M35" s="69" t="n">
        <f aca="false">IF(COUNT('[3]HourGH-FEB'!AB37)=0,"",ROUND('[3]HourGH-FEB'!AB37,2))</f>
        <v>94.48</v>
      </c>
      <c r="N35" s="69" t="n">
        <f aca="false">IF(COUNT('[3]HourGH-MAR'!AB37)=0,"",ROUND('[3]HourGH-MAR'!AB37,2))</f>
        <v>94.6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3]HourGH-APR'!AB38)=0,"",ROUND('[3]HourGH-APR'!AB38,2))</f>
        <v>94.19</v>
      </c>
      <c r="D36" s="69" t="n">
        <f aca="false">IF(COUNT('[3]HourGH-MAY'!AB38)=0,"",ROUND('[3]HourGH-MAY'!AB38,2))</f>
        <v>94.54</v>
      </c>
      <c r="E36" s="69" t="n">
        <f aca="false">IF(COUNT('[3]HourGH-JUN'!AB38)=0,"",ROUND('[3]HourGH-JUN'!AB38,2))</f>
        <v>94.33</v>
      </c>
      <c r="F36" s="69" t="n">
        <f aca="false">IF(COUNT('[3]HourGH-JUL'!AB38)=0,"",ROUND('[3]HourGH-JUL'!AB38,2))</f>
        <v>94.52</v>
      </c>
      <c r="G36" s="69" t="n">
        <f aca="false">IF(COUNT('[3]HourGH-AUG'!AB38)=0,"",ROUND('[3]HourGH-AUG'!AB38,2))</f>
        <v>96.92</v>
      </c>
      <c r="H36" s="69" t="n">
        <f aca="false">IF(COUNT('[3]HourGH-SEP'!AB38)=0,"",ROUND('[3]HourGH-SEP'!AB38,2))</f>
        <v>96.65</v>
      </c>
      <c r="I36" s="69" t="n">
        <f aca="false">IF(COUNT('[3]HourGH-OCT'!AB38)=0,"",ROUND('[3]HourGH-OCT'!AB38,2))</f>
        <v>95.44</v>
      </c>
      <c r="J36" s="69" t="n">
        <f aca="false">IF(COUNT('[3]HourGH-NOV'!AB38)=0,"",ROUND('[3]HourGH-NOV'!AB38,2))</f>
        <v>94.6</v>
      </c>
      <c r="K36" s="69" t="n">
        <f aca="false">IF(COUNT('[3]HourGH-DEC'!AB38)=0,"",ROUND('[3]HourGH-DEC'!AB38,2))</f>
        <v>94.22</v>
      </c>
      <c r="L36" s="69" t="n">
        <f aca="false">IF(COUNT('[3]HourGH-JAN'!AB38)=0,"",ROUND('[3]HourGH-JAN'!AB38,2))</f>
        <v>94.5</v>
      </c>
      <c r="M36" s="69" t="n">
        <f aca="false">IF(COUNT('[3]HourGH-FEB'!AB38)=0,"",ROUND('[3]HourGH-FEB'!AB38,2))</f>
        <v>94.48</v>
      </c>
      <c r="N36" s="69" t="n">
        <f aca="false">IF(COUNT('[3]HourGH-MAR'!AB38)=0,"",ROUND('[3]HourGH-MAR'!AB38,2))</f>
        <v>94.58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3]HourGH-APR'!AB39)=0,"",ROUND('[3]HourGH-APR'!AB39,2))</f>
        <v>94.35</v>
      </c>
      <c r="D37" s="69" t="n">
        <f aca="false">IF(COUNT('[3]HourGH-MAY'!AB39)=0,"",ROUND('[3]HourGH-MAY'!AB39,2))</f>
        <v>94.79</v>
      </c>
      <c r="E37" s="69" t="n">
        <f aca="false">IF(COUNT('[3]HourGH-JUN'!AB39)=0,"",ROUND('[3]HourGH-JUN'!AB39,2))</f>
        <v>94.33</v>
      </c>
      <c r="F37" s="69" t="n">
        <f aca="false">IF(COUNT('[3]HourGH-JUL'!AB39)=0,"",ROUND('[3]HourGH-JUL'!AB39,2))</f>
        <v>94.5</v>
      </c>
      <c r="G37" s="69" t="n">
        <f aca="false">IF(COUNT('[3]HourGH-AUG'!AB39)=0,"",ROUND('[3]HourGH-AUG'!AB39,2))</f>
        <v>97.77</v>
      </c>
      <c r="H37" s="69" t="n">
        <f aca="false">IF(COUNT('[3]HourGH-SEP'!AB39)=0,"",ROUND('[3]HourGH-SEP'!AB39,2))</f>
        <v>96.72</v>
      </c>
      <c r="I37" s="69" t="n">
        <f aca="false">IF(COUNT('[3]HourGH-OCT'!AB39)=0,"",ROUND('[3]HourGH-OCT'!AB39,2))</f>
        <v>95.36</v>
      </c>
      <c r="J37" s="69" t="n">
        <f aca="false">IF(COUNT('[3]HourGH-NOV'!AB39)=0,"",ROUND('[3]HourGH-NOV'!AB39,2))</f>
        <v>94.58</v>
      </c>
      <c r="K37" s="69" t="n">
        <f aca="false">IF(COUNT('[3]HourGH-DEC'!AB39)=0,"",ROUND('[3]HourGH-DEC'!AB39,2))</f>
        <v>94.18</v>
      </c>
      <c r="L37" s="69" t="n">
        <f aca="false">IF(COUNT('[3]HourGH-JAN'!AB39)=0,"",ROUND('[3]HourGH-JAN'!AB39,2))</f>
        <v>94.5</v>
      </c>
      <c r="M37" s="69" t="n">
        <f aca="false">IF(COUNT('[3]HourGH-FEB'!AB39)=0,"",ROUND('[3]HourGH-FEB'!AB39,2))</f>
        <v>94.47</v>
      </c>
      <c r="N37" s="69" t="n">
        <f aca="false">IF(COUNT('[3]HourGH-MAR'!AB39)=0,"",ROUND('[3]HourGH-MAR'!AB39,2))</f>
        <v>94.55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3]HourGH-APR'!AB40)=0,"",ROUND('[3]HourGH-APR'!AB40,2))</f>
        <v>94.38</v>
      </c>
      <c r="D38" s="69" t="n">
        <f aca="false">IF(COUNT('[3]HourGH-MAY'!AB40)=0,"",ROUND('[3]HourGH-MAY'!AB40,2))</f>
        <v>94.75</v>
      </c>
      <c r="E38" s="69" t="n">
        <f aca="false">IF(COUNT('[3]HourGH-JUN'!AB40)=0,"",ROUND('[3]HourGH-JUN'!AB40,2))</f>
        <v>94.3</v>
      </c>
      <c r="F38" s="69" t="n">
        <f aca="false">IF(COUNT('[3]HourGH-JUL'!AB40)=0,"",ROUND('[3]HourGH-JUL'!AB40,2))</f>
        <v>94.57</v>
      </c>
      <c r="G38" s="69" t="n">
        <f aca="false">IF(COUNT('[3]HourGH-AUG'!AB40)=0,"",ROUND('[3]HourGH-AUG'!AB40,2))</f>
        <v>99.55</v>
      </c>
      <c r="H38" s="69" t="n">
        <f aca="false">IF(COUNT('[3]HourGH-SEP'!AB40)=0,"",ROUND('[3]HourGH-SEP'!AB40,2))</f>
        <v>97.24</v>
      </c>
      <c r="I38" s="69" t="n">
        <f aca="false">IF(COUNT('[3]HourGH-OCT'!AB40)=0,"",ROUND('[3]HourGH-OCT'!AB40,2))</f>
        <v>95.34</v>
      </c>
      <c r="J38" s="69" t="n">
        <f aca="false">IF(COUNT('[3]HourGH-NOV'!AB40)=0,"",ROUND('[3]HourGH-NOV'!AB40,2))</f>
        <v>94.54</v>
      </c>
      <c r="K38" s="69" t="n">
        <f aca="false">IF(COUNT('[3]HourGH-DEC'!AB40)=0,"",ROUND('[3]HourGH-DEC'!AB40,2))</f>
        <v>94.15</v>
      </c>
      <c r="L38" s="69" t="n">
        <f aca="false">IF(COUNT('[3]HourGH-JAN'!AB40)=0,"",ROUND('[3]HourGH-JAN'!AB40,2))</f>
        <v>94.5</v>
      </c>
      <c r="M38" s="69" t="n">
        <f aca="false">IF(COUNT('[3]HourGH-FEB'!AB40)=0,"",ROUND('[3]HourGH-FEB'!AB40,2))</f>
        <v>94.48</v>
      </c>
      <c r="N38" s="69" t="n">
        <f aca="false">IF(COUNT('[3]HourGH-MAR'!AB40)=0,"",ROUND('[3]HourGH-MAR'!AB40,2))</f>
        <v>94.54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3]HourGH-APR'!AB41)=0,"",ROUND('[3]HourGH-APR'!AB41,2))</f>
        <v>94.37</v>
      </c>
      <c r="D39" s="69" t="n">
        <f aca="false">IF(COUNT('[3]HourGH-MAY'!AB41)=0,"",ROUND('[3]HourGH-MAY'!AB41,2))</f>
        <v>94.64</v>
      </c>
      <c r="E39" s="69" t="n">
        <f aca="false">IF(COUNT('[3]HourGH-JUN'!AB41)=0,"",ROUND('[3]HourGH-JUN'!AB41,2))</f>
        <v>94.28</v>
      </c>
      <c r="F39" s="69" t="n">
        <f aca="false">IF(COUNT('[3]HourGH-JUL'!AB41)=0,"",ROUND('[3]HourGH-JUL'!AB41,2))</f>
        <v>94.97</v>
      </c>
      <c r="G39" s="69" t="n">
        <f aca="false">IF(COUNT('[3]HourGH-AUG'!AB41)=0,"",ROUND('[3]HourGH-AUG'!AB41,2))</f>
        <v>99.63</v>
      </c>
      <c r="H39" s="69" t="n">
        <f aca="false">IF(COUNT('[3]HourGH-SEP'!AB41)=0,"",ROUND('[3]HourGH-SEP'!AB41,2))</f>
        <v>96.92</v>
      </c>
      <c r="I39" s="69" t="n">
        <f aca="false">IF(COUNT('[3]HourGH-OCT'!AB41)=0,"",ROUND('[3]HourGH-OCT'!AB41,2))</f>
        <v>95.27</v>
      </c>
      <c r="J39" s="69" t="n">
        <f aca="false">IF(COUNT('[3]HourGH-NOV'!AB41)=0,"",ROUND('[3]HourGH-NOV'!AB41,2))</f>
        <v>94.56</v>
      </c>
      <c r="K39" s="69" t="n">
        <f aca="false">IF(COUNT('[3]HourGH-DEC'!AB41)=0,"",ROUND('[3]HourGH-DEC'!AB41,2))</f>
        <v>94.12</v>
      </c>
      <c r="L39" s="69" t="n">
        <f aca="false">IF(COUNT('[3]HourGH-JAN'!AB41)=0,"",ROUND('[3]HourGH-JAN'!AB41,2))</f>
        <v>94.48</v>
      </c>
      <c r="M39" s="69" t="str">
        <f aca="false">IF(COUNT('[3]HourGH-FEB'!AB41)=0,"",ROUND('[3]HourGH-FEB'!AB41,2))</f>
        <v/>
      </c>
      <c r="N39" s="69" t="n">
        <f aca="false">IF(COUNT('[3]HourGH-MAR'!AB41)=0,"",ROUND('[3]HourGH-MAR'!AB41,2))</f>
        <v>94.53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3]HourGH-APR'!AB42)=0,"",ROUND('[3]HourGH-APR'!AB42,2))</f>
        <v>94.36</v>
      </c>
      <c r="D40" s="69" t="n">
        <f aca="false">IF(COUNT('[3]HourGH-MAY'!AB42)=0,"",ROUND('[3]HourGH-MAY'!AB42,2))</f>
        <v>94.55</v>
      </c>
      <c r="E40" s="69" t="n">
        <f aca="false">IF(COUNT('[3]HourGH-JUN'!AB42)=0,"",ROUND('[3]HourGH-JUN'!AB42,2))</f>
        <v>94.26</v>
      </c>
      <c r="F40" s="69" t="n">
        <f aca="false">IF(COUNT('[3]HourGH-JUL'!AB42)=0,"",ROUND('[3]HourGH-JUL'!AB42,2))</f>
        <v>95.36</v>
      </c>
      <c r="G40" s="69" t="n">
        <f aca="false">IF(COUNT('[3]HourGH-AUG'!AB42)=0,"",ROUND('[3]HourGH-AUG'!AB42,2))</f>
        <v>101.81</v>
      </c>
      <c r="H40" s="69" t="n">
        <f aca="false">IF(COUNT('[3]HourGH-SEP'!AB42)=0,"",ROUND('[3]HourGH-SEP'!AB42,2))</f>
        <v>96.41</v>
      </c>
      <c r="I40" s="69" t="n">
        <f aca="false">IF(COUNT('[3]HourGH-OCT'!AB42)=0,"",ROUND('[3]HourGH-OCT'!AB42,2))</f>
        <v>95.14</v>
      </c>
      <c r="J40" s="69" t="n">
        <f aca="false">IF(COUNT('[3]HourGH-NOV'!AB42)=0,"",ROUND('[3]HourGH-NOV'!AB42,2))</f>
        <v>94.53</v>
      </c>
      <c r="K40" s="69" t="n">
        <f aca="false">IF(COUNT('[3]HourGH-DEC'!AB42)=0,"",ROUND('[3]HourGH-DEC'!AB42,2))</f>
        <v>94.1</v>
      </c>
      <c r="L40" s="69" t="n">
        <f aca="false">IF(COUNT('[3]HourGH-JAN'!AB42)=0,"",ROUND('[3]HourGH-JAN'!AB42,2))</f>
        <v>94.48</v>
      </c>
      <c r="M40" s="69"/>
      <c r="N40" s="69" t="n">
        <f aca="false">IF(COUNT('[3]HourGH-MAR'!AB42)=0,"",ROUND('[3]HourGH-MAR'!AB42,2))</f>
        <v>94.53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3]HourGH-MAY'!AB43)=0,"",ROUND('[3]HourGH-MAY'!AB43,2))</f>
        <v>94.51</v>
      </c>
      <c r="E41" s="69"/>
      <c r="F41" s="69" t="n">
        <f aca="false">IF(COUNT('[3]HourGH-JUL'!AB43)=0,"",ROUND('[3]HourGH-JUL'!AB43,2))</f>
        <v>95.07</v>
      </c>
      <c r="G41" s="69" t="n">
        <f aca="false">IF(COUNT('[3]HourGH-AUG'!AB43)=0,"",ROUND('[3]HourGH-AUG'!AB43,2))</f>
        <v>102.37</v>
      </c>
      <c r="H41" s="69"/>
      <c r="I41" s="69" t="n">
        <f aca="false">IF(COUNT('[3]HourGH-OCT'!AB43)=0,"",ROUND('[3]HourGH-OCT'!AB43,2))</f>
        <v>95.06</v>
      </c>
      <c r="J41" s="69"/>
      <c r="K41" s="69" t="n">
        <f aca="false">IF(COUNT('[3]HourGH-DEC'!AB43)=0,"",ROUND('[3]HourGH-DEC'!AB43,2))</f>
        <v>94.08</v>
      </c>
      <c r="L41" s="69" t="n">
        <f aca="false">IF(COUNT('[3]HourGH-JAN'!AB43)=0,"",ROUND('[3]HourGH-JAN'!AB43,2))</f>
        <v>94.48</v>
      </c>
      <c r="M41" s="69"/>
      <c r="N41" s="69" t="n">
        <f aca="false">IF(COUNT('[3]HourGH-MAR'!AB43)=0,"",ROUND('[3]HourGH-MAR'!AB43,2))</f>
        <v>94.53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34</v>
      </c>
      <c r="C43" s="69" t="n">
        <f aca="false">IF(COUNT(C9:C41)&gt;0,AVERAGE(C9:C41),"")</f>
        <v>94.225</v>
      </c>
      <c r="D43" s="69" t="n">
        <f aca="false">IF(COUNT(D9:D41)&gt;0,AVERAGE(D9:D41),"")</f>
        <v>94.5045161290323</v>
      </c>
      <c r="E43" s="69" t="n">
        <f aca="false">IF(COUNT(E9:E41)&gt;0,AVERAGE(E9:E41),"")</f>
        <v>94.3546666666667</v>
      </c>
      <c r="F43" s="69" t="n">
        <f aca="false">IF(COUNT(F9:F41)&gt;0,AVERAGE(F9:F41),"")</f>
        <v>94.4441935483871</v>
      </c>
      <c r="G43" s="69" t="n">
        <f aca="false">IF(COUNT(G9:G41)&gt;0,AVERAGE(G9:G41),"")</f>
        <v>97.6045161290323</v>
      </c>
      <c r="H43" s="69" t="n">
        <f aca="false">IF(COUNT(H9:H41)&gt;0,AVERAGE(H9:H41),"")</f>
        <v>97.648</v>
      </c>
      <c r="I43" s="69" t="n">
        <f aca="false">IF(COUNT(I9:I41)&gt;0,AVERAGE(I9:I41),"")</f>
        <v>95.5048387096774</v>
      </c>
      <c r="J43" s="69" t="n">
        <f aca="false">IF(COUNT(J9:J41)&gt;0,AVERAGE(J9:J41),"")</f>
        <v>94.7276666666667</v>
      </c>
      <c r="K43" s="69" t="n">
        <f aca="false">IF(COUNT(K9:K41)&gt;0,AVERAGE(K9:K41),"")</f>
        <v>94.283870967742</v>
      </c>
      <c r="L43" s="69" t="n">
        <f aca="false">IF(COUNT(L9:L41)&gt;0,AVERAGE(L9:L41),"")</f>
        <v>94.33</v>
      </c>
      <c r="M43" s="69" t="n">
        <f aca="false">IF(COUNT(M9:M41)&gt;0,AVERAGE(M9:M41),"")</f>
        <v>94.4753571428571</v>
      </c>
      <c r="N43" s="69" t="n">
        <f aca="false">IF(COUNT(N9:N41)&gt;0,AVERAGE(N9:N41),"")</f>
        <v>94.5325806451613</v>
      </c>
      <c r="O43" s="69"/>
      <c r="P43" s="75"/>
    </row>
    <row r="44" customFormat="false" ht="14.25" hidden="false" customHeight="true" outlineLevel="0" collapsed="false">
      <c r="A44" s="54"/>
      <c r="B44" s="74" t="s">
        <v>235</v>
      </c>
      <c r="C44" s="69" t="n">
        <f aca="false">IF(COUNT(C9:C41)&gt;0,MAX(C9:C41),"")</f>
        <v>94.38</v>
      </c>
      <c r="D44" s="69" t="n">
        <f aca="false">IF(COUNT(D9:D41)&gt;0,MAX(D9:D41),"")</f>
        <v>94.97</v>
      </c>
      <c r="E44" s="69" t="n">
        <f aca="false">IF(COUNT(E9:E41)&gt;0,MAX(E9:E41),"")</f>
        <v>94.46</v>
      </c>
      <c r="F44" s="69" t="n">
        <f aca="false">IF(COUNT(F9:F41)&gt;0,MAX(F9:F41),"")</f>
        <v>95.36</v>
      </c>
      <c r="G44" s="69" t="n">
        <f aca="false">IF(COUNT(G9:G41)&gt;0,MAX(G9:G41),"")</f>
        <v>102.37</v>
      </c>
      <c r="H44" s="69" t="n">
        <f aca="false">IF(COUNT(H9:H41)&gt;0,MAX(H9:H41),"")</f>
        <v>101.86</v>
      </c>
      <c r="I44" s="69" t="n">
        <f aca="false">IF(COUNT(I9:I41)&gt;0,MAX(I9:I41),"")</f>
        <v>96.2</v>
      </c>
      <c r="J44" s="69" t="n">
        <f aca="false">IF(COUNT(J9:J41)&gt;0,MAX(J9:J41),"")</f>
        <v>95.18</v>
      </c>
      <c r="K44" s="69" t="n">
        <f aca="false">IF(COUNT(K9:K41)&gt;0,MAX(K9:K41),"")</f>
        <v>94.52</v>
      </c>
      <c r="L44" s="69" t="n">
        <f aca="false">IF(COUNT(L9:L41)&gt;0,MAX(L9:L41),"")</f>
        <v>94.57</v>
      </c>
      <c r="M44" s="69" t="n">
        <f aca="false">IF(COUNT(M9:M41)&gt;0,MAX(M9:M41),"")</f>
        <v>94.56</v>
      </c>
      <c r="N44" s="69" t="n">
        <f aca="false">IF(COUNT(N9:N41)&gt;0,MAX(N9:N41),"")</f>
        <v>94.8</v>
      </c>
      <c r="O44" s="69" t="n">
        <f aca="false">IF(COUNT(C44:N44)&gt;0,MAX(C44:N44),"")</f>
        <v>102.37</v>
      </c>
      <c r="P44" s="75"/>
    </row>
    <row r="45" customFormat="false" ht="14.25" hidden="false" customHeight="true" outlineLevel="0" collapsed="false">
      <c r="A45" s="54"/>
      <c r="B45" s="74" t="s">
        <v>236</v>
      </c>
      <c r="C45" s="69" t="n">
        <f aca="false">IF(COUNT(C9:C41)&gt;0,MIN(C9:C41),"")</f>
        <v>94.07</v>
      </c>
      <c r="D45" s="69" t="n">
        <f aca="false">IF(COUNT(D9:D41)&gt;0,MIN(D9:D41),"")</f>
        <v>94.34</v>
      </c>
      <c r="E45" s="69" t="n">
        <f aca="false">IF(COUNT(E9:E41)&gt;0,MIN(E9:E41),"")</f>
        <v>94.26</v>
      </c>
      <c r="F45" s="69" t="n">
        <f aca="false">IF(COUNT(F9:F41)&gt;0,MIN(F9:F41),"")</f>
        <v>94.04</v>
      </c>
      <c r="G45" s="69" t="n">
        <f aca="false">IF(COUNT(G9:G41)&gt;0,MIN(G9:G41),"")</f>
        <v>94.76</v>
      </c>
      <c r="H45" s="69" t="n">
        <f aca="false">IF(COUNT(H9:H41)&gt;0,MIN(H9:H41),"")</f>
        <v>95.66</v>
      </c>
      <c r="I45" s="69" t="n">
        <f aca="false">IF(COUNT(I9:I41)&gt;0,MIN(I9:I41),"")</f>
        <v>95.06</v>
      </c>
      <c r="J45" s="69" t="n">
        <f aca="false">IF(COUNT(J9:J41)&gt;0,MIN(J9:J41),"")</f>
        <v>94.53</v>
      </c>
      <c r="K45" s="69" t="n">
        <f aca="false">IF(COUNT(K9:K41)&gt;0,MIN(K9:K41),"")</f>
        <v>94.08</v>
      </c>
      <c r="L45" s="69" t="n">
        <f aca="false">IF(COUNT(L9:L41)&gt;0,MIN(L9:L41),"")</f>
        <v>93.99</v>
      </c>
      <c r="M45" s="69" t="n">
        <f aca="false">IF(COUNT(M9:M41)&gt;0,MIN(M9:M41),"")</f>
        <v>94.3</v>
      </c>
      <c r="N45" s="69" t="n">
        <f aca="false">IF(COUNT(N9:N41)&gt;0,MIN(N9:N41),"")</f>
        <v>94.44</v>
      </c>
      <c r="O45" s="69" t="n">
        <f aca="false">IF(COUNT(C45:N45)&gt;0,MIN(C45:N45),"")</f>
        <v>93.99</v>
      </c>
      <c r="P45" s="75"/>
    </row>
    <row r="46" customFormat="false" ht="14.25" hidden="false" customHeight="true" outlineLevel="0" collapsed="false">
      <c r="A46" s="54"/>
      <c r="B46" s="62" t="s">
        <v>237</v>
      </c>
      <c r="C46" s="62"/>
      <c r="D46" s="62"/>
      <c r="E46" s="62"/>
      <c r="F46" s="76" t="str">
        <f aca="false">S4&amp;"  M ( "&amp;R4&amp;" ),  AT  "&amp;T4&amp;"  Hours, On  "&amp;U4&amp;"  "&amp;V4&amp;",  "&amp;W4</f>
        <v>102.41  M ( MSL. ),  AT  08:00  Hours, On  AUG  31,  2010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39</v>
      </c>
      <c r="C47" s="62"/>
      <c r="D47" s="62"/>
      <c r="E47" s="62"/>
      <c r="F47" s="52" t="str">
        <f aca="false">T5&amp;"  M  ( "&amp;R4&amp;" ),  River Bed   "&amp;U5&amp;"  M  ( "&amp;R4&amp;" )"</f>
        <v>92.28  M  ( MSL. ),  River Bed   91.891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41</v>
      </c>
      <c r="C48" s="79"/>
      <c r="D48" s="79"/>
      <c r="E48" s="79"/>
      <c r="F48" s="55" t="str">
        <f aca="false">V5&amp;"  M  ( "&amp;R4&amp;") "</f>
        <v>105.341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55" t="str">
        <f aca="false">W5&amp;"  M  ( "&amp;R4&amp;"),     Drainage Area    "&amp;R6&amp;"  Square Kilometers"</f>
        <v>106.413  M  ( MSL.),     Drainage Area    10305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7" t="s">
        <v>207</v>
      </c>
      <c r="B51" s="58"/>
      <c r="C51" s="85" t="s">
        <v>208</v>
      </c>
      <c r="D51" s="85"/>
      <c r="E51" s="85"/>
      <c r="F51" s="85"/>
      <c r="G51" s="85"/>
      <c r="H51" s="85"/>
      <c r="I51" s="85"/>
      <c r="J51" s="85"/>
      <c r="K51" s="53"/>
      <c r="L51" s="54"/>
      <c r="M51" s="57" t="s">
        <v>209</v>
      </c>
      <c r="N51" s="58"/>
      <c r="P51" s="54"/>
    </row>
    <row r="52" customFormat="false" ht="21.75" hidden="false" customHeight="false" outlineLevel="0" collapsed="false">
      <c r="A52" s="57" t="s">
        <v>210</v>
      </c>
      <c r="B52" s="58"/>
      <c r="C52" s="92" t="s">
        <v>32</v>
      </c>
      <c r="D52" s="92"/>
      <c r="E52" s="92"/>
      <c r="F52" s="92"/>
      <c r="G52" s="92"/>
      <c r="H52" s="56"/>
      <c r="I52" s="56"/>
      <c r="J52" s="56"/>
      <c r="K52" s="53"/>
      <c r="L52" s="54"/>
      <c r="M52" s="57" t="s">
        <v>211</v>
      </c>
      <c r="N52" s="58"/>
      <c r="O52" s="54"/>
      <c r="P52" s="54"/>
    </row>
    <row r="53" customFormat="false" ht="21.75" hidden="false" customHeight="false" outlineLevel="0" collapsed="false">
      <c r="A53" s="57" t="s">
        <v>212</v>
      </c>
      <c r="B53" s="57"/>
      <c r="C53" s="92" t="s">
        <v>32</v>
      </c>
      <c r="D53" s="92"/>
      <c r="E53" s="92"/>
      <c r="F53" s="92"/>
      <c r="G53" s="92"/>
      <c r="H53" s="56"/>
      <c r="I53" s="56"/>
      <c r="J53" s="56"/>
      <c r="K53" s="53"/>
      <c r="L53" s="54"/>
      <c r="M53" s="57" t="s">
        <v>213</v>
      </c>
      <c r="N53" s="57"/>
      <c r="O53" s="54"/>
      <c r="P53" s="54"/>
    </row>
    <row r="54" customFormat="false" ht="21.75" hidden="false" customHeight="false" outlineLevel="0" collapsed="false">
      <c r="A54" s="57" t="s">
        <v>214</v>
      </c>
      <c r="B54" s="59"/>
      <c r="C54" s="92" t="s">
        <v>32</v>
      </c>
      <c r="D54" s="92"/>
      <c r="E54" s="92"/>
      <c r="F54" s="92"/>
      <c r="G54" s="92"/>
      <c r="H54" s="57" t="s">
        <v>285</v>
      </c>
      <c r="I54" s="57"/>
      <c r="J54" s="61"/>
      <c r="K54" s="53"/>
      <c r="L54" s="54"/>
      <c r="M54" s="57" t="s">
        <v>286</v>
      </c>
      <c r="N54" s="54"/>
      <c r="P54" s="83"/>
    </row>
    <row r="55" customFormat="false" ht="21.75" hidden="false" customHeight="false" outlineLevel="0" collapsed="false">
      <c r="A55" s="54"/>
      <c r="B55" s="68" t="s">
        <v>287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58"/>
      <c r="P55" s="54"/>
    </row>
    <row r="56" customFormat="false" ht="18" hidden="false" customHeight="true" outlineLevel="0" collapsed="false">
      <c r="A56" s="65"/>
      <c r="B56" s="93" t="s">
        <v>184</v>
      </c>
      <c r="C56" s="94" t="s">
        <v>222</v>
      </c>
      <c r="D56" s="94" t="s">
        <v>223</v>
      </c>
      <c r="E56" s="94" t="s">
        <v>224</v>
      </c>
      <c r="F56" s="94" t="s">
        <v>225</v>
      </c>
      <c r="G56" s="94" t="s">
        <v>226</v>
      </c>
      <c r="H56" s="94" t="s">
        <v>219</v>
      </c>
      <c r="I56" s="94" t="s">
        <v>227</v>
      </c>
      <c r="J56" s="94" t="s">
        <v>228</v>
      </c>
      <c r="K56" s="94" t="s">
        <v>229</v>
      </c>
      <c r="L56" s="94" t="s">
        <v>230</v>
      </c>
      <c r="M56" s="94" t="s">
        <v>231</v>
      </c>
      <c r="N56" s="94" t="s">
        <v>232</v>
      </c>
      <c r="O56" s="94" t="s">
        <v>233</v>
      </c>
      <c r="P56" s="65"/>
    </row>
    <row r="57" customFormat="false" ht="21.75" hidden="false" customHeight="false" outlineLevel="0" collapsed="false">
      <c r="A57" s="54"/>
      <c r="B57" s="68" t="n">
        <v>1</v>
      </c>
      <c r="C57" s="69" t="n">
        <v>1</v>
      </c>
      <c r="D57" s="69" t="n">
        <v>3</v>
      </c>
      <c r="E57" s="69" t="n">
        <v>4.2</v>
      </c>
      <c r="F57" s="69" t="n">
        <v>1.74</v>
      </c>
      <c r="G57" s="69" t="n">
        <v>45.7</v>
      </c>
      <c r="H57" s="69" t="n">
        <v>992.7</v>
      </c>
      <c r="I57" s="69" t="n">
        <v>155</v>
      </c>
      <c r="J57" s="69" t="n">
        <v>49.4</v>
      </c>
      <c r="K57" s="69" t="n">
        <v>24.3</v>
      </c>
      <c r="L57" s="69" t="n">
        <v>7.3</v>
      </c>
      <c r="M57" s="69" t="n">
        <v>4.6</v>
      </c>
      <c r="N57" s="69" t="n">
        <v>4.4</v>
      </c>
      <c r="O57" s="69"/>
      <c r="P57" s="54"/>
    </row>
    <row r="58" customFormat="false" ht="21.75" hidden="false" customHeight="false" outlineLevel="0" collapsed="false">
      <c r="A58" s="54"/>
      <c r="B58" s="68" t="n">
        <v>2</v>
      </c>
      <c r="C58" s="69" t="n">
        <v>0.96</v>
      </c>
      <c r="D58" s="69" t="n">
        <v>2.82</v>
      </c>
      <c r="E58" s="69" t="n">
        <v>3.6</v>
      </c>
      <c r="F58" s="69" t="n">
        <v>2.64</v>
      </c>
      <c r="G58" s="69" t="n">
        <v>37.9</v>
      </c>
      <c r="H58" s="69" t="n">
        <v>675</v>
      </c>
      <c r="I58" s="69" t="n">
        <v>125.3</v>
      </c>
      <c r="J58" s="69" t="n">
        <v>40.5</v>
      </c>
      <c r="K58" s="69" t="n">
        <v>21.5</v>
      </c>
      <c r="L58" s="69" t="n">
        <v>8</v>
      </c>
      <c r="M58" s="69" t="n">
        <v>4.8</v>
      </c>
      <c r="N58" s="69" t="n">
        <v>4.4</v>
      </c>
      <c r="O58" s="69"/>
      <c r="P58" s="54"/>
    </row>
    <row r="59" customFormat="false" ht="21.75" hidden="false" customHeight="false" outlineLevel="0" collapsed="false">
      <c r="A59" s="54"/>
      <c r="B59" s="68" t="n">
        <v>3</v>
      </c>
      <c r="C59" s="69" t="n">
        <v>0.96</v>
      </c>
      <c r="D59" s="69" t="n">
        <v>2.82</v>
      </c>
      <c r="E59" s="69" t="n">
        <v>3.4</v>
      </c>
      <c r="F59" s="69" t="n">
        <v>2.1</v>
      </c>
      <c r="G59" s="69" t="n">
        <v>47</v>
      </c>
      <c r="H59" s="69" t="n">
        <v>457.2</v>
      </c>
      <c r="I59" s="69" t="n">
        <v>122.6</v>
      </c>
      <c r="J59" s="69" t="n">
        <v>69.4</v>
      </c>
      <c r="K59" s="69" t="n">
        <v>23.9</v>
      </c>
      <c r="L59" s="69" t="n">
        <v>8</v>
      </c>
      <c r="M59" s="69" t="n">
        <v>4.6</v>
      </c>
      <c r="N59" s="69" t="n">
        <v>4.2</v>
      </c>
      <c r="O59" s="69"/>
      <c r="P59" s="54"/>
    </row>
    <row r="60" customFormat="false" ht="21.75" hidden="false" customHeight="false" outlineLevel="0" collapsed="false">
      <c r="A60" s="54"/>
      <c r="B60" s="68" t="n">
        <v>4</v>
      </c>
      <c r="C60" s="69" t="n">
        <v>0.96</v>
      </c>
      <c r="D60" s="69" t="n">
        <v>3</v>
      </c>
      <c r="E60" s="69" t="n">
        <v>3</v>
      </c>
      <c r="F60" s="69" t="n">
        <v>1.74</v>
      </c>
      <c r="G60" s="69" t="n">
        <v>129.8</v>
      </c>
      <c r="H60" s="69" t="n">
        <v>306.75</v>
      </c>
      <c r="I60" s="69" t="n">
        <v>119</v>
      </c>
      <c r="J60" s="69" t="n">
        <v>49.4</v>
      </c>
      <c r="K60" s="69" t="n">
        <v>19.5</v>
      </c>
      <c r="L60" s="69" t="n">
        <v>8.35</v>
      </c>
      <c r="M60" s="69" t="n">
        <v>4.6</v>
      </c>
      <c r="N60" s="69" t="n">
        <v>4.2</v>
      </c>
      <c r="O60" s="69"/>
      <c r="P60" s="54"/>
    </row>
    <row r="61" customFormat="false" ht="21.75" hidden="false" customHeight="false" outlineLevel="0" collapsed="false">
      <c r="A61" s="54"/>
      <c r="B61" s="68" t="n">
        <v>5</v>
      </c>
      <c r="C61" s="69" t="n">
        <v>0.92</v>
      </c>
      <c r="D61" s="69" t="n">
        <v>2.46</v>
      </c>
      <c r="E61" s="69" t="n">
        <v>2.46</v>
      </c>
      <c r="F61" s="69" t="n">
        <v>4.2</v>
      </c>
      <c r="G61" s="69" t="n">
        <v>184</v>
      </c>
      <c r="H61" s="69" t="n">
        <v>229.5</v>
      </c>
      <c r="I61" s="69" t="n">
        <v>107</v>
      </c>
      <c r="J61" s="69" t="n">
        <v>41.8</v>
      </c>
      <c r="K61" s="69" t="n">
        <v>16.3</v>
      </c>
      <c r="L61" s="69" t="n">
        <v>7.3</v>
      </c>
      <c r="M61" s="69" t="n">
        <v>5.25</v>
      </c>
      <c r="N61" s="69" t="n">
        <v>4.2</v>
      </c>
      <c r="O61" s="69"/>
      <c r="P61" s="54"/>
    </row>
    <row r="62" customFormat="false" ht="21.75" hidden="false" customHeight="false" outlineLevel="0" collapsed="false">
      <c r="A62" s="54"/>
      <c r="B62" s="68" t="n">
        <v>6</v>
      </c>
      <c r="C62" s="69" t="n">
        <v>0.92</v>
      </c>
      <c r="D62" s="69" t="n">
        <v>3.6</v>
      </c>
      <c r="E62" s="69" t="n">
        <v>3.2</v>
      </c>
      <c r="F62" s="69" t="n">
        <v>2.46</v>
      </c>
      <c r="G62" s="69" t="n">
        <v>187</v>
      </c>
      <c r="H62" s="69" t="n">
        <v>178</v>
      </c>
      <c r="I62" s="69" t="n">
        <v>96.6</v>
      </c>
      <c r="J62" s="69" t="n">
        <v>37.9</v>
      </c>
      <c r="K62" s="69" t="n">
        <v>14.7</v>
      </c>
      <c r="L62" s="69" t="n">
        <v>7.3</v>
      </c>
      <c r="M62" s="69" t="n">
        <v>4</v>
      </c>
      <c r="N62" s="69" t="n">
        <v>4.2</v>
      </c>
      <c r="O62" s="69"/>
      <c r="P62" s="54"/>
    </row>
    <row r="63" customFormat="false" ht="21.75" hidden="false" customHeight="false" outlineLevel="0" collapsed="false">
      <c r="A63" s="54"/>
      <c r="B63" s="68" t="n">
        <v>7</v>
      </c>
      <c r="C63" s="69" t="n">
        <v>0.88</v>
      </c>
      <c r="D63" s="69" t="n">
        <v>5.75</v>
      </c>
      <c r="E63" s="69" t="n">
        <v>3</v>
      </c>
      <c r="F63" s="69" t="n">
        <v>1.92</v>
      </c>
      <c r="G63" s="69" t="n">
        <v>120.8</v>
      </c>
      <c r="H63" s="69" t="n">
        <v>137</v>
      </c>
      <c r="I63" s="69" t="n">
        <v>87</v>
      </c>
      <c r="J63" s="69" t="n">
        <v>34</v>
      </c>
      <c r="K63" s="69" t="n">
        <v>14.7</v>
      </c>
      <c r="L63" s="69" t="n">
        <v>6.6</v>
      </c>
      <c r="M63" s="69" t="n">
        <v>1.2</v>
      </c>
      <c r="N63" s="69" t="n">
        <v>4</v>
      </c>
      <c r="O63" s="69"/>
      <c r="P63" s="54"/>
    </row>
    <row r="64" customFormat="false" ht="21.75" hidden="false" customHeight="false" outlineLevel="0" collapsed="false">
      <c r="A64" s="54"/>
      <c r="B64" s="68" t="n">
        <v>8</v>
      </c>
      <c r="C64" s="69" t="n">
        <v>0.88</v>
      </c>
      <c r="D64" s="69" t="n">
        <v>4.4</v>
      </c>
      <c r="E64" s="69" t="n">
        <v>2.82</v>
      </c>
      <c r="F64" s="69" t="n">
        <v>1.38</v>
      </c>
      <c r="G64" s="69" t="n">
        <v>137.9</v>
      </c>
      <c r="H64" s="69" t="n">
        <v>107.8</v>
      </c>
      <c r="I64" s="69" t="n">
        <v>78.2</v>
      </c>
      <c r="J64" s="69" t="n">
        <v>40.5</v>
      </c>
      <c r="K64" s="69" t="n">
        <v>14.7</v>
      </c>
      <c r="L64" s="69" t="n">
        <v>5.9</v>
      </c>
      <c r="M64" s="69" t="n">
        <v>3</v>
      </c>
      <c r="N64" s="69" t="n">
        <v>4</v>
      </c>
      <c r="O64" s="69"/>
      <c r="P64" s="54"/>
    </row>
    <row r="65" customFormat="false" ht="21.75" hidden="false" customHeight="false" outlineLevel="0" collapsed="false">
      <c r="A65" s="54"/>
      <c r="B65" s="68" t="n">
        <v>9</v>
      </c>
      <c r="C65" s="69" t="n">
        <v>0.92</v>
      </c>
      <c r="D65" s="69" t="n">
        <v>3.6</v>
      </c>
      <c r="E65" s="69" t="n">
        <v>2.82</v>
      </c>
      <c r="F65" s="69" t="n">
        <v>1.04</v>
      </c>
      <c r="G65" s="69" t="n">
        <v>288.9</v>
      </c>
      <c r="H65" s="69" t="n">
        <v>121.7</v>
      </c>
      <c r="I65" s="69" t="n">
        <v>71.8</v>
      </c>
      <c r="J65" s="69" t="n">
        <v>41.8</v>
      </c>
      <c r="K65" s="69" t="n">
        <v>17.5</v>
      </c>
      <c r="L65" s="69" t="n">
        <v>5.2</v>
      </c>
      <c r="M65" s="69" t="n">
        <v>3.4</v>
      </c>
      <c r="N65" s="69" t="n">
        <v>4</v>
      </c>
      <c r="O65" s="69"/>
      <c r="P65" s="54"/>
    </row>
    <row r="66" customFormat="false" ht="21.75" hidden="false" customHeight="false" outlineLevel="0" collapsed="false">
      <c r="A66" s="54"/>
      <c r="B66" s="68" t="n">
        <v>10</v>
      </c>
      <c r="C66" s="69" t="n">
        <v>0.96</v>
      </c>
      <c r="D66" s="69" t="n">
        <v>3.4</v>
      </c>
      <c r="E66" s="69" t="n">
        <v>2.46</v>
      </c>
      <c r="F66" s="69" t="n">
        <v>0.92</v>
      </c>
      <c r="G66" s="69" t="n">
        <v>284.5</v>
      </c>
      <c r="H66" s="69" t="n">
        <v>119</v>
      </c>
      <c r="I66" s="69" t="n">
        <v>75</v>
      </c>
      <c r="J66" s="69" t="n">
        <v>39.85</v>
      </c>
      <c r="K66" s="69" t="n">
        <v>17.5</v>
      </c>
      <c r="L66" s="69" t="n">
        <v>4.25</v>
      </c>
      <c r="M66" s="69" t="n">
        <v>3.8</v>
      </c>
      <c r="N66" s="69" t="n">
        <v>3.8</v>
      </c>
      <c r="O66" s="69"/>
      <c r="P66" s="54"/>
    </row>
    <row r="67" customFormat="false" ht="3.75" hidden="false" customHeight="true" outlineLevel="0" collapsed="false">
      <c r="A67" s="54"/>
      <c r="B67" s="68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54"/>
    </row>
    <row r="68" customFormat="false" ht="21.75" hidden="false" customHeight="false" outlineLevel="0" collapsed="false">
      <c r="A68" s="54"/>
      <c r="B68" s="68" t="n">
        <v>11</v>
      </c>
      <c r="C68" s="69" t="n">
        <v>1.04</v>
      </c>
      <c r="D68" s="69" t="n">
        <v>3.2</v>
      </c>
      <c r="E68" s="69" t="n">
        <v>2.1</v>
      </c>
      <c r="F68" s="69" t="n">
        <v>0.78</v>
      </c>
      <c r="G68" s="69" t="n">
        <v>276.8</v>
      </c>
      <c r="H68" s="69" t="n">
        <v>219.6</v>
      </c>
      <c r="I68" s="69" t="n">
        <v>78.2</v>
      </c>
      <c r="J68" s="69" t="n">
        <v>37.25</v>
      </c>
      <c r="K68" s="69" t="n">
        <v>13.5</v>
      </c>
      <c r="L68" s="69" t="n">
        <v>6.25</v>
      </c>
      <c r="M68" s="69" t="n">
        <v>3.8</v>
      </c>
      <c r="N68" s="69" t="n">
        <v>4.2</v>
      </c>
      <c r="O68" s="69"/>
      <c r="P68" s="54"/>
    </row>
    <row r="69" customFormat="false" ht="21.75" hidden="false" customHeight="false" outlineLevel="0" collapsed="false">
      <c r="A69" s="54"/>
      <c r="B69" s="68" t="n">
        <v>12</v>
      </c>
      <c r="C69" s="69" t="n">
        <v>1.12</v>
      </c>
      <c r="D69" s="69" t="n">
        <v>3</v>
      </c>
      <c r="E69" s="69" t="n">
        <v>1.92</v>
      </c>
      <c r="F69" s="69" t="n">
        <v>0.7</v>
      </c>
      <c r="G69" s="69" t="n">
        <v>446</v>
      </c>
      <c r="H69" s="69" t="n">
        <v>290</v>
      </c>
      <c r="I69" s="69" t="n">
        <v>68.6</v>
      </c>
      <c r="J69" s="69" t="n">
        <v>36.6</v>
      </c>
      <c r="K69" s="69" t="n">
        <v>14.3</v>
      </c>
      <c r="L69" s="69" t="n">
        <v>1.04</v>
      </c>
      <c r="M69" s="69" t="n">
        <v>3.6</v>
      </c>
      <c r="N69" s="69" t="n">
        <v>4.4</v>
      </c>
      <c r="O69" s="69"/>
      <c r="P69" s="54"/>
    </row>
    <row r="70" customFormat="false" ht="21.75" hidden="false" customHeight="false" outlineLevel="0" collapsed="false">
      <c r="A70" s="54"/>
      <c r="B70" s="68" t="n">
        <v>13</v>
      </c>
      <c r="C70" s="69" t="n">
        <v>1.12</v>
      </c>
      <c r="D70" s="69" t="n">
        <v>3.4</v>
      </c>
      <c r="E70" s="69" t="n">
        <v>2.1</v>
      </c>
      <c r="F70" s="69" t="n">
        <v>0.64</v>
      </c>
      <c r="G70" s="69" t="n">
        <v>408.2</v>
      </c>
      <c r="H70" s="69" t="n">
        <v>321.7</v>
      </c>
      <c r="I70" s="69" t="n">
        <v>68.6</v>
      </c>
      <c r="J70" s="69" t="n">
        <v>35.95</v>
      </c>
      <c r="K70" s="69" t="n">
        <v>15.5</v>
      </c>
      <c r="L70" s="69" t="n">
        <v>2.28</v>
      </c>
      <c r="M70" s="69" t="n">
        <v>4.2</v>
      </c>
      <c r="N70" s="69" t="n">
        <v>4.6</v>
      </c>
      <c r="O70" s="69"/>
      <c r="P70" s="54"/>
    </row>
    <row r="71" customFormat="false" ht="21.75" hidden="false" customHeight="false" outlineLevel="0" collapsed="false">
      <c r="A71" s="54"/>
      <c r="B71" s="68" t="n">
        <v>14</v>
      </c>
      <c r="C71" s="69" t="n">
        <v>1.04</v>
      </c>
      <c r="D71" s="69" t="n">
        <v>2.82</v>
      </c>
      <c r="E71" s="69" t="n">
        <v>2.46</v>
      </c>
      <c r="F71" s="69" t="n">
        <v>0.56</v>
      </c>
      <c r="G71" s="69" t="n">
        <v>355</v>
      </c>
      <c r="H71" s="69" t="n">
        <v>482.4</v>
      </c>
      <c r="I71" s="69" t="n">
        <v>76.6</v>
      </c>
      <c r="J71" s="69" t="n">
        <v>41.8</v>
      </c>
      <c r="K71" s="69" t="n">
        <v>17.1</v>
      </c>
      <c r="L71" s="69" t="n">
        <v>3.2</v>
      </c>
      <c r="M71" s="69" t="n">
        <v>4.6</v>
      </c>
      <c r="N71" s="69" t="n">
        <v>4.6</v>
      </c>
      <c r="O71" s="69"/>
      <c r="P71" s="54"/>
    </row>
    <row r="72" customFormat="false" ht="21.75" hidden="false" customHeight="false" outlineLevel="0" collapsed="false">
      <c r="A72" s="54"/>
      <c r="B72" s="68" t="n">
        <v>15</v>
      </c>
      <c r="C72" s="69" t="n">
        <v>0.92</v>
      </c>
      <c r="D72" s="69" t="n">
        <v>2.46</v>
      </c>
      <c r="E72" s="69" t="n">
        <v>2.64</v>
      </c>
      <c r="F72" s="69" t="n">
        <v>0.52</v>
      </c>
      <c r="G72" s="69" t="n">
        <v>321.7</v>
      </c>
      <c r="H72" s="69" t="n">
        <v>671.5</v>
      </c>
      <c r="I72" s="69" t="n">
        <v>79</v>
      </c>
      <c r="J72" s="69" t="n">
        <v>37.9</v>
      </c>
      <c r="K72" s="69" t="n">
        <v>13.9</v>
      </c>
      <c r="L72" s="69" t="n">
        <v>4</v>
      </c>
      <c r="M72" s="69" t="n">
        <v>4.6</v>
      </c>
      <c r="N72" s="69" t="n">
        <v>4.6</v>
      </c>
      <c r="O72" s="69"/>
      <c r="P72" s="54"/>
    </row>
    <row r="73" customFormat="false" ht="21.75" hidden="false" customHeight="false" outlineLevel="0" collapsed="false">
      <c r="A73" s="54"/>
      <c r="B73" s="68" t="n">
        <v>16</v>
      </c>
      <c r="C73" s="69" t="n">
        <v>0.88</v>
      </c>
      <c r="D73" s="69" t="n">
        <v>2.28</v>
      </c>
      <c r="E73" s="69" t="n">
        <v>2.46</v>
      </c>
      <c r="F73" s="69" t="n">
        <v>0.48</v>
      </c>
      <c r="G73" s="69" t="n">
        <v>221.8</v>
      </c>
      <c r="H73" s="69" t="n">
        <v>640</v>
      </c>
      <c r="I73" s="69" t="n">
        <v>92.6</v>
      </c>
      <c r="J73" s="69" t="n">
        <v>36.6</v>
      </c>
      <c r="K73" s="69" t="n">
        <v>13.1</v>
      </c>
      <c r="L73" s="69" t="n">
        <v>4.2</v>
      </c>
      <c r="M73" s="69" t="n">
        <v>5.75</v>
      </c>
      <c r="N73" s="69" t="n">
        <v>4.8</v>
      </c>
      <c r="O73" s="69"/>
      <c r="P73" s="54"/>
    </row>
    <row r="74" customFormat="false" ht="21.75" hidden="false" customHeight="false" outlineLevel="0" collapsed="false">
      <c r="A74" s="54"/>
      <c r="B74" s="68" t="n">
        <v>17</v>
      </c>
      <c r="C74" s="69" t="n">
        <v>0.88</v>
      </c>
      <c r="D74" s="69" t="n">
        <v>2.1</v>
      </c>
      <c r="E74" s="69" t="n">
        <v>2.28</v>
      </c>
      <c r="F74" s="69" t="n">
        <v>7.65</v>
      </c>
      <c r="G74" s="69" t="n">
        <v>179</v>
      </c>
      <c r="H74" s="69" t="n">
        <v>662.75</v>
      </c>
      <c r="I74" s="69" t="n">
        <v>103</v>
      </c>
      <c r="J74" s="69" t="n">
        <v>34</v>
      </c>
      <c r="K74" s="69" t="n">
        <v>16.3</v>
      </c>
      <c r="L74" s="69" t="n">
        <v>4.6</v>
      </c>
      <c r="M74" s="69" t="n">
        <v>6.5</v>
      </c>
      <c r="N74" s="69" t="n">
        <v>5</v>
      </c>
      <c r="O74" s="69"/>
      <c r="P74" s="54"/>
    </row>
    <row r="75" customFormat="false" ht="21.75" hidden="false" customHeight="false" outlineLevel="0" collapsed="false">
      <c r="A75" s="54"/>
      <c r="B75" s="68" t="n">
        <v>18</v>
      </c>
      <c r="C75" s="69" t="n">
        <v>0.84</v>
      </c>
      <c r="D75" s="69" t="n">
        <v>1.92</v>
      </c>
      <c r="E75" s="69" t="n">
        <v>1.92</v>
      </c>
      <c r="F75" s="69" t="n">
        <v>10.1</v>
      </c>
      <c r="G75" s="69" t="n">
        <v>221.8</v>
      </c>
      <c r="H75" s="69" t="n">
        <v>626</v>
      </c>
      <c r="I75" s="69" t="n">
        <v>104.6</v>
      </c>
      <c r="J75" s="69" t="n">
        <v>32.7</v>
      </c>
      <c r="K75" s="69" t="n">
        <v>15.1</v>
      </c>
      <c r="L75" s="69" t="n">
        <v>4.6</v>
      </c>
      <c r="M75" s="69" t="n">
        <v>5.75</v>
      </c>
      <c r="N75" s="69" t="n">
        <v>5.5</v>
      </c>
      <c r="O75" s="69"/>
      <c r="P75" s="54"/>
    </row>
    <row r="76" customFormat="false" ht="21.75" hidden="false" customHeight="false" outlineLevel="0" collapsed="false">
      <c r="A76" s="54"/>
      <c r="B76" s="68" t="n">
        <v>19</v>
      </c>
      <c r="C76" s="69" t="n">
        <v>0.76</v>
      </c>
      <c r="D76" s="69" t="n">
        <v>11.55</v>
      </c>
      <c r="E76" s="69" t="n">
        <v>1.56</v>
      </c>
      <c r="F76" s="69" t="n">
        <v>11.9</v>
      </c>
      <c r="G76" s="69" t="n">
        <v>284.5</v>
      </c>
      <c r="H76" s="69" t="n">
        <v>454.4</v>
      </c>
      <c r="I76" s="69" t="n">
        <v>94.2</v>
      </c>
      <c r="J76" s="69" t="n">
        <v>33.35</v>
      </c>
      <c r="K76" s="69" t="n">
        <v>18.3</v>
      </c>
      <c r="L76" s="69" t="n">
        <v>5</v>
      </c>
      <c r="M76" s="69" t="n">
        <v>5.5</v>
      </c>
      <c r="N76" s="69" t="n">
        <v>13.6</v>
      </c>
      <c r="O76" s="69"/>
      <c r="P76" s="54"/>
    </row>
    <row r="77" customFormat="false" ht="21.75" hidden="false" customHeight="false" outlineLevel="0" collapsed="false">
      <c r="A77" s="54"/>
      <c r="B77" s="68" t="n">
        <v>20</v>
      </c>
      <c r="C77" s="69" t="n">
        <v>0.7</v>
      </c>
      <c r="D77" s="69" t="n">
        <v>50.8</v>
      </c>
      <c r="E77" s="69" t="n">
        <v>1.2</v>
      </c>
      <c r="F77" s="69" t="n">
        <v>14.7</v>
      </c>
      <c r="G77" s="69" t="n">
        <v>309.05</v>
      </c>
      <c r="H77" s="69" t="n">
        <v>338.4</v>
      </c>
      <c r="I77" s="69" t="n">
        <v>96.6</v>
      </c>
      <c r="J77" s="69" t="n">
        <v>34</v>
      </c>
      <c r="K77" s="69" t="n">
        <v>17.9</v>
      </c>
      <c r="L77" s="69" t="n">
        <v>5.5</v>
      </c>
      <c r="M77" s="69" t="n">
        <v>5.25</v>
      </c>
      <c r="N77" s="69" t="n">
        <v>20</v>
      </c>
      <c r="O77" s="69"/>
      <c r="P77" s="54"/>
    </row>
    <row r="78" customFormat="false" ht="4.5" hidden="false" customHeight="true" outlineLevel="0" collapsed="false">
      <c r="A78" s="54"/>
      <c r="B78" s="68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54"/>
    </row>
    <row r="79" customFormat="false" ht="21.75" hidden="false" customHeight="false" outlineLevel="0" collapsed="false">
      <c r="A79" s="54"/>
      <c r="B79" s="68" t="n">
        <v>21</v>
      </c>
      <c r="C79" s="69" t="n">
        <v>0.66</v>
      </c>
      <c r="D79" s="69" t="n">
        <v>16.8</v>
      </c>
      <c r="E79" s="69" t="n">
        <v>1.16</v>
      </c>
      <c r="F79" s="69" t="n">
        <v>13.1</v>
      </c>
      <c r="G79" s="69" t="n">
        <v>374.6</v>
      </c>
      <c r="H79" s="69" t="n">
        <v>250.4</v>
      </c>
      <c r="I79" s="69" t="n">
        <v>135.2</v>
      </c>
      <c r="J79" s="69" t="n">
        <v>33.35</v>
      </c>
      <c r="K79" s="69" t="n">
        <v>14.3</v>
      </c>
      <c r="L79" s="69" t="n">
        <v>6.75</v>
      </c>
      <c r="M79" s="69" t="n">
        <v>5.25</v>
      </c>
      <c r="N79" s="69" t="n">
        <v>15.2</v>
      </c>
      <c r="O79" s="69"/>
      <c r="P79" s="54"/>
    </row>
    <row r="80" customFormat="false" ht="21.75" hidden="false" customHeight="false" outlineLevel="0" collapsed="false">
      <c r="A80" s="54"/>
      <c r="B80" s="68" t="n">
        <v>22</v>
      </c>
      <c r="C80" s="69" t="n">
        <v>0.6</v>
      </c>
      <c r="D80" s="69" t="n">
        <v>8.85</v>
      </c>
      <c r="E80" s="69" t="n">
        <v>1.92</v>
      </c>
      <c r="F80" s="69" t="n">
        <v>83</v>
      </c>
      <c r="G80" s="69" t="n">
        <v>467</v>
      </c>
      <c r="H80" s="69" t="n">
        <v>184</v>
      </c>
      <c r="I80" s="69" t="n">
        <v>116.6</v>
      </c>
      <c r="J80" s="69" t="n">
        <v>28.8</v>
      </c>
      <c r="K80" s="69" t="n">
        <v>12.7</v>
      </c>
      <c r="L80" s="69" t="n">
        <v>6.25</v>
      </c>
      <c r="M80" s="69" t="n">
        <v>5</v>
      </c>
      <c r="N80" s="69" t="n">
        <v>11.55</v>
      </c>
      <c r="O80" s="69"/>
      <c r="P80" s="54"/>
    </row>
    <row r="81" customFormat="false" ht="21.75" hidden="false" customHeight="false" outlineLevel="0" collapsed="false">
      <c r="A81" s="54"/>
      <c r="B81" s="68" t="n">
        <v>23</v>
      </c>
      <c r="C81" s="69" t="n">
        <v>0.58</v>
      </c>
      <c r="D81" s="69" t="n">
        <v>6.25</v>
      </c>
      <c r="E81" s="69" t="n">
        <v>1.92</v>
      </c>
      <c r="F81" s="69" t="n">
        <v>66.2</v>
      </c>
      <c r="G81" s="69" t="n">
        <v>475.4</v>
      </c>
      <c r="H81" s="69" t="n">
        <v>159.5</v>
      </c>
      <c r="I81" s="69" t="n">
        <v>119</v>
      </c>
      <c r="J81" s="69" t="n">
        <v>31.4</v>
      </c>
      <c r="K81" s="69" t="n">
        <v>12.3</v>
      </c>
      <c r="L81" s="69" t="n">
        <v>5.75</v>
      </c>
      <c r="M81" s="69" t="n">
        <v>5</v>
      </c>
      <c r="N81" s="69" t="n">
        <v>9.3</v>
      </c>
      <c r="O81" s="69"/>
      <c r="P81" s="54"/>
    </row>
    <row r="82" customFormat="false" ht="21.75" hidden="false" customHeight="false" outlineLevel="0" collapsed="false">
      <c r="A82" s="54"/>
      <c r="B82" s="68" t="n">
        <v>24</v>
      </c>
      <c r="C82" s="69" t="n">
        <v>0.56</v>
      </c>
      <c r="D82" s="69" t="n">
        <v>5.25</v>
      </c>
      <c r="E82" s="69" t="n">
        <v>1.74</v>
      </c>
      <c r="F82" s="69" t="n">
        <v>37.25</v>
      </c>
      <c r="G82" s="69" t="n">
        <v>397</v>
      </c>
      <c r="H82" s="69" t="n">
        <v>169.4</v>
      </c>
      <c r="I82" s="69" t="n">
        <v>131.6</v>
      </c>
      <c r="J82" s="69" t="n">
        <v>27.1</v>
      </c>
      <c r="K82" s="69" t="n">
        <v>13.9</v>
      </c>
      <c r="L82" s="69" t="n">
        <v>5.25</v>
      </c>
      <c r="M82" s="69" t="n">
        <v>5</v>
      </c>
      <c r="N82" s="69" t="n">
        <v>7.95</v>
      </c>
      <c r="O82" s="69"/>
      <c r="P82" s="54"/>
    </row>
    <row r="83" customFormat="false" ht="21.75" hidden="false" customHeight="false" outlineLevel="0" collapsed="false">
      <c r="A83" s="54"/>
      <c r="B83" s="68" t="n">
        <v>25</v>
      </c>
      <c r="C83" s="69" t="n">
        <v>0.54</v>
      </c>
      <c r="D83" s="69" t="n">
        <v>4.6</v>
      </c>
      <c r="E83" s="69" t="n">
        <v>1.56</v>
      </c>
      <c r="F83" s="69" t="n">
        <v>25.9</v>
      </c>
      <c r="G83" s="69" t="n">
        <v>282.3</v>
      </c>
      <c r="H83" s="69" t="n">
        <v>178</v>
      </c>
      <c r="I83" s="69" t="n">
        <v>104.6</v>
      </c>
      <c r="J83" s="69" t="n">
        <v>28.8</v>
      </c>
      <c r="K83" s="69" t="n">
        <v>12.7</v>
      </c>
      <c r="L83" s="69" t="n">
        <v>5</v>
      </c>
      <c r="M83" s="69" t="n">
        <v>4.6</v>
      </c>
      <c r="N83" s="69" t="n">
        <v>7.5</v>
      </c>
      <c r="O83" s="69"/>
      <c r="P83" s="54"/>
    </row>
    <row r="84" customFormat="false" ht="21.75" hidden="false" customHeight="false" outlineLevel="0" collapsed="false">
      <c r="A84" s="54"/>
      <c r="B84" s="68" t="n">
        <v>26</v>
      </c>
      <c r="C84" s="69" t="n">
        <v>0.78</v>
      </c>
      <c r="D84" s="69" t="n">
        <v>6</v>
      </c>
      <c r="E84" s="69" t="n">
        <v>1.74</v>
      </c>
      <c r="F84" s="69" t="n">
        <v>24.3</v>
      </c>
      <c r="G84" s="69" t="n">
        <v>226.2</v>
      </c>
      <c r="H84" s="69" t="n">
        <v>198</v>
      </c>
      <c r="I84" s="69" t="n">
        <v>90.2</v>
      </c>
      <c r="J84" s="69" t="n">
        <v>27.5</v>
      </c>
      <c r="K84" s="69" t="n">
        <v>12.3</v>
      </c>
      <c r="L84" s="69" t="n">
        <v>5</v>
      </c>
      <c r="M84" s="69" t="n">
        <v>4.6</v>
      </c>
      <c r="N84" s="69" t="n">
        <v>7</v>
      </c>
      <c r="O84" s="69"/>
      <c r="P84" s="54"/>
    </row>
    <row r="85" customFormat="false" ht="21.75" hidden="false" customHeight="false" outlineLevel="0" collapsed="false">
      <c r="A85" s="54"/>
      <c r="B85" s="68" t="n">
        <v>27</v>
      </c>
      <c r="C85" s="69" t="n">
        <v>2.1</v>
      </c>
      <c r="D85" s="69" t="n">
        <v>19.2</v>
      </c>
      <c r="E85" s="69" t="n">
        <v>1.74</v>
      </c>
      <c r="F85" s="69" t="n">
        <v>23.5</v>
      </c>
      <c r="G85" s="69" t="n">
        <v>320.55</v>
      </c>
      <c r="H85" s="69" t="n">
        <v>205</v>
      </c>
      <c r="I85" s="69" t="n">
        <v>83.8</v>
      </c>
      <c r="J85" s="69" t="n">
        <v>26.7</v>
      </c>
      <c r="K85" s="69" t="n">
        <v>10.8</v>
      </c>
      <c r="L85" s="69" t="n">
        <v>5</v>
      </c>
      <c r="M85" s="69" t="n">
        <v>4.4</v>
      </c>
      <c r="N85" s="69" t="n">
        <v>6.25</v>
      </c>
      <c r="O85" s="69"/>
      <c r="P85" s="54"/>
    </row>
    <row r="86" customFormat="false" ht="21.75" hidden="false" customHeight="false" outlineLevel="0" collapsed="false">
      <c r="A86" s="54"/>
      <c r="B86" s="68" t="n">
        <v>28</v>
      </c>
      <c r="C86" s="69" t="n">
        <v>2.64</v>
      </c>
      <c r="D86" s="69" t="n">
        <v>16</v>
      </c>
      <c r="E86" s="69" t="n">
        <v>1.2</v>
      </c>
      <c r="F86" s="69" t="n">
        <v>26.3</v>
      </c>
      <c r="G86" s="69" t="n">
        <v>576</v>
      </c>
      <c r="H86" s="69" t="n">
        <v>261.4</v>
      </c>
      <c r="I86" s="69" t="n">
        <v>82.2</v>
      </c>
      <c r="J86" s="69" t="n">
        <v>25.1</v>
      </c>
      <c r="K86" s="69" t="n">
        <v>9.75</v>
      </c>
      <c r="L86" s="69" t="n">
        <v>5</v>
      </c>
      <c r="M86" s="69" t="n">
        <v>4.6</v>
      </c>
      <c r="N86" s="69" t="n">
        <v>6</v>
      </c>
      <c r="O86" s="69"/>
      <c r="P86" s="54"/>
    </row>
    <row r="87" customFormat="false" ht="21.75" hidden="false" customHeight="false" outlineLevel="0" collapsed="false">
      <c r="A87" s="54"/>
      <c r="B87" s="68" t="n">
        <v>29</v>
      </c>
      <c r="C87" s="69" t="n">
        <v>2.46</v>
      </c>
      <c r="D87" s="69" t="n">
        <v>9.3</v>
      </c>
      <c r="E87" s="69" t="n">
        <v>1.12</v>
      </c>
      <c r="F87" s="69" t="n">
        <v>52.6</v>
      </c>
      <c r="G87" s="69" t="n">
        <v>589.25</v>
      </c>
      <c r="H87" s="69" t="n">
        <v>226.2</v>
      </c>
      <c r="I87" s="69" t="n">
        <v>76.6</v>
      </c>
      <c r="J87" s="69" t="n">
        <v>25.9</v>
      </c>
      <c r="K87" s="69" t="n">
        <v>8.7</v>
      </c>
      <c r="L87" s="69" t="n">
        <v>4.6</v>
      </c>
      <c r="M87" s="69"/>
      <c r="N87" s="69" t="n">
        <v>5.75</v>
      </c>
      <c r="O87" s="69"/>
      <c r="P87" s="54"/>
    </row>
    <row r="88" customFormat="false" ht="21.75" hidden="false" customHeight="false" outlineLevel="0" collapsed="false">
      <c r="A88" s="54"/>
      <c r="B88" s="68" t="n">
        <v>30</v>
      </c>
      <c r="C88" s="69" t="n">
        <v>2.28</v>
      </c>
      <c r="D88" s="69" t="n">
        <v>6.25</v>
      </c>
      <c r="E88" s="69" t="n">
        <v>1.04</v>
      </c>
      <c r="F88" s="69" t="n">
        <v>83.8</v>
      </c>
      <c r="G88" s="69" t="n">
        <v>982.95</v>
      </c>
      <c r="H88" s="69" t="n">
        <v>174</v>
      </c>
      <c r="I88" s="69" t="n">
        <v>66.2</v>
      </c>
      <c r="J88" s="69" t="n">
        <v>24.7</v>
      </c>
      <c r="K88" s="69" t="n">
        <v>8</v>
      </c>
      <c r="L88" s="69" t="n">
        <v>4.6</v>
      </c>
      <c r="M88" s="69"/>
      <c r="N88" s="69" t="n">
        <v>5.75</v>
      </c>
      <c r="O88" s="69"/>
      <c r="P88" s="54"/>
    </row>
    <row r="89" customFormat="false" ht="21.75" hidden="false" customHeight="false" outlineLevel="0" collapsed="false">
      <c r="A89" s="70"/>
      <c r="B89" s="68" t="n">
        <v>31</v>
      </c>
      <c r="C89" s="71"/>
      <c r="D89" s="69" t="n">
        <v>5.25</v>
      </c>
      <c r="E89" s="71"/>
      <c r="F89" s="69" t="n">
        <v>60.6</v>
      </c>
      <c r="G89" s="69" t="n">
        <v>1092.15</v>
      </c>
      <c r="H89" s="71"/>
      <c r="I89" s="71" t="n">
        <v>59.8</v>
      </c>
      <c r="J89" s="71"/>
      <c r="K89" s="69" t="n">
        <v>7.3</v>
      </c>
      <c r="L89" s="69" t="n">
        <v>4.6</v>
      </c>
      <c r="M89" s="71"/>
      <c r="N89" s="69" t="n">
        <v>5.75</v>
      </c>
      <c r="O89" s="71"/>
      <c r="P89" s="70"/>
    </row>
    <row r="90" customFormat="false" ht="4.5" hidden="false" customHeight="true" outlineLevel="0" collapsed="false">
      <c r="A90" s="70"/>
      <c r="B90" s="68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0"/>
    </row>
    <row r="91" customFormat="false" ht="21.75" hidden="false" customHeight="false" outlineLevel="0" collapsed="false">
      <c r="A91" s="70"/>
      <c r="B91" s="79" t="s">
        <v>246</v>
      </c>
      <c r="C91" s="71" t="n">
        <v>31.86</v>
      </c>
      <c r="D91" s="71" t="n">
        <v>222.13</v>
      </c>
      <c r="E91" s="71" t="n">
        <v>66.74</v>
      </c>
      <c r="F91" s="71" t="n">
        <v>564.72</v>
      </c>
      <c r="G91" s="71" t="n">
        <v>10270.75</v>
      </c>
      <c r="H91" s="71" t="n">
        <v>10037.3</v>
      </c>
      <c r="I91" s="71" t="n">
        <v>2965.3</v>
      </c>
      <c r="J91" s="71" t="n">
        <v>1084.05</v>
      </c>
      <c r="K91" s="71" t="n">
        <v>462.35</v>
      </c>
      <c r="L91" s="71" t="n">
        <v>166.67</v>
      </c>
      <c r="M91" s="71" t="n">
        <v>127.25</v>
      </c>
      <c r="N91" s="71" t="n">
        <v>200.7</v>
      </c>
      <c r="O91" s="71" t="n">
        <v>26199.82</v>
      </c>
      <c r="P91" s="84" t="s">
        <v>42</v>
      </c>
    </row>
    <row r="92" customFormat="false" ht="21.75" hidden="false" customHeight="false" outlineLevel="0" collapsed="false">
      <c r="A92" s="54"/>
      <c r="B92" s="74" t="s">
        <v>234</v>
      </c>
      <c r="C92" s="69" t="n">
        <v>1.062</v>
      </c>
      <c r="D92" s="69" t="n">
        <v>7.16548387096774</v>
      </c>
      <c r="E92" s="69" t="n">
        <v>2.22466666666667</v>
      </c>
      <c r="F92" s="69" t="n">
        <v>18.2167741935484</v>
      </c>
      <c r="G92" s="69" t="n">
        <v>331.314516129032</v>
      </c>
      <c r="H92" s="69" t="n">
        <v>334.576666666667</v>
      </c>
      <c r="I92" s="69" t="n">
        <v>95.6548387096774</v>
      </c>
      <c r="J92" s="69" t="n">
        <v>36.135</v>
      </c>
      <c r="K92" s="69" t="n">
        <v>14.9145161290323</v>
      </c>
      <c r="L92" s="69" t="n">
        <v>5.37645161290323</v>
      </c>
      <c r="M92" s="69" t="n">
        <v>4.54464285714286</v>
      </c>
      <c r="N92" s="69" t="n">
        <v>6.4741935483871</v>
      </c>
      <c r="O92" s="69" t="n">
        <v>71.4716458653354</v>
      </c>
      <c r="P92" s="75" t="s">
        <v>247</v>
      </c>
    </row>
    <row r="93" customFormat="false" ht="21.75" hidden="false" customHeight="false" outlineLevel="0" collapsed="false">
      <c r="A93" s="54"/>
      <c r="B93" s="74" t="s">
        <v>235</v>
      </c>
      <c r="C93" s="69" t="n">
        <v>2.64</v>
      </c>
      <c r="D93" s="69" t="n">
        <v>50.8</v>
      </c>
      <c r="E93" s="69" t="n">
        <v>4.2</v>
      </c>
      <c r="F93" s="69" t="n">
        <v>83.8</v>
      </c>
      <c r="G93" s="69" t="n">
        <v>1092.15</v>
      </c>
      <c r="H93" s="69" t="n">
        <v>992.7</v>
      </c>
      <c r="I93" s="69" t="n">
        <v>155</v>
      </c>
      <c r="J93" s="69" t="n">
        <v>69.4</v>
      </c>
      <c r="K93" s="69" t="n">
        <v>24.3</v>
      </c>
      <c r="L93" s="69" t="n">
        <v>8.35</v>
      </c>
      <c r="M93" s="69" t="n">
        <v>6.5</v>
      </c>
      <c r="N93" s="69" t="n">
        <v>20</v>
      </c>
      <c r="O93" s="69" t="n">
        <v>1092.15</v>
      </c>
      <c r="P93" s="75" t="s">
        <v>247</v>
      </c>
    </row>
    <row r="94" customFormat="false" ht="21.75" hidden="false" customHeight="false" outlineLevel="0" collapsed="false">
      <c r="A94" s="54"/>
      <c r="B94" s="74" t="s">
        <v>236</v>
      </c>
      <c r="C94" s="69" t="n">
        <v>0.54</v>
      </c>
      <c r="D94" s="69" t="n">
        <v>1.92</v>
      </c>
      <c r="E94" s="69" t="n">
        <v>1.04</v>
      </c>
      <c r="F94" s="69" t="n">
        <v>0.48</v>
      </c>
      <c r="G94" s="69" t="n">
        <v>37.9</v>
      </c>
      <c r="H94" s="69" t="n">
        <v>107.8</v>
      </c>
      <c r="I94" s="69" t="n">
        <v>59.8</v>
      </c>
      <c r="J94" s="69" t="n">
        <v>24.7</v>
      </c>
      <c r="K94" s="69" t="n">
        <v>7.3</v>
      </c>
      <c r="L94" s="69" t="n">
        <v>1.04</v>
      </c>
      <c r="M94" s="69" t="n">
        <v>1.2</v>
      </c>
      <c r="N94" s="69" t="n">
        <v>3.8</v>
      </c>
      <c r="O94" s="69" t="n">
        <v>0.48</v>
      </c>
      <c r="P94" s="75" t="s">
        <v>247</v>
      </c>
    </row>
    <row r="95" customFormat="false" ht="21.75" hidden="false" customHeight="false" outlineLevel="0" collapsed="false">
      <c r="A95" s="54"/>
      <c r="B95" s="57" t="s">
        <v>248</v>
      </c>
      <c r="C95" s="69" t="n">
        <v>2.752704</v>
      </c>
      <c r="D95" s="69" t="n">
        <v>19.192032</v>
      </c>
      <c r="E95" s="69" t="n">
        <v>5.766336</v>
      </c>
      <c r="F95" s="69" t="n">
        <v>48.791808</v>
      </c>
      <c r="G95" s="69" t="n">
        <v>887.3928</v>
      </c>
      <c r="H95" s="69" t="n">
        <v>867.22272</v>
      </c>
      <c r="I95" s="69" t="n">
        <v>256.20192</v>
      </c>
      <c r="J95" s="69" t="n">
        <v>93.66192</v>
      </c>
      <c r="K95" s="69" t="n">
        <v>39.94704</v>
      </c>
      <c r="L95" s="69" t="n">
        <v>14.400288</v>
      </c>
      <c r="M95" s="69" t="n">
        <v>10.9944</v>
      </c>
      <c r="N95" s="69" t="n">
        <v>17.34048</v>
      </c>
      <c r="O95" s="69" t="n">
        <v>2263.664448</v>
      </c>
      <c r="P95" s="77" t="s">
        <v>249</v>
      </c>
    </row>
    <row r="96" customFormat="false" ht="21.75" hidden="false" customHeight="false" outlineLevel="0" collapsed="false">
      <c r="A96" s="54"/>
      <c r="B96" s="57" t="s">
        <v>250</v>
      </c>
      <c r="C96" s="58"/>
      <c r="D96" s="85" t="n">
        <v>1099.95</v>
      </c>
      <c r="E96" s="75" t="s">
        <v>251</v>
      </c>
      <c r="F96" s="86" t="s">
        <v>288</v>
      </c>
      <c r="G96" s="87" t="s">
        <v>253</v>
      </c>
      <c r="H96" s="86" t="s">
        <v>270</v>
      </c>
      <c r="I96" s="80" t="s">
        <v>254</v>
      </c>
      <c r="J96" s="86" t="s">
        <v>289</v>
      </c>
      <c r="K96" s="75" t="s">
        <v>256</v>
      </c>
      <c r="L96" s="92" t="s">
        <v>290</v>
      </c>
      <c r="M96" s="92"/>
      <c r="N96" s="54"/>
      <c r="O96" s="54"/>
      <c r="P96" s="54"/>
    </row>
    <row r="97" customFormat="false" ht="21.75" hidden="false" customHeight="false" outlineLevel="0" collapsed="false">
      <c r="A97" s="54"/>
      <c r="B97" s="57" t="s">
        <v>258</v>
      </c>
      <c r="C97" s="58"/>
      <c r="D97" s="89" t="n">
        <v>6.96558260719294</v>
      </c>
      <c r="E97" s="58" t="s">
        <v>259</v>
      </c>
      <c r="F97" s="58"/>
      <c r="G97" s="58"/>
      <c r="H97" s="58"/>
      <c r="I97" s="58"/>
      <c r="J97" s="81" t="n">
        <v>106.739446870451</v>
      </c>
      <c r="K97" s="58" t="s">
        <v>260</v>
      </c>
      <c r="L97" s="58"/>
      <c r="M97" s="58"/>
      <c r="N97" s="58"/>
      <c r="O97" s="54"/>
      <c r="P97" s="5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01" activeCellId="0" sqref="K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2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2]c-form'!AG3</f>
        <v>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2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2]c-form'!AI3</f>
        <v>Yom</v>
      </c>
      <c r="D4" s="60"/>
      <c r="E4" s="60"/>
      <c r="F4" s="60"/>
      <c r="G4" s="60"/>
      <c r="H4" s="51" t="str">
        <f aca="false">IF(TRIM('[2]c-form'!AJ3)&lt;&gt;"","Water  Year   "&amp;'[2]c-form'!AJ3,"Water  Year   ")</f>
        <v>Water  Year   2011</v>
      </c>
      <c r="I4" s="51"/>
      <c r="J4" s="61"/>
      <c r="K4" s="53"/>
      <c r="L4" s="54"/>
      <c r="M4" s="62" t="str">
        <f aca="false">"Rating  Curve"&amp;"  "&amp;R5</f>
        <v>Rating  Curve  HC.1/2204</v>
      </c>
      <c r="N4" s="62"/>
      <c r="O4" s="62"/>
      <c r="P4" s="62"/>
      <c r="R4" s="50" t="str">
        <f aca="false">IF(TRIM('[2]c-form'!E15)="","",'[2]c-form'!E15)</f>
        <v>MSL.</v>
      </c>
      <c r="S4" s="50" t="n">
        <f aca="false">IF(TRIM('[2]c-form'!U15)="","",'[2]c-form'!U15)</f>
        <v>105.732</v>
      </c>
      <c r="T4" s="50" t="str">
        <f aca="false">IF(TRIM('[2]c-form'!W15)="","","0"&amp;'[2]c-form'!W15&amp;":00")</f>
        <v>01:00</v>
      </c>
      <c r="U4" s="50" t="str">
        <f aca="false">IF(TRIM('[2]c-form'!Z15)="","",'[2]c-form'!Z15)</f>
        <v>AUG</v>
      </c>
      <c r="V4" s="50" t="n">
        <f aca="false">IF(TRIM('[2]c-form'!AA15)="","",'[2]c-form'!AA15)</f>
        <v>4</v>
      </c>
      <c r="W4" s="50" t="n">
        <f aca="false">IF(TRIM('[2]c-form'!C7)="","",'[2]c-form'!C7)</f>
        <v>2011</v>
      </c>
    </row>
    <row r="5" customFormat="false" ht="21.75" hidden="false" customHeight="false" outlineLevel="0" collapsed="false">
      <c r="A5" s="54"/>
      <c r="B5" s="6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2]c-form'!C18)="","",'[2]c-form'!C18)</f>
        <v>HC.1/2204</v>
      </c>
      <c r="T5" s="50" t="n">
        <f aca="false">IF(TRIM('[2]c-form'!C15)="","",'[2]c-form'!C15)</f>
        <v>92.28</v>
      </c>
      <c r="U5" s="50" t="n">
        <f aca="false">IF(TRIM('[2]c-form'!O15)="","",'[2]c-form'!O15)</f>
        <v>91.902</v>
      </c>
      <c r="V5" s="50" t="n">
        <f aca="false">IF(TRIM('[2]c-form'!J15)="","",'[2]c-form'!J15)</f>
        <v>105.34</v>
      </c>
      <c r="W5" s="50" t="n">
        <f aca="false">IF(TRIM('[2]c-form'!M15)="","",'[2]c-form'!M15)</f>
        <v>106.414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2]c-form'!G15)="","",'[2]c-form'!G15)</f>
        <v>10305</v>
      </c>
    </row>
    <row r="7" customFormat="false" ht="23.25" hidden="false" customHeight="false" outlineLevel="0" collapsed="false">
      <c r="A7" s="65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2]HourGH-APR'!AB11)=0,"",ROUND('[2]HourGH-APR'!AB11,2))</f>
        <v>94.52</v>
      </c>
      <c r="D9" s="69" t="n">
        <f aca="false">IF(COUNT('[2]HourGH-MAY'!AB11)=0,"",ROUND('[2]HourGH-MAY'!AB11,2))</f>
        <v>95.97</v>
      </c>
      <c r="E9" s="69" t="n">
        <f aca="false">IF(COUNT('[2]HourGH-JUN'!AB11)=0,"",ROUND('[2]HourGH-JUN'!AB11,2))</f>
        <v>97.13</v>
      </c>
      <c r="F9" s="69" t="n">
        <f aca="false">IF(COUNT('[2]HourGH-JUL'!AB11)=0,"",ROUND('[2]HourGH-JUL'!AB11,2))</f>
        <v>100.81</v>
      </c>
      <c r="G9" s="69" t="n">
        <f aca="false">IF(COUNT('[2]HourGH-AUG'!AB11)=0,"",ROUND('[2]HourGH-AUG'!AB11,2))</f>
        <v>102.03</v>
      </c>
      <c r="H9" s="69" t="n">
        <f aca="false">IF(COUNT('[2]HourGH-SEP'!AB11)=0,"",ROUND('[2]HourGH-SEP'!AB11,2))</f>
        <v>97.54</v>
      </c>
      <c r="I9" s="69" t="n">
        <f aca="false">IF(COUNT('[2]HourGH-OCT'!AB11)=0,"",ROUND('[2]HourGH-OCT'!AB11,2))</f>
        <v>98.1</v>
      </c>
      <c r="J9" s="69" t="n">
        <f aca="false">IF(COUNT('[2]HourGH-NOV'!AB11)=0,"",ROUND('[2]HourGH-NOV'!AB11,2))</f>
        <v>95.52</v>
      </c>
      <c r="K9" s="69" t="n">
        <f aca="false">IF(COUNT('[2]HourGH-DEC'!AB11)=0,"",ROUND('[2]HourGH-DEC'!AB11,2))</f>
        <v>94.85</v>
      </c>
      <c r="L9" s="69" t="n">
        <f aca="false">IF(COUNT('[2]HourGH-JAN'!AB11)=0,"",ROUND('[2]HourGH-JAN'!AB11,2))</f>
        <v>94.35</v>
      </c>
      <c r="M9" s="69" t="n">
        <f aca="false">IF(COUNT('[2]HourGH-FEB'!AB11)=0,"",ROUND('[2]HourGH-FEB'!AB11,2))</f>
        <v>94.48</v>
      </c>
      <c r="N9" s="69" t="n">
        <f aca="false">IF(COUNT('[2]HourGH-MAR'!AB11)=0,"",ROUND('[2]HourGH-MAR'!AB11,2))</f>
        <v>94.39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2]HourGH-APR'!AB12)=0,"",ROUND('[2]HourGH-APR'!AB12,2))</f>
        <v>94.51</v>
      </c>
      <c r="D10" s="69" t="n">
        <f aca="false">IF(COUNT('[2]HourGH-MAY'!AB12)=0,"",ROUND('[2]HourGH-MAY'!AB12,2))</f>
        <v>96.51</v>
      </c>
      <c r="E10" s="69" t="n">
        <f aca="false">IF(COUNT('[2]HourGH-JUN'!AB12)=0,"",ROUND('[2]HourGH-JUN'!AB12,2))</f>
        <v>96.83</v>
      </c>
      <c r="F10" s="69" t="n">
        <f aca="false">IF(COUNT('[2]HourGH-JUL'!AB12)=0,"",ROUND('[2]HourGH-JUL'!AB12,2))</f>
        <v>97.83</v>
      </c>
      <c r="G10" s="69" t="n">
        <f aca="false">IF(COUNT('[2]HourGH-AUG'!AB12)=0,"",ROUND('[2]HourGH-AUG'!AB12,2))</f>
        <v>105.04</v>
      </c>
      <c r="H10" s="69" t="n">
        <f aca="false">IF(COUNT('[2]HourGH-SEP'!AB12)=0,"",ROUND('[2]HourGH-SEP'!AB12,2))</f>
        <v>97.8</v>
      </c>
      <c r="I10" s="69" t="n">
        <f aca="false">IF(COUNT('[2]HourGH-OCT'!AB12)=0,"",ROUND('[2]HourGH-OCT'!AB12,2))</f>
        <v>98.68</v>
      </c>
      <c r="J10" s="69" t="n">
        <f aca="false">IF(COUNT('[2]HourGH-NOV'!AB12)=0,"",ROUND('[2]HourGH-NOV'!AB12,2))</f>
        <v>95.52</v>
      </c>
      <c r="K10" s="69" t="n">
        <f aca="false">IF(COUNT('[2]HourGH-DEC'!AB12)=0,"",ROUND('[2]HourGH-DEC'!AB12,2))</f>
        <v>94.83</v>
      </c>
      <c r="L10" s="69" t="n">
        <f aca="false">IF(COUNT('[2]HourGH-JAN'!AB12)=0,"",ROUND('[2]HourGH-JAN'!AB12,2))</f>
        <v>94.35</v>
      </c>
      <c r="M10" s="69" t="n">
        <f aca="false">IF(COUNT('[2]HourGH-FEB'!AB12)=0,"",ROUND('[2]HourGH-FEB'!AB12,2))</f>
        <v>94.49</v>
      </c>
      <c r="N10" s="69" t="n">
        <f aca="false">IF(COUNT('[2]HourGH-MAR'!AB12)=0,"",ROUND('[2]HourGH-MAR'!AB12,2))</f>
        <v>94.39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2]HourGH-APR'!AB13)=0,"",ROUND('[2]HourGH-APR'!AB13,2))</f>
        <v>94.5</v>
      </c>
      <c r="D11" s="69" t="n">
        <f aca="false">IF(COUNT('[2]HourGH-MAY'!AB13)=0,"",ROUND('[2]HourGH-MAY'!AB13,2))</f>
        <v>96.04</v>
      </c>
      <c r="E11" s="69" t="n">
        <f aca="false">IF(COUNT('[2]HourGH-JUN'!AB13)=0,"",ROUND('[2]HourGH-JUN'!AB13,2))</f>
        <v>95.98</v>
      </c>
      <c r="F11" s="69" t="n">
        <f aca="false">IF(COUNT('[2]HourGH-JUL'!AB13)=0,"",ROUND('[2]HourGH-JUL'!AB13,2))</f>
        <v>97.04</v>
      </c>
      <c r="G11" s="69" t="n">
        <f aca="false">IF(COUNT('[2]HourGH-AUG'!AB13)=0,"",ROUND('[2]HourGH-AUG'!AB13,2))</f>
        <v>105.63</v>
      </c>
      <c r="H11" s="69" t="n">
        <f aca="false">IF(COUNT('[2]HourGH-SEP'!AB13)=0,"",ROUND('[2]HourGH-SEP'!AB13,2))</f>
        <v>98.22</v>
      </c>
      <c r="I11" s="69" t="n">
        <f aca="false">IF(COUNT('[2]HourGH-OCT'!AB13)=0,"",ROUND('[2]HourGH-OCT'!AB13,2))</f>
        <v>101.13</v>
      </c>
      <c r="J11" s="69" t="n">
        <f aca="false">IF(COUNT('[2]HourGH-NOV'!AB13)=0,"",ROUND('[2]HourGH-NOV'!AB13,2))</f>
        <v>95.45</v>
      </c>
      <c r="K11" s="69" t="n">
        <f aca="false">IF(COUNT('[2]HourGH-DEC'!AB13)=0,"",ROUND('[2]HourGH-DEC'!AB13,2))</f>
        <v>94.78</v>
      </c>
      <c r="L11" s="69" t="n">
        <f aca="false">IF(COUNT('[2]HourGH-JAN'!AB13)=0,"",ROUND('[2]HourGH-JAN'!AB13,2))</f>
        <v>94.45</v>
      </c>
      <c r="M11" s="69" t="n">
        <f aca="false">IF(COUNT('[2]HourGH-FEB'!AB13)=0,"",ROUND('[2]HourGH-FEB'!AB13,2))</f>
        <v>94.51</v>
      </c>
      <c r="N11" s="69" t="n">
        <f aca="false">IF(COUNT('[2]HourGH-MAR'!AB13)=0,"",ROUND('[2]HourGH-MAR'!AB13,2))</f>
        <v>94.38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2]HourGH-APR'!AB14)=0,"",ROUND('[2]HourGH-APR'!AB14,2))</f>
        <v>94.49</v>
      </c>
      <c r="D12" s="69" t="n">
        <f aca="false">IF(COUNT('[2]HourGH-MAY'!AB14)=0,"",ROUND('[2]HourGH-MAY'!AB14,2))</f>
        <v>96.1</v>
      </c>
      <c r="E12" s="69" t="n">
        <f aca="false">IF(COUNT('[2]HourGH-JUN'!AB14)=0,"",ROUND('[2]HourGH-JUN'!AB14,2))</f>
        <v>95.68</v>
      </c>
      <c r="F12" s="69" t="n">
        <f aca="false">IF(COUNT('[2]HourGH-JUL'!AB14)=0,"",ROUND('[2]HourGH-JUL'!AB14,2))</f>
        <v>96.88</v>
      </c>
      <c r="G12" s="69" t="n">
        <f aca="false">IF(COUNT('[2]HourGH-AUG'!AB14)=0,"",ROUND('[2]HourGH-AUG'!AB14,2))</f>
        <v>105.6</v>
      </c>
      <c r="H12" s="69" t="n">
        <f aca="false">IF(COUNT('[2]HourGH-SEP'!AB14)=0,"",ROUND('[2]HourGH-SEP'!AB14,2))</f>
        <v>97.79</v>
      </c>
      <c r="I12" s="69" t="n">
        <f aca="false">IF(COUNT('[2]HourGH-OCT'!AB14)=0,"",ROUND('[2]HourGH-OCT'!AB14,2))</f>
        <v>101.3</v>
      </c>
      <c r="J12" s="69" t="n">
        <f aca="false">IF(COUNT('[2]HourGH-NOV'!AB14)=0,"",ROUND('[2]HourGH-NOV'!AB14,2))</f>
        <v>95.43</v>
      </c>
      <c r="K12" s="69" t="n">
        <f aca="false">IF(COUNT('[2]HourGH-DEC'!AB14)=0,"",ROUND('[2]HourGH-DEC'!AB14,2))</f>
        <v>94.76</v>
      </c>
      <c r="L12" s="69" t="n">
        <f aca="false">IF(COUNT('[2]HourGH-JAN'!AB14)=0,"",ROUND('[2]HourGH-JAN'!AB14,2))</f>
        <v>94.41</v>
      </c>
      <c r="M12" s="69" t="n">
        <f aca="false">IF(COUNT('[2]HourGH-FEB'!AB14)=0,"",ROUND('[2]HourGH-FEB'!AB14,2))</f>
        <v>94.53</v>
      </c>
      <c r="N12" s="69" t="n">
        <f aca="false">IF(COUNT('[2]HourGH-MAR'!AB14)=0,"",ROUND('[2]HourGH-MAR'!AB14,2))</f>
        <v>94.37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2]HourGH-APR'!AB15)=0,"",ROUND('[2]HourGH-APR'!AB15,2))</f>
        <v>94.48</v>
      </c>
      <c r="D13" s="69" t="n">
        <f aca="false">IF(COUNT('[2]HourGH-MAY'!AB15)=0,"",ROUND('[2]HourGH-MAY'!AB15,2))</f>
        <v>96.48</v>
      </c>
      <c r="E13" s="69" t="n">
        <f aca="false">IF(COUNT('[2]HourGH-JUN'!AB15)=0,"",ROUND('[2]HourGH-JUN'!AB15,2))</f>
        <v>95.61</v>
      </c>
      <c r="F13" s="69" t="n">
        <f aca="false">IF(COUNT('[2]HourGH-JUL'!AB15)=0,"",ROUND('[2]HourGH-JUL'!AB15,2))</f>
        <v>96.87</v>
      </c>
      <c r="G13" s="69" t="n">
        <f aca="false">IF(COUNT('[2]HourGH-AUG'!AB15)=0,"",ROUND('[2]HourGH-AUG'!AB15,2))</f>
        <v>104.67</v>
      </c>
      <c r="H13" s="69" t="n">
        <f aca="false">IF(COUNT('[2]HourGH-SEP'!AB15)=0,"",ROUND('[2]HourGH-SEP'!AB15,2))</f>
        <v>97.7</v>
      </c>
      <c r="I13" s="69" t="n">
        <f aca="false">IF(COUNT('[2]HourGH-OCT'!AB15)=0,"",ROUND('[2]HourGH-OCT'!AB15,2))</f>
        <v>100.04</v>
      </c>
      <c r="J13" s="69" t="n">
        <f aca="false">IF(COUNT('[2]HourGH-NOV'!AB15)=0,"",ROUND('[2]HourGH-NOV'!AB15,2))</f>
        <v>95.39</v>
      </c>
      <c r="K13" s="69" t="n">
        <f aca="false">IF(COUNT('[2]HourGH-DEC'!AB15)=0,"",ROUND('[2]HourGH-DEC'!AB15,2))</f>
        <v>94.7</v>
      </c>
      <c r="L13" s="69" t="n">
        <f aca="false">IF(COUNT('[2]HourGH-JAN'!AB15)=0,"",ROUND('[2]HourGH-JAN'!AB15,2))</f>
        <v>94.38</v>
      </c>
      <c r="M13" s="69" t="n">
        <f aca="false">IF(COUNT('[2]HourGH-FEB'!AB15)=0,"",ROUND('[2]HourGH-FEB'!AB15,2))</f>
        <v>94.54</v>
      </c>
      <c r="N13" s="69" t="n">
        <f aca="false">IF(COUNT('[2]HourGH-MAR'!AB15)=0,"",ROUND('[2]HourGH-MAR'!AB15,2))</f>
        <v>94.36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2]HourGH-APR'!AB16)=0,"",ROUND('[2]HourGH-APR'!AB16,2))</f>
        <v>94.46</v>
      </c>
      <c r="D14" s="69" t="n">
        <f aca="false">IF(COUNT('[2]HourGH-MAY'!AB16)=0,"",ROUND('[2]HourGH-MAY'!AB16,2))</f>
        <v>96.71</v>
      </c>
      <c r="E14" s="69" t="n">
        <f aca="false">IF(COUNT('[2]HourGH-JUN'!AB16)=0,"",ROUND('[2]HourGH-JUN'!AB16,2))</f>
        <v>96.11</v>
      </c>
      <c r="F14" s="69" t="n">
        <f aca="false">IF(COUNT('[2]HourGH-JUL'!AB16)=0,"",ROUND('[2]HourGH-JUL'!AB16,2))</f>
        <v>96.59</v>
      </c>
      <c r="G14" s="69" t="n">
        <f aca="false">IF(COUNT('[2]HourGH-AUG'!AB16)=0,"",ROUND('[2]HourGH-AUG'!AB16,2))</f>
        <v>101.03</v>
      </c>
      <c r="H14" s="69" t="n">
        <f aca="false">IF(COUNT('[2]HourGH-SEP'!AB16)=0,"",ROUND('[2]HourGH-SEP'!AB16,2))</f>
        <v>98.23</v>
      </c>
      <c r="I14" s="69" t="n">
        <f aca="false">IF(COUNT('[2]HourGH-OCT'!AB16)=0,"",ROUND('[2]HourGH-OCT'!AB16,2))</f>
        <v>98.91</v>
      </c>
      <c r="J14" s="69" t="n">
        <f aca="false">IF(COUNT('[2]HourGH-NOV'!AB16)=0,"",ROUND('[2]HourGH-NOV'!AB16,2))</f>
        <v>95.35</v>
      </c>
      <c r="K14" s="69" t="n">
        <f aca="false">IF(COUNT('[2]HourGH-DEC'!AB16)=0,"",ROUND('[2]HourGH-DEC'!AB16,2))</f>
        <v>94.73</v>
      </c>
      <c r="L14" s="69" t="n">
        <f aca="false">IF(COUNT('[2]HourGH-JAN'!AB16)=0,"",ROUND('[2]HourGH-JAN'!AB16,2))</f>
        <v>94.37</v>
      </c>
      <c r="M14" s="69" t="n">
        <f aca="false">IF(COUNT('[2]HourGH-FEB'!AB16)=0,"",ROUND('[2]HourGH-FEB'!AB16,2))</f>
        <v>94.54</v>
      </c>
      <c r="N14" s="69" t="n">
        <f aca="false">IF(COUNT('[2]HourGH-MAR'!AB16)=0,"",ROUND('[2]HourGH-MAR'!AB16,2))</f>
        <v>94.36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2]HourGH-APR'!AB17)=0,"",ROUND('[2]HourGH-APR'!AB17,2))</f>
        <v>94.44</v>
      </c>
      <c r="D15" s="69" t="n">
        <f aca="false">IF(COUNT('[2]HourGH-MAY'!AB17)=0,"",ROUND('[2]HourGH-MAY'!AB17,2))</f>
        <v>96.29</v>
      </c>
      <c r="E15" s="69" t="n">
        <f aca="false">IF(COUNT('[2]HourGH-JUN'!AB17)=0,"",ROUND('[2]HourGH-JUN'!AB17,2))</f>
        <v>96.89</v>
      </c>
      <c r="F15" s="69" t="n">
        <f aca="false">IF(COUNT('[2]HourGH-JUL'!AB17)=0,"",ROUND('[2]HourGH-JUL'!AB17,2))</f>
        <v>96.12</v>
      </c>
      <c r="G15" s="69" t="n">
        <f aca="false">IF(COUNT('[2]HourGH-AUG'!AB17)=0,"",ROUND('[2]HourGH-AUG'!AB17,2))</f>
        <v>98.87</v>
      </c>
      <c r="H15" s="69" t="n">
        <f aca="false">IF(COUNT('[2]HourGH-SEP'!AB17)=0,"",ROUND('[2]HourGH-SEP'!AB17,2))</f>
        <v>98.95</v>
      </c>
      <c r="I15" s="69" t="n">
        <f aca="false">IF(COUNT('[2]HourGH-OCT'!AB17)=0,"",ROUND('[2]HourGH-OCT'!AB17,2))</f>
        <v>97.94</v>
      </c>
      <c r="J15" s="69" t="n">
        <f aca="false">IF(COUNT('[2]HourGH-NOV'!AB17)=0,"",ROUND('[2]HourGH-NOV'!AB17,2))</f>
        <v>95.31</v>
      </c>
      <c r="K15" s="69" t="n">
        <f aca="false">IF(COUNT('[2]HourGH-DEC'!AB17)=0,"",ROUND('[2]HourGH-DEC'!AB17,2))</f>
        <v>94.74</v>
      </c>
      <c r="L15" s="69" t="n">
        <f aca="false">IF(COUNT('[2]HourGH-JAN'!AB17)=0,"",ROUND('[2]HourGH-JAN'!AB17,2))</f>
        <v>94.35</v>
      </c>
      <c r="M15" s="69" t="n">
        <f aca="false">IF(COUNT('[2]HourGH-FEB'!AB17)=0,"",ROUND('[2]HourGH-FEB'!AB17,2))</f>
        <v>94.54</v>
      </c>
      <c r="N15" s="69" t="n">
        <f aca="false">IF(COUNT('[2]HourGH-MAR'!AB17)=0,"",ROUND('[2]HourGH-MAR'!AB17,2))</f>
        <v>94.36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2]HourGH-APR'!AB18)=0,"",ROUND('[2]HourGH-APR'!AB18,2))</f>
        <v>94.43</v>
      </c>
      <c r="D16" s="69" t="n">
        <f aca="false">IF(COUNT('[2]HourGH-MAY'!AB18)=0,"",ROUND('[2]HourGH-MAY'!AB18,2))</f>
        <v>96.06</v>
      </c>
      <c r="E16" s="69" t="n">
        <f aca="false">IF(COUNT('[2]HourGH-JUN'!AB18)=0,"",ROUND('[2]HourGH-JUN'!AB18,2))</f>
        <v>97.91</v>
      </c>
      <c r="F16" s="69" t="n">
        <f aca="false">IF(COUNT('[2]HourGH-JUL'!AB18)=0,"",ROUND('[2]HourGH-JUL'!AB18,2))</f>
        <v>95.81</v>
      </c>
      <c r="G16" s="69" t="n">
        <f aca="false">IF(COUNT('[2]HourGH-AUG'!AB18)=0,"",ROUND('[2]HourGH-AUG'!AB18,2))</f>
        <v>98.51</v>
      </c>
      <c r="H16" s="69" t="n">
        <f aca="false">IF(COUNT('[2]HourGH-SEP'!AB18)=0,"",ROUND('[2]HourGH-SEP'!AB18,2))</f>
        <v>98.91</v>
      </c>
      <c r="I16" s="69" t="n">
        <f aca="false">IF(COUNT('[2]HourGH-OCT'!AB18)=0,"",ROUND('[2]HourGH-OCT'!AB18,2))</f>
        <v>97.43</v>
      </c>
      <c r="J16" s="69" t="n">
        <f aca="false">IF(COUNT('[2]HourGH-NOV'!AB18)=0,"",ROUND('[2]HourGH-NOV'!AB18,2))</f>
        <v>95.28</v>
      </c>
      <c r="K16" s="69" t="n">
        <f aca="false">IF(COUNT('[2]HourGH-DEC'!AB18)=0,"",ROUND('[2]HourGH-DEC'!AB18,2))</f>
        <v>94.74</v>
      </c>
      <c r="L16" s="69" t="n">
        <f aca="false">IF(COUNT('[2]HourGH-JAN'!AB18)=0,"",ROUND('[2]HourGH-JAN'!AB18,2))</f>
        <v>94.35</v>
      </c>
      <c r="M16" s="69" t="n">
        <f aca="false">IF(COUNT('[2]HourGH-FEB'!AB18)=0,"",ROUND('[2]HourGH-FEB'!AB18,2))</f>
        <v>94.53</v>
      </c>
      <c r="N16" s="69" t="n">
        <f aca="false">IF(COUNT('[2]HourGH-MAR'!AB18)=0,"",ROUND('[2]HourGH-MAR'!AB18,2))</f>
        <v>94.35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2]HourGH-APR'!AB19)=0,"",ROUND('[2]HourGH-APR'!AB19,2))</f>
        <v>94.43</v>
      </c>
      <c r="D17" s="69" t="n">
        <f aca="false">IF(COUNT('[2]HourGH-MAY'!AB19)=0,"",ROUND('[2]HourGH-MAY'!AB19,2))</f>
        <v>96.25</v>
      </c>
      <c r="E17" s="69" t="n">
        <f aca="false">IF(COUNT('[2]HourGH-JUN'!AB19)=0,"",ROUND('[2]HourGH-JUN'!AB19,2))</f>
        <v>97.67</v>
      </c>
      <c r="F17" s="69" t="n">
        <f aca="false">IF(COUNT('[2]HourGH-JUL'!AB19)=0,"",ROUND('[2]HourGH-JUL'!AB19,2))</f>
        <v>95.67</v>
      </c>
      <c r="G17" s="69" t="n">
        <f aca="false">IF(COUNT('[2]HourGH-AUG'!AB19)=0,"",ROUND('[2]HourGH-AUG'!AB19,2))</f>
        <v>98.95</v>
      </c>
      <c r="H17" s="69" t="n">
        <f aca="false">IF(COUNT('[2]HourGH-SEP'!AB19)=0,"",ROUND('[2]HourGH-SEP'!AB19,2))</f>
        <v>99.61</v>
      </c>
      <c r="I17" s="69" t="n">
        <f aca="false">IF(COUNT('[2]HourGH-OCT'!AB19)=0,"",ROUND('[2]HourGH-OCT'!AB19,2))</f>
        <v>97.14</v>
      </c>
      <c r="J17" s="69" t="n">
        <f aca="false">IF(COUNT('[2]HourGH-NOV'!AB19)=0,"",ROUND('[2]HourGH-NOV'!AB19,2))</f>
        <v>95.25</v>
      </c>
      <c r="K17" s="69" t="n">
        <f aca="false">IF(COUNT('[2]HourGH-DEC'!AB19)=0,"",ROUND('[2]HourGH-DEC'!AB19,2))</f>
        <v>94.71</v>
      </c>
      <c r="L17" s="69" t="n">
        <f aca="false">IF(COUNT('[2]HourGH-JAN'!AB19)=0,"",ROUND('[2]HourGH-JAN'!AB19,2))</f>
        <v>94.38</v>
      </c>
      <c r="M17" s="69" t="n">
        <f aca="false">IF(COUNT('[2]HourGH-FEB'!AB19)=0,"",ROUND('[2]HourGH-FEB'!AB19,2))</f>
        <v>94.52</v>
      </c>
      <c r="N17" s="69" t="n">
        <f aca="false">IF(COUNT('[2]HourGH-MAR'!AB19)=0,"",ROUND('[2]HourGH-MAR'!AB19,2))</f>
        <v>94.37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2]HourGH-APR'!AB20)=0,"",ROUND('[2]HourGH-APR'!AB20,2))</f>
        <v>94.46</v>
      </c>
      <c r="D18" s="69" t="n">
        <f aca="false">IF(COUNT('[2]HourGH-MAY'!AB20)=0,"",ROUND('[2]HourGH-MAY'!AB20,2))</f>
        <v>97.44</v>
      </c>
      <c r="E18" s="69" t="n">
        <f aca="false">IF(COUNT('[2]HourGH-JUN'!AB20)=0,"",ROUND('[2]HourGH-JUN'!AB20,2))</f>
        <v>96.47</v>
      </c>
      <c r="F18" s="69" t="n">
        <f aca="false">IF(COUNT('[2]HourGH-JUL'!AB20)=0,"",ROUND('[2]HourGH-JUL'!AB20,2))</f>
        <v>95.81</v>
      </c>
      <c r="G18" s="69" t="n">
        <f aca="false">IF(COUNT('[2]HourGH-AUG'!AB20)=0,"",ROUND('[2]HourGH-AUG'!AB20,2))</f>
        <v>98.83</v>
      </c>
      <c r="H18" s="69" t="n">
        <f aca="false">IF(COUNT('[2]HourGH-SEP'!AB20)=0,"",ROUND('[2]HourGH-SEP'!AB20,2))</f>
        <v>99.91</v>
      </c>
      <c r="I18" s="69" t="n">
        <f aca="false">IF(COUNT('[2]HourGH-OCT'!AB20)=0,"",ROUND('[2]HourGH-OCT'!AB20,2))</f>
        <v>97.06</v>
      </c>
      <c r="J18" s="69" t="n">
        <f aca="false">IF(COUNT('[2]HourGH-NOV'!AB20)=0,"",ROUND('[2]HourGH-NOV'!AB20,2))</f>
        <v>95.24</v>
      </c>
      <c r="K18" s="69" t="n">
        <f aca="false">IF(COUNT('[2]HourGH-DEC'!AB20)=0,"",ROUND('[2]HourGH-DEC'!AB20,2))</f>
        <v>94.7</v>
      </c>
      <c r="L18" s="69" t="n">
        <f aca="false">IF(COUNT('[2]HourGH-JAN'!AB20)=0,"",ROUND('[2]HourGH-JAN'!AB20,2))</f>
        <v>94.42</v>
      </c>
      <c r="M18" s="69" t="n">
        <f aca="false">IF(COUNT('[2]HourGH-FEB'!AB20)=0,"",ROUND('[2]HourGH-FEB'!AB20,2))</f>
        <v>94.52</v>
      </c>
      <c r="N18" s="69" t="n">
        <f aca="false">IF(COUNT('[2]HourGH-MAR'!AB20)=0,"",ROUND('[2]HourGH-MAR'!AB20,2))</f>
        <v>94.38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2]HourGH-APR'!AB21)=0,"",ROUND('[2]HourGH-APR'!AB21,2))</f>
        <v/>
      </c>
      <c r="D19" s="69" t="str">
        <f aca="false">IF(COUNT('[2]HourGH-MAY'!AB21)=0,"",ROUND('[2]HourGH-MAY'!AB21,2))</f>
        <v/>
      </c>
      <c r="E19" s="69" t="str">
        <f aca="false">IF(COUNT('[2]HourGH-JUN'!AB21)=0,"",ROUND('[2]HourGH-JUN'!AB21,2))</f>
        <v/>
      </c>
      <c r="F19" s="69" t="str">
        <f aca="false">IF(COUNT('[2]HourGH-JUL'!AB21)=0,"",ROUND('[2]HourGH-JUL'!AB21,2))</f>
        <v/>
      </c>
      <c r="G19" s="69" t="str">
        <f aca="false">IF(COUNT('[2]HourGH-AUG'!AB21)=0,"",ROUND('[2]HourGH-AUG'!AB21,2))</f>
        <v/>
      </c>
      <c r="H19" s="69" t="str">
        <f aca="false">IF(COUNT('[2]HourGH-SEP'!AB21)=0,"",ROUND('[2]HourGH-SEP'!AB21,2))</f>
        <v/>
      </c>
      <c r="I19" s="69" t="str">
        <f aca="false">IF(COUNT('[2]HourGH-OCT'!AB21)=0,"",ROUND('[2]HourGH-OCT'!AB21,2))</f>
        <v/>
      </c>
      <c r="J19" s="69" t="str">
        <f aca="false">IF(COUNT('[2]HourGH-NOV'!AB21)=0,"",ROUND('[2]HourGH-NOV'!AB21,2))</f>
        <v/>
      </c>
      <c r="K19" s="69" t="str">
        <f aca="false">IF(COUNT('[2]HourGH-DEC'!AB21)=0,"",ROUND('[2]HourGH-DEC'!AB21,2))</f>
        <v/>
      </c>
      <c r="L19" s="69" t="str">
        <f aca="false">IF(COUNT('[2]HourGH-JAN'!AB21)=0,"",ROUND('[2]HourGH-JAN'!AB21,2))</f>
        <v/>
      </c>
      <c r="M19" s="69" t="str">
        <f aca="false">IF(COUNT('[2]HourGH-FEB'!AB21)=0,"",ROUND('[2]HourGH-FEB'!AB21,2))</f>
        <v/>
      </c>
      <c r="N19" s="69" t="str">
        <f aca="false">IF(COUNT('[2]HourGH-MAR'!AB21)=0,"",ROUND('[2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2]HourGH-APR'!AB22)=0,"",ROUND('[2]HourGH-APR'!AB22,2))</f>
        <v>94.59</v>
      </c>
      <c r="D20" s="69" t="n">
        <f aca="false">IF(COUNT('[2]HourGH-MAY'!AB22)=0,"",ROUND('[2]HourGH-MAY'!AB22,2))</f>
        <v>97.64</v>
      </c>
      <c r="E20" s="69" t="n">
        <f aca="false">IF(COUNT('[2]HourGH-JUN'!AB22)=0,"",ROUND('[2]HourGH-JUN'!AB22,2))</f>
        <v>95.94</v>
      </c>
      <c r="F20" s="69" t="n">
        <f aca="false">IF(COUNT('[2]HourGH-JUL'!AB22)=0,"",ROUND('[2]HourGH-JUL'!AB22,2))</f>
        <v>95.82</v>
      </c>
      <c r="G20" s="69" t="n">
        <f aca="false">IF(COUNT('[2]HourGH-AUG'!AB22)=0,"",ROUND('[2]HourGH-AUG'!AB22,2))</f>
        <v>100.04</v>
      </c>
      <c r="H20" s="69" t="n">
        <f aca="false">IF(COUNT('[2]HourGH-SEP'!AB22)=0,"",ROUND('[2]HourGH-SEP'!AB22,2))</f>
        <v>99.3</v>
      </c>
      <c r="I20" s="69" t="n">
        <f aca="false">IF(COUNT('[2]HourGH-OCT'!AB22)=0,"",ROUND('[2]HourGH-OCT'!AB22,2))</f>
        <v>96.91</v>
      </c>
      <c r="J20" s="69" t="n">
        <f aca="false">IF(COUNT('[2]HourGH-NOV'!AB22)=0,"",ROUND('[2]HourGH-NOV'!AB22,2))</f>
        <v>95.21</v>
      </c>
      <c r="K20" s="69" t="n">
        <f aca="false">IF(COUNT('[2]HourGH-DEC'!AB22)=0,"",ROUND('[2]HourGH-DEC'!AB22,2))</f>
        <v>94.68</v>
      </c>
      <c r="L20" s="69" t="n">
        <f aca="false">IF(COUNT('[2]HourGH-JAN'!AB22)=0,"",ROUND('[2]HourGH-JAN'!AB22,2))</f>
        <v>94.56</v>
      </c>
      <c r="M20" s="69" t="n">
        <f aca="false">IF(COUNT('[2]HourGH-FEB'!AB22)=0,"",ROUND('[2]HourGH-FEB'!AB22,2))</f>
        <v>94.52</v>
      </c>
      <c r="N20" s="69" t="n">
        <f aca="false">IF(COUNT('[2]HourGH-MAR'!AB22)=0,"",ROUND('[2]HourGH-MAR'!AB22,2))</f>
        <v>94.38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2]HourGH-APR'!AB23)=0,"",ROUND('[2]HourGH-APR'!AB23,2))</f>
        <v>94.63</v>
      </c>
      <c r="D21" s="69" t="n">
        <f aca="false">IF(COUNT('[2]HourGH-MAY'!AB23)=0,"",ROUND('[2]HourGH-MAY'!AB23,2))</f>
        <v>98.88</v>
      </c>
      <c r="E21" s="69" t="n">
        <f aca="false">IF(COUNT('[2]HourGH-JUN'!AB23)=0,"",ROUND('[2]HourGH-JUN'!AB23,2))</f>
        <v>95.68</v>
      </c>
      <c r="F21" s="69" t="n">
        <f aca="false">IF(COUNT('[2]HourGH-JUL'!AB23)=0,"",ROUND('[2]HourGH-JUL'!AB23,2))</f>
        <v>95.88</v>
      </c>
      <c r="G21" s="69" t="n">
        <f aca="false">IF(COUNT('[2]HourGH-AUG'!AB23)=0,"",ROUND('[2]HourGH-AUG'!AB23,2))</f>
        <v>101.7</v>
      </c>
      <c r="H21" s="69" t="n">
        <f aca="false">IF(COUNT('[2]HourGH-SEP'!AB23)=0,"",ROUND('[2]HourGH-SEP'!AB23,2))</f>
        <v>98.79</v>
      </c>
      <c r="I21" s="69" t="n">
        <f aca="false">IF(COUNT('[2]HourGH-OCT'!AB23)=0,"",ROUND('[2]HourGH-OCT'!AB23,2))</f>
        <v>96.8</v>
      </c>
      <c r="J21" s="69" t="n">
        <f aca="false">IF(COUNT('[2]HourGH-NOV'!AB23)=0,"",ROUND('[2]HourGH-NOV'!AB23,2))</f>
        <v>95.27</v>
      </c>
      <c r="K21" s="69" t="n">
        <f aca="false">IF(COUNT('[2]HourGH-DEC'!AB23)=0,"",ROUND('[2]HourGH-DEC'!AB23,2))</f>
        <v>94.67</v>
      </c>
      <c r="L21" s="69" t="n">
        <f aca="false">IF(COUNT('[2]HourGH-JAN'!AB23)=0,"",ROUND('[2]HourGH-JAN'!AB23,2))</f>
        <v>94.58</v>
      </c>
      <c r="M21" s="69" t="n">
        <f aca="false">IF(COUNT('[2]HourGH-FEB'!AB23)=0,"",ROUND('[2]HourGH-FEB'!AB23,2))</f>
        <v>94.52</v>
      </c>
      <c r="N21" s="69" t="n">
        <f aca="false">IF(COUNT('[2]HourGH-MAR'!AB23)=0,"",ROUND('[2]HourGH-MAR'!AB23,2))</f>
        <v>94.38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2]HourGH-APR'!AB24)=0,"",ROUND('[2]HourGH-APR'!AB24,2))</f>
        <v>94.61</v>
      </c>
      <c r="D22" s="69" t="n">
        <f aca="false">IF(COUNT('[2]HourGH-MAY'!AB24)=0,"",ROUND('[2]HourGH-MAY'!AB24,2))</f>
        <v>99.41</v>
      </c>
      <c r="E22" s="69" t="n">
        <f aca="false">IF(COUNT('[2]HourGH-JUN'!AB24)=0,"",ROUND('[2]HourGH-JUN'!AB24,2))</f>
        <v>95.51</v>
      </c>
      <c r="F22" s="69" t="n">
        <f aca="false">IF(COUNT('[2]HourGH-JUL'!AB24)=0,"",ROUND('[2]HourGH-JUL'!AB24,2))</f>
        <v>96.51</v>
      </c>
      <c r="G22" s="69" t="n">
        <f aca="false">IF(COUNT('[2]HourGH-AUG'!AB24)=0,"",ROUND('[2]HourGH-AUG'!AB24,2))</f>
        <v>102.65</v>
      </c>
      <c r="H22" s="69" t="n">
        <f aca="false">IF(COUNT('[2]HourGH-SEP'!AB24)=0,"",ROUND('[2]HourGH-SEP'!AB24,2))</f>
        <v>98.7</v>
      </c>
      <c r="I22" s="69" t="n">
        <f aca="false">IF(COUNT('[2]HourGH-OCT'!AB24)=0,"",ROUND('[2]HourGH-OCT'!AB24,2))</f>
        <v>97.12</v>
      </c>
      <c r="J22" s="69" t="n">
        <f aca="false">IF(COUNT('[2]HourGH-NOV'!AB24)=0,"",ROUND('[2]HourGH-NOV'!AB24,2))</f>
        <v>95.2</v>
      </c>
      <c r="K22" s="69" t="n">
        <f aca="false">IF(COUNT('[2]HourGH-DEC'!AB24)=0,"",ROUND('[2]HourGH-DEC'!AB24,2))</f>
        <v>94.66</v>
      </c>
      <c r="L22" s="69" t="n">
        <f aca="false">IF(COUNT('[2]HourGH-JAN'!AB24)=0,"",ROUND('[2]HourGH-JAN'!AB24,2))</f>
        <v>94.58</v>
      </c>
      <c r="M22" s="69" t="n">
        <f aca="false">IF(COUNT('[2]HourGH-FEB'!AB24)=0,"",ROUND('[2]HourGH-FEB'!AB24,2))</f>
        <v>94.5</v>
      </c>
      <c r="N22" s="69" t="n">
        <f aca="false">IF(COUNT('[2]HourGH-MAR'!AB24)=0,"",ROUND('[2]HourGH-MAR'!AB24,2))</f>
        <v>94.38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2]HourGH-APR'!AB25)=0,"",ROUND('[2]HourGH-APR'!AB25,2))</f>
        <v>94.56</v>
      </c>
      <c r="D23" s="69" t="n">
        <f aca="false">IF(COUNT('[2]HourGH-MAY'!AB25)=0,"",ROUND('[2]HourGH-MAY'!AB25,2))</f>
        <v>97.26</v>
      </c>
      <c r="E23" s="69" t="n">
        <f aca="false">IF(COUNT('[2]HourGH-JUN'!AB25)=0,"",ROUND('[2]HourGH-JUN'!AB25,2))</f>
        <v>95.38</v>
      </c>
      <c r="F23" s="69" t="n">
        <f aca="false">IF(COUNT('[2]HourGH-JUL'!AB25)=0,"",ROUND('[2]HourGH-JUL'!AB25,2))</f>
        <v>96.28</v>
      </c>
      <c r="G23" s="69" t="n">
        <f aca="false">IF(COUNT('[2]HourGH-AUG'!AB25)=0,"",ROUND('[2]HourGH-AUG'!AB25,2))</f>
        <v>103.2</v>
      </c>
      <c r="H23" s="69" t="n">
        <f aca="false">IF(COUNT('[2]HourGH-SEP'!AB25)=0,"",ROUND('[2]HourGH-SEP'!AB25,2))</f>
        <v>100.13</v>
      </c>
      <c r="I23" s="69" t="n">
        <f aca="false">IF(COUNT('[2]HourGH-OCT'!AB25)=0,"",ROUND('[2]HourGH-OCT'!AB25,2))</f>
        <v>97.06</v>
      </c>
      <c r="J23" s="69" t="n">
        <f aca="false">IF(COUNT('[2]HourGH-NOV'!AB25)=0,"",ROUND('[2]HourGH-NOV'!AB25,2))</f>
        <v>95.17</v>
      </c>
      <c r="K23" s="69" t="n">
        <f aca="false">IF(COUNT('[2]HourGH-DEC'!AB25)=0,"",ROUND('[2]HourGH-DEC'!AB25,2))</f>
        <v>94.66</v>
      </c>
      <c r="L23" s="69" t="n">
        <f aca="false">IF(COUNT('[2]HourGH-JAN'!AB25)=0,"",ROUND('[2]HourGH-JAN'!AB25,2))</f>
        <v>94.58</v>
      </c>
      <c r="M23" s="69" t="n">
        <f aca="false">IF(COUNT('[2]HourGH-FEB'!AB25)=0,"",ROUND('[2]HourGH-FEB'!AB25,2))</f>
        <v>94.48</v>
      </c>
      <c r="N23" s="69" t="n">
        <f aca="false">IF(COUNT('[2]HourGH-MAR'!AB25)=0,"",ROUND('[2]HourGH-MAR'!AB25,2))</f>
        <v>94.4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2]HourGH-APR'!AB26)=0,"",ROUND('[2]HourGH-APR'!AB26,2))</f>
        <v>94.51</v>
      </c>
      <c r="D24" s="69" t="n">
        <f aca="false">IF(COUNT('[2]HourGH-MAY'!AB26)=0,"",ROUND('[2]HourGH-MAY'!AB26,2))</f>
        <v>96.27</v>
      </c>
      <c r="E24" s="69" t="n">
        <f aca="false">IF(COUNT('[2]HourGH-JUN'!AB26)=0,"",ROUND('[2]HourGH-JUN'!AB26,2))</f>
        <v>95.24</v>
      </c>
      <c r="F24" s="69" t="n">
        <f aca="false">IF(COUNT('[2]HourGH-JUL'!AB26)=0,"",ROUND('[2]HourGH-JUL'!AB26,2))</f>
        <v>96.29</v>
      </c>
      <c r="G24" s="69" t="n">
        <f aca="false">IF(COUNT('[2]HourGH-AUG'!AB26)=0,"",ROUND('[2]HourGH-AUG'!AB26,2))</f>
        <v>102.12</v>
      </c>
      <c r="H24" s="69" t="n">
        <f aca="false">IF(COUNT('[2]HourGH-SEP'!AB26)=0,"",ROUND('[2]HourGH-SEP'!AB26,2))</f>
        <v>100.05</v>
      </c>
      <c r="I24" s="69" t="n">
        <f aca="false">IF(COUNT('[2]HourGH-OCT'!AB26)=0,"",ROUND('[2]HourGH-OCT'!AB26,2))</f>
        <v>96.72</v>
      </c>
      <c r="J24" s="69" t="n">
        <f aca="false">IF(COUNT('[2]HourGH-NOV'!AB26)=0,"",ROUND('[2]HourGH-NOV'!AB26,2))</f>
        <v>95.14</v>
      </c>
      <c r="K24" s="69" t="n">
        <f aca="false">IF(COUNT('[2]HourGH-DEC'!AB26)=0,"",ROUND('[2]HourGH-DEC'!AB26,2))</f>
        <v>94.64</v>
      </c>
      <c r="L24" s="69" t="n">
        <f aca="false">IF(COUNT('[2]HourGH-JAN'!AB26)=0,"",ROUND('[2]HourGH-JAN'!AB26,2))</f>
        <v>94.58</v>
      </c>
      <c r="M24" s="69" t="n">
        <f aca="false">IF(COUNT('[2]HourGH-FEB'!AB26)=0,"",ROUND('[2]HourGH-FEB'!AB26,2))</f>
        <v>94.46</v>
      </c>
      <c r="N24" s="69" t="n">
        <f aca="false">IF(COUNT('[2]HourGH-MAR'!AB26)=0,"",ROUND('[2]HourGH-MAR'!AB26,2))</f>
        <v>94.57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2]HourGH-APR'!AB27)=0,"",ROUND('[2]HourGH-APR'!AB27,2))</f>
        <v>94.46</v>
      </c>
      <c r="D25" s="69" t="n">
        <f aca="false">IF(COUNT('[2]HourGH-MAY'!AB27)=0,"",ROUND('[2]HourGH-MAY'!AB27,2))</f>
        <v>96.24</v>
      </c>
      <c r="E25" s="69" t="n">
        <f aca="false">IF(COUNT('[2]HourGH-JUN'!AB27)=0,"",ROUND('[2]HourGH-JUN'!AB27,2))</f>
        <v>95.14</v>
      </c>
      <c r="F25" s="69" t="n">
        <f aca="false">IF(COUNT('[2]HourGH-JUL'!AB27)=0,"",ROUND('[2]HourGH-JUL'!AB27,2))</f>
        <v>97.12</v>
      </c>
      <c r="G25" s="69" t="n">
        <f aca="false">IF(COUNT('[2]HourGH-AUG'!AB27)=0,"",ROUND('[2]HourGH-AUG'!AB27,2))</f>
        <v>99.44</v>
      </c>
      <c r="H25" s="69" t="n">
        <f aca="false">IF(COUNT('[2]HourGH-SEP'!AB27)=0,"",ROUND('[2]HourGH-SEP'!AB27,2))</f>
        <v>99.8</v>
      </c>
      <c r="I25" s="69" t="n">
        <f aca="false">IF(COUNT('[2]HourGH-OCT'!AB27)=0,"",ROUND('[2]HourGH-OCT'!AB27,2))</f>
        <v>96.76</v>
      </c>
      <c r="J25" s="69" t="n">
        <f aca="false">IF(COUNT('[2]HourGH-NOV'!AB27)=0,"",ROUND('[2]HourGH-NOV'!AB27,2))</f>
        <v>95.12</v>
      </c>
      <c r="K25" s="69" t="n">
        <f aca="false">IF(COUNT('[2]HourGH-DEC'!AB27)=0,"",ROUND('[2]HourGH-DEC'!AB27,2))</f>
        <v>94.64</v>
      </c>
      <c r="L25" s="69" t="n">
        <f aca="false">IF(COUNT('[2]HourGH-JAN'!AB27)=0,"",ROUND('[2]HourGH-JAN'!AB27,2))</f>
        <v>94.58</v>
      </c>
      <c r="M25" s="69" t="n">
        <f aca="false">IF(COUNT('[2]HourGH-FEB'!AB27)=0,"",ROUND('[2]HourGH-FEB'!AB27,2))</f>
        <v>94.45</v>
      </c>
      <c r="N25" s="69" t="n">
        <f aca="false">IF(COUNT('[2]HourGH-MAR'!AB27)=0,"",ROUND('[2]HourGH-MAR'!AB27,2))</f>
        <v>94.66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2]HourGH-APR'!AB28)=0,"",ROUND('[2]HourGH-APR'!AB28,2))</f>
        <v>94.42</v>
      </c>
      <c r="D26" s="69" t="n">
        <f aca="false">IF(COUNT('[2]HourGH-MAY'!AB28)=0,"",ROUND('[2]HourGH-MAY'!AB28,2))</f>
        <v>96.14</v>
      </c>
      <c r="E26" s="69" t="n">
        <f aca="false">IF(COUNT('[2]HourGH-JUN'!AB28)=0,"",ROUND('[2]HourGH-JUN'!AB28,2))</f>
        <v>95.05</v>
      </c>
      <c r="F26" s="69" t="n">
        <f aca="false">IF(COUNT('[2]HourGH-JUL'!AB28)=0,"",ROUND('[2]HourGH-JUL'!AB28,2))</f>
        <v>99.71</v>
      </c>
      <c r="G26" s="69" t="n">
        <f aca="false">IF(COUNT('[2]HourGH-AUG'!AB28)=0,"",ROUND('[2]HourGH-AUG'!AB28,2))</f>
        <v>98.79</v>
      </c>
      <c r="H26" s="69" t="n">
        <f aca="false">IF(COUNT('[2]HourGH-SEP'!AB28)=0,"",ROUND('[2]HourGH-SEP'!AB28,2))</f>
        <v>99.18</v>
      </c>
      <c r="I26" s="69" t="n">
        <f aca="false">IF(COUNT('[2]HourGH-OCT'!AB28)=0,"",ROUND('[2]HourGH-OCT'!AB28,2))</f>
        <v>96.93</v>
      </c>
      <c r="J26" s="69" t="n">
        <f aca="false">IF(COUNT('[2]HourGH-NOV'!AB28)=0,"",ROUND('[2]HourGH-NOV'!AB28,2))</f>
        <v>95.13</v>
      </c>
      <c r="K26" s="69" t="n">
        <f aca="false">IF(COUNT('[2]HourGH-DEC'!AB28)=0,"",ROUND('[2]HourGH-DEC'!AB28,2))</f>
        <v>94.63</v>
      </c>
      <c r="L26" s="69" t="n">
        <f aca="false">IF(COUNT('[2]HourGH-JAN'!AB28)=0,"",ROUND('[2]HourGH-JAN'!AB28,2))</f>
        <v>94.58</v>
      </c>
      <c r="M26" s="69" t="n">
        <f aca="false">IF(COUNT('[2]HourGH-FEB'!AB28)=0,"",ROUND('[2]HourGH-FEB'!AB28,2))</f>
        <v>94.44</v>
      </c>
      <c r="N26" s="69" t="n">
        <f aca="false">IF(COUNT('[2]HourGH-MAR'!AB28)=0,"",ROUND('[2]HourGH-MAR'!AB28,2))</f>
        <v>94.68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2]HourGH-APR'!AB29)=0,"",ROUND('[2]HourGH-APR'!AB29,2))</f>
        <v>94.4</v>
      </c>
      <c r="D27" s="69" t="n">
        <f aca="false">IF(COUNT('[2]HourGH-MAY'!AB29)=0,"",ROUND('[2]HourGH-MAY'!AB29,2))</f>
        <v>96.7</v>
      </c>
      <c r="E27" s="69" t="n">
        <f aca="false">IF(COUNT('[2]HourGH-JUN'!AB29)=0,"",ROUND('[2]HourGH-JUN'!AB29,2))</f>
        <v>95.08</v>
      </c>
      <c r="F27" s="69" t="n">
        <f aca="false">IF(COUNT('[2]HourGH-JUL'!AB29)=0,"",ROUND('[2]HourGH-JUL'!AB29,2))</f>
        <v>100.09</v>
      </c>
      <c r="G27" s="69" t="n">
        <f aca="false">IF(COUNT('[2]HourGH-AUG'!AB29)=0,"",ROUND('[2]HourGH-AUG'!AB29,2))</f>
        <v>98.84</v>
      </c>
      <c r="H27" s="69" t="n">
        <f aca="false">IF(COUNT('[2]HourGH-SEP'!AB29)=0,"",ROUND('[2]HourGH-SEP'!AB29,2))</f>
        <v>98.6</v>
      </c>
      <c r="I27" s="69" t="n">
        <f aca="false">IF(COUNT('[2]HourGH-OCT'!AB29)=0,"",ROUND('[2]HourGH-OCT'!AB29,2))</f>
        <v>97.19</v>
      </c>
      <c r="J27" s="69" t="n">
        <f aca="false">IF(COUNT('[2]HourGH-NOV'!AB29)=0,"",ROUND('[2]HourGH-NOV'!AB29,2))</f>
        <v>95.12</v>
      </c>
      <c r="K27" s="69" t="n">
        <f aca="false">IF(COUNT('[2]HourGH-DEC'!AB29)=0,"",ROUND('[2]HourGH-DEC'!AB29,2))</f>
        <v>94.6</v>
      </c>
      <c r="L27" s="69" t="n">
        <f aca="false">IF(COUNT('[2]HourGH-JAN'!AB29)=0,"",ROUND('[2]HourGH-JAN'!AB29,2))</f>
        <v>94.58</v>
      </c>
      <c r="M27" s="69" t="n">
        <f aca="false">IF(COUNT('[2]HourGH-FEB'!AB29)=0,"",ROUND('[2]HourGH-FEB'!AB29,2))</f>
        <v>94.44</v>
      </c>
      <c r="N27" s="69" t="n">
        <f aca="false">IF(COUNT('[2]HourGH-MAR'!AB29)=0,"",ROUND('[2]HourGH-MAR'!AB29,2))</f>
        <v>94.64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2]HourGH-APR'!AB30)=0,"",ROUND('[2]HourGH-APR'!AB30,2))</f>
        <v>94.49</v>
      </c>
      <c r="D28" s="69" t="n">
        <f aca="false">IF(COUNT('[2]HourGH-MAY'!AB30)=0,"",ROUND('[2]HourGH-MAY'!AB30,2))</f>
        <v>97.2</v>
      </c>
      <c r="E28" s="69" t="n">
        <f aca="false">IF(COUNT('[2]HourGH-JUN'!AB30)=0,"",ROUND('[2]HourGH-JUN'!AB30,2))</f>
        <v>95.13</v>
      </c>
      <c r="F28" s="69" t="n">
        <f aca="false">IF(COUNT('[2]HourGH-JUL'!AB30)=0,"",ROUND('[2]HourGH-JUL'!AB30,2))</f>
        <v>98.71</v>
      </c>
      <c r="G28" s="69" t="n">
        <f aca="false">IF(COUNT('[2]HourGH-AUG'!AB30)=0,"",ROUND('[2]HourGH-AUG'!AB30,2))</f>
        <v>99.49</v>
      </c>
      <c r="H28" s="69" t="n">
        <f aca="false">IF(COUNT('[2]HourGH-SEP'!AB30)=0,"",ROUND('[2]HourGH-SEP'!AB30,2))</f>
        <v>98.1</v>
      </c>
      <c r="I28" s="69" t="n">
        <f aca="false">IF(COUNT('[2]HourGH-OCT'!AB30)=0,"",ROUND('[2]HourGH-OCT'!AB30,2))</f>
        <v>96.99</v>
      </c>
      <c r="J28" s="69" t="n">
        <f aca="false">IF(COUNT('[2]HourGH-NOV'!AB30)=0,"",ROUND('[2]HourGH-NOV'!AB30,2))</f>
        <v>95.09</v>
      </c>
      <c r="K28" s="69" t="n">
        <f aca="false">IF(COUNT('[2]HourGH-DEC'!AB30)=0,"",ROUND('[2]HourGH-DEC'!AB30,2))</f>
        <v>94.58</v>
      </c>
      <c r="L28" s="69" t="n">
        <f aca="false">IF(COUNT('[2]HourGH-JAN'!AB30)=0,"",ROUND('[2]HourGH-JAN'!AB30,2))</f>
        <v>94.58</v>
      </c>
      <c r="M28" s="69" t="n">
        <f aca="false">IF(COUNT('[2]HourGH-FEB'!AB30)=0,"",ROUND('[2]HourGH-FEB'!AB30,2))</f>
        <v>94.44</v>
      </c>
      <c r="N28" s="69" t="n">
        <f aca="false">IF(COUNT('[2]HourGH-MAR'!AB30)=0,"",ROUND('[2]HourGH-MAR'!AB30,2))</f>
        <v>94.48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2]HourGH-APR'!AB31)=0,"",ROUND('[2]HourGH-APR'!AB31,2))</f>
        <v>94.63</v>
      </c>
      <c r="D29" s="69" t="n">
        <f aca="false">IF(COUNT('[2]HourGH-MAY'!AB31)=0,"",ROUND('[2]HourGH-MAY'!AB31,2))</f>
        <v>97.63</v>
      </c>
      <c r="E29" s="69" t="n">
        <f aca="false">IF(COUNT('[2]HourGH-JUN'!AB31)=0,"",ROUND('[2]HourGH-JUN'!AB31,2))</f>
        <v>95.12</v>
      </c>
      <c r="F29" s="69" t="n">
        <f aca="false">IF(COUNT('[2]HourGH-JUL'!AB31)=0,"",ROUND('[2]HourGH-JUL'!AB31,2))</f>
        <v>97.69</v>
      </c>
      <c r="G29" s="69" t="n">
        <f aca="false">IF(COUNT('[2]HourGH-AUG'!AB31)=0,"",ROUND('[2]HourGH-AUG'!AB31,2))</f>
        <v>99.41</v>
      </c>
      <c r="H29" s="69" t="n">
        <f aca="false">IF(COUNT('[2]HourGH-SEP'!AB31)=0,"",ROUND('[2]HourGH-SEP'!AB31,2))</f>
        <v>97.71</v>
      </c>
      <c r="I29" s="69" t="n">
        <f aca="false">IF(COUNT('[2]HourGH-OCT'!AB31)=0,"",ROUND('[2]HourGH-OCT'!AB31,2))</f>
        <v>96.61</v>
      </c>
      <c r="J29" s="69" t="n">
        <f aca="false">IF(COUNT('[2]HourGH-NOV'!AB31)=0,"",ROUND('[2]HourGH-NOV'!AB31,2))</f>
        <v>95.05</v>
      </c>
      <c r="K29" s="69" t="n">
        <f aca="false">IF(COUNT('[2]HourGH-DEC'!AB31)=0,"",ROUND('[2]HourGH-DEC'!AB31,2))</f>
        <v>94.54</v>
      </c>
      <c r="L29" s="69" t="n">
        <f aca="false">IF(COUNT('[2]HourGH-JAN'!AB31)=0,"",ROUND('[2]HourGH-JAN'!AB31,2))</f>
        <v>94.58</v>
      </c>
      <c r="M29" s="69" t="n">
        <f aca="false">IF(COUNT('[2]HourGH-FEB'!AB31)=0,"",ROUND('[2]HourGH-FEB'!AB31,2))</f>
        <v>94.42</v>
      </c>
      <c r="N29" s="69" t="n">
        <f aca="false">IF(COUNT('[2]HourGH-MAR'!AB31)=0,"",ROUND('[2]HourGH-MAR'!AB31,2))</f>
        <v>94.53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2]HourGH-APR'!AB32)=0,"",ROUND('[2]HourGH-APR'!AB32,2))</f>
        <v/>
      </c>
      <c r="D30" s="69" t="str">
        <f aca="false">IF(COUNT('[2]HourGH-MAY'!AB32)=0,"",ROUND('[2]HourGH-MAY'!AB32,2))</f>
        <v/>
      </c>
      <c r="E30" s="69" t="str">
        <f aca="false">IF(COUNT('[2]HourGH-JUN'!AB32)=0,"",ROUND('[2]HourGH-JUN'!AB32,2))</f>
        <v/>
      </c>
      <c r="F30" s="69" t="str">
        <f aca="false">IF(COUNT('[2]HourGH-JUL'!AB32)=0,"",ROUND('[2]HourGH-JUL'!AB32,2))</f>
        <v/>
      </c>
      <c r="G30" s="69" t="str">
        <f aca="false">IF(COUNT('[2]HourGH-AUG'!AB32)=0,"",ROUND('[2]HourGH-AUG'!AB32,2))</f>
        <v/>
      </c>
      <c r="H30" s="69" t="str">
        <f aca="false">IF(COUNT('[2]HourGH-SEP'!AB32)=0,"",ROUND('[2]HourGH-SEP'!AB32,2))</f>
        <v/>
      </c>
      <c r="I30" s="69" t="str">
        <f aca="false">IF(COUNT('[2]HourGH-OCT'!AB32)=0,"",ROUND('[2]HourGH-OCT'!AB32,2))</f>
        <v/>
      </c>
      <c r="J30" s="69" t="str">
        <f aca="false">IF(COUNT('[2]HourGH-NOV'!AB32)=0,"",ROUND('[2]HourGH-NOV'!AB32,2))</f>
        <v/>
      </c>
      <c r="K30" s="69" t="str">
        <f aca="false">IF(COUNT('[2]HourGH-DEC'!AB32)=0,"",ROUND('[2]HourGH-DEC'!AB32,2))</f>
        <v/>
      </c>
      <c r="L30" s="69" t="str">
        <f aca="false">IF(COUNT('[2]HourGH-JAN'!AB32)=0,"",ROUND('[2]HourGH-JAN'!AB32,2))</f>
        <v/>
      </c>
      <c r="M30" s="69" t="str">
        <f aca="false">IF(COUNT('[2]HourGH-FEB'!AB32)=0,"",ROUND('[2]HourGH-FEB'!AB32,2))</f>
        <v/>
      </c>
      <c r="N30" s="69" t="str">
        <f aca="false">IF(COUNT('[2]HourGH-MAR'!AB32)=0,"",ROUND('[2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2]HourGH-APR'!AB33)=0,"",ROUND('[2]HourGH-APR'!AB33,2))</f>
        <v>94.77</v>
      </c>
      <c r="D31" s="69" t="n">
        <f aca="false">IF(COUNT('[2]HourGH-MAY'!AB33)=0,"",ROUND('[2]HourGH-MAY'!AB33,2))</f>
        <v>97.81</v>
      </c>
      <c r="E31" s="69" t="n">
        <f aca="false">IF(COUNT('[2]HourGH-JUN'!AB33)=0,"",ROUND('[2]HourGH-JUN'!AB33,2))</f>
        <v>95.07</v>
      </c>
      <c r="F31" s="69" t="n">
        <f aca="false">IF(COUNT('[2]HourGH-JUL'!AB33)=0,"",ROUND('[2]HourGH-JUL'!AB33,2))</f>
        <v>97.18</v>
      </c>
      <c r="G31" s="69" t="n">
        <f aca="false">IF(COUNT('[2]HourGH-AUG'!AB33)=0,"",ROUND('[2]HourGH-AUG'!AB33,2))</f>
        <v>99.97</v>
      </c>
      <c r="H31" s="69" t="n">
        <f aca="false">IF(COUNT('[2]HourGH-SEP'!AB33)=0,"",ROUND('[2]HourGH-SEP'!AB33,2))</f>
        <v>97.97</v>
      </c>
      <c r="I31" s="69" t="n">
        <f aca="false">IF(COUNT('[2]HourGH-OCT'!AB33)=0,"",ROUND('[2]HourGH-OCT'!AB33,2))</f>
        <v>96.34</v>
      </c>
      <c r="J31" s="69" t="n">
        <f aca="false">IF(COUNT('[2]HourGH-NOV'!AB33)=0,"",ROUND('[2]HourGH-NOV'!AB33,2))</f>
        <v>95.01</v>
      </c>
      <c r="K31" s="69" t="n">
        <f aca="false">IF(COUNT('[2]HourGH-DEC'!AB33)=0,"",ROUND('[2]HourGH-DEC'!AB33,2))</f>
        <v>94.47</v>
      </c>
      <c r="L31" s="69" t="n">
        <f aca="false">IF(COUNT('[2]HourGH-JAN'!AB33)=0,"",ROUND('[2]HourGH-JAN'!AB33,2))</f>
        <v>94.57</v>
      </c>
      <c r="M31" s="69" t="n">
        <f aca="false">IF(COUNT('[2]HourGH-FEB'!AB33)=0,"",ROUND('[2]HourGH-FEB'!AB33,2))</f>
        <v>94.43</v>
      </c>
      <c r="N31" s="69" t="n">
        <f aca="false">IF(COUNT('[2]HourGH-MAR'!AB33)=0,"",ROUND('[2]HourGH-MAR'!AB33,2))</f>
        <v>94.58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2]HourGH-APR'!AB34)=0,"",ROUND('[2]HourGH-APR'!AB34,2))</f>
        <v>94.61</v>
      </c>
      <c r="D32" s="69" t="n">
        <f aca="false">IF(COUNT('[2]HourGH-MAY'!AB34)=0,"",ROUND('[2]HourGH-MAY'!AB34,2))</f>
        <v>97.6</v>
      </c>
      <c r="E32" s="69" t="n">
        <f aca="false">IF(COUNT('[2]HourGH-JUN'!AB34)=0,"",ROUND('[2]HourGH-JUN'!AB34,2))</f>
        <v>95</v>
      </c>
      <c r="F32" s="69" t="n">
        <f aca="false">IF(COUNT('[2]HourGH-JUL'!AB34)=0,"",ROUND('[2]HourGH-JUL'!AB34,2))</f>
        <v>97</v>
      </c>
      <c r="G32" s="69" t="n">
        <f aca="false">IF(COUNT('[2]HourGH-AUG'!AB34)=0,"",ROUND('[2]HourGH-AUG'!AB34,2))</f>
        <v>100.97</v>
      </c>
      <c r="H32" s="69" t="n">
        <f aca="false">IF(COUNT('[2]HourGH-SEP'!AB34)=0,"",ROUND('[2]HourGH-SEP'!AB34,2))</f>
        <v>98.57</v>
      </c>
      <c r="I32" s="69" t="n">
        <f aca="false">IF(COUNT('[2]HourGH-OCT'!AB34)=0,"",ROUND('[2]HourGH-OCT'!AB34,2))</f>
        <v>96.15</v>
      </c>
      <c r="J32" s="69" t="n">
        <f aca="false">IF(COUNT('[2]HourGH-NOV'!AB34)=0,"",ROUND('[2]HourGH-NOV'!AB34,2))</f>
        <v>95.01</v>
      </c>
      <c r="K32" s="69" t="n">
        <f aca="false">IF(COUNT('[2]HourGH-DEC'!AB34)=0,"",ROUND('[2]HourGH-DEC'!AB34,2))</f>
        <v>94.46</v>
      </c>
      <c r="L32" s="69" t="n">
        <f aca="false">IF(COUNT('[2]HourGH-JAN'!AB34)=0,"",ROUND('[2]HourGH-JAN'!AB34,2))</f>
        <v>94.55</v>
      </c>
      <c r="M32" s="69" t="n">
        <f aca="false">IF(COUNT('[2]HourGH-FEB'!AB34)=0,"",ROUND('[2]HourGH-FEB'!AB34,2))</f>
        <v>94.43</v>
      </c>
      <c r="N32" s="69" t="n">
        <f aca="false">IF(COUNT('[2]HourGH-MAR'!AB34)=0,"",ROUND('[2]HourGH-MAR'!AB34,2))</f>
        <v>94.6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2]HourGH-APR'!AB35)=0,"",ROUND('[2]HourGH-APR'!AB35,2))</f>
        <v>94.68</v>
      </c>
      <c r="D33" s="69" t="n">
        <f aca="false">IF(COUNT('[2]HourGH-MAY'!AB35)=0,"",ROUND('[2]HourGH-MAY'!AB35,2))</f>
        <v>96.44</v>
      </c>
      <c r="E33" s="69" t="n">
        <f aca="false">IF(COUNT('[2]HourGH-JUN'!AB35)=0,"",ROUND('[2]HourGH-JUN'!AB35,2))</f>
        <v>94.94</v>
      </c>
      <c r="F33" s="69" t="n">
        <f aca="false">IF(COUNT('[2]HourGH-JUL'!AB35)=0,"",ROUND('[2]HourGH-JUL'!AB35,2))</f>
        <v>96.81</v>
      </c>
      <c r="G33" s="69" t="n">
        <f aca="false">IF(COUNT('[2]HourGH-AUG'!AB35)=0,"",ROUND('[2]HourGH-AUG'!AB35,2))</f>
        <v>100.95</v>
      </c>
      <c r="H33" s="69" t="n">
        <f aca="false">IF(COUNT('[2]HourGH-SEP'!AB35)=0,"",ROUND('[2]HourGH-SEP'!AB35,2))</f>
        <v>98.29</v>
      </c>
      <c r="I33" s="69" t="n">
        <f aca="false">IF(COUNT('[2]HourGH-OCT'!AB35)=0,"",ROUND('[2]HourGH-OCT'!AB35,2))</f>
        <v>96.01</v>
      </c>
      <c r="J33" s="69" t="n">
        <f aca="false">IF(COUNT('[2]HourGH-NOV'!AB35)=0,"",ROUND('[2]HourGH-NOV'!AB35,2))</f>
        <v>95</v>
      </c>
      <c r="K33" s="69" t="n">
        <f aca="false">IF(COUNT('[2]HourGH-DEC'!AB35)=0,"",ROUND('[2]HourGH-DEC'!AB35,2))</f>
        <v>94.46</v>
      </c>
      <c r="L33" s="69" t="n">
        <f aca="false">IF(COUNT('[2]HourGH-JAN'!AB35)=0,"",ROUND('[2]HourGH-JAN'!AB35,2))</f>
        <v>94.54</v>
      </c>
      <c r="M33" s="69" t="n">
        <f aca="false">IF(COUNT('[2]HourGH-FEB'!AB35)=0,"",ROUND('[2]HourGH-FEB'!AB35,2))</f>
        <v>94.41</v>
      </c>
      <c r="N33" s="69" t="n">
        <f aca="false">IF(COUNT('[2]HourGH-MAR'!AB35)=0,"",ROUND('[2]HourGH-MAR'!AB35,2))</f>
        <v>94.58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2]HourGH-APR'!AB36)=0,"",ROUND('[2]HourGH-APR'!AB36,2))</f>
        <v>94.69</v>
      </c>
      <c r="D34" s="69" t="n">
        <f aca="false">IF(COUNT('[2]HourGH-MAY'!AB36)=0,"",ROUND('[2]HourGH-MAY'!AB36,2))</f>
        <v>95.88</v>
      </c>
      <c r="E34" s="69" t="n">
        <f aca="false">IF(COUNT('[2]HourGH-JUN'!AB36)=0,"",ROUND('[2]HourGH-JUN'!AB36,2))</f>
        <v>94.87</v>
      </c>
      <c r="F34" s="69" t="n">
        <f aca="false">IF(COUNT('[2]HourGH-JUL'!AB36)=0,"",ROUND('[2]HourGH-JUL'!AB36,2))</f>
        <v>96.88</v>
      </c>
      <c r="G34" s="69" t="n">
        <f aca="false">IF(COUNT('[2]HourGH-AUG'!AB36)=0,"",ROUND('[2]HourGH-AUG'!AB36,2))</f>
        <v>99.6</v>
      </c>
      <c r="H34" s="69" t="n">
        <f aca="false">IF(COUNT('[2]HourGH-SEP'!AB36)=0,"",ROUND('[2]HourGH-SEP'!AB36,2))</f>
        <v>98.04</v>
      </c>
      <c r="I34" s="69" t="n">
        <f aca="false">IF(COUNT('[2]HourGH-OCT'!AB36)=0,"",ROUND('[2]HourGH-OCT'!AB36,2))</f>
        <v>95.9</v>
      </c>
      <c r="J34" s="69" t="n">
        <f aca="false">IF(COUNT('[2]HourGH-NOV'!AB36)=0,"",ROUND('[2]HourGH-NOV'!AB36,2))</f>
        <v>94.98</v>
      </c>
      <c r="K34" s="69" t="n">
        <f aca="false">IF(COUNT('[2]HourGH-DEC'!AB36)=0,"",ROUND('[2]HourGH-DEC'!AB36,2))</f>
        <v>94.44</v>
      </c>
      <c r="L34" s="69" t="n">
        <f aca="false">IF(COUNT('[2]HourGH-JAN'!AB36)=0,"",ROUND('[2]HourGH-JAN'!AB36,2))</f>
        <v>94.52</v>
      </c>
      <c r="M34" s="69" t="n">
        <f aca="false">IF(COUNT('[2]HourGH-FEB'!AB36)=0,"",ROUND('[2]HourGH-FEB'!AB36,2))</f>
        <v>94.41</v>
      </c>
      <c r="N34" s="69" t="n">
        <f aca="false">IF(COUNT('[2]HourGH-MAR'!AB36)=0,"",ROUND('[2]HourGH-MAR'!AB36,2))</f>
        <v>94.54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2]HourGH-APR'!AB37)=0,"",ROUND('[2]HourGH-APR'!AB37,2))</f>
        <v>94.98</v>
      </c>
      <c r="D35" s="69" t="n">
        <f aca="false">IF(COUNT('[2]HourGH-MAY'!AB37)=0,"",ROUND('[2]HourGH-MAY'!AB37,2))</f>
        <v>95.63</v>
      </c>
      <c r="E35" s="69" t="n">
        <f aca="false">IF(COUNT('[2]HourGH-JUN'!AB37)=0,"",ROUND('[2]HourGH-JUN'!AB37,2))</f>
        <v>94.83</v>
      </c>
      <c r="F35" s="69" t="n">
        <f aca="false">IF(COUNT('[2]HourGH-JUL'!AB37)=0,"",ROUND('[2]HourGH-JUL'!AB37,2))</f>
        <v>96.77</v>
      </c>
      <c r="G35" s="69" t="n">
        <f aca="false">IF(COUNT('[2]HourGH-AUG'!AB37)=0,"",ROUND('[2]HourGH-AUG'!AB37,2))</f>
        <v>98.55</v>
      </c>
      <c r="H35" s="69" t="n">
        <f aca="false">IF(COUNT('[2]HourGH-SEP'!AB37)=0,"",ROUND('[2]HourGH-SEP'!AB37,2))</f>
        <v>97.85</v>
      </c>
      <c r="I35" s="69" t="n">
        <f aca="false">IF(COUNT('[2]HourGH-OCT'!AB37)=0,"",ROUND('[2]HourGH-OCT'!AB37,2))</f>
        <v>95.79</v>
      </c>
      <c r="J35" s="69" t="n">
        <f aca="false">IF(COUNT('[2]HourGH-NOV'!AB37)=0,"",ROUND('[2]HourGH-NOV'!AB37,2))</f>
        <v>94.96</v>
      </c>
      <c r="K35" s="69" t="n">
        <f aca="false">IF(COUNT('[2]HourGH-DEC'!AB37)=0,"",ROUND('[2]HourGH-DEC'!AB37,2))</f>
        <v>94.43</v>
      </c>
      <c r="L35" s="69" t="n">
        <f aca="false">IF(COUNT('[2]HourGH-JAN'!AB37)=0,"",ROUND('[2]HourGH-JAN'!AB37,2))</f>
        <v>94.51</v>
      </c>
      <c r="M35" s="69" t="n">
        <f aca="false">IF(COUNT('[2]HourGH-FEB'!AB37)=0,"",ROUND('[2]HourGH-FEB'!AB37,2))</f>
        <v>94.39</v>
      </c>
      <c r="N35" s="69" t="n">
        <f aca="false">IF(COUNT('[2]HourGH-MAR'!AB37)=0,"",ROUND('[2]HourGH-MAR'!AB37,2))</f>
        <v>94.48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2]HourGH-APR'!AB38)=0,"",ROUND('[2]HourGH-APR'!AB38,2))</f>
        <v>95.23</v>
      </c>
      <c r="D36" s="69" t="n">
        <f aca="false">IF(COUNT('[2]HourGH-MAY'!AB38)=0,"",ROUND('[2]HourGH-MAY'!AB38,2))</f>
        <v>95.44</v>
      </c>
      <c r="E36" s="69" t="n">
        <f aca="false">IF(COUNT('[2]HourGH-JUN'!AB38)=0,"",ROUND('[2]HourGH-JUN'!AB38,2))</f>
        <v>95.25</v>
      </c>
      <c r="F36" s="69" t="n">
        <f aca="false">IF(COUNT('[2]HourGH-JUL'!AB38)=0,"",ROUND('[2]HourGH-JUL'!AB38,2))</f>
        <v>96.99</v>
      </c>
      <c r="G36" s="69" t="n">
        <f aca="false">IF(COUNT('[2]HourGH-AUG'!AB38)=0,"",ROUND('[2]HourGH-AUG'!AB38,2))</f>
        <v>98.52</v>
      </c>
      <c r="H36" s="69" t="n">
        <f aca="false">IF(COUNT('[2]HourGH-SEP'!AB38)=0,"",ROUND('[2]HourGH-SEP'!AB38,2))</f>
        <v>97.5</v>
      </c>
      <c r="I36" s="69" t="n">
        <f aca="false">IF(COUNT('[2]HourGH-OCT'!AB38)=0,"",ROUND('[2]HourGH-OCT'!AB38,2))</f>
        <v>95.7</v>
      </c>
      <c r="J36" s="69" t="n">
        <f aca="false">IF(COUNT('[2]HourGH-NOV'!AB38)=0,"",ROUND('[2]HourGH-NOV'!AB38,2))</f>
        <v>94.94</v>
      </c>
      <c r="K36" s="69" t="n">
        <f aca="false">IF(COUNT('[2]HourGH-DEC'!AB38)=0,"",ROUND('[2]HourGH-DEC'!AB38,2))</f>
        <v>94.42</v>
      </c>
      <c r="L36" s="69" t="n">
        <f aca="false">IF(COUNT('[2]HourGH-JAN'!AB38)=0,"",ROUND('[2]HourGH-JAN'!AB38,2))</f>
        <v>94.51</v>
      </c>
      <c r="M36" s="69" t="n">
        <f aca="false">IF(COUNT('[2]HourGH-FEB'!AB38)=0,"",ROUND('[2]HourGH-FEB'!AB38,2))</f>
        <v>94.38</v>
      </c>
      <c r="N36" s="69" t="n">
        <f aca="false">IF(COUNT('[2]HourGH-MAR'!AB38)=0,"",ROUND('[2]HourGH-MAR'!AB38,2))</f>
        <v>94.45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2]HourGH-APR'!AB39)=0,"",ROUND('[2]HourGH-APR'!AB39,2))</f>
        <v>95.32</v>
      </c>
      <c r="D37" s="69" t="n">
        <f aca="false">IF(COUNT('[2]HourGH-MAY'!AB39)=0,"",ROUND('[2]HourGH-MAY'!AB39,2))</f>
        <v>95.73</v>
      </c>
      <c r="E37" s="69" t="n">
        <f aca="false">IF(COUNT('[2]HourGH-JUN'!AB39)=0,"",ROUND('[2]HourGH-JUN'!AB39,2))</f>
        <v>99.12</v>
      </c>
      <c r="F37" s="69" t="n">
        <f aca="false">IF(COUNT('[2]HourGH-JUL'!AB39)=0,"",ROUND('[2]HourGH-JUL'!AB39,2))</f>
        <v>97.18</v>
      </c>
      <c r="G37" s="69" t="n">
        <f aca="false">IF(COUNT('[2]HourGH-AUG'!AB39)=0,"",ROUND('[2]HourGH-AUG'!AB39,2))</f>
        <v>98.88</v>
      </c>
      <c r="H37" s="69" t="n">
        <f aca="false">IF(COUNT('[2]HourGH-SEP'!AB39)=0,"",ROUND('[2]HourGH-SEP'!AB39,2))</f>
        <v>97.33</v>
      </c>
      <c r="I37" s="69" t="n">
        <f aca="false">IF(COUNT('[2]HourGH-OCT'!AB39)=0,"",ROUND('[2]HourGH-OCT'!AB39,2))</f>
        <v>95.62</v>
      </c>
      <c r="J37" s="69" t="n">
        <f aca="false">IF(COUNT('[2]HourGH-NOV'!AB39)=0,"",ROUND('[2]HourGH-NOV'!AB39,2))</f>
        <v>94.93</v>
      </c>
      <c r="K37" s="69" t="n">
        <f aca="false">IF(COUNT('[2]HourGH-DEC'!AB39)=0,"",ROUND('[2]HourGH-DEC'!AB39,2))</f>
        <v>94.4</v>
      </c>
      <c r="L37" s="69" t="n">
        <f aca="false">IF(COUNT('[2]HourGH-JAN'!AB39)=0,"",ROUND('[2]HourGH-JAN'!AB39,2))</f>
        <v>94.51</v>
      </c>
      <c r="M37" s="69" t="n">
        <f aca="false">IF(COUNT('[2]HourGH-FEB'!AB39)=0,"",ROUND('[2]HourGH-FEB'!AB39,2))</f>
        <v>94.38</v>
      </c>
      <c r="N37" s="69" t="n">
        <f aca="false">IF(COUNT('[2]HourGH-MAR'!AB39)=0,"",ROUND('[2]HourGH-MAR'!AB39,2))</f>
        <v>94.4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2]HourGH-APR'!AB40)=0,"",ROUND('[2]HourGH-APR'!AB40,2))</f>
        <v>95.37</v>
      </c>
      <c r="D38" s="69" t="n">
        <f aca="false">IF(COUNT('[2]HourGH-MAY'!AB40)=0,"",ROUND('[2]HourGH-MAY'!AB40,2))</f>
        <v>96.11</v>
      </c>
      <c r="E38" s="69" t="n">
        <f aca="false">IF(COUNT('[2]HourGH-JUN'!AB40)=0,"",ROUND('[2]HourGH-JUN'!AB40,2))</f>
        <v>101.41</v>
      </c>
      <c r="F38" s="69" t="n">
        <f aca="false">IF(COUNT('[2]HourGH-JUL'!AB40)=0,"",ROUND('[2]HourGH-JUL'!AB40,2))</f>
        <v>96.51</v>
      </c>
      <c r="G38" s="69" t="n">
        <f aca="false">IF(COUNT('[2]HourGH-AUG'!AB40)=0,"",ROUND('[2]HourGH-AUG'!AB40,2))</f>
        <v>99.38</v>
      </c>
      <c r="H38" s="69" t="n">
        <f aca="false">IF(COUNT('[2]HourGH-SEP'!AB40)=0,"",ROUND('[2]HourGH-SEP'!AB40,2))</f>
        <v>97.68</v>
      </c>
      <c r="I38" s="69" t="n">
        <f aca="false">IF(COUNT('[2]HourGH-OCT'!AB40)=0,"",ROUND('[2]HourGH-OCT'!AB40,2))</f>
        <v>95.58</v>
      </c>
      <c r="J38" s="69" t="n">
        <f aca="false">IF(COUNT('[2]HourGH-NOV'!AB40)=0,"",ROUND('[2]HourGH-NOV'!AB40,2))</f>
        <v>94.91</v>
      </c>
      <c r="K38" s="69" t="n">
        <f aca="false">IF(COUNT('[2]HourGH-DEC'!AB40)=0,"",ROUND('[2]HourGH-DEC'!AB40,2))</f>
        <v>94.38</v>
      </c>
      <c r="L38" s="69" t="n">
        <f aca="false">IF(COUNT('[2]HourGH-JAN'!AB40)=0,"",ROUND('[2]HourGH-JAN'!AB40,2))</f>
        <v>94.5</v>
      </c>
      <c r="M38" s="69" t="n">
        <f aca="false">IF(COUNT('[2]HourGH-FEB'!AB40)=0,"",ROUND('[2]HourGH-FEB'!AB40,2))</f>
        <v>94.38</v>
      </c>
      <c r="N38" s="69" t="n">
        <f aca="false">IF(COUNT('[2]HourGH-MAR'!AB40)=0,"",ROUND('[2]HourGH-MAR'!AB40,2))</f>
        <v>94.36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2]HourGH-APR'!AB41)=0,"",ROUND('[2]HourGH-APR'!AB41,2))</f>
        <v>95.44</v>
      </c>
      <c r="D39" s="69" t="n">
        <f aca="false">IF(COUNT('[2]HourGH-MAY'!AB41)=0,"",ROUND('[2]HourGH-MAY'!AB41,2))</f>
        <v>96.23</v>
      </c>
      <c r="E39" s="69" t="n">
        <f aca="false">IF(COUNT('[2]HourGH-JUN'!AB41)=0,"",ROUND('[2]HourGH-JUN'!AB41,2))</f>
        <v>102.21</v>
      </c>
      <c r="F39" s="69" t="n">
        <f aca="false">IF(COUNT('[2]HourGH-JUL'!AB41)=0,"",ROUND('[2]HourGH-JUL'!AB41,2))</f>
        <v>96.14</v>
      </c>
      <c r="G39" s="69" t="n">
        <f aca="false">IF(COUNT('[2]HourGH-AUG'!AB41)=0,"",ROUND('[2]HourGH-AUG'!AB41,2))</f>
        <v>99.39</v>
      </c>
      <c r="H39" s="69" t="n">
        <f aca="false">IF(COUNT('[2]HourGH-SEP'!AB41)=0,"",ROUND('[2]HourGH-SEP'!AB41,2))</f>
        <v>98.36</v>
      </c>
      <c r="I39" s="69" t="n">
        <f aca="false">IF(COUNT('[2]HourGH-OCT'!AB41)=0,"",ROUND('[2]HourGH-OCT'!AB41,2))</f>
        <v>95.54</v>
      </c>
      <c r="J39" s="69" t="n">
        <f aca="false">IF(COUNT('[2]HourGH-NOV'!AB41)=0,"",ROUND('[2]HourGH-NOV'!AB41,2))</f>
        <v>94.89</v>
      </c>
      <c r="K39" s="69" t="n">
        <f aca="false">IF(COUNT('[2]HourGH-DEC'!AB41)=0,"",ROUND('[2]HourGH-DEC'!AB41,2))</f>
        <v>94.38</v>
      </c>
      <c r="L39" s="69" t="n">
        <f aca="false">IF(COUNT('[2]HourGH-JAN'!AB41)=0,"",ROUND('[2]HourGH-JAN'!AB41,2))</f>
        <v>94.5</v>
      </c>
      <c r="M39" s="69" t="n">
        <f aca="false">IF(COUNT('[2]HourGH-FEB'!AB41)=0,"",ROUND('[2]HourGH-FEB'!AB41,2))</f>
        <v>94.38</v>
      </c>
      <c r="N39" s="69" t="n">
        <f aca="false">IF(COUNT('[2]HourGH-MAR'!AB41)=0,"",ROUND('[2]HourGH-MAR'!AB41,2))</f>
        <v>94.28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2]HourGH-APR'!AB42)=0,"",ROUND('[2]HourGH-APR'!AB42,2))</f>
        <v>95.36</v>
      </c>
      <c r="D40" s="69" t="n">
        <f aca="false">IF(COUNT('[2]HourGH-MAY'!AB42)=0,"",ROUND('[2]HourGH-MAY'!AB42,2))</f>
        <v>96.04</v>
      </c>
      <c r="E40" s="69" t="n">
        <f aca="false">IF(COUNT('[2]HourGH-JUN'!AB42)=0,"",ROUND('[2]HourGH-JUN'!AB42,2))</f>
        <v>102.64</v>
      </c>
      <c r="F40" s="69" t="n">
        <f aca="false">IF(COUNT('[2]HourGH-JUL'!AB42)=0,"",ROUND('[2]HourGH-JUL'!AB42,2))</f>
        <v>96.13</v>
      </c>
      <c r="G40" s="69" t="n">
        <f aca="false">IF(COUNT('[2]HourGH-AUG'!AB42)=0,"",ROUND('[2]HourGH-AUG'!AB42,2))</f>
        <v>98.72</v>
      </c>
      <c r="H40" s="69" t="n">
        <f aca="false">IF(COUNT('[2]HourGH-SEP'!AB42)=0,"",ROUND('[2]HourGH-SEP'!AB42,2))</f>
        <v>98.96</v>
      </c>
      <c r="I40" s="69" t="n">
        <f aca="false">IF(COUNT('[2]HourGH-OCT'!AB42)=0,"",ROUND('[2]HourGH-OCT'!AB42,2))</f>
        <v>95.51</v>
      </c>
      <c r="J40" s="69" t="n">
        <f aca="false">IF(COUNT('[2]HourGH-NOV'!AB42)=0,"",ROUND('[2]HourGH-NOV'!AB42,2))</f>
        <v>94.88</v>
      </c>
      <c r="K40" s="69" t="n">
        <f aca="false">IF(COUNT('[2]HourGH-DEC'!AB42)=0,"",ROUND('[2]HourGH-DEC'!AB42,2))</f>
        <v>94.37</v>
      </c>
      <c r="L40" s="69" t="n">
        <f aca="false">IF(COUNT('[2]HourGH-JAN'!AB42)=0,"",ROUND('[2]HourGH-JAN'!AB42,2))</f>
        <v>94.48</v>
      </c>
      <c r="M40" s="69"/>
      <c r="N40" s="69" t="n">
        <f aca="false">IF(COUNT('[2]HourGH-MAR'!AB42)=0,"",ROUND('[2]HourGH-MAR'!AB42,2))</f>
        <v>94.27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2]HourGH-MAY'!AB43)=0,"",ROUND('[2]HourGH-MAY'!AB43,2))</f>
        <v>97.11</v>
      </c>
      <c r="E41" s="69"/>
      <c r="F41" s="69" t="n">
        <f aca="false">IF(COUNT('[2]HourGH-JUL'!AB43)=0,"",ROUND('[2]HourGH-JUL'!AB43,2))</f>
        <v>96.4</v>
      </c>
      <c r="G41" s="69" t="n">
        <f aca="false">IF(COUNT('[2]HourGH-AUG'!AB43)=0,"",ROUND('[2]HourGH-AUG'!AB43,2))</f>
        <v>97.84</v>
      </c>
      <c r="H41" s="69"/>
      <c r="I41" s="69" t="n">
        <f aca="false">IF(COUNT('[2]HourGH-OCT'!AB43)=0,"",ROUND('[2]HourGH-OCT'!AB43,2))</f>
        <v>95.51</v>
      </c>
      <c r="J41" s="69"/>
      <c r="K41" s="69" t="n">
        <f aca="false">IF(COUNT('[2]HourGH-DEC'!AB43)=0,"",ROUND('[2]HourGH-DEC'!AB43,2))</f>
        <v>94.36</v>
      </c>
      <c r="L41" s="69" t="n">
        <f aca="false">IF(COUNT('[2]HourGH-JAN'!AB43)=0,"",ROUND('[2]HourGH-JAN'!AB43,2))</f>
        <v>94.5</v>
      </c>
      <c r="M41" s="69"/>
      <c r="N41" s="69" t="n">
        <f aca="false">IF(COUNT('[2]HourGH-MAR'!AB43)=0,"",ROUND('[2]HourGH-MAR'!AB43,2))</f>
        <v>94.42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34</v>
      </c>
      <c r="C43" s="69" t="n">
        <f aca="false">IF(COUNT(C9:C41)&gt;0,AVERAGE(C9:C41),"")</f>
        <v>94.6823333333333</v>
      </c>
      <c r="D43" s="69" t="n">
        <f aca="false">IF(COUNT(D9:D41)&gt;0,AVERAGE(D9:D41),"")</f>
        <v>96.6851612903226</v>
      </c>
      <c r="E43" s="69" t="n">
        <f aca="false">IF(COUNT(E9:E41)&gt;0,AVERAGE(E9:E41),"")</f>
        <v>96.4963333333333</v>
      </c>
      <c r="F43" s="69" t="n">
        <f aca="false">IF(COUNT(F9:F41)&gt;0,AVERAGE(F9:F41),"")</f>
        <v>97.0167741935484</v>
      </c>
      <c r="G43" s="69" t="n">
        <f aca="false">IF(COUNT(G9:G41)&gt;0,AVERAGE(G9:G41),"")</f>
        <v>100.568064516129</v>
      </c>
      <c r="H43" s="69" t="n">
        <f aca="false">IF(COUNT(H9:H41)&gt;0,AVERAGE(H9:H41),"")</f>
        <v>98.519</v>
      </c>
      <c r="I43" s="69" t="n">
        <f aca="false">IF(COUNT(I9:I41)&gt;0,AVERAGE(I9:I41),"")</f>
        <v>97.111935483871</v>
      </c>
      <c r="J43" s="69" t="n">
        <f aca="false">IF(COUNT(J9:J41)&gt;0,AVERAGE(J9:J41),"")</f>
        <v>95.1583333333333</v>
      </c>
      <c r="K43" s="69" t="n">
        <f aca="false">IF(COUNT(K9:K41)&gt;0,AVERAGE(K9:K41),"")</f>
        <v>94.5938709677419</v>
      </c>
      <c r="L43" s="69" t="n">
        <f aca="false">IF(COUNT(L9:L41)&gt;0,AVERAGE(L9:L41),"")</f>
        <v>94.4929032258064</v>
      </c>
      <c r="M43" s="69" t="n">
        <f aca="false">IF(COUNT(M9:M41)&gt;0,AVERAGE(M9:M41),"")</f>
        <v>94.4641379310345</v>
      </c>
      <c r="N43" s="69" t="n">
        <f aca="false">IF(COUNT(N9:N41)&gt;0,AVERAGE(N9:N41),"")</f>
        <v>94.4441935483871</v>
      </c>
      <c r="O43" s="69"/>
      <c r="P43" s="75"/>
    </row>
    <row r="44" customFormat="false" ht="14.25" hidden="false" customHeight="true" outlineLevel="0" collapsed="false">
      <c r="A44" s="54"/>
      <c r="B44" s="74" t="s">
        <v>235</v>
      </c>
      <c r="C44" s="69" t="n">
        <f aca="false">IF(COUNT(C9:C41)&gt;0,MAX(C9:C41),"")</f>
        <v>95.44</v>
      </c>
      <c r="D44" s="69" t="n">
        <f aca="false">IF(COUNT(D9:D41)&gt;0,MAX(D9:D41),"")</f>
        <v>99.41</v>
      </c>
      <c r="E44" s="69" t="n">
        <f aca="false">IF(COUNT(E9:E41)&gt;0,MAX(E9:E41),"")</f>
        <v>102.64</v>
      </c>
      <c r="F44" s="69" t="n">
        <f aca="false">IF(COUNT(F9:F41)&gt;0,MAX(F9:F41),"")</f>
        <v>100.81</v>
      </c>
      <c r="G44" s="69" t="n">
        <f aca="false">IF(COUNT(G9:G41)&gt;0,MAX(G9:G41),"")</f>
        <v>105.63</v>
      </c>
      <c r="H44" s="69" t="n">
        <f aca="false">IF(COUNT(H9:H41)&gt;0,MAX(H9:H41),"")</f>
        <v>100.13</v>
      </c>
      <c r="I44" s="69" t="n">
        <f aca="false">IF(COUNT(I9:I41)&gt;0,MAX(I9:I41),"")</f>
        <v>101.3</v>
      </c>
      <c r="J44" s="69" t="n">
        <f aca="false">IF(COUNT(J9:J41)&gt;0,MAX(J9:J41),"")</f>
        <v>95.52</v>
      </c>
      <c r="K44" s="69" t="n">
        <f aca="false">IF(COUNT(K9:K41)&gt;0,MAX(K9:K41),"")</f>
        <v>94.85</v>
      </c>
      <c r="L44" s="69" t="n">
        <f aca="false">IF(COUNT(L9:L41)&gt;0,MAX(L9:L41),"")</f>
        <v>94.58</v>
      </c>
      <c r="M44" s="69" t="n">
        <f aca="false">IF(COUNT(M9:M41)&gt;0,MAX(M9:M41),"")</f>
        <v>94.54</v>
      </c>
      <c r="N44" s="69" t="n">
        <f aca="false">IF(COUNT(N9:N41)&gt;0,MAX(N9:N41),"")</f>
        <v>94.68</v>
      </c>
      <c r="O44" s="69" t="n">
        <f aca="false">IF(COUNT(C44:N44)&gt;0,MAX(C44:N44),"")</f>
        <v>105.63</v>
      </c>
      <c r="P44" s="75"/>
    </row>
    <row r="45" customFormat="false" ht="14.25" hidden="false" customHeight="true" outlineLevel="0" collapsed="false">
      <c r="A45" s="54"/>
      <c r="B45" s="74" t="s">
        <v>236</v>
      </c>
      <c r="C45" s="69" t="n">
        <f aca="false">IF(COUNT(C9:C41)&gt;0,MIN(C9:C41),"")</f>
        <v>94.4</v>
      </c>
      <c r="D45" s="69" t="n">
        <f aca="false">IF(COUNT(D9:D41)&gt;0,MIN(D9:D41),"")</f>
        <v>95.44</v>
      </c>
      <c r="E45" s="69" t="n">
        <f aca="false">IF(COUNT(E9:E41)&gt;0,MIN(E9:E41),"")</f>
        <v>94.83</v>
      </c>
      <c r="F45" s="69" t="n">
        <f aca="false">IF(COUNT(F9:F41)&gt;0,MIN(F9:F41),"")</f>
        <v>95.67</v>
      </c>
      <c r="G45" s="69" t="n">
        <f aca="false">IF(COUNT(G9:G41)&gt;0,MIN(G9:G41),"")</f>
        <v>97.84</v>
      </c>
      <c r="H45" s="69" t="n">
        <f aca="false">IF(COUNT(H9:H41)&gt;0,MIN(H9:H41),"")</f>
        <v>97.33</v>
      </c>
      <c r="I45" s="69" t="n">
        <f aca="false">IF(COUNT(I9:I41)&gt;0,MIN(I9:I41),"")</f>
        <v>95.51</v>
      </c>
      <c r="J45" s="69" t="n">
        <f aca="false">IF(COUNT(J9:J41)&gt;0,MIN(J9:J41),"")</f>
        <v>94.88</v>
      </c>
      <c r="K45" s="69" t="n">
        <f aca="false">IF(COUNT(K9:K41)&gt;0,MIN(K9:K41),"")</f>
        <v>94.36</v>
      </c>
      <c r="L45" s="69" t="n">
        <f aca="false">IF(COUNT(L9:L41)&gt;0,MIN(L9:L41),"")</f>
        <v>94.35</v>
      </c>
      <c r="M45" s="69" t="n">
        <f aca="false">IF(COUNT(M9:M41)&gt;0,MIN(M9:M41),"")</f>
        <v>94.38</v>
      </c>
      <c r="N45" s="69" t="n">
        <f aca="false">IF(COUNT(N9:N41)&gt;0,MIN(N9:N41),"")</f>
        <v>94.27</v>
      </c>
      <c r="O45" s="69" t="n">
        <f aca="false">IF(COUNT(C45:N45)&gt;0,MIN(C45:N45),"")</f>
        <v>94.27</v>
      </c>
      <c r="P45" s="75"/>
    </row>
    <row r="46" customFormat="false" ht="14.25" hidden="false" customHeight="true" outlineLevel="0" collapsed="false">
      <c r="A46" s="54"/>
      <c r="B46" s="62" t="s">
        <v>237</v>
      </c>
      <c r="C46" s="62"/>
      <c r="D46" s="62"/>
      <c r="E46" s="62"/>
      <c r="F46" s="76" t="str">
        <f aca="false">S4&amp;"  M ( "&amp;R4&amp;" ),  AT  "&amp;T4&amp;"  Hours, On  "&amp;U4&amp;"  "&amp;V4&amp;",  "&amp;W4</f>
        <v>105.732  M ( MSL. ),  AT  01:00  Hours, On  AUG  4,  2011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39</v>
      </c>
      <c r="C47" s="62"/>
      <c r="D47" s="62"/>
      <c r="E47" s="62"/>
      <c r="F47" s="52" t="str">
        <f aca="false">T5&amp;"  M  ( "&amp;R4&amp;" ),  River Bed   "&amp;U5&amp;"  M  ( "&amp;R4&amp;" )"</f>
        <v>92.28  M  ( MSL. ),  River Bed   91.902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41</v>
      </c>
      <c r="C48" s="79"/>
      <c r="D48" s="79"/>
      <c r="E48" s="79"/>
      <c r="F48" s="55" t="str">
        <f aca="false">V5&amp;"  M  ( "&amp;R4&amp;") "</f>
        <v>105.34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55" t="str">
        <f aca="false">W5&amp;"  M  ( "&amp;R4&amp;"),     Drainage Area    "&amp;R6&amp;"  Square Kilometers"</f>
        <v>106.414  M  ( MSL.),     Drainage Area    10305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2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291</v>
      </c>
      <c r="M54" s="50" t="s">
        <v>292</v>
      </c>
    </row>
    <row r="55" customFormat="false" ht="21.75" hidden="false" customHeight="false" outlineLevel="0" collapsed="false">
      <c r="B55" s="95" t="s">
        <v>293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21.75" hidden="false" customHeight="false" outlineLevel="0" collapsed="false">
      <c r="B56" s="96" t="s">
        <v>184</v>
      </c>
      <c r="C56" s="96" t="s">
        <v>222</v>
      </c>
      <c r="D56" s="96" t="s">
        <v>223</v>
      </c>
      <c r="E56" s="96" t="s">
        <v>224</v>
      </c>
      <c r="F56" s="96" t="s">
        <v>225</v>
      </c>
      <c r="G56" s="96" t="s">
        <v>226</v>
      </c>
      <c r="H56" s="96" t="s">
        <v>219</v>
      </c>
      <c r="I56" s="96" t="s">
        <v>227</v>
      </c>
      <c r="J56" s="96" t="s">
        <v>228</v>
      </c>
      <c r="K56" s="96" t="s">
        <v>229</v>
      </c>
      <c r="L56" s="96" t="s">
        <v>230</v>
      </c>
      <c r="M56" s="96" t="s">
        <v>231</v>
      </c>
      <c r="N56" s="96" t="s">
        <v>232</v>
      </c>
      <c r="O56" s="96" t="s">
        <v>233</v>
      </c>
    </row>
    <row r="57" customFormat="false" ht="21.75" hidden="false" customHeight="false" outlineLevel="0" collapsed="false">
      <c r="B57" s="50" t="n">
        <v>1</v>
      </c>
      <c r="C57" s="97" t="n">
        <v>7.8</v>
      </c>
      <c r="D57" s="97" t="n">
        <v>148.7</v>
      </c>
      <c r="E57" s="97" t="n">
        <v>288.9</v>
      </c>
      <c r="F57" s="97" t="n">
        <v>920.2</v>
      </c>
      <c r="G57" s="97" t="n">
        <v>1197.05</v>
      </c>
      <c r="H57" s="97" t="n">
        <v>343.9</v>
      </c>
      <c r="I57" s="97" t="n">
        <v>426</v>
      </c>
      <c r="J57" s="97" t="n">
        <v>100</v>
      </c>
      <c r="K57" s="97" t="n">
        <v>40.25</v>
      </c>
      <c r="L57" s="97" t="n">
        <v>8.12</v>
      </c>
      <c r="M57" s="97" t="n">
        <v>6.4</v>
      </c>
      <c r="N57" s="97" t="n">
        <v>3.82</v>
      </c>
      <c r="O57" s="97"/>
    </row>
    <row r="58" customFormat="false" ht="21.75" hidden="false" customHeight="false" outlineLevel="0" collapsed="false">
      <c r="B58" s="50" t="n">
        <v>2</v>
      </c>
      <c r="C58" s="97" t="n">
        <v>7.4</v>
      </c>
      <c r="D58" s="97" t="n">
        <v>211.2</v>
      </c>
      <c r="E58" s="97" t="n">
        <v>250.75</v>
      </c>
      <c r="F58" s="97" t="n">
        <v>384.5</v>
      </c>
      <c r="G58" s="97" t="n">
        <v>1966.6</v>
      </c>
      <c r="H58" s="97" t="n">
        <v>380</v>
      </c>
      <c r="I58" s="97" t="n">
        <v>521.6</v>
      </c>
      <c r="J58" s="97" t="n">
        <v>100</v>
      </c>
      <c r="K58" s="97" t="n">
        <v>38.55</v>
      </c>
      <c r="L58" s="97" t="n">
        <v>8.12</v>
      </c>
      <c r="M58" s="97" t="n">
        <v>6.7</v>
      </c>
      <c r="N58" s="97" t="n">
        <v>3.82</v>
      </c>
      <c r="O58" s="97"/>
    </row>
    <row r="59" customFormat="false" ht="21.75" hidden="false" customHeight="false" outlineLevel="0" collapsed="false">
      <c r="B59" s="50" t="n">
        <v>3</v>
      </c>
      <c r="C59" s="97" t="n">
        <v>7</v>
      </c>
      <c r="D59" s="97" t="n">
        <v>156.6</v>
      </c>
      <c r="E59" s="97" t="n">
        <v>149.8</v>
      </c>
      <c r="F59" s="97" t="n">
        <v>277.2</v>
      </c>
      <c r="G59" s="97" t="n">
        <v>2123.1</v>
      </c>
      <c r="H59" s="97" t="n">
        <v>445.2</v>
      </c>
      <c r="I59" s="97" t="n">
        <v>990.6</v>
      </c>
      <c r="J59" s="97" t="n">
        <v>93</v>
      </c>
      <c r="K59" s="97" t="n">
        <v>34.7</v>
      </c>
      <c r="L59" s="97" t="n">
        <v>13.25</v>
      </c>
      <c r="M59" s="97" t="n">
        <v>7.4</v>
      </c>
      <c r="N59" s="97" t="n">
        <v>3.64</v>
      </c>
      <c r="O59" s="97"/>
    </row>
    <row r="60" customFormat="false" ht="21.75" hidden="false" customHeight="false" outlineLevel="0" collapsed="false">
      <c r="B60" s="50" t="n">
        <v>4</v>
      </c>
      <c r="C60" s="97" t="n">
        <v>6.7</v>
      </c>
      <c r="D60" s="97" t="n">
        <v>163.5</v>
      </c>
      <c r="E60" s="97" t="n">
        <v>116.8</v>
      </c>
      <c r="F60" s="97" t="n">
        <v>257</v>
      </c>
      <c r="G60" s="97" t="n">
        <v>2115</v>
      </c>
      <c r="H60" s="97" t="n">
        <v>378.6</v>
      </c>
      <c r="I60" s="97" t="n">
        <v>1028</v>
      </c>
      <c r="J60" s="97" t="n">
        <v>91</v>
      </c>
      <c r="K60" s="97" t="n">
        <v>33.4</v>
      </c>
      <c r="L60" s="97" t="n">
        <v>10.65</v>
      </c>
      <c r="M60" s="97" t="n">
        <v>8.2</v>
      </c>
      <c r="N60" s="97" t="n">
        <v>3.46</v>
      </c>
      <c r="O60" s="97"/>
    </row>
    <row r="61" customFormat="false" ht="21.75" hidden="false" customHeight="false" outlineLevel="0" collapsed="false">
      <c r="B61" s="50" t="n">
        <v>5</v>
      </c>
      <c r="C61" s="97" t="n">
        <v>6.4</v>
      </c>
      <c r="D61" s="97" t="n">
        <v>207.6</v>
      </c>
      <c r="E61" s="97" t="n">
        <v>109.1</v>
      </c>
      <c r="F61" s="97" t="n">
        <v>255.75</v>
      </c>
      <c r="G61" s="97" t="n">
        <v>1868.55</v>
      </c>
      <c r="H61" s="97" t="n">
        <v>366</v>
      </c>
      <c r="I61" s="97" t="n">
        <v>765.6</v>
      </c>
      <c r="J61" s="97" t="n">
        <v>87.1</v>
      </c>
      <c r="K61" s="97" t="n">
        <v>29.5</v>
      </c>
      <c r="L61" s="97" t="n">
        <v>9.25</v>
      </c>
      <c r="M61" s="97" t="n">
        <v>8.6</v>
      </c>
      <c r="N61" s="97" t="n">
        <v>3.28</v>
      </c>
      <c r="O61" s="97"/>
    </row>
    <row r="62" customFormat="false" ht="21.75" hidden="false" customHeight="false" outlineLevel="0" collapsed="false">
      <c r="B62" s="50" t="n">
        <v>6</v>
      </c>
      <c r="C62" s="97" t="n">
        <v>5.8</v>
      </c>
      <c r="D62" s="97" t="n">
        <v>235.75</v>
      </c>
      <c r="E62" s="97" t="n">
        <v>164.65</v>
      </c>
      <c r="F62" s="97" t="n">
        <v>220.8</v>
      </c>
      <c r="G62" s="97" t="n">
        <v>968.6</v>
      </c>
      <c r="H62" s="97" t="n">
        <v>446.8</v>
      </c>
      <c r="I62" s="97" t="n">
        <v>560.7</v>
      </c>
      <c r="J62" s="97" t="n">
        <v>83.5</v>
      </c>
      <c r="K62" s="97" t="n">
        <v>31.45</v>
      </c>
      <c r="L62" s="97" t="n">
        <v>8.87</v>
      </c>
      <c r="M62" s="97" t="n">
        <v>8.6</v>
      </c>
      <c r="N62" s="97" t="n">
        <v>3.28</v>
      </c>
      <c r="O62" s="97"/>
    </row>
    <row r="63" customFormat="false" ht="21.75" hidden="false" customHeight="false" outlineLevel="0" collapsed="false">
      <c r="B63" s="50" t="n">
        <v>7</v>
      </c>
      <c r="C63" s="97" t="n">
        <v>5.2</v>
      </c>
      <c r="D63" s="97" t="n">
        <v>185.35</v>
      </c>
      <c r="E63" s="97" t="n">
        <v>258.25</v>
      </c>
      <c r="F63" s="97" t="n">
        <v>165.8</v>
      </c>
      <c r="G63" s="97" t="n">
        <v>553.9</v>
      </c>
      <c r="H63" s="97" t="n">
        <v>567.5</v>
      </c>
      <c r="I63" s="97" t="n">
        <v>401</v>
      </c>
      <c r="J63" s="97" t="n">
        <v>79.9</v>
      </c>
      <c r="K63" s="97" t="n">
        <v>32.1</v>
      </c>
      <c r="L63" s="97" t="n">
        <v>8.12</v>
      </c>
      <c r="M63" s="97" t="n">
        <v>8.6</v>
      </c>
      <c r="N63" s="97" t="n">
        <v>3.28</v>
      </c>
      <c r="O63" s="97"/>
    </row>
    <row r="64" customFormat="false" ht="21.75" hidden="false" customHeight="false" outlineLevel="0" collapsed="false">
      <c r="B64" s="50" t="n">
        <v>8</v>
      </c>
      <c r="C64" s="97" t="n">
        <v>4.9</v>
      </c>
      <c r="D64" s="97" t="n">
        <v>158.9</v>
      </c>
      <c r="E64" s="97" t="n">
        <v>396.5</v>
      </c>
      <c r="F64" s="97" t="n">
        <v>131.1</v>
      </c>
      <c r="G64" s="97" t="n">
        <v>492.7</v>
      </c>
      <c r="H64" s="97" t="n">
        <v>560.7</v>
      </c>
      <c r="I64" s="97" t="n">
        <v>329.05</v>
      </c>
      <c r="J64" s="97" t="n">
        <v>77.2</v>
      </c>
      <c r="K64" s="97" t="n">
        <v>32.1</v>
      </c>
      <c r="L64" s="97" t="n">
        <v>8.12</v>
      </c>
      <c r="M64" s="97" t="n">
        <v>8.2</v>
      </c>
      <c r="N64" s="97" t="n">
        <v>3.1</v>
      </c>
      <c r="O64" s="97"/>
    </row>
    <row r="65" customFormat="false" ht="21.75" hidden="false" customHeight="false" outlineLevel="0" collapsed="false">
      <c r="B65" s="50" t="n">
        <v>9</v>
      </c>
      <c r="C65" s="97" t="n">
        <v>4.9</v>
      </c>
      <c r="D65" s="97" t="n">
        <v>180.75</v>
      </c>
      <c r="E65" s="97" t="n">
        <v>361.8</v>
      </c>
      <c r="F65" s="97" t="n">
        <v>115.7</v>
      </c>
      <c r="G65" s="97" t="n">
        <v>567.5</v>
      </c>
      <c r="H65" s="97" t="n">
        <v>684.85</v>
      </c>
      <c r="I65" s="97" t="n">
        <v>290.2</v>
      </c>
      <c r="J65" s="97" t="n">
        <v>74.5</v>
      </c>
      <c r="K65" s="97" t="n">
        <v>30.15</v>
      </c>
      <c r="L65" s="97" t="n">
        <v>3.64</v>
      </c>
      <c r="M65" s="97" t="n">
        <v>7.8</v>
      </c>
      <c r="N65" s="97" t="n">
        <v>3.46</v>
      </c>
      <c r="O65" s="97"/>
    </row>
    <row r="66" customFormat="false" ht="21.75" hidden="false" customHeight="false" outlineLevel="0" collapsed="false">
      <c r="B66" s="50" t="n">
        <v>10</v>
      </c>
      <c r="C66" s="97" t="n">
        <v>5.8</v>
      </c>
      <c r="D66" s="97" t="n">
        <v>330.4</v>
      </c>
      <c r="E66" s="97" t="n">
        <v>206.4</v>
      </c>
      <c r="F66" s="97" t="n">
        <v>131.1</v>
      </c>
      <c r="G66" s="97" t="n">
        <v>547.1</v>
      </c>
      <c r="H66" s="97" t="n">
        <v>740.9</v>
      </c>
      <c r="I66" s="97" t="n">
        <v>279.8</v>
      </c>
      <c r="J66" s="97" t="n">
        <v>73.6</v>
      </c>
      <c r="K66" s="97" t="n">
        <v>29.5</v>
      </c>
      <c r="L66" s="97" t="n">
        <v>4.6</v>
      </c>
      <c r="M66" s="97" t="n">
        <v>7.8</v>
      </c>
      <c r="N66" s="97" t="n">
        <v>3.64</v>
      </c>
      <c r="O66" s="97"/>
    </row>
    <row r="67" customFormat="false" ht="3" hidden="false" customHeight="tru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50" t="n">
        <v>11</v>
      </c>
      <c r="C68" s="97" t="n">
        <v>10.6</v>
      </c>
      <c r="D68" s="97" t="n">
        <v>357.6</v>
      </c>
      <c r="E68" s="97" t="n">
        <v>145.4</v>
      </c>
      <c r="F68" s="97" t="n">
        <v>132.2</v>
      </c>
      <c r="G68" s="97" t="n">
        <v>765.6</v>
      </c>
      <c r="H68" s="97" t="n">
        <v>628</v>
      </c>
      <c r="I68" s="97" t="n">
        <v>260.75</v>
      </c>
      <c r="J68" s="97" t="n">
        <v>70.9</v>
      </c>
      <c r="K68" s="97" t="n">
        <v>28.2</v>
      </c>
      <c r="L68" s="97" t="n">
        <v>9.4</v>
      </c>
      <c r="M68" s="97" t="n">
        <v>7.8</v>
      </c>
      <c r="N68" s="97" t="n">
        <v>3.64</v>
      </c>
      <c r="O68" s="97"/>
    </row>
    <row r="69" customFormat="false" ht="21.75" hidden="false" customHeight="false" outlineLevel="0" collapsed="false">
      <c r="B69" s="50" t="n">
        <v>12</v>
      </c>
      <c r="C69" s="97" t="n">
        <v>12.8</v>
      </c>
      <c r="D69" s="97" t="n">
        <v>555.6</v>
      </c>
      <c r="E69" s="97" t="n">
        <v>116.8</v>
      </c>
      <c r="F69" s="97" t="n">
        <v>138.8</v>
      </c>
      <c r="G69" s="97" t="n">
        <v>1119.5</v>
      </c>
      <c r="H69" s="97" t="n">
        <v>540.3</v>
      </c>
      <c r="I69" s="97" t="n">
        <v>247</v>
      </c>
      <c r="J69" s="97" t="n">
        <v>76.3</v>
      </c>
      <c r="K69" s="97" t="n">
        <v>27.55</v>
      </c>
      <c r="L69" s="97" t="n">
        <v>10.2</v>
      </c>
      <c r="M69" s="97" t="n">
        <v>7.8</v>
      </c>
      <c r="N69" s="97" t="n">
        <v>3.64</v>
      </c>
      <c r="O69" s="97"/>
    </row>
    <row r="70" customFormat="false" ht="21.75" hidden="false" customHeight="false" outlineLevel="0" collapsed="false">
      <c r="B70" s="50" t="n">
        <v>13</v>
      </c>
      <c r="C70" s="97" t="n">
        <v>11.6</v>
      </c>
      <c r="D70" s="97" t="n">
        <v>647.85</v>
      </c>
      <c r="E70" s="97" t="n">
        <v>99</v>
      </c>
      <c r="F70" s="97" t="n">
        <v>211.2</v>
      </c>
      <c r="G70" s="97" t="n">
        <v>1344.5</v>
      </c>
      <c r="H70" s="97" t="n">
        <v>525</v>
      </c>
      <c r="I70" s="97" t="n">
        <v>287.6</v>
      </c>
      <c r="J70" s="97" t="n">
        <v>70</v>
      </c>
      <c r="K70" s="97" t="n">
        <v>26.9</v>
      </c>
      <c r="L70" s="97" t="n">
        <v>10.2</v>
      </c>
      <c r="M70" s="97" t="n">
        <v>7</v>
      </c>
      <c r="N70" s="97" t="n">
        <v>3.64</v>
      </c>
      <c r="O70" s="97"/>
    </row>
    <row r="71" customFormat="false" ht="21.75" hidden="false" customHeight="false" outlineLevel="0" collapsed="false">
      <c r="B71" s="50" t="n">
        <v>14</v>
      </c>
      <c r="C71" s="97" t="n">
        <v>9.4</v>
      </c>
      <c r="D71" s="97" t="n">
        <v>306.1</v>
      </c>
      <c r="E71" s="97" t="n">
        <v>86.2</v>
      </c>
      <c r="F71" s="97" t="n">
        <v>184.2</v>
      </c>
      <c r="G71" s="97" t="n">
        <v>1484</v>
      </c>
      <c r="H71" s="97" t="n">
        <v>782.7</v>
      </c>
      <c r="I71" s="97" t="n">
        <v>279.8</v>
      </c>
      <c r="J71" s="97" t="n">
        <v>67.45</v>
      </c>
      <c r="K71" s="97" t="n">
        <v>26.9</v>
      </c>
      <c r="L71" s="97" t="n">
        <v>10.2</v>
      </c>
      <c r="M71" s="97" t="n">
        <v>6.4</v>
      </c>
      <c r="N71" s="97" t="n">
        <v>4</v>
      </c>
      <c r="O71" s="97"/>
    </row>
    <row r="72" customFormat="false" ht="21.75" hidden="false" customHeight="false" outlineLevel="0" collapsed="false">
      <c r="B72" s="50" t="n">
        <v>15</v>
      </c>
      <c r="C72" s="97" t="n">
        <v>7.4</v>
      </c>
      <c r="D72" s="97" t="n">
        <v>183.05</v>
      </c>
      <c r="E72" s="97" t="n">
        <v>73.6</v>
      </c>
      <c r="F72" s="97" t="n">
        <v>185.35</v>
      </c>
      <c r="G72" s="97" t="n">
        <v>1218.2</v>
      </c>
      <c r="H72" s="97" t="n">
        <v>767.5</v>
      </c>
      <c r="I72" s="97" t="n">
        <v>237</v>
      </c>
      <c r="J72" s="97" t="n">
        <v>64.9</v>
      </c>
      <c r="K72" s="97" t="n">
        <v>25.6</v>
      </c>
      <c r="L72" s="97" t="n">
        <v>10.2</v>
      </c>
      <c r="M72" s="97" t="n">
        <v>5.8</v>
      </c>
      <c r="N72" s="97" t="n">
        <v>9.8</v>
      </c>
      <c r="O72" s="97"/>
    </row>
    <row r="73" customFormat="false" ht="21.75" hidden="false" customHeight="false" outlineLevel="0" collapsed="false">
      <c r="B73" s="50" t="n">
        <v>16</v>
      </c>
      <c r="C73" s="97" t="n">
        <v>5.8</v>
      </c>
      <c r="D73" s="97" t="n">
        <v>179.6</v>
      </c>
      <c r="E73" s="97" t="n">
        <v>64.9</v>
      </c>
      <c r="F73" s="97" t="n">
        <v>287.6</v>
      </c>
      <c r="G73" s="97" t="n">
        <v>653.4</v>
      </c>
      <c r="H73" s="97" t="n">
        <v>720</v>
      </c>
      <c r="I73" s="97" t="n">
        <v>242</v>
      </c>
      <c r="J73" s="97" t="n">
        <v>63.2</v>
      </c>
      <c r="K73" s="97" t="n">
        <v>25.6</v>
      </c>
      <c r="L73" s="97" t="n">
        <v>10.2</v>
      </c>
      <c r="M73" s="97" t="n">
        <v>5.5</v>
      </c>
      <c r="N73" s="97" t="n">
        <v>14.6</v>
      </c>
      <c r="O73" s="97"/>
    </row>
    <row r="74" customFormat="false" ht="21.75" hidden="false" customHeight="false" outlineLevel="0" collapsed="false">
      <c r="B74" s="50" t="n">
        <v>17</v>
      </c>
      <c r="C74" s="97" t="n">
        <v>4.6</v>
      </c>
      <c r="D74" s="97" t="n">
        <v>168.1</v>
      </c>
      <c r="E74" s="97" t="n">
        <v>57.25</v>
      </c>
      <c r="F74" s="97" t="n">
        <v>703.35</v>
      </c>
      <c r="G74" s="97" t="n">
        <v>540.3</v>
      </c>
      <c r="H74" s="97" t="n">
        <v>606.6</v>
      </c>
      <c r="I74" s="97" t="n">
        <v>263.25</v>
      </c>
      <c r="J74" s="97" t="n">
        <v>64.05</v>
      </c>
      <c r="K74" s="97" t="n">
        <v>24.95</v>
      </c>
      <c r="L74" s="97" t="n">
        <v>10.2</v>
      </c>
      <c r="M74" s="97" t="n">
        <v>5.2</v>
      </c>
      <c r="N74" s="97" t="n">
        <v>15.8</v>
      </c>
      <c r="O74" s="97"/>
    </row>
    <row r="75" customFormat="false" ht="21.75" hidden="false" customHeight="false" outlineLevel="0" collapsed="false">
      <c r="B75" s="50" t="n">
        <v>18</v>
      </c>
      <c r="C75" s="97" t="n">
        <v>4</v>
      </c>
      <c r="D75" s="97" t="n">
        <v>234.5</v>
      </c>
      <c r="E75" s="97" t="n">
        <v>59.8</v>
      </c>
      <c r="F75" s="97" t="n">
        <v>775.1</v>
      </c>
      <c r="G75" s="97" t="n">
        <v>548.8</v>
      </c>
      <c r="H75" s="97" t="n">
        <v>508</v>
      </c>
      <c r="I75" s="97" t="n">
        <v>296.7</v>
      </c>
      <c r="J75" s="97" t="n">
        <v>63.2</v>
      </c>
      <c r="K75" s="97" t="n">
        <v>23</v>
      </c>
      <c r="L75" s="97" t="n">
        <v>10.2</v>
      </c>
      <c r="M75" s="97" t="n">
        <v>5.2</v>
      </c>
      <c r="N75" s="97" t="n">
        <v>13.4</v>
      </c>
      <c r="O75" s="97"/>
    </row>
    <row r="76" customFormat="false" ht="21.75" hidden="false" customHeight="false" outlineLevel="0" collapsed="false">
      <c r="B76" s="50" t="n">
        <v>19</v>
      </c>
      <c r="C76" s="97" t="n">
        <v>15.85</v>
      </c>
      <c r="D76" s="97" t="n">
        <v>298</v>
      </c>
      <c r="E76" s="97" t="n">
        <v>64.05</v>
      </c>
      <c r="F76" s="97" t="n">
        <v>526.7</v>
      </c>
      <c r="G76" s="97" t="n">
        <v>662.65</v>
      </c>
      <c r="H76" s="97" t="n">
        <v>426</v>
      </c>
      <c r="I76" s="97" t="n">
        <v>270.75</v>
      </c>
      <c r="J76" s="97" t="n">
        <v>60.65</v>
      </c>
      <c r="K76" s="97" t="n">
        <v>21.7</v>
      </c>
      <c r="L76" s="97" t="n">
        <v>10.2</v>
      </c>
      <c r="M76" s="97" t="n">
        <v>5.2</v>
      </c>
      <c r="N76" s="97" t="n">
        <v>6.4</v>
      </c>
      <c r="O76" s="97"/>
    </row>
    <row r="77" customFormat="false" ht="21.75" hidden="false" customHeight="false" outlineLevel="0" collapsed="false">
      <c r="B77" s="50" t="n">
        <v>20</v>
      </c>
      <c r="C77" s="97" t="n">
        <v>24.95</v>
      </c>
      <c r="D77" s="97" t="n">
        <v>356.2</v>
      </c>
      <c r="E77" s="97" t="n">
        <v>63.2</v>
      </c>
      <c r="F77" s="97" t="n">
        <v>364.6</v>
      </c>
      <c r="G77" s="97" t="n">
        <v>647.85</v>
      </c>
      <c r="H77" s="97" t="n">
        <v>367.4</v>
      </c>
      <c r="I77" s="97" t="n">
        <v>223.25</v>
      </c>
      <c r="J77" s="97" t="n">
        <v>57.25</v>
      </c>
      <c r="K77" s="97" t="n">
        <v>19.1</v>
      </c>
      <c r="L77" s="97" t="n">
        <v>10.2</v>
      </c>
      <c r="M77" s="97" t="n">
        <v>4.6</v>
      </c>
      <c r="N77" s="97" t="n">
        <v>8.2</v>
      </c>
      <c r="O77" s="97"/>
    </row>
    <row r="78" customFormat="false" ht="4.5" hidden="false" customHeight="tru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50" t="n">
        <v>21</v>
      </c>
      <c r="C79" s="97" t="n">
        <v>34.05</v>
      </c>
      <c r="D79" s="97" t="n">
        <v>381.5</v>
      </c>
      <c r="E79" s="97" t="n">
        <v>58.95</v>
      </c>
      <c r="F79" s="97" t="n">
        <v>295.4</v>
      </c>
      <c r="G79" s="97" t="n">
        <v>752.3</v>
      </c>
      <c r="H79" s="97" t="n">
        <v>405.5</v>
      </c>
      <c r="I79" s="97" t="n">
        <v>191.1</v>
      </c>
      <c r="J79" s="97" t="n">
        <v>53.85</v>
      </c>
      <c r="K79" s="97" t="n">
        <v>14.55</v>
      </c>
      <c r="L79" s="97" t="n">
        <v>9.8</v>
      </c>
      <c r="M79" s="97" t="n">
        <v>4.9</v>
      </c>
      <c r="N79" s="97" t="n">
        <v>10.2</v>
      </c>
      <c r="O79" s="97"/>
    </row>
    <row r="80" customFormat="false" ht="21.75" hidden="false" customHeight="false" outlineLevel="0" collapsed="false">
      <c r="B80" s="50" t="n">
        <v>22</v>
      </c>
      <c r="C80" s="97" t="n">
        <v>23.65</v>
      </c>
      <c r="D80" s="97" t="n">
        <v>352</v>
      </c>
      <c r="E80" s="97" t="n">
        <v>53</v>
      </c>
      <c r="F80" s="97" t="n">
        <v>272</v>
      </c>
      <c r="G80" s="97" t="n">
        <v>955.4</v>
      </c>
      <c r="H80" s="97" t="n">
        <v>502.9</v>
      </c>
      <c r="I80" s="97" t="n">
        <v>169.25</v>
      </c>
      <c r="J80" s="97" t="n">
        <v>53.85</v>
      </c>
      <c r="K80" s="97" t="n">
        <v>13.9</v>
      </c>
      <c r="L80" s="97" t="n">
        <v>9</v>
      </c>
      <c r="M80" s="97" t="n">
        <v>4.9</v>
      </c>
      <c r="N80" s="97" t="n">
        <v>11</v>
      </c>
      <c r="O80" s="97"/>
    </row>
    <row r="81" customFormat="false" ht="21.75" hidden="false" customHeight="false" outlineLevel="0" collapsed="false">
      <c r="B81" s="50" t="n">
        <v>23</v>
      </c>
      <c r="C81" s="97" t="n">
        <v>28.2</v>
      </c>
      <c r="D81" s="97" t="n">
        <v>202.8</v>
      </c>
      <c r="E81" s="97" t="n">
        <v>47.9</v>
      </c>
      <c r="F81" s="97" t="n">
        <v>248.25</v>
      </c>
      <c r="G81" s="97" t="n">
        <v>951</v>
      </c>
      <c r="H81" s="97" t="n">
        <v>456.4</v>
      </c>
      <c r="I81" s="97" t="n">
        <v>153.15</v>
      </c>
      <c r="J81" s="97" t="n">
        <v>53</v>
      </c>
      <c r="K81" s="97" t="n">
        <v>13.9</v>
      </c>
      <c r="L81" s="97" t="n">
        <v>8.6</v>
      </c>
      <c r="M81" s="97" t="n">
        <v>4.3</v>
      </c>
      <c r="N81" s="97" t="n">
        <v>10.2</v>
      </c>
      <c r="O81" s="97"/>
    </row>
    <row r="82" customFormat="false" ht="21.75" hidden="false" customHeight="false" outlineLevel="0" collapsed="false">
      <c r="B82" s="50" t="n">
        <v>24</v>
      </c>
      <c r="C82" s="97" t="n">
        <v>28.85</v>
      </c>
      <c r="D82" s="97" t="n">
        <v>138.8</v>
      </c>
      <c r="E82" s="97" t="n">
        <v>41.95</v>
      </c>
      <c r="F82" s="97" t="n">
        <v>257</v>
      </c>
      <c r="G82" s="97" t="n">
        <v>683</v>
      </c>
      <c r="H82" s="97" t="n">
        <v>416.4</v>
      </c>
      <c r="I82" s="97" t="n">
        <v>141</v>
      </c>
      <c r="J82" s="97" t="n">
        <v>51.3</v>
      </c>
      <c r="K82" s="97" t="n">
        <v>12.6</v>
      </c>
      <c r="L82" s="97" t="n">
        <v>7.8</v>
      </c>
      <c r="M82" s="97" t="n">
        <v>4.3</v>
      </c>
      <c r="N82" s="97" t="n">
        <v>8.6</v>
      </c>
      <c r="O82" s="97"/>
    </row>
    <row r="83" customFormat="false" ht="21.75" hidden="false" customHeight="false" outlineLevel="0" collapsed="false">
      <c r="B83" s="50" t="n">
        <v>25</v>
      </c>
      <c r="C83" s="97" t="n">
        <v>51.3</v>
      </c>
      <c r="D83" s="97" t="n">
        <v>111.3</v>
      </c>
      <c r="E83" s="97" t="n">
        <v>38.55</v>
      </c>
      <c r="F83" s="97" t="n">
        <v>243.25</v>
      </c>
      <c r="G83" s="97" t="n">
        <v>499.5</v>
      </c>
      <c r="H83" s="97" t="n">
        <v>387.5</v>
      </c>
      <c r="I83" s="97" t="n">
        <v>128.9</v>
      </c>
      <c r="J83" s="97" t="n">
        <v>49.6</v>
      </c>
      <c r="K83" s="97" t="n">
        <v>11.95</v>
      </c>
      <c r="L83" s="97" t="n">
        <v>7.4</v>
      </c>
      <c r="M83" s="97" t="n">
        <v>3.82</v>
      </c>
      <c r="N83" s="97" t="n">
        <v>6.4</v>
      </c>
      <c r="O83" s="97"/>
    </row>
    <row r="84" customFormat="false" ht="21.75" hidden="false" customHeight="false" outlineLevel="0" collapsed="false">
      <c r="B84" s="50" t="n">
        <v>26</v>
      </c>
      <c r="C84" s="97" t="n">
        <v>72.7</v>
      </c>
      <c r="D84" s="97" t="n">
        <v>92</v>
      </c>
      <c r="E84" s="97" t="n">
        <v>74.5</v>
      </c>
      <c r="F84" s="97" t="n">
        <v>270.75</v>
      </c>
      <c r="G84" s="97" t="n">
        <v>494.4</v>
      </c>
      <c r="H84" s="97" t="n">
        <v>338.5</v>
      </c>
      <c r="I84" s="97" t="n">
        <v>119</v>
      </c>
      <c r="J84" s="97" t="n">
        <v>47.9</v>
      </c>
      <c r="K84" s="97" t="n">
        <v>11.3</v>
      </c>
      <c r="L84" s="97" t="n">
        <v>7.4</v>
      </c>
      <c r="M84" s="97" t="n">
        <v>3.64</v>
      </c>
      <c r="N84" s="97" t="n">
        <v>5.5</v>
      </c>
      <c r="O84" s="97"/>
    </row>
    <row r="85" customFormat="false" ht="21.75" hidden="false" customHeight="false" outlineLevel="0" collapsed="false">
      <c r="B85" s="50" t="n">
        <v>27</v>
      </c>
      <c r="C85" s="97" t="n">
        <v>80.8</v>
      </c>
      <c r="D85" s="97" t="n">
        <v>122.3</v>
      </c>
      <c r="E85" s="97" t="n">
        <v>596.4</v>
      </c>
      <c r="F85" s="97" t="n">
        <v>295.4</v>
      </c>
      <c r="G85" s="97" t="n">
        <v>555.6</v>
      </c>
      <c r="H85" s="97" t="n">
        <v>315.55</v>
      </c>
      <c r="I85" s="97" t="n">
        <v>110.2</v>
      </c>
      <c r="J85" s="97" t="n">
        <v>47.05</v>
      </c>
      <c r="K85" s="97" t="n">
        <v>10</v>
      </c>
      <c r="L85" s="97" t="n">
        <v>7.4</v>
      </c>
      <c r="M85" s="97" t="n">
        <v>3.64</v>
      </c>
      <c r="N85" s="97" t="n">
        <v>4</v>
      </c>
      <c r="O85" s="97"/>
    </row>
    <row r="86" customFormat="false" ht="21.75" hidden="false" customHeight="false" outlineLevel="0" collapsed="false">
      <c r="B86" s="50" t="n">
        <v>28</v>
      </c>
      <c r="C86" s="97" t="n">
        <v>85.3</v>
      </c>
      <c r="D86" s="97" t="n">
        <v>164.65</v>
      </c>
      <c r="E86" s="97" t="n">
        <v>1052.3</v>
      </c>
      <c r="F86" s="97" t="n">
        <v>211.2</v>
      </c>
      <c r="G86" s="97" t="n">
        <v>642.4</v>
      </c>
      <c r="H86" s="97" t="n">
        <v>363.2</v>
      </c>
      <c r="I86" s="97" t="n">
        <v>106</v>
      </c>
      <c r="J86" s="97" t="n">
        <v>45.35</v>
      </c>
      <c r="K86" s="97" t="n">
        <v>9.25</v>
      </c>
      <c r="L86" s="97" t="n">
        <v>7</v>
      </c>
      <c r="M86" s="97" t="n">
        <v>3.64</v>
      </c>
      <c r="N86" s="97" t="n">
        <v>3.28</v>
      </c>
      <c r="O86" s="97"/>
    </row>
    <row r="87" customFormat="false" ht="21.75" hidden="false" customHeight="false" outlineLevel="0" collapsed="false">
      <c r="B87" s="50" t="n">
        <v>29</v>
      </c>
      <c r="C87" s="97" t="n">
        <v>92</v>
      </c>
      <c r="D87" s="97" t="n">
        <v>178.45</v>
      </c>
      <c r="E87" s="97" t="n">
        <v>1239.35</v>
      </c>
      <c r="F87" s="97" t="n">
        <v>168.1</v>
      </c>
      <c r="G87" s="97" t="n">
        <v>644.2</v>
      </c>
      <c r="H87" s="97" t="n">
        <v>467.6</v>
      </c>
      <c r="I87" s="97" t="n">
        <v>102</v>
      </c>
      <c r="J87" s="97" t="n">
        <v>43.65</v>
      </c>
      <c r="K87" s="97" t="n">
        <v>9.25</v>
      </c>
      <c r="L87" s="97" t="n">
        <v>7</v>
      </c>
      <c r="M87" s="97" t="n">
        <v>3.63999999999985</v>
      </c>
      <c r="N87" s="97" t="n">
        <v>1.96</v>
      </c>
      <c r="O87" s="97"/>
    </row>
    <row r="88" customFormat="false" ht="21.75" hidden="false" customHeight="false" outlineLevel="0" collapsed="false">
      <c r="B88" s="50" t="n">
        <v>30</v>
      </c>
      <c r="C88" s="97" t="n">
        <v>84.4</v>
      </c>
      <c r="D88" s="97" t="n">
        <v>156.6</v>
      </c>
      <c r="E88" s="97" t="n">
        <v>1342</v>
      </c>
      <c r="F88" s="97" t="n">
        <v>166.95</v>
      </c>
      <c r="G88" s="97" t="n">
        <v>528.4</v>
      </c>
      <c r="H88" s="97" t="n">
        <v>569.2</v>
      </c>
      <c r="I88" s="97" t="n">
        <v>99</v>
      </c>
      <c r="J88" s="97" t="n">
        <v>42.8</v>
      </c>
      <c r="K88" s="97" t="n">
        <v>8.87</v>
      </c>
      <c r="L88" s="97" t="n">
        <v>6.4</v>
      </c>
      <c r="M88" s="97"/>
      <c r="N88" s="97" t="n">
        <v>1.84</v>
      </c>
      <c r="O88" s="97"/>
    </row>
    <row r="89" customFormat="false" ht="21.75" hidden="false" customHeight="false" outlineLevel="0" collapsed="false">
      <c r="B89" s="50" t="n">
        <v>31</v>
      </c>
      <c r="C89" s="97"/>
      <c r="D89" s="97" t="n">
        <v>286.3</v>
      </c>
      <c r="E89" s="97"/>
      <c r="F89" s="97" t="n">
        <v>198</v>
      </c>
      <c r="G89" s="97" t="n">
        <v>386</v>
      </c>
      <c r="H89" s="97"/>
      <c r="I89" s="97" t="n">
        <v>99</v>
      </c>
      <c r="J89" s="97"/>
      <c r="K89" s="97" t="n">
        <v>8.5</v>
      </c>
      <c r="L89" s="97" t="n">
        <v>7</v>
      </c>
      <c r="M89" s="97"/>
      <c r="N89" s="97" t="n">
        <v>4.6</v>
      </c>
      <c r="O89" s="97"/>
    </row>
    <row r="90" customFormat="false" ht="3.75" hidden="false" customHeight="tru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50" t="s">
        <v>246</v>
      </c>
      <c r="C91" s="97" t="n">
        <v>750.15</v>
      </c>
      <c r="D91" s="97" t="n">
        <v>7452.05</v>
      </c>
      <c r="E91" s="97" t="n">
        <v>7678.05</v>
      </c>
      <c r="F91" s="97" t="n">
        <v>8994.55</v>
      </c>
      <c r="G91" s="97" t="n">
        <v>28477.1</v>
      </c>
      <c r="H91" s="97" t="n">
        <v>15008.7</v>
      </c>
      <c r="I91" s="97" t="n">
        <v>9619.25</v>
      </c>
      <c r="J91" s="97" t="n">
        <v>2006.05</v>
      </c>
      <c r="K91" s="97" t="n">
        <v>705.27</v>
      </c>
      <c r="L91" s="97" t="n">
        <v>268.74</v>
      </c>
      <c r="M91" s="97" t="n">
        <v>175.58</v>
      </c>
      <c r="N91" s="97" t="n">
        <v>185.48</v>
      </c>
      <c r="O91" s="97" t="n">
        <v>81320.97</v>
      </c>
      <c r="P91" s="50" t="s">
        <v>42</v>
      </c>
    </row>
    <row r="92" customFormat="false" ht="21.75" hidden="false" customHeight="false" outlineLevel="0" collapsed="false">
      <c r="B92" s="50" t="s">
        <v>234</v>
      </c>
      <c r="C92" s="97" t="n">
        <v>25.005</v>
      </c>
      <c r="D92" s="97" t="n">
        <v>240.388709677419</v>
      </c>
      <c r="E92" s="97" t="n">
        <v>255.935</v>
      </c>
      <c r="F92" s="97" t="n">
        <v>290.146774193548</v>
      </c>
      <c r="G92" s="97" t="n">
        <v>918.616129032258</v>
      </c>
      <c r="H92" s="97" t="n">
        <v>500.29</v>
      </c>
      <c r="I92" s="97" t="n">
        <v>310.298387096774</v>
      </c>
      <c r="J92" s="97" t="n">
        <v>66.8683333333333</v>
      </c>
      <c r="K92" s="97" t="n">
        <v>22.7506451612903</v>
      </c>
      <c r="L92" s="97" t="n">
        <v>8.66903225806452</v>
      </c>
      <c r="M92" s="97" t="n">
        <v>6.05448275862068</v>
      </c>
      <c r="N92" s="97" t="n">
        <v>5.98322580645161</v>
      </c>
      <c r="O92" s="97" t="n">
        <v>220.91714327648</v>
      </c>
      <c r="P92" s="50" t="s">
        <v>247</v>
      </c>
    </row>
    <row r="93" customFormat="false" ht="21.75" hidden="false" customHeight="false" outlineLevel="0" collapsed="false">
      <c r="B93" s="50" t="s">
        <v>235</v>
      </c>
      <c r="C93" s="97" t="n">
        <v>92</v>
      </c>
      <c r="D93" s="97" t="n">
        <v>647.85</v>
      </c>
      <c r="E93" s="97" t="n">
        <v>1342</v>
      </c>
      <c r="F93" s="97" t="n">
        <v>920.2</v>
      </c>
      <c r="G93" s="97" t="n">
        <v>2123.1</v>
      </c>
      <c r="H93" s="97" t="n">
        <v>782.7</v>
      </c>
      <c r="I93" s="97" t="n">
        <v>1028</v>
      </c>
      <c r="J93" s="97" t="n">
        <v>100</v>
      </c>
      <c r="K93" s="97" t="n">
        <v>40.25</v>
      </c>
      <c r="L93" s="97" t="n">
        <v>13.25</v>
      </c>
      <c r="M93" s="97" t="n">
        <v>8.6</v>
      </c>
      <c r="N93" s="97" t="n">
        <v>15.8</v>
      </c>
      <c r="O93" s="97" t="n">
        <v>2123.1</v>
      </c>
      <c r="P93" s="50" t="s">
        <v>247</v>
      </c>
    </row>
    <row r="94" customFormat="false" ht="21.75" hidden="false" customHeight="false" outlineLevel="0" collapsed="false">
      <c r="B94" s="50" t="s">
        <v>236</v>
      </c>
      <c r="C94" s="97" t="n">
        <v>4</v>
      </c>
      <c r="D94" s="97" t="n">
        <v>92</v>
      </c>
      <c r="E94" s="97" t="n">
        <v>38.55</v>
      </c>
      <c r="F94" s="97" t="n">
        <v>115.7</v>
      </c>
      <c r="G94" s="97" t="n">
        <v>386</v>
      </c>
      <c r="H94" s="97" t="n">
        <v>315.55</v>
      </c>
      <c r="I94" s="97" t="n">
        <v>99</v>
      </c>
      <c r="J94" s="97" t="n">
        <v>42.8</v>
      </c>
      <c r="K94" s="97" t="n">
        <v>8.5</v>
      </c>
      <c r="L94" s="97" t="n">
        <v>3.64</v>
      </c>
      <c r="M94" s="97" t="n">
        <v>3.63999999999985</v>
      </c>
      <c r="N94" s="97" t="n">
        <v>1.84</v>
      </c>
      <c r="O94" s="97" t="n">
        <v>1.84</v>
      </c>
      <c r="P94" s="50" t="s">
        <v>247</v>
      </c>
    </row>
    <row r="95" customFormat="false" ht="21.75" hidden="false" customHeight="false" outlineLevel="0" collapsed="false">
      <c r="B95" s="50" t="s">
        <v>248</v>
      </c>
      <c r="C95" s="97" t="n">
        <v>64.81296</v>
      </c>
      <c r="D95" s="97" t="n">
        <v>643.85712</v>
      </c>
      <c r="E95" s="97" t="n">
        <v>663.38352</v>
      </c>
      <c r="F95" s="97" t="n">
        <v>777.12912</v>
      </c>
      <c r="G95" s="97" t="n">
        <v>2460.42144</v>
      </c>
      <c r="H95" s="97" t="n">
        <v>1296.75168</v>
      </c>
      <c r="I95" s="97" t="n">
        <v>831.1032</v>
      </c>
      <c r="J95" s="97" t="n">
        <v>173.32272</v>
      </c>
      <c r="K95" s="97" t="n">
        <v>60.935328</v>
      </c>
      <c r="L95" s="97" t="n">
        <v>23.219136</v>
      </c>
      <c r="M95" s="97" t="n">
        <v>15.170112</v>
      </c>
      <c r="N95" s="97" t="n">
        <v>16.025472</v>
      </c>
      <c r="O95" s="97" t="n">
        <v>7026.131808</v>
      </c>
      <c r="P95" s="50" t="s">
        <v>249</v>
      </c>
    </row>
    <row r="96" customFormat="false" ht="21.75" hidden="false" customHeight="false" outlineLevel="0" collapsed="false">
      <c r="B96" s="50" t="s">
        <v>250</v>
      </c>
      <c r="D96" s="50" t="n">
        <v>2150.64</v>
      </c>
      <c r="E96" s="50" t="s">
        <v>251</v>
      </c>
      <c r="F96" s="50" t="s">
        <v>294</v>
      </c>
      <c r="G96" s="50" t="s">
        <v>253</v>
      </c>
      <c r="H96" s="50" t="s">
        <v>270</v>
      </c>
      <c r="I96" s="50" t="s">
        <v>254</v>
      </c>
      <c r="J96" s="50" t="s">
        <v>66</v>
      </c>
      <c r="K96" s="50" t="s">
        <v>256</v>
      </c>
      <c r="L96" s="50" t="s">
        <v>295</v>
      </c>
    </row>
    <row r="97" customFormat="false" ht="21.75" hidden="false" customHeight="false" outlineLevel="0" collapsed="false">
      <c r="B97" s="50" t="s">
        <v>258</v>
      </c>
      <c r="D97" s="97" t="n">
        <v>21.6202986979323</v>
      </c>
      <c r="E97" s="50" t="s">
        <v>259</v>
      </c>
      <c r="J97" s="98" t="n">
        <v>208.698689956332</v>
      </c>
      <c r="K97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3" activeCellId="0" sqref="AE9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6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6]c-form'!AG3</f>
        <v>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6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6]c-form'!AI3</f>
        <v>Yom</v>
      </c>
      <c r="D4" s="60"/>
      <c r="E4" s="60"/>
      <c r="F4" s="60"/>
      <c r="G4" s="60"/>
      <c r="H4" s="51" t="str">
        <f aca="false">IF(TRIM('[6]c-form'!AJ3)&lt;&gt;"","Water  Year   "&amp;'[6]c-form'!AJ3,"Water  Year   ")</f>
        <v>Water  Year   2012</v>
      </c>
      <c r="I4" s="51"/>
      <c r="J4" s="61"/>
      <c r="K4" s="53"/>
      <c r="L4" s="54"/>
      <c r="M4" s="62" t="str">
        <f aca="false">"Rating  Curve"&amp;"  "&amp;R5</f>
        <v>Rating  Curve  HC.1/2352</v>
      </c>
      <c r="N4" s="62"/>
      <c r="O4" s="62"/>
      <c r="P4" s="62"/>
      <c r="R4" s="50" t="str">
        <f aca="false">IF(TRIM('[6]c-form'!E15)="","",'[6]c-form'!E15)</f>
        <v>MSL.</v>
      </c>
      <c r="S4" s="50" t="n">
        <f aca="false">IF(TRIM('[6]c-form'!U15)="","",'[6]c-form'!U15)</f>
        <v>100.9</v>
      </c>
      <c r="T4" s="50" t="str">
        <f aca="false">IF(TRIM('[6]c-form'!W15)="","","0"&amp;'[6]c-form'!W15&amp;":00")</f>
        <v>017:00</v>
      </c>
      <c r="U4" s="50" t="str">
        <f aca="false">IF(TRIM('[6]c-form'!Z15)="","",'[6]c-form'!Z15)</f>
        <v>SEP</v>
      </c>
      <c r="V4" s="50" t="n">
        <f aca="false">IF(TRIM('[6]c-form'!AA15)="","",'[6]c-form'!AA15)</f>
        <v>15</v>
      </c>
      <c r="W4" s="50" t="n">
        <f aca="false">IF(TRIM('[6]c-form'!C7)="","",'[6]c-form'!C7)</f>
        <v>2012</v>
      </c>
    </row>
    <row r="5" customFormat="false" ht="21.75" hidden="false" customHeight="false" outlineLevel="0" collapsed="false">
      <c r="A5" s="54"/>
      <c r="B5" s="99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4"/>
      <c r="R5" s="50" t="str">
        <f aca="false">IF(TRIM('[6]c-form'!C18)="","",'[6]c-form'!C18)</f>
        <v>HC.1/2352</v>
      </c>
      <c r="T5" s="50" t="n">
        <f aca="false">IF(TRIM('[6]c-form'!C15)="","",'[6]c-form'!C15)</f>
        <v>92.28</v>
      </c>
      <c r="U5" s="50" t="n">
        <f aca="false">IF(TRIM('[6]c-form'!O15)="","",'[6]c-form'!O15)</f>
        <v>91.902</v>
      </c>
      <c r="V5" s="50" t="n">
        <f aca="false">IF(TRIM('[6]c-form'!J15)="","",'[6]c-form'!J15)</f>
        <v>105.34</v>
      </c>
      <c r="W5" s="50" t="n">
        <f aca="false">IF(TRIM('[6]c-form'!M15)="","",'[6]c-form'!M15)</f>
        <v>106.41</v>
      </c>
    </row>
    <row r="6" customFormat="false" ht="21.75" hidden="false" customHeight="false" outlineLevel="0" collapsed="false">
      <c r="A6" s="54"/>
      <c r="B6" s="100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6]c-form'!G15)="","",'[6]c-form'!G15)</f>
        <v>10305</v>
      </c>
    </row>
    <row r="7" customFormat="false" ht="23.25" hidden="false" customHeight="false" outlineLevel="0" collapsed="false">
      <c r="A7" s="101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101"/>
    </row>
    <row r="8" customFormat="false" ht="5.25" hidden="false" customHeight="true" outlineLevel="0" collapsed="false">
      <c r="A8" s="54"/>
      <c r="B8" s="100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2" t="n">
        <v>1</v>
      </c>
      <c r="C9" s="69" t="n">
        <f aca="false">IF(COUNT('[6]HourGH-APR'!AB11)=0,"",ROUND('[6]HourGH-APR'!AB11,2))</f>
        <v>94.43</v>
      </c>
      <c r="D9" s="69" t="n">
        <f aca="false">IF(COUNT('[6]HourGH-MAY'!AB11)=0,"",ROUND('[6]HourGH-MAY'!AB11,2))</f>
        <v>94.42</v>
      </c>
      <c r="E9" s="69" t="n">
        <f aca="false">IF(COUNT('[6]HourGH-JUN'!AB11)=0,"",ROUND('[6]HourGH-JUN'!AB11,2))</f>
        <v>96.67</v>
      </c>
      <c r="F9" s="69" t="n">
        <f aca="false">IF(COUNT('[6]HourGH-JUL'!AB11)=0,"",ROUND('[6]HourGH-JUL'!AB11,2))</f>
        <v>94.74</v>
      </c>
      <c r="G9" s="69" t="n">
        <f aca="false">IF(COUNT('[6]HourGH-AUG'!AB11)=0,"",ROUND('[6]HourGH-AUG'!AB11,2))</f>
        <v>95.63</v>
      </c>
      <c r="H9" s="69" t="n">
        <f aca="false">IF(COUNT('[6]HourGH-SEP'!AB11)=0,"",ROUND('[6]HourGH-SEP'!AB11,2))</f>
        <v>97.56</v>
      </c>
      <c r="I9" s="69" t="n">
        <f aca="false">IF(COUNT('[6]HourGH-OCT'!AB11)=0,"",ROUND('[6]HourGH-OCT'!AB11,2))</f>
        <v>97.08</v>
      </c>
      <c r="J9" s="69" t="n">
        <f aca="false">IF(COUNT('[6]HourGH-NOV'!AB11)=0,"",ROUND('[6]HourGH-NOV'!AB11,2))</f>
        <v>95.22</v>
      </c>
      <c r="K9" s="69" t="n">
        <f aca="false">IF(COUNT('[6]HourGH-DEC'!AB11)=0,"",ROUND('[6]HourGH-DEC'!AB11,2))</f>
        <v>95.99</v>
      </c>
      <c r="L9" s="69" t="n">
        <f aca="false">IF(COUNT('[6]HourGH-JAN'!AB11)=0,"",ROUND('[6]HourGH-JAN'!AB11,2))</f>
        <v>94.46</v>
      </c>
      <c r="M9" s="69" t="n">
        <f aca="false">IF(COUNT('[6]HourGH-FEB'!AB11)=0,"",ROUND('[6]HourGH-FEB'!AB11,2))</f>
        <v>94.6</v>
      </c>
      <c r="N9" s="69" t="n">
        <f aca="false">IF(COUNT('[6]HourGH-MAR'!AB11)=0,"",ROUND('[6]HourGH-MAR'!AB11,2))</f>
        <v>94.1</v>
      </c>
      <c r="O9" s="69"/>
      <c r="P9" s="54"/>
    </row>
    <row r="10" customFormat="false" ht="21.75" hidden="false" customHeight="false" outlineLevel="0" collapsed="false">
      <c r="A10" s="54"/>
      <c r="B10" s="102" t="n">
        <v>2</v>
      </c>
      <c r="C10" s="69" t="n">
        <f aca="false">IF(COUNT('[6]HourGH-APR'!AB12)=0,"",ROUND('[6]HourGH-APR'!AB12,2))</f>
        <v>94.44</v>
      </c>
      <c r="D10" s="69" t="n">
        <f aca="false">IF(COUNT('[6]HourGH-MAY'!AB12)=0,"",ROUND('[6]HourGH-MAY'!AB12,2))</f>
        <v>94.49</v>
      </c>
      <c r="E10" s="69" t="n">
        <f aca="false">IF(COUNT('[6]HourGH-JUN'!AB12)=0,"",ROUND('[6]HourGH-JUN'!AB12,2))</f>
        <v>96.29</v>
      </c>
      <c r="F10" s="69" t="n">
        <f aca="false">IF(COUNT('[6]HourGH-JUL'!AB12)=0,"",ROUND('[6]HourGH-JUL'!AB12,2))</f>
        <v>94.68</v>
      </c>
      <c r="G10" s="69" t="n">
        <f aca="false">IF(COUNT('[6]HourGH-AUG'!AB12)=0,"",ROUND('[6]HourGH-AUG'!AB12,2))</f>
        <v>95.64</v>
      </c>
      <c r="H10" s="69" t="n">
        <f aca="false">IF(COUNT('[6]HourGH-SEP'!AB12)=0,"",ROUND('[6]HourGH-SEP'!AB12,2))</f>
        <v>97.32</v>
      </c>
      <c r="I10" s="69" t="n">
        <f aca="false">IF(COUNT('[6]HourGH-OCT'!AB12)=0,"",ROUND('[6]HourGH-OCT'!AB12,2))</f>
        <v>96.97</v>
      </c>
      <c r="J10" s="69" t="n">
        <f aca="false">IF(COUNT('[6]HourGH-NOV'!AB12)=0,"",ROUND('[6]HourGH-NOV'!AB12,2))</f>
        <v>95.24</v>
      </c>
      <c r="K10" s="69" t="n">
        <f aca="false">IF(COUNT('[6]HourGH-DEC'!AB12)=0,"",ROUND('[6]HourGH-DEC'!AB12,2))</f>
        <v>95.57</v>
      </c>
      <c r="L10" s="69" t="n">
        <f aca="false">IF(COUNT('[6]HourGH-JAN'!AB12)=0,"",ROUND('[6]HourGH-JAN'!AB12,2))</f>
        <v>94.45</v>
      </c>
      <c r="M10" s="69" t="n">
        <f aca="false">IF(COUNT('[6]HourGH-FEB'!AB12)=0,"",ROUND('[6]HourGH-FEB'!AB12,2))</f>
        <v>94.72</v>
      </c>
      <c r="N10" s="69" t="n">
        <f aca="false">IF(COUNT('[6]HourGH-MAR'!AB12)=0,"",ROUND('[6]HourGH-MAR'!AB12,2))</f>
        <v>94.08</v>
      </c>
      <c r="O10" s="69"/>
      <c r="P10" s="54"/>
    </row>
    <row r="11" customFormat="false" ht="21.75" hidden="false" customHeight="false" outlineLevel="0" collapsed="false">
      <c r="A11" s="54"/>
      <c r="B11" s="102" t="n">
        <v>3</v>
      </c>
      <c r="C11" s="69" t="n">
        <f aca="false">IF(COUNT('[6]HourGH-APR'!AB13)=0,"",ROUND('[6]HourGH-APR'!AB13,2))</f>
        <v>94.47</v>
      </c>
      <c r="D11" s="69" t="n">
        <f aca="false">IF(COUNT('[6]HourGH-MAY'!AB13)=0,"",ROUND('[6]HourGH-MAY'!AB13,2))</f>
        <v>94.64</v>
      </c>
      <c r="E11" s="69" t="n">
        <f aca="false">IF(COUNT('[6]HourGH-JUN'!AB13)=0,"",ROUND('[6]HourGH-JUN'!AB13,2))</f>
        <v>96.49</v>
      </c>
      <c r="F11" s="69" t="n">
        <f aca="false">IF(COUNT('[6]HourGH-JUL'!AB13)=0,"",ROUND('[6]HourGH-JUL'!AB13,2))</f>
        <v>94.67</v>
      </c>
      <c r="G11" s="69" t="n">
        <f aca="false">IF(COUNT('[6]HourGH-AUG'!AB13)=0,"",ROUND('[6]HourGH-AUG'!AB13,2))</f>
        <v>95.36</v>
      </c>
      <c r="H11" s="69" t="n">
        <f aca="false">IF(COUNT('[6]HourGH-SEP'!AB13)=0,"",ROUND('[6]HourGH-SEP'!AB13,2))</f>
        <v>97.28</v>
      </c>
      <c r="I11" s="69" t="n">
        <f aca="false">IF(COUNT('[6]HourGH-OCT'!AB13)=0,"",ROUND('[6]HourGH-OCT'!AB13,2))</f>
        <v>96.82</v>
      </c>
      <c r="J11" s="69" t="n">
        <f aca="false">IF(COUNT('[6]HourGH-NOV'!AB13)=0,"",ROUND('[6]HourGH-NOV'!AB13,2))</f>
        <v>95.37</v>
      </c>
      <c r="K11" s="69" t="n">
        <f aca="false">IF(COUNT('[6]HourGH-DEC'!AB13)=0,"",ROUND('[6]HourGH-DEC'!AB13,2))</f>
        <v>95.16</v>
      </c>
      <c r="L11" s="69" t="n">
        <f aca="false">IF(COUNT('[6]HourGH-JAN'!AB13)=0,"",ROUND('[6]HourGH-JAN'!AB13,2))</f>
        <v>94.44</v>
      </c>
      <c r="M11" s="69" t="n">
        <f aca="false">IF(COUNT('[6]HourGH-FEB'!AB13)=0,"",ROUND('[6]HourGH-FEB'!AB13,2))</f>
        <v>94.82</v>
      </c>
      <c r="N11" s="69" t="n">
        <f aca="false">IF(COUNT('[6]HourGH-MAR'!AB13)=0,"",ROUND('[6]HourGH-MAR'!AB13,2))</f>
        <v>94.08</v>
      </c>
      <c r="O11" s="69"/>
      <c r="P11" s="54"/>
    </row>
    <row r="12" customFormat="false" ht="21.75" hidden="false" customHeight="false" outlineLevel="0" collapsed="false">
      <c r="A12" s="54"/>
      <c r="B12" s="102" t="n">
        <v>4</v>
      </c>
      <c r="C12" s="69" t="n">
        <f aca="false">IF(COUNT('[6]HourGH-APR'!AB14)=0,"",ROUND('[6]HourGH-APR'!AB14,2))</f>
        <v>94.48</v>
      </c>
      <c r="D12" s="69" t="n">
        <f aca="false">IF(COUNT('[6]HourGH-MAY'!AB14)=0,"",ROUND('[6]HourGH-MAY'!AB14,2))</f>
        <v>94.65</v>
      </c>
      <c r="E12" s="69" t="n">
        <f aca="false">IF(COUNT('[6]HourGH-JUN'!AB14)=0,"",ROUND('[6]HourGH-JUN'!AB14,2))</f>
        <v>97</v>
      </c>
      <c r="F12" s="69" t="n">
        <f aca="false">IF(COUNT('[6]HourGH-JUL'!AB14)=0,"",ROUND('[6]HourGH-JUL'!AB14,2))</f>
        <v>94.65</v>
      </c>
      <c r="G12" s="69" t="n">
        <f aca="false">IF(COUNT('[6]HourGH-AUG'!AB14)=0,"",ROUND('[6]HourGH-AUG'!AB14,2))</f>
        <v>95.26</v>
      </c>
      <c r="H12" s="69" t="n">
        <f aca="false">IF(COUNT('[6]HourGH-SEP'!AB14)=0,"",ROUND('[6]HourGH-SEP'!AB14,2))</f>
        <v>98.46</v>
      </c>
      <c r="I12" s="69" t="n">
        <f aca="false">IF(COUNT('[6]HourGH-OCT'!AB14)=0,"",ROUND('[6]HourGH-OCT'!AB14,2))</f>
        <v>97.1</v>
      </c>
      <c r="J12" s="69" t="n">
        <f aca="false">IF(COUNT('[6]HourGH-NOV'!AB14)=0,"",ROUND('[6]HourGH-NOV'!AB14,2))</f>
        <v>95.25</v>
      </c>
      <c r="K12" s="69" t="n">
        <f aca="false">IF(COUNT('[6]HourGH-DEC'!AB14)=0,"",ROUND('[6]HourGH-DEC'!AB14,2))</f>
        <v>95.04</v>
      </c>
      <c r="L12" s="69" t="n">
        <f aca="false">IF(COUNT('[6]HourGH-JAN'!AB14)=0,"",ROUND('[6]HourGH-JAN'!AB14,2))</f>
        <v>94.43</v>
      </c>
      <c r="M12" s="69" t="n">
        <f aca="false">IF(COUNT('[6]HourGH-FEB'!AB14)=0,"",ROUND('[6]HourGH-FEB'!AB14,2))</f>
        <v>94.66</v>
      </c>
      <c r="N12" s="69" t="n">
        <f aca="false">IF(COUNT('[6]HourGH-MAR'!AB14)=0,"",ROUND('[6]HourGH-MAR'!AB14,2))</f>
        <v>94.08</v>
      </c>
      <c r="O12" s="69"/>
      <c r="P12" s="54"/>
    </row>
    <row r="13" customFormat="false" ht="21.75" hidden="false" customHeight="false" outlineLevel="0" collapsed="false">
      <c r="A13" s="54"/>
      <c r="B13" s="102" t="n">
        <v>5</v>
      </c>
      <c r="C13" s="69" t="n">
        <f aca="false">IF(COUNT('[6]HourGH-APR'!AB15)=0,"",ROUND('[6]HourGH-APR'!AB15,2))</f>
        <v>94.48</v>
      </c>
      <c r="D13" s="69" t="n">
        <f aca="false">IF(COUNT('[6]HourGH-MAY'!AB15)=0,"",ROUND('[6]HourGH-MAY'!AB15,2))</f>
        <v>94.63</v>
      </c>
      <c r="E13" s="69" t="n">
        <f aca="false">IF(COUNT('[6]HourGH-JUN'!AB15)=0,"",ROUND('[6]HourGH-JUN'!AB15,2))</f>
        <v>96.49</v>
      </c>
      <c r="F13" s="69" t="n">
        <f aca="false">IF(COUNT('[6]HourGH-JUL'!AB15)=0,"",ROUND('[6]HourGH-JUL'!AB15,2))</f>
        <v>94.71</v>
      </c>
      <c r="G13" s="69" t="n">
        <f aca="false">IF(COUNT('[6]HourGH-AUG'!AB15)=0,"",ROUND('[6]HourGH-AUG'!AB15,2))</f>
        <v>95.32</v>
      </c>
      <c r="H13" s="69" t="n">
        <f aca="false">IF(COUNT('[6]HourGH-SEP'!AB15)=0,"",ROUND('[6]HourGH-SEP'!AB15,2))</f>
        <v>99.38</v>
      </c>
      <c r="I13" s="69" t="n">
        <f aca="false">IF(COUNT('[6]HourGH-OCT'!AB15)=0,"",ROUND('[6]HourGH-OCT'!AB15,2))</f>
        <v>97.36</v>
      </c>
      <c r="J13" s="69" t="n">
        <f aca="false">IF(COUNT('[6]HourGH-NOV'!AB15)=0,"",ROUND('[6]HourGH-NOV'!AB15,2))</f>
        <v>95.09</v>
      </c>
      <c r="K13" s="69" t="n">
        <f aca="false">IF(COUNT('[6]HourGH-DEC'!AB15)=0,"",ROUND('[6]HourGH-DEC'!AB15,2))</f>
        <v>94.98</v>
      </c>
      <c r="L13" s="69" t="n">
        <f aca="false">IF(COUNT('[6]HourGH-JAN'!AB15)=0,"",ROUND('[6]HourGH-JAN'!AB15,2))</f>
        <v>94.43</v>
      </c>
      <c r="M13" s="69" t="n">
        <f aca="false">IF(COUNT('[6]HourGH-FEB'!AB15)=0,"",ROUND('[6]HourGH-FEB'!AB15,2))</f>
        <v>94.52</v>
      </c>
      <c r="N13" s="69" t="n">
        <f aca="false">IF(COUNT('[6]HourGH-MAR'!AB15)=0,"",ROUND('[6]HourGH-MAR'!AB15,2))</f>
        <v>94.06</v>
      </c>
      <c r="O13" s="69"/>
      <c r="P13" s="54"/>
    </row>
    <row r="14" customFormat="false" ht="21.75" hidden="false" customHeight="false" outlineLevel="0" collapsed="false">
      <c r="A14" s="54"/>
      <c r="B14" s="102" t="n">
        <v>6</v>
      </c>
      <c r="C14" s="69" t="n">
        <f aca="false">IF(COUNT('[6]HourGH-APR'!AB16)=0,"",ROUND('[6]HourGH-APR'!AB16,2))</f>
        <v>94.46</v>
      </c>
      <c r="D14" s="69" t="n">
        <f aca="false">IF(COUNT('[6]HourGH-MAY'!AB16)=0,"",ROUND('[6]HourGH-MAY'!AB16,2))</f>
        <v>95.1</v>
      </c>
      <c r="E14" s="69" t="n">
        <f aca="false">IF(COUNT('[6]HourGH-JUN'!AB16)=0,"",ROUND('[6]HourGH-JUN'!AB16,2))</f>
        <v>96.14</v>
      </c>
      <c r="F14" s="69" t="n">
        <f aca="false">IF(COUNT('[6]HourGH-JUL'!AB16)=0,"",ROUND('[6]HourGH-JUL'!AB16,2))</f>
        <v>96.02</v>
      </c>
      <c r="G14" s="69" t="n">
        <f aca="false">IF(COUNT('[6]HourGH-AUG'!AB16)=0,"",ROUND('[6]HourGH-AUG'!AB16,2))</f>
        <v>95.41</v>
      </c>
      <c r="H14" s="69" t="n">
        <f aca="false">IF(COUNT('[6]HourGH-SEP'!AB16)=0,"",ROUND('[6]HourGH-SEP'!AB16,2))</f>
        <v>99.3</v>
      </c>
      <c r="I14" s="69" t="n">
        <f aca="false">IF(COUNT('[6]HourGH-OCT'!AB16)=0,"",ROUND('[6]HourGH-OCT'!AB16,2))</f>
        <v>97.19</v>
      </c>
      <c r="J14" s="69" t="n">
        <f aca="false">IF(COUNT('[6]HourGH-NOV'!AB16)=0,"",ROUND('[6]HourGH-NOV'!AB16,2))</f>
        <v>95.13</v>
      </c>
      <c r="K14" s="69" t="n">
        <f aca="false">IF(COUNT('[6]HourGH-DEC'!AB16)=0,"",ROUND('[6]HourGH-DEC'!AB16,2))</f>
        <v>94.98</v>
      </c>
      <c r="L14" s="69" t="n">
        <f aca="false">IF(COUNT('[6]HourGH-JAN'!AB16)=0,"",ROUND('[6]HourGH-JAN'!AB16,2))</f>
        <v>94.43</v>
      </c>
      <c r="M14" s="69" t="n">
        <f aca="false">IF(COUNT('[6]HourGH-FEB'!AB16)=0,"",ROUND('[6]HourGH-FEB'!AB16,2))</f>
        <v>94.52</v>
      </c>
      <c r="N14" s="69" t="n">
        <f aca="false">IF(COUNT('[6]HourGH-MAR'!AB16)=0,"",ROUND('[6]HourGH-MAR'!AB16,2))</f>
        <v>94.03</v>
      </c>
      <c r="O14" s="69"/>
      <c r="P14" s="54"/>
    </row>
    <row r="15" customFormat="false" ht="21.75" hidden="false" customHeight="false" outlineLevel="0" collapsed="false">
      <c r="A15" s="54"/>
      <c r="B15" s="102" t="n">
        <v>7</v>
      </c>
      <c r="C15" s="69" t="n">
        <f aca="false">IF(COUNT('[6]HourGH-APR'!AB17)=0,"",ROUND('[6]HourGH-APR'!AB17,2))</f>
        <v>94.44</v>
      </c>
      <c r="D15" s="69" t="n">
        <f aca="false">IF(COUNT('[6]HourGH-MAY'!AB17)=0,"",ROUND('[6]HourGH-MAY'!AB17,2))</f>
        <v>95.49</v>
      </c>
      <c r="E15" s="69" t="n">
        <f aca="false">IF(COUNT('[6]HourGH-JUN'!AB17)=0,"",ROUND('[6]HourGH-JUN'!AB17,2))</f>
        <v>95.79</v>
      </c>
      <c r="F15" s="69" t="n">
        <f aca="false">IF(COUNT('[6]HourGH-JUL'!AB17)=0,"",ROUND('[6]HourGH-JUL'!AB17,2))</f>
        <v>95.99</v>
      </c>
      <c r="G15" s="69" t="n">
        <f aca="false">IF(COUNT('[6]HourGH-AUG'!AB17)=0,"",ROUND('[6]HourGH-AUG'!AB17,2))</f>
        <v>95.29</v>
      </c>
      <c r="H15" s="69" t="n">
        <f aca="false">IF(COUNT('[6]HourGH-SEP'!AB17)=0,"",ROUND('[6]HourGH-SEP'!AB17,2))</f>
        <v>99.34</v>
      </c>
      <c r="I15" s="69" t="n">
        <f aca="false">IF(COUNT('[6]HourGH-OCT'!AB17)=0,"",ROUND('[6]HourGH-OCT'!AB17,2))</f>
        <v>97.19</v>
      </c>
      <c r="J15" s="69" t="n">
        <f aca="false">IF(COUNT('[6]HourGH-NOV'!AB17)=0,"",ROUND('[6]HourGH-NOV'!AB17,2))</f>
        <v>95.18</v>
      </c>
      <c r="K15" s="69" t="n">
        <f aca="false">IF(COUNT('[6]HourGH-DEC'!AB17)=0,"",ROUND('[6]HourGH-DEC'!AB17,2))</f>
        <v>94.9</v>
      </c>
      <c r="L15" s="69" t="n">
        <f aca="false">IF(COUNT('[6]HourGH-JAN'!AB17)=0,"",ROUND('[6]HourGH-JAN'!AB17,2))</f>
        <v>94.4</v>
      </c>
      <c r="M15" s="69" t="n">
        <f aca="false">IF(COUNT('[6]HourGH-FEB'!AB17)=0,"",ROUND('[6]HourGH-FEB'!AB17,2))</f>
        <v>94.52</v>
      </c>
      <c r="N15" s="69" t="n">
        <f aca="false">IF(COUNT('[6]HourGH-MAR'!AB17)=0,"",ROUND('[6]HourGH-MAR'!AB17,2))</f>
        <v>94</v>
      </c>
      <c r="O15" s="69"/>
      <c r="P15" s="54"/>
    </row>
    <row r="16" customFormat="false" ht="21.75" hidden="false" customHeight="false" outlineLevel="0" collapsed="false">
      <c r="A16" s="54"/>
      <c r="B16" s="102" t="n">
        <v>8</v>
      </c>
      <c r="C16" s="69" t="n">
        <f aca="false">IF(COUNT('[6]HourGH-APR'!AB18)=0,"",ROUND('[6]HourGH-APR'!AB18,2))</f>
        <v>94.42</v>
      </c>
      <c r="D16" s="69" t="n">
        <f aca="false">IF(COUNT('[6]HourGH-MAY'!AB18)=0,"",ROUND('[6]HourGH-MAY'!AB18,2))</f>
        <v>96.15</v>
      </c>
      <c r="E16" s="69" t="n">
        <f aca="false">IF(COUNT('[6]HourGH-JUN'!AB18)=0,"",ROUND('[6]HourGH-JUN'!AB18,2))</f>
        <v>96.44</v>
      </c>
      <c r="F16" s="69" t="n">
        <f aca="false">IF(COUNT('[6]HourGH-JUL'!AB18)=0,"",ROUND('[6]HourGH-JUL'!AB18,2))</f>
        <v>96.11</v>
      </c>
      <c r="G16" s="69" t="n">
        <f aca="false">IF(COUNT('[6]HourGH-AUG'!AB18)=0,"",ROUND('[6]HourGH-AUG'!AB18,2))</f>
        <v>95.27</v>
      </c>
      <c r="H16" s="69" t="n">
        <f aca="false">IF(COUNT('[6]HourGH-SEP'!AB18)=0,"",ROUND('[6]HourGH-SEP'!AB18,2))</f>
        <v>99.66</v>
      </c>
      <c r="I16" s="69" t="n">
        <f aca="false">IF(COUNT('[6]HourGH-OCT'!AB18)=0,"",ROUND('[6]HourGH-OCT'!AB18,2))</f>
        <v>97.61</v>
      </c>
      <c r="J16" s="69" t="n">
        <f aca="false">IF(COUNT('[6]HourGH-NOV'!AB18)=0,"",ROUND('[6]HourGH-NOV'!AB18,2))</f>
        <v>95.15</v>
      </c>
      <c r="K16" s="69" t="n">
        <f aca="false">IF(COUNT('[6]HourGH-DEC'!AB18)=0,"",ROUND('[6]HourGH-DEC'!AB18,2))</f>
        <v>94.83</v>
      </c>
      <c r="L16" s="69" t="n">
        <f aca="false">IF(COUNT('[6]HourGH-JAN'!AB18)=0,"",ROUND('[6]HourGH-JAN'!AB18,2))</f>
        <v>94.38</v>
      </c>
      <c r="M16" s="69" t="n">
        <f aca="false">IF(COUNT('[6]HourGH-FEB'!AB18)=0,"",ROUND('[6]HourGH-FEB'!AB18,2))</f>
        <v>94.53</v>
      </c>
      <c r="N16" s="69" t="n">
        <f aca="false">IF(COUNT('[6]HourGH-MAR'!AB18)=0,"",ROUND('[6]HourGH-MAR'!AB18,2))</f>
        <v>93.99</v>
      </c>
      <c r="O16" s="69"/>
      <c r="P16" s="54"/>
    </row>
    <row r="17" customFormat="false" ht="21.75" hidden="false" customHeight="false" outlineLevel="0" collapsed="false">
      <c r="A17" s="54"/>
      <c r="B17" s="102" t="n">
        <v>9</v>
      </c>
      <c r="C17" s="69" t="n">
        <f aca="false">IF(COUNT('[6]HourGH-APR'!AB19)=0,"",ROUND('[6]HourGH-APR'!AB19,2))</f>
        <v>94.4</v>
      </c>
      <c r="D17" s="69" t="n">
        <f aca="false">IF(COUNT('[6]HourGH-MAY'!AB19)=0,"",ROUND('[6]HourGH-MAY'!AB19,2))</f>
        <v>97.41</v>
      </c>
      <c r="E17" s="69" t="n">
        <f aca="false">IF(COUNT('[6]HourGH-JUN'!AB19)=0,"",ROUND('[6]HourGH-JUN'!AB19,2))</f>
        <v>97.97</v>
      </c>
      <c r="F17" s="69" t="n">
        <f aca="false">IF(COUNT('[6]HourGH-JUL'!AB19)=0,"",ROUND('[6]HourGH-JUL'!AB19,2))</f>
        <v>95.74</v>
      </c>
      <c r="G17" s="69" t="n">
        <f aca="false">IF(COUNT('[6]HourGH-AUG'!AB19)=0,"",ROUND('[6]HourGH-AUG'!AB19,2))</f>
        <v>95.32</v>
      </c>
      <c r="H17" s="69" t="n">
        <f aca="false">IF(COUNT('[6]HourGH-SEP'!AB19)=0,"",ROUND('[6]HourGH-SEP'!AB19,2))</f>
        <v>100.14</v>
      </c>
      <c r="I17" s="69" t="n">
        <f aca="false">IF(COUNT('[6]HourGH-OCT'!AB19)=0,"",ROUND('[6]HourGH-OCT'!AB19,2))</f>
        <v>97.5</v>
      </c>
      <c r="J17" s="69" t="n">
        <f aca="false">IF(COUNT('[6]HourGH-NOV'!AB19)=0,"",ROUND('[6]HourGH-NOV'!AB19,2))</f>
        <v>95.18</v>
      </c>
      <c r="K17" s="69" t="n">
        <f aca="false">IF(COUNT('[6]HourGH-DEC'!AB19)=0,"",ROUND('[6]HourGH-DEC'!AB19,2))</f>
        <v>94.78</v>
      </c>
      <c r="L17" s="69" t="n">
        <f aca="false">IF(COUNT('[6]HourGH-JAN'!AB19)=0,"",ROUND('[6]HourGH-JAN'!AB19,2))</f>
        <v>94.36</v>
      </c>
      <c r="M17" s="69" t="n">
        <f aca="false">IF(COUNT('[6]HourGH-FEB'!AB19)=0,"",ROUND('[6]HourGH-FEB'!AB19,2))</f>
        <v>94.5</v>
      </c>
      <c r="N17" s="69" t="n">
        <f aca="false">IF(COUNT('[6]HourGH-MAR'!AB19)=0,"",ROUND('[6]HourGH-MAR'!AB19,2))</f>
        <v>94.03</v>
      </c>
      <c r="O17" s="69"/>
      <c r="P17" s="54"/>
    </row>
    <row r="18" customFormat="false" ht="21.75" hidden="false" customHeight="false" outlineLevel="0" collapsed="false">
      <c r="A18" s="54"/>
      <c r="B18" s="102" t="n">
        <v>10</v>
      </c>
      <c r="C18" s="69" t="n">
        <f aca="false">IF(COUNT('[6]HourGH-APR'!AB20)=0,"",ROUND('[6]HourGH-APR'!AB20,2))</f>
        <v>94.47</v>
      </c>
      <c r="D18" s="69" t="n">
        <f aca="false">IF(COUNT('[6]HourGH-MAY'!AB20)=0,"",ROUND('[6]HourGH-MAY'!AB20,2))</f>
        <v>97.19</v>
      </c>
      <c r="E18" s="69" t="n">
        <f aca="false">IF(COUNT('[6]HourGH-JUN'!AB20)=0,"",ROUND('[6]HourGH-JUN'!AB20,2))</f>
        <v>98.96</v>
      </c>
      <c r="F18" s="69" t="n">
        <f aca="false">IF(COUNT('[6]HourGH-JUL'!AB20)=0,"",ROUND('[6]HourGH-JUL'!AB20,2))</f>
        <v>95.66</v>
      </c>
      <c r="G18" s="69" t="n">
        <f aca="false">IF(COUNT('[6]HourGH-AUG'!AB20)=0,"",ROUND('[6]HourGH-AUG'!AB20,2))</f>
        <v>96.22</v>
      </c>
      <c r="H18" s="69" t="n">
        <f aca="false">IF(COUNT('[6]HourGH-SEP'!AB20)=0,"",ROUND('[6]HourGH-SEP'!AB20,2))</f>
        <v>100.57</v>
      </c>
      <c r="I18" s="69" t="n">
        <f aca="false">IF(COUNT('[6]HourGH-OCT'!AB20)=0,"",ROUND('[6]HourGH-OCT'!AB20,2))</f>
        <v>96.49</v>
      </c>
      <c r="J18" s="69" t="n">
        <f aca="false">IF(COUNT('[6]HourGH-NOV'!AB20)=0,"",ROUND('[6]HourGH-NOV'!AB20,2))</f>
        <v>95.13</v>
      </c>
      <c r="K18" s="69" t="n">
        <f aca="false">IF(COUNT('[6]HourGH-DEC'!AB20)=0,"",ROUND('[6]HourGH-DEC'!AB20,2))</f>
        <v>94.78</v>
      </c>
      <c r="L18" s="69" t="n">
        <f aca="false">IF(COUNT('[6]HourGH-JAN'!AB20)=0,"",ROUND('[6]HourGH-JAN'!AB20,2))</f>
        <v>94.35</v>
      </c>
      <c r="M18" s="69" t="n">
        <f aca="false">IF(COUNT('[6]HourGH-FEB'!AB20)=0,"",ROUND('[6]HourGH-FEB'!AB20,2))</f>
        <v>94.48</v>
      </c>
      <c r="N18" s="69" t="n">
        <f aca="false">IF(COUNT('[6]HourGH-MAR'!AB20)=0,"",ROUND('[6]HourGH-MAR'!AB20,2))</f>
        <v>94.06</v>
      </c>
      <c r="O18" s="69"/>
      <c r="P18" s="54"/>
    </row>
    <row r="19" customFormat="false" ht="3.75" hidden="false" customHeight="true" outlineLevel="0" collapsed="false">
      <c r="A19" s="54"/>
      <c r="B19" s="102"/>
      <c r="C19" s="69" t="str">
        <f aca="false">IF(COUNT('[6]HourGH-APR'!AB21)=0,"",ROUND('[6]HourGH-APR'!AB21,2))</f>
        <v/>
      </c>
      <c r="D19" s="69" t="str">
        <f aca="false">IF(COUNT('[6]HourGH-MAY'!AB21)=0,"",ROUND('[6]HourGH-MAY'!AB21,2))</f>
        <v/>
      </c>
      <c r="E19" s="69" t="str">
        <f aca="false">IF(COUNT('[6]HourGH-JUN'!AB21)=0,"",ROUND('[6]HourGH-JUN'!AB21,2))</f>
        <v/>
      </c>
      <c r="F19" s="69" t="str">
        <f aca="false">IF(COUNT('[6]HourGH-JUL'!AB21)=0,"",ROUND('[6]HourGH-JUL'!AB21,2))</f>
        <v/>
      </c>
      <c r="G19" s="69" t="str">
        <f aca="false">IF(COUNT('[6]HourGH-AUG'!AB21)=0,"",ROUND('[6]HourGH-AUG'!AB21,2))</f>
        <v/>
      </c>
      <c r="H19" s="69" t="str">
        <f aca="false">IF(COUNT('[6]HourGH-SEP'!AB21)=0,"",ROUND('[6]HourGH-SEP'!AB21,2))</f>
        <v/>
      </c>
      <c r="I19" s="69" t="str">
        <f aca="false">IF(COUNT('[6]HourGH-OCT'!AB21)=0,"",ROUND('[6]HourGH-OCT'!AB21,2))</f>
        <v/>
      </c>
      <c r="J19" s="69" t="str">
        <f aca="false">IF(COUNT('[6]HourGH-NOV'!AB21)=0,"",ROUND('[6]HourGH-NOV'!AB21,2))</f>
        <v/>
      </c>
      <c r="K19" s="69" t="str">
        <f aca="false">IF(COUNT('[6]HourGH-DEC'!AB21)=0,"",ROUND('[6]HourGH-DEC'!AB21,2))</f>
        <v/>
      </c>
      <c r="L19" s="69" t="str">
        <f aca="false">IF(COUNT('[6]HourGH-JAN'!AB21)=0,"",ROUND('[6]HourGH-JAN'!AB21,2))</f>
        <v/>
      </c>
      <c r="M19" s="69" t="str">
        <f aca="false">IF(COUNT('[6]HourGH-FEB'!AB21)=0,"",ROUND('[6]HourGH-FEB'!AB21,2))</f>
        <v/>
      </c>
      <c r="N19" s="69" t="str">
        <f aca="false">IF(COUNT('[6]HourGH-MAR'!AB21)=0,"",ROUND('[6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2" t="n">
        <v>11</v>
      </c>
      <c r="C20" s="69" t="n">
        <f aca="false">IF(COUNT('[6]HourGH-APR'!AB22)=0,"",ROUND('[6]HourGH-APR'!AB22,2))</f>
        <v>94.77</v>
      </c>
      <c r="D20" s="69" t="n">
        <f aca="false">IF(COUNT('[6]HourGH-MAY'!AB22)=0,"",ROUND('[6]HourGH-MAY'!AB22,2))</f>
        <v>96.34</v>
      </c>
      <c r="E20" s="69" t="n">
        <f aca="false">IF(COUNT('[6]HourGH-JUN'!AB22)=0,"",ROUND('[6]HourGH-JUN'!AB22,2))</f>
        <v>98.43</v>
      </c>
      <c r="F20" s="69" t="n">
        <f aca="false">IF(COUNT('[6]HourGH-JUL'!AB22)=0,"",ROUND('[6]HourGH-JUL'!AB22,2))</f>
        <v>95.26</v>
      </c>
      <c r="G20" s="69" t="n">
        <f aca="false">IF(COUNT('[6]HourGH-AUG'!AB22)=0,"",ROUND('[6]HourGH-AUG'!AB22,2))</f>
        <v>97.58</v>
      </c>
      <c r="H20" s="69" t="n">
        <f aca="false">IF(COUNT('[6]HourGH-SEP'!AB22)=0,"",ROUND('[6]HourGH-SEP'!AB22,2))</f>
        <v>100.34</v>
      </c>
      <c r="I20" s="69" t="n">
        <f aca="false">IF(COUNT('[6]HourGH-OCT'!AB22)=0,"",ROUND('[6]HourGH-OCT'!AB22,2))</f>
        <v>96.03</v>
      </c>
      <c r="J20" s="69" t="n">
        <f aca="false">IF(COUNT('[6]HourGH-NOV'!AB22)=0,"",ROUND('[6]HourGH-NOV'!AB22,2))</f>
        <v>95.02</v>
      </c>
      <c r="K20" s="69" t="n">
        <f aca="false">IF(COUNT('[6]HourGH-DEC'!AB22)=0,"",ROUND('[6]HourGH-DEC'!AB22,2))</f>
        <v>94.76</v>
      </c>
      <c r="L20" s="69" t="n">
        <f aca="false">IF(COUNT('[6]HourGH-JAN'!AB22)=0,"",ROUND('[6]HourGH-JAN'!AB22,2))</f>
        <v>94.33</v>
      </c>
      <c r="M20" s="69" t="n">
        <f aca="false">IF(COUNT('[6]HourGH-FEB'!AB22)=0,"",ROUND('[6]HourGH-FEB'!AB22,2))</f>
        <v>94.46</v>
      </c>
      <c r="N20" s="69" t="n">
        <f aca="false">IF(COUNT('[6]HourGH-MAR'!AB22)=0,"",ROUND('[6]HourGH-MAR'!AB22,2))</f>
        <v>94.11</v>
      </c>
      <c r="O20" s="69"/>
      <c r="P20" s="54"/>
    </row>
    <row r="21" customFormat="false" ht="21.75" hidden="false" customHeight="false" outlineLevel="0" collapsed="false">
      <c r="A21" s="54"/>
      <c r="B21" s="102" t="n">
        <v>12</v>
      </c>
      <c r="C21" s="69" t="n">
        <f aca="false">IF(COUNT('[6]HourGH-APR'!AB23)=0,"",ROUND('[6]HourGH-APR'!AB23,2))</f>
        <v>94.86</v>
      </c>
      <c r="D21" s="69" t="n">
        <f aca="false">IF(COUNT('[6]HourGH-MAY'!AB23)=0,"",ROUND('[6]HourGH-MAY'!AB23,2))</f>
        <v>95.86</v>
      </c>
      <c r="E21" s="69" t="n">
        <f aca="false">IF(COUNT('[6]HourGH-JUN'!AB23)=0,"",ROUND('[6]HourGH-JUN'!AB23,2))</f>
        <v>97.82</v>
      </c>
      <c r="F21" s="69" t="n">
        <f aca="false">IF(COUNT('[6]HourGH-JUL'!AB23)=0,"",ROUND('[6]HourGH-JUL'!AB23,2))</f>
        <v>95.2</v>
      </c>
      <c r="G21" s="69" t="n">
        <f aca="false">IF(COUNT('[6]HourGH-AUG'!AB23)=0,"",ROUND('[6]HourGH-AUG'!AB23,2))</f>
        <v>98.16</v>
      </c>
      <c r="H21" s="69" t="n">
        <f aca="false">IF(COUNT('[6]HourGH-SEP'!AB23)=0,"",ROUND('[6]HourGH-SEP'!AB23,2))</f>
        <v>99.57</v>
      </c>
      <c r="I21" s="69" t="n">
        <f aca="false">IF(COUNT('[6]HourGH-OCT'!AB23)=0,"",ROUND('[6]HourGH-OCT'!AB23,2))</f>
        <v>95.83</v>
      </c>
      <c r="J21" s="69" t="n">
        <f aca="false">IF(COUNT('[6]HourGH-NOV'!AB23)=0,"",ROUND('[6]HourGH-NOV'!AB23,2))</f>
        <v>94.98</v>
      </c>
      <c r="K21" s="69" t="n">
        <f aca="false">IF(COUNT('[6]HourGH-DEC'!AB23)=0,"",ROUND('[6]HourGH-DEC'!AB23,2))</f>
        <v>94.74</v>
      </c>
      <c r="L21" s="69" t="n">
        <f aca="false">IF(COUNT('[6]HourGH-JAN'!AB23)=0,"",ROUND('[6]HourGH-JAN'!AB23,2))</f>
        <v>94.3</v>
      </c>
      <c r="M21" s="69" t="n">
        <f aca="false">IF(COUNT('[6]HourGH-FEB'!AB23)=0,"",ROUND('[6]HourGH-FEB'!AB23,2))</f>
        <v>94.29</v>
      </c>
      <c r="N21" s="69" t="n">
        <f aca="false">IF(COUNT('[6]HourGH-MAR'!AB23)=0,"",ROUND('[6]HourGH-MAR'!AB23,2))</f>
        <v>94.19</v>
      </c>
      <c r="O21" s="69"/>
      <c r="P21" s="54"/>
    </row>
    <row r="22" customFormat="false" ht="21.75" hidden="false" customHeight="false" outlineLevel="0" collapsed="false">
      <c r="A22" s="54"/>
      <c r="B22" s="102" t="n">
        <v>13</v>
      </c>
      <c r="C22" s="69" t="n">
        <f aca="false">IF(COUNT('[6]HourGH-APR'!AB24)=0,"",ROUND('[6]HourGH-APR'!AB24,2))</f>
        <v>94.82</v>
      </c>
      <c r="D22" s="69" t="n">
        <f aca="false">IF(COUNT('[6]HourGH-MAY'!AB24)=0,"",ROUND('[6]HourGH-MAY'!AB24,2))</f>
        <v>95.38</v>
      </c>
      <c r="E22" s="69" t="n">
        <f aca="false">IF(COUNT('[6]HourGH-JUN'!AB24)=0,"",ROUND('[6]HourGH-JUN'!AB24,2))</f>
        <v>96.87</v>
      </c>
      <c r="F22" s="69" t="n">
        <f aca="false">IF(COUNT('[6]HourGH-JUL'!AB24)=0,"",ROUND('[6]HourGH-JUL'!AB24,2))</f>
        <v>95.07</v>
      </c>
      <c r="G22" s="69" t="n">
        <f aca="false">IF(COUNT('[6]HourGH-AUG'!AB24)=0,"",ROUND('[6]HourGH-AUG'!AB24,2))</f>
        <v>97.03</v>
      </c>
      <c r="H22" s="69" t="n">
        <f aca="false">IF(COUNT('[6]HourGH-SEP'!AB24)=0,"",ROUND('[6]HourGH-SEP'!AB24,2))</f>
        <v>98.45</v>
      </c>
      <c r="I22" s="69" t="n">
        <f aca="false">IF(COUNT('[6]HourGH-OCT'!AB24)=0,"",ROUND('[6]HourGH-OCT'!AB24,2))</f>
        <v>95.63</v>
      </c>
      <c r="J22" s="69" t="n">
        <f aca="false">IF(COUNT('[6]HourGH-NOV'!AB24)=0,"",ROUND('[6]HourGH-NOV'!AB24,2))</f>
        <v>94.98</v>
      </c>
      <c r="K22" s="69" t="n">
        <f aca="false">IF(COUNT('[6]HourGH-DEC'!AB24)=0,"",ROUND('[6]HourGH-DEC'!AB24,2))</f>
        <v>94.73</v>
      </c>
      <c r="L22" s="69" t="n">
        <f aca="false">IF(COUNT('[6]HourGH-JAN'!AB24)=0,"",ROUND('[6]HourGH-JAN'!AB24,2))</f>
        <v>94.28</v>
      </c>
      <c r="M22" s="69" t="n">
        <f aca="false">IF(COUNT('[6]HourGH-FEB'!AB24)=0,"",ROUND('[6]HourGH-FEB'!AB24,2))</f>
        <v>94.09</v>
      </c>
      <c r="N22" s="69" t="n">
        <f aca="false">IF(COUNT('[6]HourGH-MAR'!AB24)=0,"",ROUND('[6]HourGH-MAR'!AB24,2))</f>
        <v>94.16</v>
      </c>
      <c r="O22" s="69"/>
      <c r="P22" s="54"/>
    </row>
    <row r="23" customFormat="false" ht="21.75" hidden="false" customHeight="false" outlineLevel="0" collapsed="false">
      <c r="A23" s="54"/>
      <c r="B23" s="102" t="n">
        <v>14</v>
      </c>
      <c r="C23" s="69" t="n">
        <f aca="false">IF(COUNT('[6]HourGH-APR'!AB25)=0,"",ROUND('[6]HourGH-APR'!AB25,2))</f>
        <v>94.77</v>
      </c>
      <c r="D23" s="69" t="n">
        <f aca="false">IF(COUNT('[6]HourGH-MAY'!AB25)=0,"",ROUND('[6]HourGH-MAY'!AB25,2))</f>
        <v>95.08</v>
      </c>
      <c r="E23" s="69" t="n">
        <f aca="false">IF(COUNT('[6]HourGH-JUN'!AB25)=0,"",ROUND('[6]HourGH-JUN'!AB25,2))</f>
        <v>96.15</v>
      </c>
      <c r="F23" s="69" t="n">
        <f aca="false">IF(COUNT('[6]HourGH-JUL'!AB25)=0,"",ROUND('[6]HourGH-JUL'!AB25,2))</f>
        <v>95.32</v>
      </c>
      <c r="G23" s="69" t="n">
        <f aca="false">IF(COUNT('[6]HourGH-AUG'!AB25)=0,"",ROUND('[6]HourGH-AUG'!AB25,2))</f>
        <v>96.43</v>
      </c>
      <c r="H23" s="69" t="n">
        <f aca="false">IF(COUNT('[6]HourGH-SEP'!AB25)=0,"",ROUND('[6]HourGH-SEP'!AB25,2))</f>
        <v>97.89</v>
      </c>
      <c r="I23" s="69" t="n">
        <f aca="false">IF(COUNT('[6]HourGH-OCT'!AB25)=0,"",ROUND('[6]HourGH-OCT'!AB25,2))</f>
        <v>95.53</v>
      </c>
      <c r="J23" s="69" t="n">
        <f aca="false">IF(COUNT('[6]HourGH-NOV'!AB25)=0,"",ROUND('[6]HourGH-NOV'!AB25,2))</f>
        <v>94.96</v>
      </c>
      <c r="K23" s="69" t="n">
        <f aca="false">IF(COUNT('[6]HourGH-DEC'!AB25)=0,"",ROUND('[6]HourGH-DEC'!AB25,2))</f>
        <v>94.73</v>
      </c>
      <c r="L23" s="69" t="n">
        <f aca="false">IF(COUNT('[6]HourGH-JAN'!AB25)=0,"",ROUND('[6]HourGH-JAN'!AB25,2))</f>
        <v>94.28</v>
      </c>
      <c r="M23" s="69" t="n">
        <f aca="false">IF(COUNT('[6]HourGH-FEB'!AB25)=0,"",ROUND('[6]HourGH-FEB'!AB25,2))</f>
        <v>94.08</v>
      </c>
      <c r="N23" s="69" t="n">
        <f aca="false">IF(COUNT('[6]HourGH-MAR'!AB25)=0,"",ROUND('[6]HourGH-MAR'!AB25,2))</f>
        <v>94.18</v>
      </c>
      <c r="O23" s="69"/>
      <c r="P23" s="54"/>
    </row>
    <row r="24" customFormat="false" ht="21.75" hidden="false" customHeight="false" outlineLevel="0" collapsed="false">
      <c r="A24" s="54"/>
      <c r="B24" s="102" t="n">
        <v>15</v>
      </c>
      <c r="C24" s="69" t="n">
        <f aca="false">IF(COUNT('[6]HourGH-APR'!AB26)=0,"",ROUND('[6]HourGH-APR'!AB26,2))</f>
        <v>94.7</v>
      </c>
      <c r="D24" s="69" t="n">
        <f aca="false">IF(COUNT('[6]HourGH-MAY'!AB26)=0,"",ROUND('[6]HourGH-MAY'!AB26,2))</f>
        <v>94.91</v>
      </c>
      <c r="E24" s="69" t="n">
        <f aca="false">IF(COUNT('[6]HourGH-JUN'!AB26)=0,"",ROUND('[6]HourGH-JUN'!AB26,2))</f>
        <v>95.65</v>
      </c>
      <c r="F24" s="69" t="n">
        <f aca="false">IF(COUNT('[6]HourGH-JUL'!AB26)=0,"",ROUND('[6]HourGH-JUL'!AB26,2))</f>
        <v>95.12</v>
      </c>
      <c r="G24" s="69" t="n">
        <f aca="false">IF(COUNT('[6]HourGH-AUG'!AB26)=0,"",ROUND('[6]HourGH-AUG'!AB26,2))</f>
        <v>96</v>
      </c>
      <c r="H24" s="69" t="n">
        <f aca="false">IF(COUNT('[6]HourGH-SEP'!AB26)=0,"",ROUND('[6]HourGH-SEP'!AB26,2))</f>
        <v>100.01</v>
      </c>
      <c r="I24" s="69" t="n">
        <f aca="false">IF(COUNT('[6]HourGH-OCT'!AB26)=0,"",ROUND('[6]HourGH-OCT'!AB26,2))</f>
        <v>95.48</v>
      </c>
      <c r="J24" s="69" t="n">
        <f aca="false">IF(COUNT('[6]HourGH-NOV'!AB26)=0,"",ROUND('[6]HourGH-NOV'!AB26,2))</f>
        <v>95.01</v>
      </c>
      <c r="K24" s="69" t="n">
        <f aca="false">IF(COUNT('[6]HourGH-DEC'!AB26)=0,"",ROUND('[6]HourGH-DEC'!AB26,2))</f>
        <v>94.71</v>
      </c>
      <c r="L24" s="69" t="n">
        <f aca="false">IF(COUNT('[6]HourGH-JAN'!AB26)=0,"",ROUND('[6]HourGH-JAN'!AB26,2))</f>
        <v>94.31</v>
      </c>
      <c r="M24" s="69" t="n">
        <f aca="false">IF(COUNT('[6]HourGH-FEB'!AB26)=0,"",ROUND('[6]HourGH-FEB'!AB26,2))</f>
        <v>94.06</v>
      </c>
      <c r="N24" s="69" t="n">
        <f aca="false">IF(COUNT('[6]HourGH-MAR'!AB26)=0,"",ROUND('[6]HourGH-MAR'!AB26,2))</f>
        <v>94.15</v>
      </c>
      <c r="O24" s="69"/>
      <c r="P24" s="54"/>
    </row>
    <row r="25" customFormat="false" ht="21.75" hidden="false" customHeight="false" outlineLevel="0" collapsed="false">
      <c r="A25" s="54"/>
      <c r="B25" s="102" t="n">
        <v>16</v>
      </c>
      <c r="C25" s="69" t="n">
        <f aca="false">IF(COUNT('[6]HourGH-APR'!AB27)=0,"",ROUND('[6]HourGH-APR'!AB27,2))</f>
        <v>94.61</v>
      </c>
      <c r="D25" s="69" t="n">
        <f aca="false">IF(COUNT('[6]HourGH-MAY'!AB27)=0,"",ROUND('[6]HourGH-MAY'!AB27,2))</f>
        <v>94.89</v>
      </c>
      <c r="E25" s="69" t="n">
        <f aca="false">IF(COUNT('[6]HourGH-JUN'!AB27)=0,"",ROUND('[6]HourGH-JUN'!AB27,2))</f>
        <v>95.29</v>
      </c>
      <c r="F25" s="69" t="n">
        <f aca="false">IF(COUNT('[6]HourGH-JUL'!AB27)=0,"",ROUND('[6]HourGH-JUL'!AB27,2))</f>
        <v>95.01</v>
      </c>
      <c r="G25" s="69" t="n">
        <f aca="false">IF(COUNT('[6]HourGH-AUG'!AB27)=0,"",ROUND('[6]HourGH-AUG'!AB27,2))</f>
        <v>95.91</v>
      </c>
      <c r="H25" s="69" t="n">
        <f aca="false">IF(COUNT('[6]HourGH-SEP'!AB27)=0,"",ROUND('[6]HourGH-SEP'!AB27,2))</f>
        <v>100.45</v>
      </c>
      <c r="I25" s="69" t="n">
        <f aca="false">IF(COUNT('[6]HourGH-OCT'!AB27)=0,"",ROUND('[6]HourGH-OCT'!AB27,2))</f>
        <v>95.48</v>
      </c>
      <c r="J25" s="69" t="n">
        <f aca="false">IF(COUNT('[6]HourGH-NOV'!AB27)=0,"",ROUND('[6]HourGH-NOV'!AB27,2))</f>
        <v>95.19</v>
      </c>
      <c r="K25" s="69" t="n">
        <f aca="false">IF(COUNT('[6]HourGH-DEC'!AB27)=0,"",ROUND('[6]HourGH-DEC'!AB27,2))</f>
        <v>94.68</v>
      </c>
      <c r="L25" s="69" t="n">
        <f aca="false">IF(COUNT('[6]HourGH-JAN'!AB27)=0,"",ROUND('[6]HourGH-JAN'!AB27,2))</f>
        <v>94.32</v>
      </c>
      <c r="M25" s="69" t="n">
        <f aca="false">IF(COUNT('[6]HourGH-FEB'!AB27)=0,"",ROUND('[6]HourGH-FEB'!AB27,2))</f>
        <v>94.06</v>
      </c>
      <c r="N25" s="69" t="n">
        <f aca="false">IF(COUNT('[6]HourGH-MAR'!AB27)=0,"",ROUND('[6]HourGH-MAR'!AB27,2))</f>
        <v>94.13</v>
      </c>
      <c r="O25" s="69"/>
      <c r="P25" s="54"/>
    </row>
    <row r="26" customFormat="false" ht="21.75" hidden="false" customHeight="false" outlineLevel="0" collapsed="false">
      <c r="A26" s="54"/>
      <c r="B26" s="102" t="n">
        <v>17</v>
      </c>
      <c r="C26" s="69" t="n">
        <f aca="false">IF(COUNT('[6]HourGH-APR'!AB28)=0,"",ROUND('[6]HourGH-APR'!AB28,2))</f>
        <v>94.56</v>
      </c>
      <c r="D26" s="69" t="n">
        <f aca="false">IF(COUNT('[6]HourGH-MAY'!AB28)=0,"",ROUND('[6]HourGH-MAY'!AB28,2))</f>
        <v>94.91</v>
      </c>
      <c r="E26" s="69" t="n">
        <f aca="false">IF(COUNT('[6]HourGH-JUN'!AB28)=0,"",ROUND('[6]HourGH-JUN'!AB28,2))</f>
        <v>95.28</v>
      </c>
      <c r="F26" s="69" t="n">
        <f aca="false">IF(COUNT('[6]HourGH-JUL'!AB28)=0,"",ROUND('[6]HourGH-JUL'!AB28,2))</f>
        <v>94.89</v>
      </c>
      <c r="G26" s="69" t="n">
        <f aca="false">IF(COUNT('[6]HourGH-AUG'!AB28)=0,"",ROUND('[6]HourGH-AUG'!AB28,2))</f>
        <v>95.89</v>
      </c>
      <c r="H26" s="69" t="n">
        <f aca="false">IF(COUNT('[6]HourGH-SEP'!AB28)=0,"",ROUND('[6]HourGH-SEP'!AB28,2))</f>
        <v>100.05</v>
      </c>
      <c r="I26" s="69" t="n">
        <f aca="false">IF(COUNT('[6]HourGH-OCT'!AB28)=0,"",ROUND('[6]HourGH-OCT'!AB28,2))</f>
        <v>95.43</v>
      </c>
      <c r="J26" s="69" t="n">
        <f aca="false">IF(COUNT('[6]HourGH-NOV'!AB28)=0,"",ROUND('[6]HourGH-NOV'!AB28,2))</f>
        <v>95.18</v>
      </c>
      <c r="K26" s="69" t="n">
        <f aca="false">IF(COUNT('[6]HourGH-DEC'!AB28)=0,"",ROUND('[6]HourGH-DEC'!AB28,2))</f>
        <v>94.65</v>
      </c>
      <c r="L26" s="69" t="n">
        <f aca="false">IF(COUNT('[6]HourGH-JAN'!AB28)=0,"",ROUND('[6]HourGH-JAN'!AB28,2))</f>
        <v>94.32</v>
      </c>
      <c r="M26" s="69" t="n">
        <f aca="false">IF(COUNT('[6]HourGH-FEB'!AB28)=0,"",ROUND('[6]HourGH-FEB'!AB28,2))</f>
        <v>94.07</v>
      </c>
      <c r="N26" s="69" t="n">
        <f aca="false">IF(COUNT('[6]HourGH-MAR'!AB28)=0,"",ROUND('[6]HourGH-MAR'!AB28,2))</f>
        <v>94.11</v>
      </c>
      <c r="O26" s="69"/>
      <c r="P26" s="54"/>
    </row>
    <row r="27" customFormat="false" ht="21.75" hidden="false" customHeight="false" outlineLevel="0" collapsed="false">
      <c r="A27" s="54"/>
      <c r="B27" s="102" t="n">
        <v>18</v>
      </c>
      <c r="C27" s="69" t="n">
        <f aca="false">IF(COUNT('[6]HourGH-APR'!AB29)=0,"",ROUND('[6]HourGH-APR'!AB29,2))</f>
        <v>94.49</v>
      </c>
      <c r="D27" s="69" t="n">
        <f aca="false">IF(COUNT('[6]HourGH-MAY'!AB29)=0,"",ROUND('[6]HourGH-MAY'!AB29,2))</f>
        <v>94.76</v>
      </c>
      <c r="E27" s="69" t="n">
        <f aca="false">IF(COUNT('[6]HourGH-JUN'!AB29)=0,"",ROUND('[6]HourGH-JUN'!AB29,2))</f>
        <v>95.18</v>
      </c>
      <c r="F27" s="69" t="n">
        <f aca="false">IF(COUNT('[6]HourGH-JUL'!AB29)=0,"",ROUND('[6]HourGH-JUL'!AB29,2))</f>
        <v>94.81</v>
      </c>
      <c r="G27" s="69" t="n">
        <f aca="false">IF(COUNT('[6]HourGH-AUG'!AB29)=0,"",ROUND('[6]HourGH-AUG'!AB29,2))</f>
        <v>95.85</v>
      </c>
      <c r="H27" s="69" t="n">
        <f aca="false">IF(COUNT('[6]HourGH-SEP'!AB29)=0,"",ROUND('[6]HourGH-SEP'!AB29,2))</f>
        <v>98.18</v>
      </c>
      <c r="I27" s="69" t="n">
        <f aca="false">IF(COUNT('[6]HourGH-OCT'!AB29)=0,"",ROUND('[6]HourGH-OCT'!AB29,2))</f>
        <v>95.38</v>
      </c>
      <c r="J27" s="69" t="n">
        <f aca="false">IF(COUNT('[6]HourGH-NOV'!AB29)=0,"",ROUND('[6]HourGH-NOV'!AB29,2))</f>
        <v>95.03</v>
      </c>
      <c r="K27" s="69" t="n">
        <f aca="false">IF(COUNT('[6]HourGH-DEC'!AB29)=0,"",ROUND('[6]HourGH-DEC'!AB29,2))</f>
        <v>94.58</v>
      </c>
      <c r="L27" s="69" t="n">
        <f aca="false">IF(COUNT('[6]HourGH-JAN'!AB29)=0,"",ROUND('[6]HourGH-JAN'!AB29,2))</f>
        <v>94.33</v>
      </c>
      <c r="M27" s="69" t="n">
        <f aca="false">IF(COUNT('[6]HourGH-FEB'!AB29)=0,"",ROUND('[6]HourGH-FEB'!AB29,2))</f>
        <v>94.08</v>
      </c>
      <c r="N27" s="69" t="n">
        <f aca="false">IF(COUNT('[6]HourGH-MAR'!AB29)=0,"",ROUND('[6]HourGH-MAR'!AB29,2))</f>
        <v>94.12</v>
      </c>
      <c r="O27" s="69"/>
      <c r="P27" s="54"/>
    </row>
    <row r="28" customFormat="false" ht="21.75" hidden="false" customHeight="false" outlineLevel="0" collapsed="false">
      <c r="A28" s="54"/>
      <c r="B28" s="102" t="n">
        <v>19</v>
      </c>
      <c r="C28" s="69" t="n">
        <f aca="false">IF(COUNT('[6]HourGH-APR'!AB30)=0,"",ROUND('[6]HourGH-APR'!AB30,2))</f>
        <v>94.48</v>
      </c>
      <c r="D28" s="69" t="n">
        <f aca="false">IF(COUNT('[6]HourGH-MAY'!AB30)=0,"",ROUND('[6]HourGH-MAY'!AB30,2))</f>
        <v>94.83</v>
      </c>
      <c r="E28" s="69" t="n">
        <f aca="false">IF(COUNT('[6]HourGH-JUN'!AB30)=0,"",ROUND('[6]HourGH-JUN'!AB30,2))</f>
        <v>95.04</v>
      </c>
      <c r="F28" s="69" t="n">
        <f aca="false">IF(COUNT('[6]HourGH-JUL'!AB30)=0,"",ROUND('[6]HourGH-JUL'!AB30,2))</f>
        <v>94.78</v>
      </c>
      <c r="G28" s="69" t="n">
        <f aca="false">IF(COUNT('[6]HourGH-AUG'!AB30)=0,"",ROUND('[6]HourGH-AUG'!AB30,2))</f>
        <v>95.67</v>
      </c>
      <c r="H28" s="69" t="n">
        <f aca="false">IF(COUNT('[6]HourGH-SEP'!AB30)=0,"",ROUND('[6]HourGH-SEP'!AB30,2))</f>
        <v>97.08</v>
      </c>
      <c r="I28" s="69" t="n">
        <f aca="false">IF(COUNT('[6]HourGH-OCT'!AB30)=0,"",ROUND('[6]HourGH-OCT'!AB30,2))</f>
        <v>95.33</v>
      </c>
      <c r="J28" s="69" t="n">
        <f aca="false">IF(COUNT('[6]HourGH-NOV'!AB30)=0,"",ROUND('[6]HourGH-NOV'!AB30,2))</f>
        <v>94.93</v>
      </c>
      <c r="K28" s="69" t="n">
        <f aca="false">IF(COUNT('[6]HourGH-DEC'!AB30)=0,"",ROUND('[6]HourGH-DEC'!AB30,2))</f>
        <v>94.56</v>
      </c>
      <c r="L28" s="69" t="n">
        <f aca="false">IF(COUNT('[6]HourGH-JAN'!AB30)=0,"",ROUND('[6]HourGH-JAN'!AB30,2))</f>
        <v>94.33</v>
      </c>
      <c r="M28" s="69" t="n">
        <f aca="false">IF(COUNT('[6]HourGH-FEB'!AB30)=0,"",ROUND('[6]HourGH-FEB'!AB30,2))</f>
        <v>94.08</v>
      </c>
      <c r="N28" s="69" t="n">
        <f aca="false">IF(COUNT('[6]HourGH-MAR'!AB30)=0,"",ROUND('[6]HourGH-MAR'!AB30,2))</f>
        <v>94.13</v>
      </c>
      <c r="O28" s="69"/>
      <c r="P28" s="54"/>
    </row>
    <row r="29" customFormat="false" ht="21.75" hidden="false" customHeight="false" outlineLevel="0" collapsed="false">
      <c r="A29" s="54"/>
      <c r="B29" s="102" t="n">
        <v>20</v>
      </c>
      <c r="C29" s="69" t="n">
        <f aca="false">IF(COUNT('[6]HourGH-APR'!AB31)=0,"",ROUND('[6]HourGH-APR'!AB31,2))</f>
        <v>94.48</v>
      </c>
      <c r="D29" s="69" t="n">
        <f aca="false">IF(COUNT('[6]HourGH-MAY'!AB31)=0,"",ROUND('[6]HourGH-MAY'!AB31,2))</f>
        <v>95.3</v>
      </c>
      <c r="E29" s="69" t="n">
        <f aca="false">IF(COUNT('[6]HourGH-JUN'!AB31)=0,"",ROUND('[6]HourGH-JUN'!AB31,2))</f>
        <v>94.97</v>
      </c>
      <c r="F29" s="69" t="n">
        <f aca="false">IF(COUNT('[6]HourGH-JUL'!AB31)=0,"",ROUND('[6]HourGH-JUL'!AB31,2))</f>
        <v>95.09</v>
      </c>
      <c r="G29" s="69" t="n">
        <f aca="false">IF(COUNT('[6]HourGH-AUG'!AB31)=0,"",ROUND('[6]HourGH-AUG'!AB31,2))</f>
        <v>95.64</v>
      </c>
      <c r="H29" s="69" t="n">
        <f aca="false">IF(COUNT('[6]HourGH-SEP'!AB31)=0,"",ROUND('[6]HourGH-SEP'!AB31,2))</f>
        <v>96.7</v>
      </c>
      <c r="I29" s="69" t="n">
        <f aca="false">IF(COUNT('[6]HourGH-OCT'!AB31)=0,"",ROUND('[6]HourGH-OCT'!AB31,2))</f>
        <v>95.33</v>
      </c>
      <c r="J29" s="69" t="n">
        <f aca="false">IF(COUNT('[6]HourGH-NOV'!AB31)=0,"",ROUND('[6]HourGH-NOV'!AB31,2))</f>
        <v>94.93</v>
      </c>
      <c r="K29" s="69" t="n">
        <f aca="false">IF(COUNT('[6]HourGH-DEC'!AB31)=0,"",ROUND('[6]HourGH-DEC'!AB31,2))</f>
        <v>94.54</v>
      </c>
      <c r="L29" s="69" t="n">
        <f aca="false">IF(COUNT('[6]HourGH-JAN'!AB31)=0,"",ROUND('[6]HourGH-JAN'!AB31,2))</f>
        <v>94.33</v>
      </c>
      <c r="M29" s="69" t="n">
        <f aca="false">IF(COUNT('[6]HourGH-FEB'!AB31)=0,"",ROUND('[6]HourGH-FEB'!AB31,2))</f>
        <v>94.1</v>
      </c>
      <c r="N29" s="69" t="n">
        <f aca="false">IF(COUNT('[6]HourGH-MAR'!AB31)=0,"",ROUND('[6]HourGH-MAR'!AB31,2))</f>
        <v>94.13</v>
      </c>
      <c r="O29" s="69"/>
      <c r="P29" s="54"/>
    </row>
    <row r="30" customFormat="false" ht="3.75" hidden="false" customHeight="true" outlineLevel="0" collapsed="false">
      <c r="A30" s="54"/>
      <c r="B30" s="102"/>
      <c r="C30" s="69" t="str">
        <f aca="false">IF(COUNT('[6]HourGH-APR'!AB32)=0,"",ROUND('[6]HourGH-APR'!AB32,2))</f>
        <v/>
      </c>
      <c r="D30" s="69" t="str">
        <f aca="false">IF(COUNT('[6]HourGH-MAY'!AB32)=0,"",ROUND('[6]HourGH-MAY'!AB32,2))</f>
        <v/>
      </c>
      <c r="E30" s="69" t="str">
        <f aca="false">IF(COUNT('[6]HourGH-JUN'!AB32)=0,"",ROUND('[6]HourGH-JUN'!AB32,2))</f>
        <v/>
      </c>
      <c r="F30" s="69" t="str">
        <f aca="false">IF(COUNT('[6]HourGH-JUL'!AB32)=0,"",ROUND('[6]HourGH-JUL'!AB32,2))</f>
        <v/>
      </c>
      <c r="G30" s="69" t="str">
        <f aca="false">IF(COUNT('[6]HourGH-AUG'!AB32)=0,"",ROUND('[6]HourGH-AUG'!AB32,2))</f>
        <v/>
      </c>
      <c r="H30" s="69" t="str">
        <f aca="false">IF(COUNT('[6]HourGH-SEP'!AB32)=0,"",ROUND('[6]HourGH-SEP'!AB32,2))</f>
        <v/>
      </c>
      <c r="I30" s="69" t="str">
        <f aca="false">IF(COUNT('[6]HourGH-OCT'!AB32)=0,"",ROUND('[6]HourGH-OCT'!AB32,2))</f>
        <v/>
      </c>
      <c r="J30" s="69" t="str">
        <f aca="false">IF(COUNT('[6]HourGH-NOV'!AB32)=0,"",ROUND('[6]HourGH-NOV'!AB32,2))</f>
        <v/>
      </c>
      <c r="K30" s="69" t="str">
        <f aca="false">IF(COUNT('[6]HourGH-DEC'!AB32)=0,"",ROUND('[6]HourGH-DEC'!AB32,2))</f>
        <v/>
      </c>
      <c r="L30" s="69" t="str">
        <f aca="false">IF(COUNT('[6]HourGH-JAN'!AB32)=0,"",ROUND('[6]HourGH-JAN'!AB32,2))</f>
        <v/>
      </c>
      <c r="M30" s="69" t="str">
        <f aca="false">IF(COUNT('[6]HourGH-FEB'!AB32)=0,"",ROUND('[6]HourGH-FEB'!AB32,2))</f>
        <v/>
      </c>
      <c r="N30" s="69" t="str">
        <f aca="false">IF(COUNT('[6]HourGH-MAR'!AB32)=0,"",ROUND('[6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2" t="n">
        <v>21</v>
      </c>
      <c r="C31" s="69" t="n">
        <f aca="false">IF(COUNT('[6]HourGH-APR'!AB33)=0,"",ROUND('[6]HourGH-APR'!AB33,2))</f>
        <v>94.46</v>
      </c>
      <c r="D31" s="69" t="n">
        <f aca="false">IF(COUNT('[6]HourGH-MAY'!AB33)=0,"",ROUND('[6]HourGH-MAY'!AB33,2))</f>
        <v>95.34</v>
      </c>
      <c r="E31" s="69" t="n">
        <f aca="false">IF(COUNT('[6]HourGH-JUN'!AB33)=0,"",ROUND('[6]HourGH-JUN'!AB33,2))</f>
        <v>94.96</v>
      </c>
      <c r="F31" s="69" t="n">
        <f aca="false">IF(COUNT('[6]HourGH-JUL'!AB33)=0,"",ROUND('[6]HourGH-JUL'!AB33,2))</f>
        <v>95.13</v>
      </c>
      <c r="G31" s="69" t="n">
        <f aca="false">IF(COUNT('[6]HourGH-AUG'!AB33)=0,"",ROUND('[6]HourGH-AUG'!AB33,2))</f>
        <v>95.94</v>
      </c>
      <c r="H31" s="69" t="n">
        <f aca="false">IF(COUNT('[6]HourGH-SEP'!AB33)=0,"",ROUND('[6]HourGH-SEP'!AB33,2))</f>
        <v>96.47</v>
      </c>
      <c r="I31" s="69" t="n">
        <f aca="false">IF(COUNT('[6]HourGH-OCT'!AB33)=0,"",ROUND('[6]HourGH-OCT'!AB33,2))</f>
        <v>95.33</v>
      </c>
      <c r="J31" s="69" t="n">
        <f aca="false">IF(COUNT('[6]HourGH-NOV'!AB33)=0,"",ROUND('[6]HourGH-NOV'!AB33,2))</f>
        <v>94.88</v>
      </c>
      <c r="K31" s="69" t="n">
        <f aca="false">IF(COUNT('[6]HourGH-DEC'!AB33)=0,"",ROUND('[6]HourGH-DEC'!AB33,2))</f>
        <v>94.51</v>
      </c>
      <c r="L31" s="69" t="n">
        <f aca="false">IF(COUNT('[6]HourGH-JAN'!AB33)=0,"",ROUND('[6]HourGH-JAN'!AB33,2))</f>
        <v>94.3</v>
      </c>
      <c r="M31" s="69" t="n">
        <f aca="false">IF(COUNT('[6]HourGH-FEB'!AB33)=0,"",ROUND('[6]HourGH-FEB'!AB33,2))</f>
        <v>94.14</v>
      </c>
      <c r="N31" s="69" t="n">
        <f aca="false">IF(COUNT('[6]HourGH-MAR'!AB33)=0,"",ROUND('[6]HourGH-MAR'!AB33,2))</f>
        <v>94.1</v>
      </c>
      <c r="O31" s="69"/>
      <c r="P31" s="54"/>
    </row>
    <row r="32" customFormat="false" ht="21.75" hidden="false" customHeight="false" outlineLevel="0" collapsed="false">
      <c r="A32" s="54"/>
      <c r="B32" s="102" t="n">
        <v>22</v>
      </c>
      <c r="C32" s="69" t="n">
        <f aca="false">IF(COUNT('[6]HourGH-APR'!AB34)=0,"",ROUND('[6]HourGH-APR'!AB34,2))</f>
        <v>94.43</v>
      </c>
      <c r="D32" s="69" t="n">
        <f aca="false">IF(COUNT('[6]HourGH-MAY'!AB34)=0,"",ROUND('[6]HourGH-MAY'!AB34,2))</f>
        <v>95.2</v>
      </c>
      <c r="E32" s="69" t="n">
        <f aca="false">IF(COUNT('[6]HourGH-JUN'!AB34)=0,"",ROUND('[6]HourGH-JUN'!AB34,2))</f>
        <v>94.95</v>
      </c>
      <c r="F32" s="69" t="n">
        <f aca="false">IF(COUNT('[6]HourGH-JUL'!AB34)=0,"",ROUND('[6]HourGH-JUL'!AB34,2))</f>
        <v>95.05</v>
      </c>
      <c r="G32" s="69" t="n">
        <f aca="false">IF(COUNT('[6]HourGH-AUG'!AB34)=0,"",ROUND('[6]HourGH-AUG'!AB34,2))</f>
        <v>97.4</v>
      </c>
      <c r="H32" s="69" t="n">
        <f aca="false">IF(COUNT('[6]HourGH-SEP'!AB34)=0,"",ROUND('[6]HourGH-SEP'!AB34,2))</f>
        <v>96.41</v>
      </c>
      <c r="I32" s="69" t="n">
        <f aca="false">IF(COUNT('[6]HourGH-OCT'!AB34)=0,"",ROUND('[6]HourGH-OCT'!AB34,2))</f>
        <v>95.23</v>
      </c>
      <c r="J32" s="69" t="n">
        <f aca="false">IF(COUNT('[6]HourGH-NOV'!AB34)=0,"",ROUND('[6]HourGH-NOV'!AB34,2))</f>
        <v>94.88</v>
      </c>
      <c r="K32" s="69" t="n">
        <f aca="false">IF(COUNT('[6]HourGH-DEC'!AB34)=0,"",ROUND('[6]HourGH-DEC'!AB34,2))</f>
        <v>94.48</v>
      </c>
      <c r="L32" s="69" t="n">
        <f aca="false">IF(COUNT('[6]HourGH-JAN'!AB34)=0,"",ROUND('[6]HourGH-JAN'!AB34,2))</f>
        <v>94.28</v>
      </c>
      <c r="M32" s="69" t="n">
        <f aca="false">IF(COUNT('[6]HourGH-FEB'!AB34)=0,"",ROUND('[6]HourGH-FEB'!AB34,2))</f>
        <v>94.23</v>
      </c>
      <c r="N32" s="69" t="n">
        <f aca="false">IF(COUNT('[6]HourGH-MAR'!AB34)=0,"",ROUND('[6]HourGH-MAR'!AB34,2))</f>
        <v>94.08</v>
      </c>
      <c r="O32" s="69"/>
      <c r="P32" s="54"/>
    </row>
    <row r="33" customFormat="false" ht="21.75" hidden="false" customHeight="false" outlineLevel="0" collapsed="false">
      <c r="A33" s="54"/>
      <c r="B33" s="102" t="n">
        <v>23</v>
      </c>
      <c r="C33" s="69" t="n">
        <f aca="false">IF(COUNT('[6]HourGH-APR'!AB35)=0,"",ROUND('[6]HourGH-APR'!AB35,2))</f>
        <v>94.4</v>
      </c>
      <c r="D33" s="69" t="n">
        <f aca="false">IF(COUNT('[6]HourGH-MAY'!AB35)=0,"",ROUND('[6]HourGH-MAY'!AB35,2))</f>
        <v>95.06</v>
      </c>
      <c r="E33" s="69" t="n">
        <f aca="false">IF(COUNT('[6]HourGH-JUN'!AB35)=0,"",ROUND('[6]HourGH-JUN'!AB35,2))</f>
        <v>94.86</v>
      </c>
      <c r="F33" s="69" t="n">
        <f aca="false">IF(COUNT('[6]HourGH-JUL'!AB35)=0,"",ROUND('[6]HourGH-JUL'!AB35,2))</f>
        <v>95.14</v>
      </c>
      <c r="G33" s="69" t="n">
        <f aca="false">IF(COUNT('[6]HourGH-AUG'!AB35)=0,"",ROUND('[6]HourGH-AUG'!AB35,2))</f>
        <v>97.58</v>
      </c>
      <c r="H33" s="69" t="n">
        <f aca="false">IF(COUNT('[6]HourGH-SEP'!AB35)=0,"",ROUND('[6]HourGH-SEP'!AB35,2))</f>
        <v>96.32</v>
      </c>
      <c r="I33" s="69" t="n">
        <f aca="false">IF(COUNT('[6]HourGH-OCT'!AB35)=0,"",ROUND('[6]HourGH-OCT'!AB35,2))</f>
        <v>95.09</v>
      </c>
      <c r="J33" s="69" t="n">
        <f aca="false">IF(COUNT('[6]HourGH-NOV'!AB35)=0,"",ROUND('[6]HourGH-NOV'!AB35,2))</f>
        <v>94.88</v>
      </c>
      <c r="K33" s="69" t="n">
        <f aca="false">IF(COUNT('[6]HourGH-DEC'!AB35)=0,"",ROUND('[6]HourGH-DEC'!AB35,2))</f>
        <v>94.48</v>
      </c>
      <c r="L33" s="69" t="n">
        <f aca="false">IF(COUNT('[6]HourGH-JAN'!AB35)=0,"",ROUND('[6]HourGH-JAN'!AB35,2))</f>
        <v>94.28</v>
      </c>
      <c r="M33" s="69" t="n">
        <f aca="false">IF(COUNT('[6]HourGH-FEB'!AB35)=0,"",ROUND('[6]HourGH-FEB'!AB35,2))</f>
        <v>94.18</v>
      </c>
      <c r="N33" s="69" t="n">
        <f aca="false">IF(COUNT('[6]HourGH-MAR'!AB35)=0,"",ROUND('[6]HourGH-MAR'!AB35,2))</f>
        <v>94.08</v>
      </c>
      <c r="O33" s="69"/>
      <c r="P33" s="54"/>
    </row>
    <row r="34" customFormat="false" ht="21.75" hidden="false" customHeight="false" outlineLevel="0" collapsed="false">
      <c r="A34" s="54"/>
      <c r="B34" s="102" t="n">
        <v>24</v>
      </c>
      <c r="C34" s="69" t="n">
        <f aca="false">IF(COUNT('[6]HourGH-APR'!AB36)=0,"",ROUND('[6]HourGH-APR'!AB36,2))</f>
        <v>94.33</v>
      </c>
      <c r="D34" s="69" t="n">
        <f aca="false">IF(COUNT('[6]HourGH-MAY'!AB36)=0,"",ROUND('[6]HourGH-MAY'!AB36,2))</f>
        <v>95.04</v>
      </c>
      <c r="E34" s="69" t="n">
        <f aca="false">IF(COUNT('[6]HourGH-JUN'!AB36)=0,"",ROUND('[6]HourGH-JUN'!AB36,2))</f>
        <v>94.89</v>
      </c>
      <c r="F34" s="69" t="n">
        <f aca="false">IF(COUNT('[6]HourGH-JUL'!AB36)=0,"",ROUND('[6]HourGH-JUL'!AB36,2))</f>
        <v>95.44</v>
      </c>
      <c r="G34" s="69" t="n">
        <f aca="false">IF(COUNT('[6]HourGH-AUG'!AB36)=0,"",ROUND('[6]HourGH-AUG'!AB36,2))</f>
        <v>96.98</v>
      </c>
      <c r="H34" s="69" t="n">
        <f aca="false">IF(COUNT('[6]HourGH-SEP'!AB36)=0,"",ROUND('[6]HourGH-SEP'!AB36,2))</f>
        <v>96.11</v>
      </c>
      <c r="I34" s="69" t="n">
        <f aca="false">IF(COUNT('[6]HourGH-OCT'!AB36)=0,"",ROUND('[6]HourGH-OCT'!AB36,2))</f>
        <v>95.12</v>
      </c>
      <c r="J34" s="69" t="n">
        <f aca="false">IF(COUNT('[6]HourGH-NOV'!AB36)=0,"",ROUND('[6]HourGH-NOV'!AB36,2))</f>
        <v>94.86</v>
      </c>
      <c r="K34" s="69" t="n">
        <f aca="false">IF(COUNT('[6]HourGH-DEC'!AB36)=0,"",ROUND('[6]HourGH-DEC'!AB36,2))</f>
        <v>94.47</v>
      </c>
      <c r="L34" s="69" t="n">
        <f aca="false">IF(COUNT('[6]HourGH-JAN'!AB36)=0,"",ROUND('[6]HourGH-JAN'!AB36,2))</f>
        <v>94.28</v>
      </c>
      <c r="M34" s="69" t="n">
        <f aca="false">IF(COUNT('[6]HourGH-FEB'!AB36)=0,"",ROUND('[6]HourGH-FEB'!AB36,2))</f>
        <v>94.18</v>
      </c>
      <c r="N34" s="69" t="n">
        <f aca="false">IF(COUNT('[6]HourGH-MAR'!AB36)=0,"",ROUND('[6]HourGH-MAR'!AB36,2))</f>
        <v>94.05</v>
      </c>
      <c r="O34" s="69"/>
      <c r="P34" s="54"/>
    </row>
    <row r="35" customFormat="false" ht="21.75" hidden="false" customHeight="false" outlineLevel="0" collapsed="false">
      <c r="A35" s="54"/>
      <c r="B35" s="102" t="n">
        <v>25</v>
      </c>
      <c r="C35" s="69" t="n">
        <f aca="false">IF(COUNT('[6]HourGH-APR'!AB37)=0,"",ROUND('[6]HourGH-APR'!AB37,2))</f>
        <v>94.24</v>
      </c>
      <c r="D35" s="69" t="n">
        <f aca="false">IF(COUNT('[6]HourGH-MAY'!AB37)=0,"",ROUND('[6]HourGH-MAY'!AB37,2))</f>
        <v>95.19</v>
      </c>
      <c r="E35" s="69" t="n">
        <f aca="false">IF(COUNT('[6]HourGH-JUN'!AB37)=0,"",ROUND('[6]HourGH-JUN'!AB37,2))</f>
        <v>95.02</v>
      </c>
      <c r="F35" s="69" t="n">
        <f aca="false">IF(COUNT('[6]HourGH-JUL'!AB37)=0,"",ROUND('[6]HourGH-JUL'!AB37,2))</f>
        <v>97.05</v>
      </c>
      <c r="G35" s="69" t="n">
        <f aca="false">IF(COUNT('[6]HourGH-AUG'!AB37)=0,"",ROUND('[6]HourGH-AUG'!AB37,2))</f>
        <v>96.18</v>
      </c>
      <c r="H35" s="69" t="n">
        <f aca="false">IF(COUNT('[6]HourGH-SEP'!AB37)=0,"",ROUND('[6]HourGH-SEP'!AB37,2))</f>
        <v>95.98</v>
      </c>
      <c r="I35" s="69" t="n">
        <f aca="false">IF(COUNT('[6]HourGH-OCT'!AB37)=0,"",ROUND('[6]HourGH-OCT'!AB37,2))</f>
        <v>95.19</v>
      </c>
      <c r="J35" s="69" t="n">
        <f aca="false">IF(COUNT('[6]HourGH-NOV'!AB37)=0,"",ROUND('[6]HourGH-NOV'!AB37,2))</f>
        <v>94.86</v>
      </c>
      <c r="K35" s="69" t="n">
        <f aca="false">IF(COUNT('[6]HourGH-DEC'!AB37)=0,"",ROUND('[6]HourGH-DEC'!AB37,2))</f>
        <v>94.46</v>
      </c>
      <c r="L35" s="69" t="n">
        <f aca="false">IF(COUNT('[6]HourGH-JAN'!AB37)=0,"",ROUND('[6]HourGH-JAN'!AB37,2))</f>
        <v>94.28</v>
      </c>
      <c r="M35" s="69" t="n">
        <f aca="false">IF(COUNT('[6]HourGH-FEB'!AB37)=0,"",ROUND('[6]HourGH-FEB'!AB37,2))</f>
        <v>94.16</v>
      </c>
      <c r="N35" s="69" t="n">
        <f aca="false">IF(COUNT('[6]HourGH-MAR'!AB37)=0,"",ROUND('[6]HourGH-MAR'!AB37,2))</f>
        <v>94.03</v>
      </c>
      <c r="O35" s="69"/>
      <c r="P35" s="54"/>
    </row>
    <row r="36" customFormat="false" ht="21.75" hidden="false" customHeight="false" outlineLevel="0" collapsed="false">
      <c r="A36" s="54"/>
      <c r="B36" s="102" t="n">
        <v>26</v>
      </c>
      <c r="C36" s="69" t="n">
        <f aca="false">IF(COUNT('[6]HourGH-APR'!AB38)=0,"",ROUND('[6]HourGH-APR'!AB38,2))</f>
        <v>94.48</v>
      </c>
      <c r="D36" s="69" t="n">
        <f aca="false">IF(COUNT('[6]HourGH-MAY'!AB38)=0,"",ROUND('[6]HourGH-MAY'!AB38,2))</f>
        <v>95.44</v>
      </c>
      <c r="E36" s="69" t="n">
        <f aca="false">IF(COUNT('[6]HourGH-JUN'!AB38)=0,"",ROUND('[6]HourGH-JUN'!AB38,2))</f>
        <v>95.02</v>
      </c>
      <c r="F36" s="69" t="n">
        <f aca="false">IF(COUNT('[6]HourGH-JUL'!AB38)=0,"",ROUND('[6]HourGH-JUL'!AB38,2))</f>
        <v>99.5</v>
      </c>
      <c r="G36" s="69" t="n">
        <f aca="false">IF(COUNT('[6]HourGH-AUG'!AB38)=0,"",ROUND('[6]HourGH-AUG'!AB38,2))</f>
        <v>96.41</v>
      </c>
      <c r="H36" s="69" t="n">
        <f aca="false">IF(COUNT('[6]HourGH-SEP'!AB38)=0,"",ROUND('[6]HourGH-SEP'!AB38,2))</f>
        <v>96.15</v>
      </c>
      <c r="I36" s="69" t="n">
        <f aca="false">IF(COUNT('[6]HourGH-OCT'!AB38)=0,"",ROUND('[6]HourGH-OCT'!AB38,2))</f>
        <v>95.28</v>
      </c>
      <c r="J36" s="69" t="n">
        <f aca="false">IF(COUNT('[6]HourGH-NOV'!AB38)=0,"",ROUND('[6]HourGH-NOV'!AB38,2))</f>
        <v>94.86</v>
      </c>
      <c r="K36" s="69" t="n">
        <f aca="false">IF(COUNT('[6]HourGH-DEC'!AB38)=0,"",ROUND('[6]HourGH-DEC'!AB38,2))</f>
        <v>94.46</v>
      </c>
      <c r="L36" s="69" t="n">
        <f aca="false">IF(COUNT('[6]HourGH-JAN'!AB38)=0,"",ROUND('[6]HourGH-JAN'!AB38,2))</f>
        <v>94.28</v>
      </c>
      <c r="M36" s="69" t="n">
        <f aca="false">IF(COUNT('[6]HourGH-FEB'!AB38)=0,"",ROUND('[6]HourGH-FEB'!AB38,2))</f>
        <v>94.14</v>
      </c>
      <c r="N36" s="69" t="n">
        <f aca="false">IF(COUNT('[6]HourGH-MAR'!AB38)=0,"",ROUND('[6]HourGH-MAR'!AB38,2))</f>
        <v>94</v>
      </c>
      <c r="O36" s="69"/>
      <c r="P36" s="54"/>
    </row>
    <row r="37" customFormat="false" ht="21.75" hidden="false" customHeight="false" outlineLevel="0" collapsed="false">
      <c r="A37" s="54"/>
      <c r="B37" s="102" t="n">
        <v>27</v>
      </c>
      <c r="C37" s="69" t="n">
        <f aca="false">IF(COUNT('[6]HourGH-APR'!AB39)=0,"",ROUND('[6]HourGH-APR'!AB39,2))</f>
        <v>94.43</v>
      </c>
      <c r="D37" s="69" t="n">
        <f aca="false">IF(COUNT('[6]HourGH-MAY'!AB39)=0,"",ROUND('[6]HourGH-MAY'!AB39,2))</f>
        <v>95.32</v>
      </c>
      <c r="E37" s="69" t="n">
        <f aca="false">IF(COUNT('[6]HourGH-JUN'!AB39)=0,"",ROUND('[6]HourGH-JUN'!AB39,2))</f>
        <v>94.88</v>
      </c>
      <c r="F37" s="69" t="n">
        <f aca="false">IF(COUNT('[6]HourGH-JUL'!AB39)=0,"",ROUND('[6]HourGH-JUL'!AB39,2))</f>
        <v>99.52</v>
      </c>
      <c r="G37" s="69" t="n">
        <f aca="false">IF(COUNT('[6]HourGH-AUG'!AB39)=0,"",ROUND('[6]HourGH-AUG'!AB39,2))</f>
        <v>97.71</v>
      </c>
      <c r="H37" s="69" t="n">
        <f aca="false">IF(COUNT('[6]HourGH-SEP'!AB39)=0,"",ROUND('[6]HourGH-SEP'!AB39,2))</f>
        <v>96.48</v>
      </c>
      <c r="I37" s="69" t="n">
        <f aca="false">IF(COUNT('[6]HourGH-OCT'!AB39)=0,"",ROUND('[6]HourGH-OCT'!AB39,2))</f>
        <v>95.22</v>
      </c>
      <c r="J37" s="69" t="n">
        <f aca="false">IF(COUNT('[6]HourGH-NOV'!AB39)=0,"",ROUND('[6]HourGH-NOV'!AB39,2))</f>
        <v>94.88</v>
      </c>
      <c r="K37" s="69" t="n">
        <f aca="false">IF(COUNT('[6]HourGH-DEC'!AB39)=0,"",ROUND('[6]HourGH-DEC'!AB39,2))</f>
        <v>94.46</v>
      </c>
      <c r="L37" s="69" t="n">
        <f aca="false">IF(COUNT('[6]HourGH-JAN'!AB39)=0,"",ROUND('[6]HourGH-JAN'!AB39,2))</f>
        <v>94.26</v>
      </c>
      <c r="M37" s="69" t="n">
        <f aca="false">IF(COUNT('[6]HourGH-FEB'!AB39)=0,"",ROUND('[6]HourGH-FEB'!AB39,2))</f>
        <v>94.14</v>
      </c>
      <c r="N37" s="69" t="n">
        <f aca="false">IF(COUNT('[6]HourGH-MAR'!AB39)=0,"",ROUND('[6]HourGH-MAR'!AB39,2))</f>
        <v>93.98</v>
      </c>
      <c r="O37" s="69"/>
      <c r="P37" s="54"/>
    </row>
    <row r="38" customFormat="false" ht="21.75" hidden="false" customHeight="false" outlineLevel="0" collapsed="false">
      <c r="A38" s="54"/>
      <c r="B38" s="102" t="n">
        <v>28</v>
      </c>
      <c r="C38" s="69" t="n">
        <f aca="false">IF(COUNT('[6]HourGH-APR'!AB40)=0,"",ROUND('[6]HourGH-APR'!AB40,2))</f>
        <v>94.4</v>
      </c>
      <c r="D38" s="69" t="n">
        <f aca="false">IF(COUNT('[6]HourGH-MAY'!AB40)=0,"",ROUND('[6]HourGH-MAY'!AB40,2))</f>
        <v>95.93</v>
      </c>
      <c r="E38" s="69" t="n">
        <f aca="false">IF(COUNT('[6]HourGH-JUN'!AB40)=0,"",ROUND('[6]HourGH-JUN'!AB40,2))</f>
        <v>94.88</v>
      </c>
      <c r="F38" s="69" t="n">
        <f aca="false">IF(COUNT('[6]HourGH-JUL'!AB40)=0,"",ROUND('[6]HourGH-JUL'!AB40,2))</f>
        <v>97.65</v>
      </c>
      <c r="G38" s="69" t="n">
        <f aca="false">IF(COUNT('[6]HourGH-AUG'!AB40)=0,"",ROUND('[6]HourGH-AUG'!AB40,2))</f>
        <v>98.77</v>
      </c>
      <c r="H38" s="69" t="n">
        <f aca="false">IF(COUNT('[6]HourGH-SEP'!AB40)=0,"",ROUND('[6]HourGH-SEP'!AB40,2))</f>
        <v>97.34</v>
      </c>
      <c r="I38" s="69" t="n">
        <f aca="false">IF(COUNT('[6]HourGH-OCT'!AB40)=0,"",ROUND('[6]HourGH-OCT'!AB40,2))</f>
        <v>95.13</v>
      </c>
      <c r="J38" s="69" t="n">
        <f aca="false">IF(COUNT('[6]HourGH-NOV'!AB40)=0,"",ROUND('[6]HourGH-NOV'!AB40,2))</f>
        <v>94.95</v>
      </c>
      <c r="K38" s="69" t="n">
        <f aca="false">IF(COUNT('[6]HourGH-DEC'!AB40)=0,"",ROUND('[6]HourGH-DEC'!AB40,2))</f>
        <v>94.47</v>
      </c>
      <c r="L38" s="69" t="n">
        <f aca="false">IF(COUNT('[6]HourGH-JAN'!AB40)=0,"",ROUND('[6]HourGH-JAN'!AB40,2))</f>
        <v>94.24</v>
      </c>
      <c r="M38" s="69" t="n">
        <f aca="false">IF(COUNT('[6]HourGH-FEB'!AB40)=0,"",ROUND('[6]HourGH-FEB'!AB40,2))</f>
        <v>94.12</v>
      </c>
      <c r="N38" s="69" t="n">
        <f aca="false">IF(COUNT('[6]HourGH-MAR'!AB40)=0,"",ROUND('[6]HourGH-MAR'!AB40,2))</f>
        <v>93.98</v>
      </c>
      <c r="O38" s="69"/>
      <c r="P38" s="54"/>
    </row>
    <row r="39" customFormat="false" ht="21.75" hidden="false" customHeight="false" outlineLevel="0" collapsed="false">
      <c r="A39" s="54"/>
      <c r="B39" s="102" t="n">
        <v>29</v>
      </c>
      <c r="C39" s="69" t="n">
        <f aca="false">IF(COUNT('[6]HourGH-APR'!AB41)=0,"",ROUND('[6]HourGH-APR'!AB41,2))</f>
        <v>94.38</v>
      </c>
      <c r="D39" s="69" t="n">
        <f aca="false">IF(COUNT('[6]HourGH-MAY'!AB41)=0,"",ROUND('[6]HourGH-MAY'!AB41,2))</f>
        <v>97.77</v>
      </c>
      <c r="E39" s="69" t="n">
        <f aca="false">IF(COUNT('[6]HourGH-JUN'!AB41)=0,"",ROUND('[6]HourGH-JUN'!AB41,2))</f>
        <v>94.86</v>
      </c>
      <c r="F39" s="69" t="n">
        <f aca="false">IF(COUNT('[6]HourGH-JUL'!AB41)=0,"",ROUND('[6]HourGH-JUL'!AB41,2))</f>
        <v>96.53</v>
      </c>
      <c r="G39" s="69" t="n">
        <f aca="false">IF(COUNT('[6]HourGH-AUG'!AB41)=0,"",ROUND('[6]HourGH-AUG'!AB41,2))</f>
        <v>98.1</v>
      </c>
      <c r="H39" s="69" t="n">
        <f aca="false">IF(COUNT('[6]HourGH-SEP'!AB41)=0,"",ROUND('[6]HourGH-SEP'!AB41,2))</f>
        <v>97.23</v>
      </c>
      <c r="I39" s="69" t="n">
        <f aca="false">IF(COUNT('[6]HourGH-OCT'!AB41)=0,"",ROUND('[6]HourGH-OCT'!AB41,2))</f>
        <v>95.09</v>
      </c>
      <c r="J39" s="69" t="n">
        <f aca="false">IF(COUNT('[6]HourGH-NOV'!AB41)=0,"",ROUND('[6]HourGH-NOV'!AB41,2))</f>
        <v>95.07</v>
      </c>
      <c r="K39" s="69" t="n">
        <f aca="false">IF(COUNT('[6]HourGH-DEC'!AB41)=0,"",ROUND('[6]HourGH-DEC'!AB41,2))</f>
        <v>94.48</v>
      </c>
      <c r="L39" s="69" t="n">
        <f aca="false">IF(COUNT('[6]HourGH-JAN'!AB41)=0,"",ROUND('[6]HourGH-JAN'!AB41,2))</f>
        <v>94.24</v>
      </c>
      <c r="M39" s="69" t="str">
        <f aca="false">IF(COUNT('[6]HourGH-FEB'!AB41)=0,"",ROUND('[6]HourGH-FEB'!AB41,2))</f>
        <v/>
      </c>
      <c r="N39" s="69" t="n">
        <f aca="false">IF(COUNT('[6]HourGH-MAR'!AB41)=0,"",ROUND('[6]HourGH-MAR'!AB41,2))</f>
        <v>93.98</v>
      </c>
      <c r="O39" s="69"/>
      <c r="P39" s="54"/>
    </row>
    <row r="40" customFormat="false" ht="21.75" hidden="false" customHeight="false" outlineLevel="0" collapsed="false">
      <c r="A40" s="54"/>
      <c r="B40" s="102" t="n">
        <v>30</v>
      </c>
      <c r="C40" s="69" t="n">
        <f aca="false">IF(COUNT('[6]HourGH-APR'!AB42)=0,"",ROUND('[6]HourGH-APR'!AB42,2))</f>
        <v>94.38</v>
      </c>
      <c r="D40" s="69" t="n">
        <f aca="false">IF(COUNT('[6]HourGH-MAY'!AB42)=0,"",ROUND('[6]HourGH-MAY'!AB42,2))</f>
        <v>98.02</v>
      </c>
      <c r="E40" s="69" t="n">
        <f aca="false">IF(COUNT('[6]HourGH-JUN'!AB42)=0,"",ROUND('[6]HourGH-JUN'!AB42,2))</f>
        <v>94.82</v>
      </c>
      <c r="F40" s="69" t="n">
        <f aca="false">IF(COUNT('[6]HourGH-JUL'!AB42)=0,"",ROUND('[6]HourGH-JUL'!AB42,2))</f>
        <v>96.16</v>
      </c>
      <c r="G40" s="69" t="n">
        <f aca="false">IF(COUNT('[6]HourGH-AUG'!AB42)=0,"",ROUND('[6]HourGH-AUG'!AB42,2))</f>
        <v>97.69</v>
      </c>
      <c r="H40" s="69" t="n">
        <f aca="false">IF(COUNT('[6]HourGH-SEP'!AB42)=0,"",ROUND('[6]HourGH-SEP'!AB42,2))</f>
        <v>97.17</v>
      </c>
      <c r="I40" s="69" t="n">
        <f aca="false">IF(COUNT('[6]HourGH-OCT'!AB42)=0,"",ROUND('[6]HourGH-OCT'!AB42,2))</f>
        <v>95.08</v>
      </c>
      <c r="J40" s="69" t="n">
        <f aca="false">IF(COUNT('[6]HourGH-NOV'!AB42)=0,"",ROUND('[6]HourGH-NOV'!AB42,2))</f>
        <v>95.31</v>
      </c>
      <c r="K40" s="69" t="n">
        <f aca="false">IF(COUNT('[6]HourGH-DEC'!AB42)=0,"",ROUND('[6]HourGH-DEC'!AB42,2))</f>
        <v>94.46</v>
      </c>
      <c r="L40" s="69" t="n">
        <f aca="false">IF(COUNT('[6]HourGH-JAN'!AB42)=0,"",ROUND('[6]HourGH-JAN'!AB42,2))</f>
        <v>94.27</v>
      </c>
      <c r="M40" s="69"/>
      <c r="N40" s="69" t="n">
        <f aca="false">IF(COUNT('[6]HourGH-MAR'!AB42)=0,"",ROUND('[6]HourGH-MAR'!AB42,2))</f>
        <v>94.04</v>
      </c>
      <c r="O40" s="69"/>
      <c r="P40" s="54"/>
    </row>
    <row r="41" customFormat="false" ht="21.75" hidden="false" customHeight="false" outlineLevel="0" collapsed="false">
      <c r="A41" s="70"/>
      <c r="B41" s="102" t="n">
        <v>31</v>
      </c>
      <c r="C41" s="69"/>
      <c r="D41" s="69" t="n">
        <f aca="false">IF(COUNT('[6]HourGH-MAY'!AB43)=0,"",ROUND('[6]HourGH-MAY'!AB43,2))</f>
        <v>97.44</v>
      </c>
      <c r="E41" s="69"/>
      <c r="F41" s="69" t="n">
        <f aca="false">IF(COUNT('[6]HourGH-JUL'!AB43)=0,"",ROUND('[6]HourGH-JUL'!AB43,2))</f>
        <v>95.92</v>
      </c>
      <c r="G41" s="69" t="n">
        <f aca="false">IF(COUNT('[6]HourGH-AUG'!AB43)=0,"",ROUND('[6]HourGH-AUG'!AB43,2))</f>
        <v>97.71</v>
      </c>
      <c r="H41" s="69"/>
      <c r="I41" s="69" t="n">
        <f aca="false">IF(COUNT('[6]HourGH-OCT'!AB43)=0,"",ROUND('[6]HourGH-OCT'!AB43,2))</f>
        <v>95.12</v>
      </c>
      <c r="J41" s="69"/>
      <c r="K41" s="69" t="n">
        <f aca="false">IF(COUNT('[6]HourGH-DEC'!AB43)=0,"",ROUND('[6]HourGH-DEC'!AB43,2))</f>
        <v>94.46</v>
      </c>
      <c r="L41" s="69" t="n">
        <f aca="false">IF(COUNT('[6]HourGH-JAN'!AB43)=0,"",ROUND('[6]HourGH-JAN'!AB43,2))</f>
        <v>94.39</v>
      </c>
      <c r="M41" s="69"/>
      <c r="N41" s="69" t="n">
        <f aca="false">IF(COUNT('[6]HourGH-MAR'!AB43)=0,"",ROUND('[6]HourGH-MAR'!AB43,2))</f>
        <v>94.28</v>
      </c>
      <c r="O41" s="71"/>
      <c r="P41" s="70"/>
    </row>
    <row r="42" customFormat="false" ht="6.75" hidden="false" customHeight="true" outlineLevel="0" collapsed="false">
      <c r="A42" s="70"/>
      <c r="B42" s="10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4" t="s">
        <v>234</v>
      </c>
      <c r="C43" s="69" t="n">
        <f aca="false">IF(COUNT(C9:C41)&gt;0,AVERAGE(C9:C41),"")</f>
        <v>94.4986666666667</v>
      </c>
      <c r="D43" s="69" t="n">
        <f aca="false">IF(COUNT(D9:D41)&gt;0,AVERAGE(D9:D41),"")</f>
        <v>95.5541935483871</v>
      </c>
      <c r="E43" s="69" t="n">
        <f aca="false">IF(COUNT(E9:E41)&gt;0,AVERAGE(E9:E41),"")</f>
        <v>95.9353333333333</v>
      </c>
      <c r="F43" s="69" t="n">
        <f aca="false">IF(COUNT(F9:F41)&gt;0,AVERAGE(F9:F41),"")</f>
        <v>95.6970967741936</v>
      </c>
      <c r="G43" s="69" t="n">
        <f aca="false">IF(COUNT(G9:G41)&gt;0,AVERAGE(G9:G41),"")</f>
        <v>96.4306451612903</v>
      </c>
      <c r="H43" s="69" t="n">
        <f aca="false">IF(COUNT(H9:H41)&gt;0,AVERAGE(H9:H41),"")</f>
        <v>98.113</v>
      </c>
      <c r="I43" s="69" t="n">
        <f aca="false">IF(COUNT(I9:I41)&gt;0,AVERAGE(I9:I41),"")</f>
        <v>95.9238709677419</v>
      </c>
      <c r="J43" s="69" t="n">
        <f aca="false">IF(COUNT(J9:J41)&gt;0,AVERAGE(J9:J41),"")</f>
        <v>95.0526666666667</v>
      </c>
      <c r="K43" s="69" t="n">
        <f aca="false">IF(COUNT(K9:K41)&gt;0,AVERAGE(K9:K41),"")</f>
        <v>94.738064516129</v>
      </c>
      <c r="L43" s="69" t="n">
        <f aca="false">IF(COUNT(L9:L41)&gt;0,AVERAGE(L9:L41),"")</f>
        <v>94.3341935483871</v>
      </c>
      <c r="M43" s="69" t="n">
        <f aca="false">IF(COUNT(M9:M41)&gt;0,AVERAGE(M9:M41),"")</f>
        <v>94.3046428571429</v>
      </c>
      <c r="N43" s="69" t="n">
        <f aca="false">IF(COUNT(N9:N41)&gt;0,AVERAGE(N9:N41),"")</f>
        <v>94.0812903225806</v>
      </c>
      <c r="O43" s="69"/>
      <c r="P43" s="75"/>
    </row>
    <row r="44" customFormat="false" ht="14.25" hidden="false" customHeight="true" outlineLevel="0" collapsed="false">
      <c r="A44" s="54"/>
      <c r="B44" s="104" t="s">
        <v>235</v>
      </c>
      <c r="C44" s="69" t="n">
        <f aca="false">IF(COUNT(C9:C41)&gt;0,MAX(C9:C41),"")</f>
        <v>94.86</v>
      </c>
      <c r="D44" s="69" t="n">
        <f aca="false">IF(COUNT(D9:D41)&gt;0,MAX(D9:D41),"")</f>
        <v>98.02</v>
      </c>
      <c r="E44" s="69" t="n">
        <f aca="false">IF(COUNT(E9:E41)&gt;0,MAX(E9:E41),"")</f>
        <v>98.96</v>
      </c>
      <c r="F44" s="69" t="n">
        <f aca="false">IF(COUNT(F9:F41)&gt;0,MAX(F9:F41),"")</f>
        <v>99.52</v>
      </c>
      <c r="G44" s="69" t="n">
        <f aca="false">IF(COUNT(G9:G41)&gt;0,MAX(G9:G41),"")</f>
        <v>98.77</v>
      </c>
      <c r="H44" s="69" t="n">
        <f aca="false">IF(COUNT(H9:H41)&gt;0,MAX(H9:H41),"")</f>
        <v>100.57</v>
      </c>
      <c r="I44" s="69" t="n">
        <f aca="false">IF(COUNT(I9:I41)&gt;0,MAX(I9:I41),"")</f>
        <v>97.61</v>
      </c>
      <c r="J44" s="69" t="n">
        <f aca="false">IF(COUNT(J9:J41)&gt;0,MAX(J9:J41),"")</f>
        <v>95.37</v>
      </c>
      <c r="K44" s="69" t="n">
        <f aca="false">IF(COUNT(K9:K41)&gt;0,MAX(K9:K41),"")</f>
        <v>95.99</v>
      </c>
      <c r="L44" s="69" t="n">
        <f aca="false">IF(COUNT(L9:L41)&gt;0,MAX(L9:L41),"")</f>
        <v>94.46</v>
      </c>
      <c r="M44" s="69" t="n">
        <f aca="false">IF(COUNT(M9:M41)&gt;0,MAX(M9:M41),"")</f>
        <v>94.82</v>
      </c>
      <c r="N44" s="69" t="n">
        <f aca="false">IF(COUNT(N9:N41)&gt;0,MAX(N9:N41),"")</f>
        <v>94.28</v>
      </c>
      <c r="O44" s="69" t="n">
        <f aca="false">IF(COUNT(C44:N44)&gt;0,MAX(C44:N44),"")</f>
        <v>100.57</v>
      </c>
      <c r="P44" s="75"/>
    </row>
    <row r="45" customFormat="false" ht="14.25" hidden="false" customHeight="true" outlineLevel="0" collapsed="false">
      <c r="A45" s="54"/>
      <c r="B45" s="104" t="s">
        <v>236</v>
      </c>
      <c r="C45" s="69" t="n">
        <f aca="false">IF(COUNT(C9:C41)&gt;0,MIN(C9:C41),"")</f>
        <v>94.24</v>
      </c>
      <c r="D45" s="69" t="n">
        <f aca="false">IF(COUNT(D9:D41)&gt;0,MIN(D9:D41),"")</f>
        <v>94.42</v>
      </c>
      <c r="E45" s="69" t="n">
        <f aca="false">IF(COUNT(E9:E41)&gt;0,MIN(E9:E41),"")</f>
        <v>94.82</v>
      </c>
      <c r="F45" s="69" t="n">
        <f aca="false">IF(COUNT(F9:F41)&gt;0,MIN(F9:F41),"")</f>
        <v>94.65</v>
      </c>
      <c r="G45" s="69" t="n">
        <f aca="false">IF(COUNT(G9:G41)&gt;0,MIN(G9:G41),"")</f>
        <v>95.26</v>
      </c>
      <c r="H45" s="69" t="n">
        <f aca="false">IF(COUNT(H9:H41)&gt;0,MIN(H9:H41),"")</f>
        <v>95.98</v>
      </c>
      <c r="I45" s="69" t="n">
        <f aca="false">IF(COUNT(I9:I41)&gt;0,MIN(I9:I41),"")</f>
        <v>95.08</v>
      </c>
      <c r="J45" s="69" t="n">
        <f aca="false">IF(COUNT(J9:J41)&gt;0,MIN(J9:J41),"")</f>
        <v>94.86</v>
      </c>
      <c r="K45" s="69" t="n">
        <f aca="false">IF(COUNT(K9:K41)&gt;0,MIN(K9:K41),"")</f>
        <v>94.46</v>
      </c>
      <c r="L45" s="69" t="n">
        <f aca="false">IF(COUNT(L9:L41)&gt;0,MIN(L9:L41),"")</f>
        <v>94.24</v>
      </c>
      <c r="M45" s="69" t="n">
        <f aca="false">IF(COUNT(M9:M41)&gt;0,MIN(M9:M41),"")</f>
        <v>94.06</v>
      </c>
      <c r="N45" s="69" t="n">
        <f aca="false">IF(COUNT(N9:N41)&gt;0,MIN(N9:N41),"")</f>
        <v>93.98</v>
      </c>
      <c r="O45" s="69" t="n">
        <f aca="false">IF(COUNT(C45:N45)&gt;0,MIN(C45:N45),"")</f>
        <v>93.98</v>
      </c>
      <c r="P45" s="75"/>
    </row>
    <row r="46" customFormat="false" ht="14.25" hidden="false" customHeight="true" outlineLevel="0" collapsed="false">
      <c r="A46" s="54"/>
      <c r="B46" s="105" t="s">
        <v>237</v>
      </c>
      <c r="C46" s="105"/>
      <c r="D46" s="105"/>
      <c r="E46" s="105"/>
      <c r="F46" s="106" t="str">
        <f aca="false">S4&amp;"  M ( "&amp;R4&amp;" ),  AT  "&amp;T4&amp;"  Hours, On  "&amp;U4&amp;"  "&amp;V4&amp;",  "&amp;W4</f>
        <v>100.9  M ( MSL. ),  AT  017:00  Hours, On  SEP  15,  2012</v>
      </c>
      <c r="G46" s="106"/>
      <c r="H46" s="106"/>
      <c r="I46" s="106"/>
      <c r="J46" s="106"/>
      <c r="K46" s="106"/>
      <c r="L46" s="10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5" t="s">
        <v>239</v>
      </c>
      <c r="C47" s="105"/>
      <c r="D47" s="105"/>
      <c r="E47" s="105"/>
      <c r="F47" s="107" t="str">
        <f aca="false">T5&amp;"  M  ( "&amp;R4&amp;" ),  River Bed   "&amp;U5&amp;"  M  ( "&amp;R4&amp;" )"</f>
        <v>92.28  M  ( MSL. ),  River Bed   91.902  M  ( MSL. )</v>
      </c>
      <c r="G47" s="107"/>
      <c r="H47" s="107"/>
      <c r="I47" s="107"/>
      <c r="J47" s="107"/>
      <c r="K47" s="107"/>
      <c r="L47" s="107"/>
      <c r="M47" s="108"/>
      <c r="N47" s="54"/>
      <c r="O47" s="54"/>
      <c r="P47" s="54"/>
    </row>
    <row r="48" customFormat="false" ht="14.25" hidden="false" customHeight="true" outlineLevel="0" collapsed="false">
      <c r="A48" s="54"/>
      <c r="B48" s="109" t="s">
        <v>241</v>
      </c>
      <c r="C48" s="109"/>
      <c r="D48" s="109"/>
      <c r="E48" s="109"/>
      <c r="F48" s="110" t="str">
        <f aca="false">V5&amp;"  M  ( "&amp;R4&amp;") "</f>
        <v>105.34  M  ( MSL.) </v>
      </c>
      <c r="G48" s="110"/>
      <c r="H48" s="110"/>
      <c r="I48" s="111"/>
      <c r="J48" s="112"/>
      <c r="K48" s="111"/>
      <c r="L48" s="111"/>
      <c r="M48" s="111"/>
      <c r="N48" s="111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110" t="str">
        <f aca="false">W5&amp;"  M  ( "&amp;R4&amp;"),     Drainage Area    "&amp;R6&amp;"  Square Kilometers"</f>
        <v>106.41  M  ( MSL.),     Drainage Area    10305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50" t="s">
        <v>207</v>
      </c>
      <c r="C51" s="97" t="s">
        <v>208</v>
      </c>
      <c r="D51" s="97"/>
      <c r="E51" s="97"/>
      <c r="F51" s="97"/>
      <c r="G51" s="97"/>
      <c r="H51" s="97"/>
      <c r="I51" s="97"/>
      <c r="J51" s="97"/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2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296</v>
      </c>
      <c r="M54" s="50" t="s">
        <v>297</v>
      </c>
    </row>
    <row r="55" customFormat="false" ht="21.75" hidden="false" customHeight="false" outlineLevel="0" collapsed="false">
      <c r="B55" s="95" t="s">
        <v>298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21.75" hidden="false" customHeight="false" outlineLevel="0" collapsed="false">
      <c r="B57" s="96" t="s">
        <v>184</v>
      </c>
      <c r="C57" s="96" t="s">
        <v>222</v>
      </c>
      <c r="D57" s="96" t="s">
        <v>223</v>
      </c>
      <c r="E57" s="96" t="s">
        <v>224</v>
      </c>
      <c r="F57" s="96" t="s">
        <v>225</v>
      </c>
      <c r="G57" s="96" t="s">
        <v>226</v>
      </c>
      <c r="H57" s="96" t="s">
        <v>219</v>
      </c>
      <c r="I57" s="96" t="s">
        <v>227</v>
      </c>
      <c r="J57" s="96" t="s">
        <v>228</v>
      </c>
      <c r="K57" s="96" t="s">
        <v>229</v>
      </c>
      <c r="L57" s="96" t="s">
        <v>230</v>
      </c>
      <c r="M57" s="96" t="s">
        <v>231</v>
      </c>
      <c r="N57" s="96" t="s">
        <v>232</v>
      </c>
      <c r="O57" s="96" t="s">
        <v>233</v>
      </c>
    </row>
    <row r="59" customFormat="false" ht="21.75" hidden="false" customHeight="false" outlineLevel="0" collapsed="false">
      <c r="B59" s="50" t="n">
        <v>1</v>
      </c>
      <c r="C59" s="97" t="n">
        <v>6.9</v>
      </c>
      <c r="D59" s="97" t="n">
        <v>6.6</v>
      </c>
      <c r="E59" s="97" t="n">
        <v>238.75</v>
      </c>
      <c r="F59" s="97" t="n">
        <v>45.95</v>
      </c>
      <c r="G59" s="97" t="n">
        <v>121</v>
      </c>
      <c r="H59" s="97" t="n">
        <v>359.4</v>
      </c>
      <c r="I59" s="97" t="n">
        <v>292.8</v>
      </c>
      <c r="J59" s="97" t="n">
        <v>81.8</v>
      </c>
      <c r="K59" s="97" t="n">
        <v>158.9</v>
      </c>
      <c r="L59" s="97" t="n">
        <v>28.8</v>
      </c>
      <c r="M59" s="97" t="n">
        <v>13</v>
      </c>
      <c r="N59" s="97" t="n">
        <v>2</v>
      </c>
      <c r="O59" s="97"/>
    </row>
    <row r="60" customFormat="false" ht="21.75" hidden="false" customHeight="false" outlineLevel="0" collapsed="false">
      <c r="B60" s="50" t="n">
        <v>2</v>
      </c>
      <c r="C60" s="97" t="n">
        <v>7.2</v>
      </c>
      <c r="D60" s="97" t="n">
        <v>8.7</v>
      </c>
      <c r="E60" s="97" t="n">
        <v>192.35</v>
      </c>
      <c r="F60" s="97" t="n">
        <v>41.9</v>
      </c>
      <c r="G60" s="97" t="n">
        <v>122</v>
      </c>
      <c r="H60" s="97" t="n">
        <v>325.8</v>
      </c>
      <c r="I60" s="97" t="n">
        <v>277.95</v>
      </c>
      <c r="J60" s="97" t="n">
        <v>83.6</v>
      </c>
      <c r="K60" s="97" t="n">
        <v>115</v>
      </c>
      <c r="L60" s="97" t="n">
        <v>28.25</v>
      </c>
      <c r="M60" s="97" t="n">
        <v>20.4</v>
      </c>
      <c r="N60" s="97" t="n">
        <v>1.8</v>
      </c>
      <c r="O60" s="97"/>
    </row>
    <row r="61" customFormat="false" ht="21.75" hidden="false" customHeight="false" outlineLevel="0" collapsed="false">
      <c r="B61" s="50" t="n">
        <v>3</v>
      </c>
      <c r="C61" s="97" t="n">
        <v>8.1</v>
      </c>
      <c r="D61" s="97" t="n">
        <v>15.4</v>
      </c>
      <c r="E61" s="97" t="n">
        <v>216.25</v>
      </c>
      <c r="F61" s="97" t="n">
        <v>41.23</v>
      </c>
      <c r="G61" s="97" t="n">
        <v>94.4</v>
      </c>
      <c r="H61" s="97" t="n">
        <v>320.2</v>
      </c>
      <c r="I61" s="97" t="n">
        <v>257.7</v>
      </c>
      <c r="J61" s="97" t="n">
        <v>95.3</v>
      </c>
      <c r="K61" s="97" t="n">
        <v>76.8</v>
      </c>
      <c r="L61" s="97" t="n">
        <v>27.7</v>
      </c>
      <c r="M61" s="97" t="n">
        <v>27.8</v>
      </c>
      <c r="N61" s="97" t="n">
        <v>1.8</v>
      </c>
      <c r="O61" s="97"/>
    </row>
    <row r="62" customFormat="false" ht="21.75" hidden="false" customHeight="false" outlineLevel="0" collapsed="false">
      <c r="B62" s="50" t="n">
        <v>4</v>
      </c>
      <c r="C62" s="97" t="n">
        <v>8.4</v>
      </c>
      <c r="D62" s="97" t="n">
        <v>16</v>
      </c>
      <c r="E62" s="97" t="n">
        <v>282</v>
      </c>
      <c r="F62" s="97" t="n">
        <v>39.88</v>
      </c>
      <c r="G62" s="97" t="n">
        <v>85.4</v>
      </c>
      <c r="H62" s="97" t="n">
        <v>510.8</v>
      </c>
      <c r="I62" s="97" t="n">
        <v>295.5</v>
      </c>
      <c r="J62" s="97" t="n">
        <v>84.5</v>
      </c>
      <c r="K62" s="97" t="n">
        <v>67.2</v>
      </c>
      <c r="L62" s="97" t="n">
        <v>27.15</v>
      </c>
      <c r="M62" s="97" t="n">
        <v>16.6</v>
      </c>
      <c r="N62" s="97" t="n">
        <v>1.8</v>
      </c>
      <c r="O62" s="97"/>
    </row>
    <row r="63" customFormat="false" ht="21.75" hidden="false" customHeight="false" outlineLevel="0" collapsed="false">
      <c r="B63" s="50" t="n">
        <v>5</v>
      </c>
      <c r="C63" s="97" t="n">
        <v>8.4</v>
      </c>
      <c r="D63" s="97" t="n">
        <v>14.8</v>
      </c>
      <c r="E63" s="97" t="n">
        <v>216.25</v>
      </c>
      <c r="F63" s="97" t="n">
        <v>43.92</v>
      </c>
      <c r="G63" s="97" t="n">
        <v>90.8</v>
      </c>
      <c r="H63" s="97" t="n">
        <v>686</v>
      </c>
      <c r="I63" s="97" t="n">
        <v>331.4</v>
      </c>
      <c r="J63" s="97" t="n">
        <v>71.2</v>
      </c>
      <c r="K63" s="97" t="n">
        <v>62.6</v>
      </c>
      <c r="L63" s="97" t="n">
        <v>27.15</v>
      </c>
      <c r="M63" s="97" t="n">
        <v>9.8</v>
      </c>
      <c r="N63" s="97" t="n">
        <v>1.6</v>
      </c>
      <c r="O63" s="97"/>
    </row>
    <row r="64" customFormat="false" ht="21.75" hidden="false" customHeight="false" outlineLevel="0" collapsed="false">
      <c r="B64" s="50" t="n">
        <v>6</v>
      </c>
      <c r="C64" s="97" t="n">
        <v>7.8</v>
      </c>
      <c r="D64" s="97" t="n">
        <v>72</v>
      </c>
      <c r="E64" s="97" t="n">
        <v>175.4</v>
      </c>
      <c r="F64" s="97" t="n">
        <v>162.2</v>
      </c>
      <c r="G64" s="97" t="n">
        <v>99</v>
      </c>
      <c r="H64" s="97" t="n">
        <v>670</v>
      </c>
      <c r="I64" s="97" t="n">
        <v>307.65</v>
      </c>
      <c r="J64" s="97" t="n">
        <v>74.4</v>
      </c>
      <c r="K64" s="97" t="n">
        <v>62.6</v>
      </c>
      <c r="L64" s="97" t="n">
        <v>27.15</v>
      </c>
      <c r="M64" s="97" t="n">
        <v>9.8</v>
      </c>
      <c r="N64" s="97" t="n">
        <v>1.3</v>
      </c>
      <c r="O64" s="97"/>
    </row>
    <row r="65" customFormat="false" ht="21.75" hidden="false" customHeight="false" outlineLevel="0" collapsed="false">
      <c r="B65" s="50" t="n">
        <v>7</v>
      </c>
      <c r="C65" s="97" t="n">
        <v>7.2</v>
      </c>
      <c r="D65" s="97" t="n">
        <v>107</v>
      </c>
      <c r="E65" s="97" t="n">
        <v>137</v>
      </c>
      <c r="F65" s="97" t="n">
        <v>158.9</v>
      </c>
      <c r="G65" s="97" t="n">
        <v>88.1</v>
      </c>
      <c r="H65" s="97" t="n">
        <v>678</v>
      </c>
      <c r="I65" s="97" t="n">
        <v>307.65</v>
      </c>
      <c r="J65" s="97" t="n">
        <v>78.4</v>
      </c>
      <c r="K65" s="97" t="n">
        <v>57</v>
      </c>
      <c r="L65" s="97" t="n">
        <v>25.5</v>
      </c>
      <c r="M65" s="97" t="n">
        <v>9.8</v>
      </c>
      <c r="N65" s="97" t="n">
        <v>1</v>
      </c>
      <c r="O65" s="97"/>
    </row>
    <row r="66" customFormat="false" ht="21.75" hidden="false" customHeight="false" outlineLevel="0" collapsed="false">
      <c r="B66" s="50" t="n">
        <v>8</v>
      </c>
      <c r="C66" s="97" t="n">
        <v>6.6</v>
      </c>
      <c r="D66" s="97" t="n">
        <v>176.5</v>
      </c>
      <c r="E66" s="97" t="n">
        <v>210</v>
      </c>
      <c r="F66" s="97" t="n">
        <v>172.1</v>
      </c>
      <c r="G66" s="97" t="n">
        <v>86.3</v>
      </c>
      <c r="H66" s="97" t="n">
        <v>744.6</v>
      </c>
      <c r="I66" s="97" t="n">
        <v>366.6</v>
      </c>
      <c r="J66" s="97" t="n">
        <v>76</v>
      </c>
      <c r="K66" s="97" t="n">
        <v>52.1</v>
      </c>
      <c r="L66" s="97" t="n">
        <v>24.5</v>
      </c>
      <c r="M66" s="97" t="n">
        <v>10.2</v>
      </c>
      <c r="N66" s="97" t="n">
        <v>0.95</v>
      </c>
      <c r="O66" s="97"/>
    </row>
    <row r="67" customFormat="false" ht="21.75" hidden="false" customHeight="false" outlineLevel="0" collapsed="false">
      <c r="B67" s="50" t="n">
        <v>9</v>
      </c>
      <c r="C67" s="97" t="n">
        <v>6</v>
      </c>
      <c r="D67" s="97" t="n">
        <v>338.4</v>
      </c>
      <c r="E67" s="97" t="n">
        <v>425.05</v>
      </c>
      <c r="F67" s="97" t="n">
        <v>132</v>
      </c>
      <c r="G67" s="97" t="n">
        <v>90.8</v>
      </c>
      <c r="H67" s="97" t="n">
        <v>846.8</v>
      </c>
      <c r="I67" s="97" t="n">
        <v>351</v>
      </c>
      <c r="J67" s="97" t="n">
        <v>78.4</v>
      </c>
      <c r="K67" s="97" t="n">
        <v>48.65</v>
      </c>
      <c r="L67" s="97" t="n">
        <v>23.5</v>
      </c>
      <c r="M67" s="97" t="n">
        <v>9</v>
      </c>
      <c r="N67" s="97" t="n">
        <v>1.3</v>
      </c>
      <c r="O67" s="97"/>
    </row>
    <row r="68" customFormat="false" ht="21.75" hidden="false" customHeight="false" outlineLevel="0" collapsed="false">
      <c r="B68" s="50" t="n">
        <v>10</v>
      </c>
      <c r="C68" s="97" t="n">
        <v>8.1</v>
      </c>
      <c r="D68" s="97" t="n">
        <v>307.65</v>
      </c>
      <c r="E68" s="97" t="n">
        <v>602.4</v>
      </c>
      <c r="F68" s="97" t="n">
        <v>124</v>
      </c>
      <c r="G68" s="97" t="n">
        <v>184.3</v>
      </c>
      <c r="H68" s="97" t="n">
        <v>943.25</v>
      </c>
      <c r="I68" s="97" t="n">
        <v>216.25</v>
      </c>
      <c r="J68" s="97" t="n">
        <v>74.4</v>
      </c>
      <c r="K68" s="97" t="n">
        <v>48.65</v>
      </c>
      <c r="L68" s="97" t="n">
        <v>23</v>
      </c>
      <c r="M68" s="97" t="n">
        <v>8.4</v>
      </c>
      <c r="N68" s="97" t="n">
        <v>1.6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50" t="n">
        <v>11</v>
      </c>
      <c r="C70" s="97" t="n">
        <v>23.9</v>
      </c>
      <c r="D70" s="97" t="n">
        <v>198.1</v>
      </c>
      <c r="E70" s="97" t="n">
        <v>505.4</v>
      </c>
      <c r="F70" s="97" t="n">
        <v>85.4</v>
      </c>
      <c r="G70" s="97" t="n">
        <v>362.2</v>
      </c>
      <c r="H70" s="97" t="n">
        <v>891.5</v>
      </c>
      <c r="I70" s="97" t="n">
        <v>163.3</v>
      </c>
      <c r="J70" s="97" t="n">
        <v>65.6</v>
      </c>
      <c r="K70" s="97" t="n">
        <v>47.3</v>
      </c>
      <c r="L70" s="97" t="n">
        <v>22</v>
      </c>
      <c r="M70" s="97" t="n">
        <v>7.8</v>
      </c>
      <c r="N70" s="97" t="n">
        <v>2.1</v>
      </c>
      <c r="O70" s="97"/>
    </row>
    <row r="71" customFormat="false" ht="21.75" hidden="false" customHeight="false" outlineLevel="0" collapsed="false">
      <c r="B71" s="50" t="n">
        <v>12</v>
      </c>
      <c r="C71" s="97" t="n">
        <v>31.4</v>
      </c>
      <c r="D71" s="97" t="n">
        <v>144.6</v>
      </c>
      <c r="E71" s="97" t="n">
        <v>400.3</v>
      </c>
      <c r="F71" s="97" t="n">
        <v>80</v>
      </c>
      <c r="G71" s="97" t="n">
        <v>457.2</v>
      </c>
      <c r="H71" s="97" t="n">
        <v>725.7</v>
      </c>
      <c r="I71" s="97" t="n">
        <v>141.3</v>
      </c>
      <c r="J71" s="97" t="n">
        <v>62.6</v>
      </c>
      <c r="K71" s="97" t="n">
        <v>45.95</v>
      </c>
      <c r="L71" s="97" t="n">
        <v>20.5</v>
      </c>
      <c r="M71" s="97" t="n">
        <v>3.9</v>
      </c>
      <c r="N71" s="97" t="n">
        <v>2.9</v>
      </c>
      <c r="O71" s="97"/>
    </row>
    <row r="72" customFormat="false" ht="21.75" hidden="false" customHeight="false" outlineLevel="0" collapsed="false">
      <c r="B72" s="50" t="n">
        <v>13</v>
      </c>
      <c r="C72" s="97" t="n">
        <v>27.8</v>
      </c>
      <c r="D72" s="97" t="n">
        <v>96.2</v>
      </c>
      <c r="E72" s="97" t="n">
        <v>264.45</v>
      </c>
      <c r="F72" s="97" t="n">
        <v>69.6</v>
      </c>
      <c r="G72" s="97" t="n">
        <v>286.05</v>
      </c>
      <c r="H72" s="97" t="n">
        <v>509</v>
      </c>
      <c r="I72" s="97" t="n">
        <v>121</v>
      </c>
      <c r="J72" s="97" t="n">
        <v>62.6</v>
      </c>
      <c r="K72" s="97" t="n">
        <v>45.28</v>
      </c>
      <c r="L72" s="97" t="n">
        <v>19.5</v>
      </c>
      <c r="M72" s="97" t="n">
        <v>1.9</v>
      </c>
      <c r="N72" s="97" t="n">
        <v>2.6</v>
      </c>
      <c r="O72" s="97"/>
    </row>
    <row r="73" customFormat="false" ht="21.75" hidden="false" customHeight="false" outlineLevel="0" collapsed="false">
      <c r="B73" s="50" t="n">
        <v>14</v>
      </c>
      <c r="C73" s="97" t="n">
        <v>23.9</v>
      </c>
      <c r="D73" s="97" t="n">
        <v>70.4</v>
      </c>
      <c r="E73" s="97" t="n">
        <v>176.5</v>
      </c>
      <c r="F73" s="97" t="n">
        <v>90.8</v>
      </c>
      <c r="G73" s="97" t="n">
        <v>208.75</v>
      </c>
      <c r="H73" s="97" t="n">
        <v>411.85</v>
      </c>
      <c r="I73" s="97" t="n">
        <v>111</v>
      </c>
      <c r="J73" s="97" t="n">
        <v>61.2</v>
      </c>
      <c r="K73" s="97" t="n">
        <v>45.28</v>
      </c>
      <c r="L73" s="97" t="n">
        <v>19.5</v>
      </c>
      <c r="M73" s="97" t="n">
        <v>1.8</v>
      </c>
      <c r="N73" s="97" t="n">
        <v>2.8</v>
      </c>
      <c r="O73" s="97"/>
    </row>
    <row r="74" customFormat="false" ht="21.75" hidden="false" customHeight="false" outlineLevel="0" collapsed="false">
      <c r="B74" s="50" t="n">
        <v>15</v>
      </c>
      <c r="C74" s="97" t="n">
        <v>19</v>
      </c>
      <c r="D74" s="97" t="n">
        <v>57.7</v>
      </c>
      <c r="E74" s="97" t="n">
        <v>123</v>
      </c>
      <c r="F74" s="97" t="n">
        <v>73.6</v>
      </c>
      <c r="G74" s="97" t="n">
        <v>160</v>
      </c>
      <c r="H74" s="97" t="n">
        <v>818.2</v>
      </c>
      <c r="I74" s="97" t="n">
        <v>106</v>
      </c>
      <c r="J74" s="97" t="n">
        <v>64.8</v>
      </c>
      <c r="K74" s="97" t="n">
        <v>43.92</v>
      </c>
      <c r="L74" s="97" t="n">
        <v>4.2</v>
      </c>
      <c r="M74" s="97" t="n">
        <v>1.6</v>
      </c>
      <c r="N74" s="97" t="n">
        <v>2.5</v>
      </c>
      <c r="O74" s="97"/>
    </row>
    <row r="75" customFormat="false" ht="21.75" hidden="false" customHeight="false" outlineLevel="0" collapsed="false">
      <c r="B75" s="50" t="n">
        <v>16</v>
      </c>
      <c r="C75" s="97" t="n">
        <v>13.6</v>
      </c>
      <c r="D75" s="97" t="n">
        <v>56.3</v>
      </c>
      <c r="E75" s="97" t="n">
        <v>88.1</v>
      </c>
      <c r="F75" s="97" t="n">
        <v>64.8</v>
      </c>
      <c r="G75" s="97" t="n">
        <v>150.1</v>
      </c>
      <c r="H75" s="97" t="n">
        <v>916.25</v>
      </c>
      <c r="I75" s="97" t="n">
        <v>106</v>
      </c>
      <c r="J75" s="97" t="n">
        <v>79.2</v>
      </c>
      <c r="K75" s="97" t="n">
        <v>41.9</v>
      </c>
      <c r="L75" s="97" t="n">
        <v>4.4</v>
      </c>
      <c r="M75" s="97" t="n">
        <v>1.6</v>
      </c>
      <c r="N75" s="97" t="n">
        <v>2.3</v>
      </c>
      <c r="O75" s="97"/>
    </row>
    <row r="76" customFormat="false" ht="21.75" hidden="false" customHeight="false" outlineLevel="0" collapsed="false">
      <c r="B76" s="50" t="n">
        <v>17</v>
      </c>
      <c r="C76" s="97" t="n">
        <v>11.4</v>
      </c>
      <c r="D76" s="97" t="n">
        <v>57.7</v>
      </c>
      <c r="E76" s="97" t="n">
        <v>87.2</v>
      </c>
      <c r="F76" s="97" t="n">
        <v>56.3</v>
      </c>
      <c r="G76" s="97" t="n">
        <v>147.9</v>
      </c>
      <c r="H76" s="97" t="n">
        <v>827</v>
      </c>
      <c r="I76" s="97" t="n">
        <v>101</v>
      </c>
      <c r="J76" s="97" t="n">
        <v>78.4</v>
      </c>
      <c r="K76" s="97" t="n">
        <v>39.88</v>
      </c>
      <c r="L76" s="97" t="n">
        <v>4.4</v>
      </c>
      <c r="M76" s="97" t="n">
        <v>1.7</v>
      </c>
      <c r="N76" s="97" t="n">
        <v>2.1</v>
      </c>
      <c r="O76" s="97"/>
    </row>
    <row r="77" customFormat="false" ht="21.75" hidden="false" customHeight="false" outlineLevel="0" collapsed="false">
      <c r="B77" s="50" t="n">
        <v>18</v>
      </c>
      <c r="C77" s="97" t="n">
        <v>8.7</v>
      </c>
      <c r="D77" s="97" t="n">
        <v>47.3</v>
      </c>
      <c r="E77" s="97" t="n">
        <v>78.4</v>
      </c>
      <c r="F77" s="97" t="n">
        <v>50.7</v>
      </c>
      <c r="G77" s="97" t="n">
        <v>143.5</v>
      </c>
      <c r="H77" s="97" t="n">
        <v>460.6</v>
      </c>
      <c r="I77" s="97" t="n">
        <v>96.2</v>
      </c>
      <c r="J77" s="97" t="n">
        <v>66.4</v>
      </c>
      <c r="K77" s="97" t="n">
        <v>35.4</v>
      </c>
      <c r="L77" s="97" t="n">
        <v>4.6</v>
      </c>
      <c r="M77" s="97" t="n">
        <v>1.8</v>
      </c>
      <c r="N77" s="97" t="n">
        <v>2.2</v>
      </c>
      <c r="O77" s="97"/>
    </row>
    <row r="78" customFormat="false" ht="21.75" hidden="false" customHeight="false" outlineLevel="0" collapsed="false">
      <c r="B78" s="50" t="n">
        <v>19</v>
      </c>
      <c r="C78" s="97" t="n">
        <v>8.4</v>
      </c>
      <c r="D78" s="97" t="n">
        <v>52.1</v>
      </c>
      <c r="E78" s="97" t="n">
        <v>67.2</v>
      </c>
      <c r="F78" s="97" t="n">
        <v>48.65</v>
      </c>
      <c r="G78" s="97" t="n">
        <v>125</v>
      </c>
      <c r="H78" s="97" t="n">
        <v>292.8</v>
      </c>
      <c r="I78" s="97" t="n">
        <v>91.7</v>
      </c>
      <c r="J78" s="97" t="n">
        <v>59.1</v>
      </c>
      <c r="K78" s="97" t="n">
        <v>34.3</v>
      </c>
      <c r="L78" s="97" t="n">
        <v>4.6</v>
      </c>
      <c r="M78" s="97" t="n">
        <v>1.8</v>
      </c>
      <c r="N78" s="97" t="n">
        <v>2.3</v>
      </c>
      <c r="O78" s="97"/>
    </row>
    <row r="79" customFormat="false" ht="21.75" hidden="false" customHeight="false" outlineLevel="0" collapsed="false">
      <c r="B79" s="50" t="n">
        <v>20</v>
      </c>
      <c r="C79" s="97" t="n">
        <v>8.4</v>
      </c>
      <c r="D79" s="97" t="n">
        <v>89</v>
      </c>
      <c r="E79" s="97" t="n">
        <v>61.9</v>
      </c>
      <c r="F79" s="97" t="n">
        <v>71.2</v>
      </c>
      <c r="G79" s="97" t="n">
        <v>122</v>
      </c>
      <c r="H79" s="97" t="n">
        <v>242.5</v>
      </c>
      <c r="I79" s="97" t="n">
        <v>91.7</v>
      </c>
      <c r="J79" s="97" t="n">
        <v>59.1</v>
      </c>
      <c r="K79" s="97" t="n">
        <v>33.2</v>
      </c>
      <c r="L79" s="97" t="n">
        <v>4.6</v>
      </c>
      <c r="M79" s="97" t="n">
        <v>2</v>
      </c>
      <c r="N79" s="97" t="n">
        <v>2.3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50" t="n">
        <v>21</v>
      </c>
      <c r="C81" s="97" t="n">
        <v>7.8</v>
      </c>
      <c r="D81" s="97" t="n">
        <v>92.6</v>
      </c>
      <c r="E81" s="97" t="n">
        <v>61.2</v>
      </c>
      <c r="F81" s="97" t="n">
        <v>74.4</v>
      </c>
      <c r="G81" s="97" t="n">
        <v>153.4</v>
      </c>
      <c r="H81" s="97" t="n">
        <v>213.75</v>
      </c>
      <c r="I81" s="97" t="n">
        <v>91.7</v>
      </c>
      <c r="J81" s="97" t="n">
        <v>55.6</v>
      </c>
      <c r="K81" s="97" t="n">
        <v>31.55</v>
      </c>
      <c r="L81" s="97" t="n">
        <v>4</v>
      </c>
      <c r="M81" s="97" t="n">
        <v>2.4</v>
      </c>
      <c r="N81" s="97" t="n">
        <v>2</v>
      </c>
      <c r="O81" s="97"/>
    </row>
    <row r="82" customFormat="false" ht="21.75" hidden="false" customHeight="false" outlineLevel="0" collapsed="false">
      <c r="B82" s="50" t="n">
        <v>22</v>
      </c>
      <c r="C82" s="97" t="n">
        <v>6.9</v>
      </c>
      <c r="D82" s="97" t="n">
        <v>80</v>
      </c>
      <c r="E82" s="97" t="n">
        <v>60.5</v>
      </c>
      <c r="F82" s="97" t="n">
        <v>68</v>
      </c>
      <c r="G82" s="97" t="n">
        <v>337</v>
      </c>
      <c r="H82" s="97" t="n">
        <v>206.25</v>
      </c>
      <c r="I82" s="97" t="n">
        <v>82.7</v>
      </c>
      <c r="J82" s="97" t="n">
        <v>55.6</v>
      </c>
      <c r="K82" s="97" t="n">
        <v>29.9</v>
      </c>
      <c r="L82" s="97" t="n">
        <v>3.8</v>
      </c>
      <c r="M82" s="97" t="n">
        <v>3.3</v>
      </c>
      <c r="N82" s="97" t="n">
        <v>1.8</v>
      </c>
      <c r="O82" s="97"/>
    </row>
    <row r="83" customFormat="false" ht="21.75" hidden="false" customHeight="false" outlineLevel="0" collapsed="false">
      <c r="B83" s="50" t="n">
        <v>23</v>
      </c>
      <c r="C83" s="97" t="n">
        <v>6</v>
      </c>
      <c r="D83" s="97" t="n">
        <v>68.8</v>
      </c>
      <c r="E83" s="97" t="n">
        <v>54.2</v>
      </c>
      <c r="F83" s="97" t="n">
        <v>75.2</v>
      </c>
      <c r="G83" s="97" t="n">
        <v>362.2</v>
      </c>
      <c r="H83" s="97" t="n">
        <v>195.8</v>
      </c>
      <c r="I83" s="97" t="n">
        <v>71.2</v>
      </c>
      <c r="J83" s="97" t="n">
        <v>55.6</v>
      </c>
      <c r="K83" s="97" t="n">
        <v>29.9</v>
      </c>
      <c r="L83" s="97" t="n">
        <v>3.8</v>
      </c>
      <c r="M83" s="97" t="n">
        <v>2.8</v>
      </c>
      <c r="N83" s="97" t="n">
        <v>1.8</v>
      </c>
      <c r="O83" s="97"/>
    </row>
    <row r="84" customFormat="false" ht="21.75" hidden="false" customHeight="false" outlineLevel="0" collapsed="false">
      <c r="B84" s="50" t="n">
        <v>24</v>
      </c>
      <c r="C84" s="97" t="n">
        <v>4.6</v>
      </c>
      <c r="D84" s="97" t="n">
        <v>67.2</v>
      </c>
      <c r="E84" s="97" t="n">
        <v>56.3</v>
      </c>
      <c r="F84" s="97" t="n">
        <v>102</v>
      </c>
      <c r="G84" s="97" t="n">
        <v>279.3</v>
      </c>
      <c r="H84" s="97" t="n">
        <v>172.1</v>
      </c>
      <c r="I84" s="97" t="n">
        <v>73.6</v>
      </c>
      <c r="J84" s="97" t="n">
        <v>54.2</v>
      </c>
      <c r="K84" s="97" t="n">
        <v>29.35</v>
      </c>
      <c r="L84" s="97" t="n">
        <v>3.8</v>
      </c>
      <c r="M84" s="97" t="n">
        <v>2.8</v>
      </c>
      <c r="N84" s="97" t="n">
        <v>1.5</v>
      </c>
      <c r="O84" s="97"/>
    </row>
    <row r="85" customFormat="false" ht="21.75" hidden="false" customHeight="false" outlineLevel="0" collapsed="false">
      <c r="B85" s="50" t="n">
        <v>25</v>
      </c>
      <c r="C85" s="97" t="n">
        <v>3.4</v>
      </c>
      <c r="D85" s="97" t="n">
        <v>79.2</v>
      </c>
      <c r="E85" s="97" t="n">
        <v>65.6</v>
      </c>
      <c r="F85" s="97" t="n">
        <v>288.75</v>
      </c>
      <c r="G85" s="97" t="n">
        <v>179.8</v>
      </c>
      <c r="H85" s="97" t="n">
        <v>157.8</v>
      </c>
      <c r="I85" s="97" t="n">
        <v>79.2</v>
      </c>
      <c r="J85" s="97" t="n">
        <v>54.2</v>
      </c>
      <c r="K85" s="97" t="n">
        <v>28.8</v>
      </c>
      <c r="L85" s="97" t="n">
        <v>3.8</v>
      </c>
      <c r="M85" s="97" t="n">
        <v>2.6</v>
      </c>
      <c r="N85" s="97" t="n">
        <v>1.3</v>
      </c>
      <c r="O85" s="97"/>
    </row>
    <row r="86" customFormat="false" ht="21.75" hidden="false" customHeight="false" outlineLevel="0" collapsed="false">
      <c r="B86" s="50" t="n">
        <v>26</v>
      </c>
      <c r="C86" s="97" t="n">
        <v>8.4</v>
      </c>
      <c r="D86" s="97" t="n">
        <v>102</v>
      </c>
      <c r="E86" s="97" t="n">
        <v>65.6</v>
      </c>
      <c r="F86" s="97" t="n">
        <v>711</v>
      </c>
      <c r="G86" s="97" t="n">
        <v>206.25</v>
      </c>
      <c r="H86" s="97" t="n">
        <v>176.5</v>
      </c>
      <c r="I86" s="97" t="n">
        <v>87.2</v>
      </c>
      <c r="J86" s="97" t="n">
        <v>54.2</v>
      </c>
      <c r="K86" s="97" t="n">
        <v>28.8</v>
      </c>
      <c r="L86" s="97" t="n">
        <v>3.8</v>
      </c>
      <c r="M86" s="97" t="n">
        <v>2.4</v>
      </c>
      <c r="N86" s="97" t="n">
        <v>1</v>
      </c>
      <c r="O86" s="97"/>
    </row>
    <row r="87" customFormat="false" ht="21.75" hidden="false" customHeight="false" outlineLevel="0" collapsed="false">
      <c r="B87" s="50" t="n">
        <v>27</v>
      </c>
      <c r="C87" s="97" t="n">
        <v>6.9</v>
      </c>
      <c r="D87" s="97" t="n">
        <v>90.8</v>
      </c>
      <c r="E87" s="97" t="n">
        <v>55.6</v>
      </c>
      <c r="F87" s="97" t="n">
        <v>715.2</v>
      </c>
      <c r="G87" s="97" t="n">
        <v>382.6</v>
      </c>
      <c r="H87" s="97" t="n">
        <v>215</v>
      </c>
      <c r="I87" s="97" t="n">
        <v>81.8</v>
      </c>
      <c r="J87" s="97" t="n">
        <v>55.6</v>
      </c>
      <c r="K87" s="97" t="n">
        <v>28.8</v>
      </c>
      <c r="L87" s="97" t="n">
        <v>3.6</v>
      </c>
      <c r="M87" s="97" t="n">
        <v>2.4</v>
      </c>
      <c r="N87" s="97" t="n">
        <v>0.9</v>
      </c>
      <c r="O87" s="97"/>
    </row>
    <row r="88" customFormat="false" ht="21.75" hidden="false" customHeight="false" outlineLevel="0" collapsed="false">
      <c r="B88" s="50" t="n">
        <v>28</v>
      </c>
      <c r="C88" s="97" t="n">
        <v>6</v>
      </c>
      <c r="D88" s="97" t="n">
        <v>152.3</v>
      </c>
      <c r="E88" s="97" t="n">
        <v>55.6</v>
      </c>
      <c r="F88" s="97" t="n">
        <v>373</v>
      </c>
      <c r="G88" s="97" t="n">
        <v>566.6</v>
      </c>
      <c r="H88" s="97" t="n">
        <v>328.6</v>
      </c>
      <c r="I88" s="97" t="n">
        <v>74.4</v>
      </c>
      <c r="J88" s="97" t="n">
        <v>60.5</v>
      </c>
      <c r="K88" s="97" t="n">
        <v>29.35</v>
      </c>
      <c r="L88" s="97" t="n">
        <v>3.4</v>
      </c>
      <c r="M88" s="97" t="n">
        <v>2.2</v>
      </c>
      <c r="N88" s="97" t="n">
        <v>0.9</v>
      </c>
      <c r="O88" s="97"/>
    </row>
    <row r="89" customFormat="false" ht="21.75" hidden="false" customHeight="false" outlineLevel="0" collapsed="false">
      <c r="B89" s="50" t="n">
        <v>29</v>
      </c>
      <c r="C89" s="97" t="n">
        <v>5.6</v>
      </c>
      <c r="D89" s="97" t="n">
        <v>392.2</v>
      </c>
      <c r="E89" s="97" t="n">
        <v>54.2</v>
      </c>
      <c r="F89" s="97" t="n">
        <v>221.25</v>
      </c>
      <c r="G89" s="97" t="n">
        <v>447</v>
      </c>
      <c r="H89" s="97" t="n">
        <v>313.2</v>
      </c>
      <c r="I89" s="97" t="n">
        <v>71.2</v>
      </c>
      <c r="J89" s="97" t="n">
        <v>69.6</v>
      </c>
      <c r="K89" s="97" t="n">
        <v>29.9</v>
      </c>
      <c r="L89" s="97" t="n">
        <v>3.4</v>
      </c>
      <c r="M89" s="97"/>
      <c r="N89" s="97" t="n">
        <v>0.9</v>
      </c>
      <c r="O89" s="97"/>
    </row>
    <row r="90" customFormat="false" ht="21.75" hidden="false" customHeight="false" outlineLevel="0" collapsed="false">
      <c r="B90" s="50" t="n">
        <v>30</v>
      </c>
      <c r="C90" s="97" t="n">
        <v>5.6</v>
      </c>
      <c r="D90" s="97" t="n">
        <v>433.4</v>
      </c>
      <c r="E90" s="97" t="n">
        <v>51.4</v>
      </c>
      <c r="F90" s="97" t="n">
        <v>177.6</v>
      </c>
      <c r="G90" s="97" t="n">
        <v>379.4</v>
      </c>
      <c r="H90" s="97" t="n">
        <v>304.95</v>
      </c>
      <c r="I90" s="97" t="n">
        <v>70.4</v>
      </c>
      <c r="J90" s="97" t="n">
        <v>89.9</v>
      </c>
      <c r="K90" s="97" t="n">
        <v>28.8</v>
      </c>
      <c r="L90" s="97" t="n">
        <v>3.7</v>
      </c>
      <c r="M90" s="97"/>
      <c r="N90" s="97" t="n">
        <v>1.4</v>
      </c>
      <c r="O90" s="97"/>
    </row>
    <row r="91" customFormat="false" ht="21.75" hidden="false" customHeight="false" outlineLevel="0" collapsed="false">
      <c r="B91" s="50" t="n">
        <v>31</v>
      </c>
      <c r="C91" s="97"/>
      <c r="D91" s="97" t="n">
        <v>342.6</v>
      </c>
      <c r="E91" s="97"/>
      <c r="F91" s="97" t="n">
        <v>151.2</v>
      </c>
      <c r="G91" s="97" t="n">
        <v>382.6</v>
      </c>
      <c r="H91" s="97"/>
      <c r="I91" s="97" t="n">
        <v>73.6</v>
      </c>
      <c r="J91" s="97"/>
      <c r="K91" s="97" t="n">
        <v>28.8</v>
      </c>
      <c r="L91" s="97" t="n">
        <v>5.8</v>
      </c>
      <c r="M91" s="97"/>
      <c r="N91" s="97" t="n">
        <v>3.8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50" t="s">
        <v>246</v>
      </c>
      <c r="C93" s="97" t="n">
        <v>312.4</v>
      </c>
      <c r="D93" s="97" t="n">
        <v>3833.55</v>
      </c>
      <c r="E93" s="97" t="n">
        <v>5128.1</v>
      </c>
      <c r="F93" s="97" t="n">
        <v>4610.73</v>
      </c>
      <c r="G93" s="97" t="n">
        <v>6900.95</v>
      </c>
      <c r="H93" s="97" t="n">
        <v>14464.2</v>
      </c>
      <c r="I93" s="97" t="n">
        <v>4990.7</v>
      </c>
      <c r="J93" s="97" t="n">
        <v>2062</v>
      </c>
      <c r="K93" s="97" t="n">
        <v>1485.86</v>
      </c>
      <c r="L93" s="97" t="n">
        <v>413.9</v>
      </c>
      <c r="M93" s="97" t="n">
        <v>181.6</v>
      </c>
      <c r="N93" s="97" t="n">
        <v>56.55</v>
      </c>
      <c r="O93" s="97" t="n">
        <v>44440.54</v>
      </c>
      <c r="P93" s="50" t="s">
        <v>42</v>
      </c>
    </row>
    <row r="94" customFormat="false" ht="21.75" hidden="false" customHeight="false" outlineLevel="0" collapsed="false">
      <c r="B94" s="50" t="s">
        <v>234</v>
      </c>
      <c r="C94" s="97" t="n">
        <v>10.4133333333333</v>
      </c>
      <c r="D94" s="97" t="n">
        <v>123.662903225806</v>
      </c>
      <c r="E94" s="97" t="n">
        <v>170.936666666667</v>
      </c>
      <c r="F94" s="97" t="n">
        <v>148.733225806452</v>
      </c>
      <c r="G94" s="97" t="n">
        <v>222.611290322581</v>
      </c>
      <c r="H94" s="97" t="n">
        <v>482.14</v>
      </c>
      <c r="I94" s="97" t="n">
        <v>160.990322580645</v>
      </c>
      <c r="J94" s="97" t="n">
        <v>68.7333333333333</v>
      </c>
      <c r="K94" s="97" t="n">
        <v>47.9309677419355</v>
      </c>
      <c r="L94" s="97" t="n">
        <v>13.3516129032258</v>
      </c>
      <c r="M94" s="97" t="n">
        <v>6.48571428571429</v>
      </c>
      <c r="N94" s="97" t="n">
        <v>1.8241935483871</v>
      </c>
      <c r="O94" s="97" t="n">
        <v>121.484463645673</v>
      </c>
      <c r="P94" s="50" t="s">
        <v>247</v>
      </c>
    </row>
    <row r="95" customFormat="false" ht="21.75" hidden="false" customHeight="false" outlineLevel="0" collapsed="false">
      <c r="B95" s="50" t="s">
        <v>235</v>
      </c>
      <c r="C95" s="97" t="n">
        <v>31.4</v>
      </c>
      <c r="D95" s="97" t="n">
        <v>433.4</v>
      </c>
      <c r="E95" s="97" t="n">
        <v>602.4</v>
      </c>
      <c r="F95" s="97" t="n">
        <v>715.2</v>
      </c>
      <c r="G95" s="97" t="n">
        <v>566.6</v>
      </c>
      <c r="H95" s="97" t="n">
        <v>943.25</v>
      </c>
      <c r="I95" s="97" t="n">
        <v>366.6</v>
      </c>
      <c r="J95" s="97" t="n">
        <v>95.3</v>
      </c>
      <c r="K95" s="97" t="n">
        <v>158.9</v>
      </c>
      <c r="L95" s="97" t="n">
        <v>28.8</v>
      </c>
      <c r="M95" s="97" t="n">
        <v>27.8</v>
      </c>
      <c r="N95" s="97" t="n">
        <v>3.8</v>
      </c>
      <c r="O95" s="97" t="n">
        <v>943.25</v>
      </c>
      <c r="P95" s="50" t="s">
        <v>247</v>
      </c>
    </row>
    <row r="96" customFormat="false" ht="21.75" hidden="false" customHeight="false" outlineLevel="0" collapsed="false">
      <c r="B96" s="50" t="s">
        <v>236</v>
      </c>
      <c r="C96" s="97" t="n">
        <v>3.4</v>
      </c>
      <c r="D96" s="97" t="n">
        <v>6.6</v>
      </c>
      <c r="E96" s="97" t="n">
        <v>51.4</v>
      </c>
      <c r="F96" s="97" t="n">
        <v>39.88</v>
      </c>
      <c r="G96" s="97" t="n">
        <v>85.4</v>
      </c>
      <c r="H96" s="97" t="n">
        <v>157.8</v>
      </c>
      <c r="I96" s="97" t="n">
        <v>70.4</v>
      </c>
      <c r="J96" s="97" t="n">
        <v>54.2</v>
      </c>
      <c r="K96" s="97" t="n">
        <v>28.8</v>
      </c>
      <c r="L96" s="97" t="n">
        <v>3.4</v>
      </c>
      <c r="M96" s="97" t="n">
        <v>1.6</v>
      </c>
      <c r="N96" s="97" t="n">
        <v>0.9</v>
      </c>
      <c r="O96" s="97" t="n">
        <v>0.9</v>
      </c>
      <c r="P96" s="50" t="s">
        <v>247</v>
      </c>
    </row>
    <row r="97" customFormat="false" ht="21.75" hidden="false" customHeight="false" outlineLevel="0" collapsed="false">
      <c r="B97" s="50" t="s">
        <v>248</v>
      </c>
      <c r="C97" s="97" t="n">
        <v>26.99136</v>
      </c>
      <c r="D97" s="97" t="n">
        <v>331.21872</v>
      </c>
      <c r="E97" s="97" t="n">
        <v>443.06784</v>
      </c>
      <c r="F97" s="97" t="n">
        <v>398.367072</v>
      </c>
      <c r="G97" s="97" t="n">
        <v>596.24208</v>
      </c>
      <c r="H97" s="97" t="n">
        <v>1249.70688</v>
      </c>
      <c r="I97" s="97" t="n">
        <v>431.19648</v>
      </c>
      <c r="J97" s="97" t="n">
        <v>178.1568</v>
      </c>
      <c r="K97" s="97" t="n">
        <v>128.378304</v>
      </c>
      <c r="L97" s="97" t="n">
        <v>35.76096</v>
      </c>
      <c r="M97" s="97" t="n">
        <v>15.69024</v>
      </c>
      <c r="N97" s="97" t="n">
        <v>4.88592</v>
      </c>
      <c r="O97" s="97" t="n">
        <v>3839.662656</v>
      </c>
      <c r="P97" s="50" t="s">
        <v>249</v>
      </c>
    </row>
    <row r="98" customFormat="false" ht="21.75" hidden="false" customHeight="false" outlineLevel="0" collapsed="false">
      <c r="B98" s="50" t="s">
        <v>250</v>
      </c>
      <c r="D98" s="97" t="n">
        <v>1021</v>
      </c>
      <c r="E98" s="50" t="s">
        <v>251</v>
      </c>
      <c r="F98" s="97" t="s">
        <v>299</v>
      </c>
      <c r="G98" s="50" t="s">
        <v>253</v>
      </c>
      <c r="H98" s="97" t="s">
        <v>270</v>
      </c>
      <c r="I98" s="50" t="s">
        <v>254</v>
      </c>
      <c r="J98" s="97" t="s">
        <v>300</v>
      </c>
      <c r="K98" s="50" t="s">
        <v>256</v>
      </c>
      <c r="L98" s="50" t="s">
        <v>301</v>
      </c>
    </row>
    <row r="99" customFormat="false" ht="21.75" hidden="false" customHeight="false" outlineLevel="0" collapsed="false">
      <c r="B99" s="50" t="s">
        <v>258</v>
      </c>
      <c r="D99" s="97" t="n">
        <v>11.8151289771557</v>
      </c>
      <c r="E99" s="50" t="s">
        <v>259</v>
      </c>
      <c r="J99" s="98" t="n">
        <v>99.0781174187289</v>
      </c>
      <c r="K99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A62" activeCellId="0" sqref="AA6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7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7]c-form'!AG3</f>
        <v>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7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7]c-form'!AI3</f>
        <v>Yom</v>
      </c>
      <c r="D4" s="60"/>
      <c r="E4" s="60"/>
      <c r="F4" s="60"/>
      <c r="G4" s="60"/>
      <c r="H4" s="51" t="str">
        <f aca="false">IF(TRIM('[7]c-form'!AJ3)&lt;&gt;"","Water  Year   "&amp;'[7]c-form'!AJ3,"Water  Year   ")</f>
        <v>Water  Year   2013</v>
      </c>
      <c r="I4" s="51"/>
      <c r="J4" s="61"/>
      <c r="K4" s="53"/>
      <c r="L4" s="54"/>
      <c r="M4" s="62" t="str">
        <f aca="false">"Rating  Curve"&amp;"  "&amp;R5</f>
        <v>Rating  Curve  HC.1/2498</v>
      </c>
      <c r="N4" s="62"/>
      <c r="O4" s="62"/>
      <c r="P4" s="62"/>
      <c r="R4" s="50" t="str">
        <f aca="false">IF(TRIM('[7]c-form'!E15)="","",'[7]c-form'!E15)</f>
        <v>MSL.</v>
      </c>
      <c r="S4" s="50" t="n">
        <f aca="false">IF(TRIM('[7]c-form'!U15)="","",'[7]c-form'!U15)</f>
        <v>100.33</v>
      </c>
      <c r="T4" s="50" t="str">
        <f aca="false">IF(TRIM('[7]c-form'!W15)="","","0"&amp;'[7]c-form'!W15&amp;":00")</f>
        <v>017:00</v>
      </c>
      <c r="U4" s="50" t="str">
        <f aca="false">IF(TRIM('[7]c-form'!Z15)="","",'[7]c-form'!Z15)</f>
        <v>SEP</v>
      </c>
      <c r="V4" s="50" t="n">
        <f aca="false">IF(TRIM('[7]c-form'!AA15)="","",'[7]c-form'!AA15)</f>
        <v>1</v>
      </c>
      <c r="W4" s="50" t="n">
        <f aca="false">IF(TRIM('[7]c-form'!C7)="","",'[7]c-form'!C7)</f>
        <v>2013</v>
      </c>
    </row>
    <row r="5" customFormat="false" ht="21.75" hidden="false" customHeight="false" outlineLevel="0" collapsed="false">
      <c r="A5" s="54"/>
      <c r="B5" s="99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4"/>
      <c r="R5" s="50" t="str">
        <f aca="false">IF(TRIM('[7]c-form'!C18)="","",'[7]c-form'!C18)</f>
        <v>HC.1/2498</v>
      </c>
      <c r="T5" s="50" t="n">
        <f aca="false">IF(TRIM('[7]c-form'!C15)="","",'[7]c-form'!C15)</f>
        <v>92.28</v>
      </c>
      <c r="U5" s="50" t="n">
        <f aca="false">IF(TRIM('[7]c-form'!O15)="","",'[7]c-form'!O15)</f>
        <v>92.08</v>
      </c>
      <c r="V5" s="50" t="n">
        <f aca="false">IF(TRIM('[7]c-form'!J15)="","",'[7]c-form'!J15)</f>
        <v>105.34</v>
      </c>
      <c r="W5" s="50" t="n">
        <f aca="false">IF(TRIM('[7]c-form'!M15)="","",'[7]c-form'!M15)</f>
        <v>106.42</v>
      </c>
    </row>
    <row r="6" customFormat="false" ht="21.75" hidden="false" customHeight="false" outlineLevel="0" collapsed="false">
      <c r="A6" s="54"/>
      <c r="B6" s="100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7]c-form'!G15)="","",'[7]c-form'!G15)</f>
        <v>10305</v>
      </c>
    </row>
    <row r="7" customFormat="false" ht="23.25" hidden="false" customHeight="false" outlineLevel="0" collapsed="false">
      <c r="A7" s="101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101"/>
    </row>
    <row r="8" customFormat="false" ht="5.25" hidden="false" customHeight="true" outlineLevel="0" collapsed="false">
      <c r="A8" s="54"/>
      <c r="B8" s="100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2" t="n">
        <v>1</v>
      </c>
      <c r="C9" s="69" t="n">
        <f aca="false">IF(COUNT('[7]HourGH-APR'!AB11)=0,"",ROUND('[7]HourGH-APR'!AB11,2))</f>
        <v>94.27</v>
      </c>
      <c r="D9" s="69" t="n">
        <f aca="false">IF(COUNT('[7]HourGH-MAY'!AB11)=0,"",ROUND('[7]HourGH-MAY'!AB11,2))</f>
        <v>94.38</v>
      </c>
      <c r="E9" s="69" t="n">
        <f aca="false">IF(COUNT('[7]HourGH-JUN'!AB11)=0,"",ROUND('[7]HourGH-JUN'!AB11,2))</f>
        <v>94.36</v>
      </c>
      <c r="F9" s="69" t="n">
        <f aca="false">IF(COUNT('[7]HourGH-JUL'!AB11)=0,"",ROUND('[7]HourGH-JUL'!AB11,2))</f>
        <v>94.37</v>
      </c>
      <c r="G9" s="69" t="n">
        <f aca="false">IF(COUNT('[7]HourGH-AUG'!AB11)=0,"",ROUND('[7]HourGH-AUG'!AB11,2))</f>
        <v>95.14</v>
      </c>
      <c r="H9" s="69" t="n">
        <f aca="false">IF(COUNT('[7]HourGH-SEP'!AB11)=0,"",ROUND('[7]HourGH-SEP'!AB11,2))</f>
        <v>99.96</v>
      </c>
      <c r="I9" s="69" t="n">
        <f aca="false">IF(COUNT('[7]HourGH-OCT'!AB11)=0,"",ROUND('[7]HourGH-OCT'!AB11,2))</f>
        <v>96.77</v>
      </c>
      <c r="J9" s="69" t="n">
        <f aca="false">IF(COUNT('[7]HourGH-NOV'!AB11)=0,"",ROUND('[7]HourGH-NOV'!AB11,2))</f>
        <v>95.18</v>
      </c>
      <c r="K9" s="69" t="n">
        <f aca="false">IF(COUNT('[7]HourGH-DEC'!AB11)=0,"",ROUND('[7]HourGH-DEC'!AB11,2))</f>
        <v>94.66</v>
      </c>
      <c r="L9" s="69" t="n">
        <f aca="false">IF(COUNT('[7]HourGH-JAN'!AB11)=0,"",ROUND('[7]HourGH-JAN'!AB11,2))</f>
        <v>94.36</v>
      </c>
      <c r="M9" s="69" t="n">
        <f aca="false">IF(COUNT('[7]HourGH-FEB'!AB11)=0,"",ROUND('[7]HourGH-FEB'!AB11,2))</f>
        <v>94.04</v>
      </c>
      <c r="N9" s="69" t="n">
        <f aca="false">IF(COUNT('[7]HourGH-MAR'!AB11)=0,"",ROUND('[7]HourGH-MAR'!AB11,2))</f>
        <v>93.88</v>
      </c>
      <c r="O9" s="69"/>
      <c r="P9" s="54"/>
    </row>
    <row r="10" customFormat="false" ht="21.75" hidden="false" customHeight="false" outlineLevel="0" collapsed="false">
      <c r="A10" s="54"/>
      <c r="B10" s="102" t="n">
        <v>2</v>
      </c>
      <c r="C10" s="69" t="n">
        <f aca="false">IF(COUNT('[7]HourGH-APR'!AB12)=0,"",ROUND('[7]HourGH-APR'!AB12,2))</f>
        <v>94.28</v>
      </c>
      <c r="D10" s="69" t="n">
        <f aca="false">IF(COUNT('[7]HourGH-MAY'!AB12)=0,"",ROUND('[7]HourGH-MAY'!AB12,2))</f>
        <v>94.36</v>
      </c>
      <c r="E10" s="69" t="n">
        <f aca="false">IF(COUNT('[7]HourGH-JUN'!AB12)=0,"",ROUND('[7]HourGH-JUN'!AB12,2))</f>
        <v>94.38</v>
      </c>
      <c r="F10" s="69" t="n">
        <f aca="false">IF(COUNT('[7]HourGH-JUL'!AB12)=0,"",ROUND('[7]HourGH-JUL'!AB12,2))</f>
        <v>94.35</v>
      </c>
      <c r="G10" s="69" t="n">
        <f aca="false">IF(COUNT('[7]HourGH-AUG'!AB12)=0,"",ROUND('[7]HourGH-AUG'!AB12,2))</f>
        <v>95.57</v>
      </c>
      <c r="H10" s="69" t="n">
        <f aca="false">IF(COUNT('[7]HourGH-SEP'!AB12)=0,"",ROUND('[7]HourGH-SEP'!AB12,2))</f>
        <v>99.11</v>
      </c>
      <c r="I10" s="69" t="n">
        <f aca="false">IF(COUNT('[7]HourGH-OCT'!AB12)=0,"",ROUND('[7]HourGH-OCT'!AB12,2))</f>
        <v>96.19</v>
      </c>
      <c r="J10" s="69" t="n">
        <f aca="false">IF(COUNT('[7]HourGH-NOV'!AB12)=0,"",ROUND('[7]HourGH-NOV'!AB12,2))</f>
        <v>95.13</v>
      </c>
      <c r="K10" s="69" t="n">
        <f aca="false">IF(COUNT('[7]HourGH-DEC'!AB12)=0,"",ROUND('[7]HourGH-DEC'!AB12,2))</f>
        <v>94.65</v>
      </c>
      <c r="L10" s="69" t="n">
        <f aca="false">IF(COUNT('[7]HourGH-JAN'!AB12)=0,"",ROUND('[7]HourGH-JAN'!AB12,2))</f>
        <v>94.35</v>
      </c>
      <c r="M10" s="69" t="n">
        <f aca="false">IF(COUNT('[7]HourGH-FEB'!AB12)=0,"",ROUND('[7]HourGH-FEB'!AB12,2))</f>
        <v>94.05</v>
      </c>
      <c r="N10" s="69" t="n">
        <f aca="false">IF(COUNT('[7]HourGH-MAR'!AB12)=0,"",ROUND('[7]HourGH-MAR'!AB12,2))</f>
        <v>93.89</v>
      </c>
      <c r="O10" s="69"/>
      <c r="P10" s="54"/>
    </row>
    <row r="11" customFormat="false" ht="21.75" hidden="false" customHeight="false" outlineLevel="0" collapsed="false">
      <c r="A11" s="54"/>
      <c r="B11" s="102" t="n">
        <v>3</v>
      </c>
      <c r="C11" s="69" t="n">
        <f aca="false">IF(COUNT('[7]HourGH-APR'!AB13)=0,"",ROUND('[7]HourGH-APR'!AB13,2))</f>
        <v>94.28</v>
      </c>
      <c r="D11" s="69" t="n">
        <f aca="false">IF(COUNT('[7]HourGH-MAY'!AB13)=0,"",ROUND('[7]HourGH-MAY'!AB13,2))</f>
        <v>94.35</v>
      </c>
      <c r="E11" s="69" t="n">
        <f aca="false">IF(COUNT('[7]HourGH-JUN'!AB13)=0,"",ROUND('[7]HourGH-JUN'!AB13,2))</f>
        <v>94.38</v>
      </c>
      <c r="F11" s="69" t="n">
        <f aca="false">IF(COUNT('[7]HourGH-JUL'!AB13)=0,"",ROUND('[7]HourGH-JUL'!AB13,2))</f>
        <v>94.33</v>
      </c>
      <c r="G11" s="69" t="n">
        <f aca="false">IF(COUNT('[7]HourGH-AUG'!AB13)=0,"",ROUND('[7]HourGH-AUG'!AB13,2))</f>
        <v>95.7</v>
      </c>
      <c r="H11" s="69" t="n">
        <f aca="false">IF(COUNT('[7]HourGH-SEP'!AB13)=0,"",ROUND('[7]HourGH-SEP'!AB13,2))</f>
        <v>97.71</v>
      </c>
      <c r="I11" s="69" t="n">
        <f aca="false">IF(COUNT('[7]HourGH-OCT'!AB13)=0,"",ROUND('[7]HourGH-OCT'!AB13,2))</f>
        <v>96.22</v>
      </c>
      <c r="J11" s="69" t="n">
        <f aca="false">IF(COUNT('[7]HourGH-NOV'!AB13)=0,"",ROUND('[7]HourGH-NOV'!AB13,2))</f>
        <v>94.99</v>
      </c>
      <c r="K11" s="69" t="n">
        <f aca="false">IF(COUNT('[7]HourGH-DEC'!AB13)=0,"",ROUND('[7]HourGH-DEC'!AB13,2))</f>
        <v>94.64</v>
      </c>
      <c r="L11" s="69" t="n">
        <f aca="false">IF(COUNT('[7]HourGH-JAN'!AB13)=0,"",ROUND('[7]HourGH-JAN'!AB13,2))</f>
        <v>94.35</v>
      </c>
      <c r="M11" s="69" t="n">
        <f aca="false">IF(COUNT('[7]HourGH-FEB'!AB13)=0,"",ROUND('[7]HourGH-FEB'!AB13,2))</f>
        <v>94.04</v>
      </c>
      <c r="N11" s="69" t="n">
        <f aca="false">IF(COUNT('[7]HourGH-MAR'!AB13)=0,"",ROUND('[7]HourGH-MAR'!AB13,2))</f>
        <v>93.91</v>
      </c>
      <c r="O11" s="69"/>
      <c r="P11" s="54"/>
    </row>
    <row r="12" customFormat="false" ht="21.75" hidden="false" customHeight="false" outlineLevel="0" collapsed="false">
      <c r="A12" s="54"/>
      <c r="B12" s="102" t="n">
        <v>4</v>
      </c>
      <c r="C12" s="69" t="n">
        <f aca="false">IF(COUNT('[7]HourGH-APR'!AB14)=0,"",ROUND('[7]HourGH-APR'!AB14,2))</f>
        <v>94.28</v>
      </c>
      <c r="D12" s="69" t="n">
        <f aca="false">IF(COUNT('[7]HourGH-MAY'!AB14)=0,"",ROUND('[7]HourGH-MAY'!AB14,2))</f>
        <v>94.33</v>
      </c>
      <c r="E12" s="69" t="n">
        <f aca="false">IF(COUNT('[7]HourGH-JUN'!AB14)=0,"",ROUND('[7]HourGH-JUN'!AB14,2))</f>
        <v>94.36</v>
      </c>
      <c r="F12" s="69" t="n">
        <f aca="false">IF(COUNT('[7]HourGH-JUL'!AB14)=0,"",ROUND('[7]HourGH-JUL'!AB14,2))</f>
        <v>94.31</v>
      </c>
      <c r="G12" s="69" t="n">
        <f aca="false">IF(COUNT('[7]HourGH-AUG'!AB14)=0,"",ROUND('[7]HourGH-AUG'!AB14,2))</f>
        <v>95.8</v>
      </c>
      <c r="H12" s="69" t="n">
        <f aca="false">IF(COUNT('[7]HourGH-SEP'!AB14)=0,"",ROUND('[7]HourGH-SEP'!AB14,2))</f>
        <v>96.95</v>
      </c>
      <c r="I12" s="69" t="n">
        <f aca="false">IF(COUNT('[7]HourGH-OCT'!AB14)=0,"",ROUND('[7]HourGH-OCT'!AB14,2))</f>
        <v>96.69</v>
      </c>
      <c r="J12" s="69" t="n">
        <f aca="false">IF(COUNT('[7]HourGH-NOV'!AB14)=0,"",ROUND('[7]HourGH-NOV'!AB14,2))</f>
        <v>94.99</v>
      </c>
      <c r="K12" s="69" t="n">
        <f aca="false">IF(COUNT('[7]HourGH-DEC'!AB14)=0,"",ROUND('[7]HourGH-DEC'!AB14,2))</f>
        <v>94.62</v>
      </c>
      <c r="L12" s="69" t="n">
        <f aca="false">IF(COUNT('[7]HourGH-JAN'!AB14)=0,"",ROUND('[7]HourGH-JAN'!AB14,2))</f>
        <v>94.34</v>
      </c>
      <c r="M12" s="69" t="n">
        <f aca="false">IF(COUNT('[7]HourGH-FEB'!AB14)=0,"",ROUND('[7]HourGH-FEB'!AB14,2))</f>
        <v>94.04</v>
      </c>
      <c r="N12" s="69" t="n">
        <f aca="false">IF(COUNT('[7]HourGH-MAR'!AB14)=0,"",ROUND('[7]HourGH-MAR'!AB14,2))</f>
        <v>94</v>
      </c>
      <c r="O12" s="69"/>
      <c r="P12" s="54"/>
    </row>
    <row r="13" customFormat="false" ht="21.75" hidden="false" customHeight="false" outlineLevel="0" collapsed="false">
      <c r="A13" s="54"/>
      <c r="B13" s="102" t="n">
        <v>5</v>
      </c>
      <c r="C13" s="69" t="n">
        <f aca="false">IF(COUNT('[7]HourGH-APR'!AB15)=0,"",ROUND('[7]HourGH-APR'!AB15,2))</f>
        <v>94.28</v>
      </c>
      <c r="D13" s="69" t="n">
        <f aca="false">IF(COUNT('[7]HourGH-MAY'!AB15)=0,"",ROUND('[7]HourGH-MAY'!AB15,2))</f>
        <v>94.32</v>
      </c>
      <c r="E13" s="69" t="n">
        <f aca="false">IF(COUNT('[7]HourGH-JUN'!AB15)=0,"",ROUND('[7]HourGH-JUN'!AB15,2))</f>
        <v>94.34</v>
      </c>
      <c r="F13" s="69" t="n">
        <f aca="false">IF(COUNT('[7]HourGH-JUL'!AB15)=0,"",ROUND('[7]HourGH-JUL'!AB15,2))</f>
        <v>94.31</v>
      </c>
      <c r="G13" s="69" t="n">
        <f aca="false">IF(COUNT('[7]HourGH-AUG'!AB15)=0,"",ROUND('[7]HourGH-AUG'!AB15,2))</f>
        <v>95.81</v>
      </c>
      <c r="H13" s="69" t="n">
        <f aca="false">IF(COUNT('[7]HourGH-SEP'!AB15)=0,"",ROUND('[7]HourGH-SEP'!AB15,2))</f>
        <v>95.83</v>
      </c>
      <c r="I13" s="69" t="n">
        <f aca="false">IF(COUNT('[7]HourGH-OCT'!AB15)=0,"",ROUND('[7]HourGH-OCT'!AB15,2))</f>
        <v>96.64</v>
      </c>
      <c r="J13" s="69" t="n">
        <f aca="false">IF(COUNT('[7]HourGH-NOV'!AB15)=0,"",ROUND('[7]HourGH-NOV'!AB15,2))</f>
        <v>95</v>
      </c>
      <c r="K13" s="69" t="n">
        <f aca="false">IF(COUNT('[7]HourGH-DEC'!AB15)=0,"",ROUND('[7]HourGH-DEC'!AB15,2))</f>
        <v>94.6</v>
      </c>
      <c r="L13" s="69" t="n">
        <f aca="false">IF(COUNT('[7]HourGH-JAN'!AB15)=0,"",ROUND('[7]HourGH-JAN'!AB15,2))</f>
        <v>94.33</v>
      </c>
      <c r="M13" s="69" t="n">
        <f aca="false">IF(COUNT('[7]HourGH-FEB'!AB15)=0,"",ROUND('[7]HourGH-FEB'!AB15,2))</f>
        <v>94.04</v>
      </c>
      <c r="N13" s="69" t="n">
        <f aca="false">IF(COUNT('[7]HourGH-MAR'!AB15)=0,"",ROUND('[7]HourGH-MAR'!AB15,2))</f>
        <v>94.06</v>
      </c>
      <c r="O13" s="69"/>
      <c r="P13" s="54"/>
    </row>
    <row r="14" customFormat="false" ht="21.75" hidden="false" customHeight="false" outlineLevel="0" collapsed="false">
      <c r="A14" s="54"/>
      <c r="B14" s="102" t="n">
        <v>6</v>
      </c>
      <c r="C14" s="69" t="n">
        <f aca="false">IF(COUNT('[7]HourGH-APR'!AB16)=0,"",ROUND('[7]HourGH-APR'!AB16,2))</f>
        <v>94.28</v>
      </c>
      <c r="D14" s="69" t="n">
        <f aca="false">IF(COUNT('[7]HourGH-MAY'!AB16)=0,"",ROUND('[7]HourGH-MAY'!AB16,2))</f>
        <v>94.43</v>
      </c>
      <c r="E14" s="69" t="n">
        <f aca="false">IF(COUNT('[7]HourGH-JUN'!AB16)=0,"",ROUND('[7]HourGH-JUN'!AB16,2))</f>
        <v>94.34</v>
      </c>
      <c r="F14" s="69" t="n">
        <f aca="false">IF(COUNT('[7]HourGH-JUL'!AB16)=0,"",ROUND('[7]HourGH-JUL'!AB16,2))</f>
        <v>94.28</v>
      </c>
      <c r="G14" s="69" t="n">
        <f aca="false">IF(COUNT('[7]HourGH-AUG'!AB16)=0,"",ROUND('[7]HourGH-AUG'!AB16,2))</f>
        <v>95.55</v>
      </c>
      <c r="H14" s="69" t="n">
        <f aca="false">IF(COUNT('[7]HourGH-SEP'!AB16)=0,"",ROUND('[7]HourGH-SEP'!AB16,2))</f>
        <v>95.59</v>
      </c>
      <c r="I14" s="69" t="n">
        <f aca="false">IF(COUNT('[7]HourGH-OCT'!AB16)=0,"",ROUND('[7]HourGH-OCT'!AB16,2))</f>
        <v>96.53</v>
      </c>
      <c r="J14" s="69" t="n">
        <f aca="false">IF(COUNT('[7]HourGH-NOV'!AB16)=0,"",ROUND('[7]HourGH-NOV'!AB16,2))</f>
        <v>94.96</v>
      </c>
      <c r="K14" s="69" t="n">
        <f aca="false">IF(COUNT('[7]HourGH-DEC'!AB16)=0,"",ROUND('[7]HourGH-DEC'!AB16,2))</f>
        <v>94.58</v>
      </c>
      <c r="L14" s="69" t="n">
        <f aca="false">IF(COUNT('[7]HourGH-JAN'!AB16)=0,"",ROUND('[7]HourGH-JAN'!AB16,2))</f>
        <v>94.33</v>
      </c>
      <c r="M14" s="69" t="n">
        <f aca="false">IF(COUNT('[7]HourGH-FEB'!AB16)=0,"",ROUND('[7]HourGH-FEB'!AB16,2))</f>
        <v>94.04</v>
      </c>
      <c r="N14" s="69" t="n">
        <f aca="false">IF(COUNT('[7]HourGH-MAR'!AB16)=0,"",ROUND('[7]HourGH-MAR'!AB16,2))</f>
        <v>94.11</v>
      </c>
      <c r="O14" s="69"/>
      <c r="P14" s="54"/>
    </row>
    <row r="15" customFormat="false" ht="21.75" hidden="false" customHeight="false" outlineLevel="0" collapsed="false">
      <c r="A15" s="54"/>
      <c r="B15" s="102" t="n">
        <v>7</v>
      </c>
      <c r="C15" s="69" t="n">
        <f aca="false">IF(COUNT('[7]HourGH-APR'!AB17)=0,"",ROUND('[7]HourGH-APR'!AB17,2))</f>
        <v>94.28</v>
      </c>
      <c r="D15" s="69" t="n">
        <f aca="false">IF(COUNT('[7]HourGH-MAY'!AB17)=0,"",ROUND('[7]HourGH-MAY'!AB17,2))</f>
        <v>94.44</v>
      </c>
      <c r="E15" s="69" t="n">
        <f aca="false">IF(COUNT('[7]HourGH-JUN'!AB17)=0,"",ROUND('[7]HourGH-JUN'!AB17,2))</f>
        <v>94.34</v>
      </c>
      <c r="F15" s="69" t="n">
        <f aca="false">IF(COUNT('[7]HourGH-JUL'!AB17)=0,"",ROUND('[7]HourGH-JUL'!AB17,2))</f>
        <v>94.28</v>
      </c>
      <c r="G15" s="69" t="n">
        <f aca="false">IF(COUNT('[7]HourGH-AUG'!AB17)=0,"",ROUND('[7]HourGH-AUG'!AB17,2))</f>
        <v>95.29</v>
      </c>
      <c r="H15" s="69" t="n">
        <f aca="false">IF(COUNT('[7]HourGH-SEP'!AB17)=0,"",ROUND('[7]HourGH-SEP'!AB17,2))</f>
        <v>95.65</v>
      </c>
      <c r="I15" s="69" t="n">
        <f aca="false">IF(COUNT('[7]HourGH-OCT'!AB17)=0,"",ROUND('[7]HourGH-OCT'!AB17,2))</f>
        <v>96.03</v>
      </c>
      <c r="J15" s="69" t="n">
        <f aca="false">IF(COUNT('[7]HourGH-NOV'!AB17)=0,"",ROUND('[7]HourGH-NOV'!AB17,2))</f>
        <v>94.92</v>
      </c>
      <c r="K15" s="69" t="n">
        <f aca="false">IF(COUNT('[7]HourGH-DEC'!AB17)=0,"",ROUND('[7]HourGH-DEC'!AB17,2))</f>
        <v>94.58</v>
      </c>
      <c r="L15" s="69" t="n">
        <f aca="false">IF(COUNT('[7]HourGH-JAN'!AB17)=0,"",ROUND('[7]HourGH-JAN'!AB17,2))</f>
        <v>94.33</v>
      </c>
      <c r="M15" s="69" t="n">
        <f aca="false">IF(COUNT('[7]HourGH-FEB'!AB17)=0,"",ROUND('[7]HourGH-FEB'!AB17,2))</f>
        <v>94.04</v>
      </c>
      <c r="N15" s="69" t="n">
        <f aca="false">IF(COUNT('[7]HourGH-MAR'!AB17)=0,"",ROUND('[7]HourGH-MAR'!AB17,2))</f>
        <v>94.2</v>
      </c>
      <c r="O15" s="69"/>
      <c r="P15" s="54"/>
    </row>
    <row r="16" customFormat="false" ht="21.75" hidden="false" customHeight="false" outlineLevel="0" collapsed="false">
      <c r="A16" s="54"/>
      <c r="B16" s="102" t="n">
        <v>8</v>
      </c>
      <c r="C16" s="69" t="n">
        <f aca="false">IF(COUNT('[7]HourGH-APR'!AB18)=0,"",ROUND('[7]HourGH-APR'!AB18,2))</f>
        <v>94.28</v>
      </c>
      <c r="D16" s="69" t="n">
        <f aca="false">IF(COUNT('[7]HourGH-MAY'!AB18)=0,"",ROUND('[7]HourGH-MAY'!AB18,2))</f>
        <v>94.63</v>
      </c>
      <c r="E16" s="69" t="n">
        <f aca="false">IF(COUNT('[7]HourGH-JUN'!AB18)=0,"",ROUND('[7]HourGH-JUN'!AB18,2))</f>
        <v>94.43</v>
      </c>
      <c r="F16" s="69" t="n">
        <f aca="false">IF(COUNT('[7]HourGH-JUL'!AB18)=0,"",ROUND('[7]HourGH-JUL'!AB18,2))</f>
        <v>94.26</v>
      </c>
      <c r="G16" s="69" t="n">
        <f aca="false">IF(COUNT('[7]HourGH-AUG'!AB18)=0,"",ROUND('[7]HourGH-AUG'!AB18,2))</f>
        <v>95.6</v>
      </c>
      <c r="H16" s="69" t="n">
        <f aca="false">IF(COUNT('[7]HourGH-SEP'!AB18)=0,"",ROUND('[7]HourGH-SEP'!AB18,2))</f>
        <v>96</v>
      </c>
      <c r="I16" s="69" t="n">
        <f aca="false">IF(COUNT('[7]HourGH-OCT'!AB18)=0,"",ROUND('[7]HourGH-OCT'!AB18,2))</f>
        <v>95.89</v>
      </c>
      <c r="J16" s="69" t="n">
        <f aca="false">IF(COUNT('[7]HourGH-NOV'!AB18)=0,"",ROUND('[7]HourGH-NOV'!AB18,2))</f>
        <v>94.86</v>
      </c>
      <c r="K16" s="69" t="n">
        <f aca="false">IF(COUNT('[7]HourGH-DEC'!AB18)=0,"",ROUND('[7]HourGH-DEC'!AB18,2))</f>
        <v>94.56</v>
      </c>
      <c r="L16" s="69" t="n">
        <f aca="false">IF(COUNT('[7]HourGH-JAN'!AB18)=0,"",ROUND('[7]HourGH-JAN'!AB18,2))</f>
        <v>94.31</v>
      </c>
      <c r="M16" s="69" t="n">
        <f aca="false">IF(COUNT('[7]HourGH-FEB'!AB18)=0,"",ROUND('[7]HourGH-FEB'!AB18,2))</f>
        <v>94.03</v>
      </c>
      <c r="N16" s="69" t="n">
        <f aca="false">IF(COUNT('[7]HourGH-MAR'!AB18)=0,"",ROUND('[7]HourGH-MAR'!AB18,2))</f>
        <v>94.3</v>
      </c>
      <c r="O16" s="69"/>
      <c r="P16" s="54"/>
    </row>
    <row r="17" customFormat="false" ht="21.75" hidden="false" customHeight="false" outlineLevel="0" collapsed="false">
      <c r="A17" s="54"/>
      <c r="B17" s="102" t="n">
        <v>9</v>
      </c>
      <c r="C17" s="69" t="n">
        <f aca="false">IF(COUNT('[7]HourGH-APR'!AB19)=0,"",ROUND('[7]HourGH-APR'!AB19,2))</f>
        <v>94.29</v>
      </c>
      <c r="D17" s="69" t="n">
        <f aca="false">IF(COUNT('[7]HourGH-MAY'!AB19)=0,"",ROUND('[7]HourGH-MAY'!AB19,2))</f>
        <v>94.56</v>
      </c>
      <c r="E17" s="69" t="n">
        <f aca="false">IF(COUNT('[7]HourGH-JUN'!AB19)=0,"",ROUND('[7]HourGH-JUN'!AB19,2))</f>
        <v>94.44</v>
      </c>
      <c r="F17" s="69" t="n">
        <f aca="false">IF(COUNT('[7]HourGH-JUL'!AB19)=0,"",ROUND('[7]HourGH-JUL'!AB19,2))</f>
        <v>94.46</v>
      </c>
      <c r="G17" s="69" t="n">
        <f aca="false">IF(COUNT('[7]HourGH-AUG'!AB19)=0,"",ROUND('[7]HourGH-AUG'!AB19,2))</f>
        <v>96.66</v>
      </c>
      <c r="H17" s="69" t="n">
        <f aca="false">IF(COUNT('[7]HourGH-SEP'!AB19)=0,"",ROUND('[7]HourGH-SEP'!AB19,2))</f>
        <v>96.63</v>
      </c>
      <c r="I17" s="69" t="n">
        <f aca="false">IF(COUNT('[7]HourGH-OCT'!AB19)=0,"",ROUND('[7]HourGH-OCT'!AB19,2))</f>
        <v>95.88</v>
      </c>
      <c r="J17" s="69" t="n">
        <f aca="false">IF(COUNT('[7]HourGH-NOV'!AB19)=0,"",ROUND('[7]HourGH-NOV'!AB19,2))</f>
        <v>94.86</v>
      </c>
      <c r="K17" s="69" t="n">
        <f aca="false">IF(COUNT('[7]HourGH-DEC'!AB19)=0,"",ROUND('[7]HourGH-DEC'!AB19,2))</f>
        <v>94.55</v>
      </c>
      <c r="L17" s="69" t="n">
        <f aca="false">IF(COUNT('[7]HourGH-JAN'!AB19)=0,"",ROUND('[7]HourGH-JAN'!AB19,2))</f>
        <v>94.3</v>
      </c>
      <c r="M17" s="69" t="n">
        <f aca="false">IF(COUNT('[7]HourGH-FEB'!AB19)=0,"",ROUND('[7]HourGH-FEB'!AB19,2))</f>
        <v>94.03</v>
      </c>
      <c r="N17" s="69" t="n">
        <f aca="false">IF(COUNT('[7]HourGH-MAR'!AB19)=0,"",ROUND('[7]HourGH-MAR'!AB19,2))</f>
        <v>94.38</v>
      </c>
      <c r="O17" s="69"/>
      <c r="P17" s="54"/>
    </row>
    <row r="18" customFormat="false" ht="21.75" hidden="false" customHeight="false" outlineLevel="0" collapsed="false">
      <c r="A18" s="54"/>
      <c r="B18" s="102" t="n">
        <v>10</v>
      </c>
      <c r="C18" s="69" t="n">
        <f aca="false">IF(COUNT('[7]HourGH-APR'!AB20)=0,"",ROUND('[7]HourGH-APR'!AB20,2))</f>
        <v>94.3</v>
      </c>
      <c r="D18" s="69" t="n">
        <f aca="false">IF(COUNT('[7]HourGH-MAY'!AB20)=0,"",ROUND('[7]HourGH-MAY'!AB20,2))</f>
        <v>94.54</v>
      </c>
      <c r="E18" s="69" t="n">
        <f aca="false">IF(COUNT('[7]HourGH-JUN'!AB20)=0,"",ROUND('[7]HourGH-JUN'!AB20,2))</f>
        <v>94.42</v>
      </c>
      <c r="F18" s="69" t="n">
        <f aca="false">IF(COUNT('[7]HourGH-JUL'!AB20)=0,"",ROUND('[7]HourGH-JUL'!AB20,2))</f>
        <v>94.73</v>
      </c>
      <c r="G18" s="69" t="n">
        <f aca="false">IF(COUNT('[7]HourGH-AUG'!AB20)=0,"",ROUND('[7]HourGH-AUG'!AB20,2))</f>
        <v>97.25</v>
      </c>
      <c r="H18" s="69" t="n">
        <f aca="false">IF(COUNT('[7]HourGH-SEP'!AB20)=0,"",ROUND('[7]HourGH-SEP'!AB20,2))</f>
        <v>96.79</v>
      </c>
      <c r="I18" s="69" t="n">
        <f aca="false">IF(COUNT('[7]HourGH-OCT'!AB20)=0,"",ROUND('[7]HourGH-OCT'!AB20,2))</f>
        <v>95.61</v>
      </c>
      <c r="J18" s="69" t="n">
        <f aca="false">IF(COUNT('[7]HourGH-NOV'!AB20)=0,"",ROUND('[7]HourGH-NOV'!AB20,2))</f>
        <v>94.84</v>
      </c>
      <c r="K18" s="69" t="n">
        <f aca="false">IF(COUNT('[7]HourGH-DEC'!AB20)=0,"",ROUND('[7]HourGH-DEC'!AB20,2))</f>
        <v>94.53</v>
      </c>
      <c r="L18" s="69" t="n">
        <f aca="false">IF(COUNT('[7]HourGH-JAN'!AB20)=0,"",ROUND('[7]HourGH-JAN'!AB20,2))</f>
        <v>94.28</v>
      </c>
      <c r="M18" s="69" t="n">
        <f aca="false">IF(COUNT('[7]HourGH-FEB'!AB20)=0,"",ROUND('[7]HourGH-FEB'!AB20,2))</f>
        <v>94.02</v>
      </c>
      <c r="N18" s="69" t="n">
        <f aca="false">IF(COUNT('[7]HourGH-MAR'!AB20)=0,"",ROUND('[7]HourGH-MAR'!AB20,2))</f>
        <v>94.38</v>
      </c>
      <c r="O18" s="69"/>
      <c r="P18" s="54"/>
    </row>
    <row r="19" customFormat="false" ht="3.75" hidden="false" customHeight="true" outlineLevel="0" collapsed="false">
      <c r="A19" s="54"/>
      <c r="B19" s="102"/>
      <c r="C19" s="69" t="str">
        <f aca="false">IF(COUNT('[7]HourGH-APR'!AB21)=0,"",ROUND('[7]HourGH-APR'!AB21,2))</f>
        <v/>
      </c>
      <c r="D19" s="69" t="str">
        <f aca="false">IF(COUNT('[7]HourGH-MAY'!AB21)=0,"",ROUND('[7]HourGH-MAY'!AB21,2))</f>
        <v/>
      </c>
      <c r="E19" s="69" t="str">
        <f aca="false">IF(COUNT('[7]HourGH-JUN'!AB21)=0,"",ROUND('[7]HourGH-JUN'!AB21,2))</f>
        <v/>
      </c>
      <c r="F19" s="69" t="str">
        <f aca="false">IF(COUNT('[7]HourGH-JUL'!AB21)=0,"",ROUND('[7]HourGH-JUL'!AB21,2))</f>
        <v/>
      </c>
      <c r="G19" s="69" t="str">
        <f aca="false">IF(COUNT('[7]HourGH-AUG'!AB21)=0,"",ROUND('[7]HourGH-AUG'!AB21,2))</f>
        <v/>
      </c>
      <c r="H19" s="69" t="str">
        <f aca="false">IF(COUNT('[7]HourGH-SEP'!AB21)=0,"",ROUND('[7]HourGH-SEP'!AB21,2))</f>
        <v/>
      </c>
      <c r="I19" s="69" t="str">
        <f aca="false">IF(COUNT('[7]HourGH-OCT'!AB21)=0,"",ROUND('[7]HourGH-OCT'!AB21,2))</f>
        <v/>
      </c>
      <c r="J19" s="69" t="str">
        <f aca="false">IF(COUNT('[7]HourGH-NOV'!AB21)=0,"",ROUND('[7]HourGH-NOV'!AB21,2))</f>
        <v/>
      </c>
      <c r="K19" s="69" t="str">
        <f aca="false">IF(COUNT('[7]HourGH-DEC'!AB21)=0,"",ROUND('[7]HourGH-DEC'!AB21,2))</f>
        <v/>
      </c>
      <c r="L19" s="69" t="str">
        <f aca="false">IF(COUNT('[7]HourGH-JAN'!AB21)=0,"",ROUND('[7]HourGH-JAN'!AB21,2))</f>
        <v/>
      </c>
      <c r="M19" s="69" t="str">
        <f aca="false">IF(COUNT('[7]HourGH-FEB'!AB21)=0,"",ROUND('[7]HourGH-FEB'!AB21,2))</f>
        <v/>
      </c>
      <c r="N19" s="69" t="str">
        <f aca="false">IF(COUNT('[7]HourGH-MAR'!AB21)=0,"",ROUND('[7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2" t="n">
        <v>11</v>
      </c>
      <c r="C20" s="69" t="n">
        <f aca="false">IF(COUNT('[7]HourGH-APR'!AB22)=0,"",ROUND('[7]HourGH-APR'!AB22,2))</f>
        <v>94.3</v>
      </c>
      <c r="D20" s="69" t="n">
        <f aca="false">IF(COUNT('[7]HourGH-MAY'!AB22)=0,"",ROUND('[7]HourGH-MAY'!AB22,2))</f>
        <v>94.48</v>
      </c>
      <c r="E20" s="69" t="n">
        <f aca="false">IF(COUNT('[7]HourGH-JUN'!AB22)=0,"",ROUND('[7]HourGH-JUN'!AB22,2))</f>
        <v>94.42</v>
      </c>
      <c r="F20" s="69" t="n">
        <f aca="false">IF(COUNT('[7]HourGH-JUL'!AB22)=0,"",ROUND('[7]HourGH-JUL'!AB22,2))</f>
        <v>94.86</v>
      </c>
      <c r="G20" s="69" t="n">
        <f aca="false">IF(COUNT('[7]HourGH-AUG'!AB22)=0,"",ROUND('[7]HourGH-AUG'!AB22,2))</f>
        <v>98.09</v>
      </c>
      <c r="H20" s="69" t="n">
        <f aca="false">IF(COUNT('[7]HourGH-SEP'!AB22)=0,"",ROUND('[7]HourGH-SEP'!AB22,2))</f>
        <v>96.74</v>
      </c>
      <c r="I20" s="69" t="n">
        <f aca="false">IF(COUNT('[7]HourGH-OCT'!AB22)=0,"",ROUND('[7]HourGH-OCT'!AB22,2))</f>
        <v>95.33</v>
      </c>
      <c r="J20" s="69" t="n">
        <f aca="false">IF(COUNT('[7]HourGH-NOV'!AB22)=0,"",ROUND('[7]HourGH-NOV'!AB22,2))</f>
        <v>94.84</v>
      </c>
      <c r="K20" s="69" t="n">
        <f aca="false">IF(COUNT('[7]HourGH-DEC'!AB22)=0,"",ROUND('[7]HourGH-DEC'!AB22,2))</f>
        <v>94.48</v>
      </c>
      <c r="L20" s="69" t="n">
        <f aca="false">IF(COUNT('[7]HourGH-JAN'!AB22)=0,"",ROUND('[7]HourGH-JAN'!AB22,2))</f>
        <v>94.28</v>
      </c>
      <c r="M20" s="69" t="n">
        <f aca="false">IF(COUNT('[7]HourGH-FEB'!AB22)=0,"",ROUND('[7]HourGH-FEB'!AB22,2))</f>
        <v>94</v>
      </c>
      <c r="N20" s="69" t="n">
        <f aca="false">IF(COUNT('[7]HourGH-MAR'!AB22)=0,"",ROUND('[7]HourGH-MAR'!AB22,2))</f>
        <v>94.41</v>
      </c>
      <c r="O20" s="69"/>
      <c r="P20" s="54"/>
    </row>
    <row r="21" customFormat="false" ht="21.75" hidden="false" customHeight="false" outlineLevel="0" collapsed="false">
      <c r="A21" s="54"/>
      <c r="B21" s="102" t="n">
        <v>12</v>
      </c>
      <c r="C21" s="69" t="n">
        <f aca="false">IF(COUNT('[7]HourGH-APR'!AB23)=0,"",ROUND('[7]HourGH-APR'!AB23,2))</f>
        <v>94.3</v>
      </c>
      <c r="D21" s="69" t="n">
        <f aca="false">IF(COUNT('[7]HourGH-MAY'!AB23)=0,"",ROUND('[7]HourGH-MAY'!AB23,2))</f>
        <v>94.46</v>
      </c>
      <c r="E21" s="69" t="n">
        <f aca="false">IF(COUNT('[7]HourGH-JUN'!AB23)=0,"",ROUND('[7]HourGH-JUN'!AB23,2))</f>
        <v>94.43</v>
      </c>
      <c r="F21" s="69" t="n">
        <f aca="false">IF(COUNT('[7]HourGH-JUL'!AB23)=0,"",ROUND('[7]HourGH-JUL'!AB23,2))</f>
        <v>94.82</v>
      </c>
      <c r="G21" s="69" t="n">
        <f aca="false">IF(COUNT('[7]HourGH-AUG'!AB23)=0,"",ROUND('[7]HourGH-AUG'!AB23,2))</f>
        <v>98.87</v>
      </c>
      <c r="H21" s="69" t="n">
        <f aca="false">IF(COUNT('[7]HourGH-SEP'!AB23)=0,"",ROUND('[7]HourGH-SEP'!AB23,2))</f>
        <v>96.54</v>
      </c>
      <c r="I21" s="69" t="n">
        <f aca="false">IF(COUNT('[7]HourGH-OCT'!AB23)=0,"",ROUND('[7]HourGH-OCT'!AB23,2))</f>
        <v>95.18</v>
      </c>
      <c r="J21" s="69" t="n">
        <f aca="false">IF(COUNT('[7]HourGH-NOV'!AB23)=0,"",ROUND('[7]HourGH-NOV'!AB23,2))</f>
        <v>94.84</v>
      </c>
      <c r="K21" s="69" t="n">
        <f aca="false">IF(COUNT('[7]HourGH-DEC'!AB23)=0,"",ROUND('[7]HourGH-DEC'!AB23,2))</f>
        <v>94.4</v>
      </c>
      <c r="L21" s="69" t="n">
        <f aca="false">IF(COUNT('[7]HourGH-JAN'!AB23)=0,"",ROUND('[7]HourGH-JAN'!AB23,2))</f>
        <v>94.27</v>
      </c>
      <c r="M21" s="69" t="n">
        <f aca="false">IF(COUNT('[7]HourGH-FEB'!AB23)=0,"",ROUND('[7]HourGH-FEB'!AB23,2))</f>
        <v>93.98</v>
      </c>
      <c r="N21" s="69" t="n">
        <f aca="false">IF(COUNT('[7]HourGH-MAR'!AB23)=0,"",ROUND('[7]HourGH-MAR'!AB23,2))</f>
        <v>94.43</v>
      </c>
      <c r="O21" s="69"/>
      <c r="P21" s="54"/>
    </row>
    <row r="22" customFormat="false" ht="21.75" hidden="false" customHeight="false" outlineLevel="0" collapsed="false">
      <c r="A22" s="54"/>
      <c r="B22" s="102" t="n">
        <v>13</v>
      </c>
      <c r="C22" s="69" t="n">
        <f aca="false">IF(COUNT('[7]HourGH-APR'!AB24)=0,"",ROUND('[7]HourGH-APR'!AB24,2))</f>
        <v>94.32</v>
      </c>
      <c r="D22" s="69" t="n">
        <f aca="false">IF(COUNT('[7]HourGH-MAY'!AB24)=0,"",ROUND('[7]HourGH-MAY'!AB24,2))</f>
        <v>94.44</v>
      </c>
      <c r="E22" s="69" t="n">
        <f aca="false">IF(COUNT('[7]HourGH-JUN'!AB24)=0,"",ROUND('[7]HourGH-JUN'!AB24,2))</f>
        <v>94.43</v>
      </c>
      <c r="F22" s="69" t="n">
        <f aca="false">IF(COUNT('[7]HourGH-JUL'!AB24)=0,"",ROUND('[7]HourGH-JUL'!AB24,2))</f>
        <v>94.63</v>
      </c>
      <c r="G22" s="69" t="n">
        <f aca="false">IF(COUNT('[7]HourGH-AUG'!AB24)=0,"",ROUND('[7]HourGH-AUG'!AB24,2))</f>
        <v>98.84</v>
      </c>
      <c r="H22" s="69" t="n">
        <f aca="false">IF(COUNT('[7]HourGH-SEP'!AB24)=0,"",ROUND('[7]HourGH-SEP'!AB24,2))</f>
        <v>96.21</v>
      </c>
      <c r="I22" s="69" t="n">
        <f aca="false">IF(COUNT('[7]HourGH-OCT'!AB24)=0,"",ROUND('[7]HourGH-OCT'!AB24,2))</f>
        <v>95.11</v>
      </c>
      <c r="J22" s="69" t="n">
        <f aca="false">IF(COUNT('[7]HourGH-NOV'!AB24)=0,"",ROUND('[7]HourGH-NOV'!AB24,2))</f>
        <v>94.78</v>
      </c>
      <c r="K22" s="69" t="n">
        <f aca="false">IF(COUNT('[7]HourGH-DEC'!AB24)=0,"",ROUND('[7]HourGH-DEC'!AB24,2))</f>
        <v>94.38</v>
      </c>
      <c r="L22" s="69" t="n">
        <f aca="false">IF(COUNT('[7]HourGH-JAN'!AB24)=0,"",ROUND('[7]HourGH-JAN'!AB24,2))</f>
        <v>94.26</v>
      </c>
      <c r="M22" s="69" t="n">
        <f aca="false">IF(COUNT('[7]HourGH-FEB'!AB24)=0,"",ROUND('[7]HourGH-FEB'!AB24,2))</f>
        <v>93.98</v>
      </c>
      <c r="N22" s="69" t="n">
        <f aca="false">IF(COUNT('[7]HourGH-MAR'!AB24)=0,"",ROUND('[7]HourGH-MAR'!AB24,2))</f>
        <v>94.43</v>
      </c>
      <c r="O22" s="69"/>
      <c r="P22" s="54"/>
    </row>
    <row r="23" customFormat="false" ht="21.75" hidden="false" customHeight="false" outlineLevel="0" collapsed="false">
      <c r="A23" s="54"/>
      <c r="B23" s="102" t="n">
        <v>14</v>
      </c>
      <c r="C23" s="69" t="n">
        <f aca="false">IF(COUNT('[7]HourGH-APR'!AB25)=0,"",ROUND('[7]HourGH-APR'!AB25,2))</f>
        <v>94.32</v>
      </c>
      <c r="D23" s="69" t="n">
        <f aca="false">IF(COUNT('[7]HourGH-MAY'!AB25)=0,"",ROUND('[7]HourGH-MAY'!AB25,2))</f>
        <v>94.44</v>
      </c>
      <c r="E23" s="69" t="n">
        <f aca="false">IF(COUNT('[7]HourGH-JUN'!AB25)=0,"",ROUND('[7]HourGH-JUN'!AB25,2))</f>
        <v>94.65</v>
      </c>
      <c r="F23" s="69" t="n">
        <f aca="false">IF(COUNT('[7]HourGH-JUL'!AB25)=0,"",ROUND('[7]HourGH-JUL'!AB25,2))</f>
        <v>94.53</v>
      </c>
      <c r="G23" s="69" t="n">
        <f aca="false">IF(COUNT('[7]HourGH-AUG'!AB25)=0,"",ROUND('[7]HourGH-AUG'!AB25,2))</f>
        <v>97.55</v>
      </c>
      <c r="H23" s="69" t="n">
        <f aca="false">IF(COUNT('[7]HourGH-SEP'!AB25)=0,"",ROUND('[7]HourGH-SEP'!AB25,2))</f>
        <v>96.17</v>
      </c>
      <c r="I23" s="69" t="n">
        <f aca="false">IF(COUNT('[7]HourGH-OCT'!AB25)=0,"",ROUND('[7]HourGH-OCT'!AB25,2))</f>
        <v>95.09</v>
      </c>
      <c r="J23" s="69" t="n">
        <f aca="false">IF(COUNT('[7]HourGH-NOV'!AB25)=0,"",ROUND('[7]HourGH-NOV'!AB25,2))</f>
        <v>94.78</v>
      </c>
      <c r="K23" s="69" t="n">
        <f aca="false">IF(COUNT('[7]HourGH-DEC'!AB25)=0,"",ROUND('[7]HourGH-DEC'!AB25,2))</f>
        <v>94.38</v>
      </c>
      <c r="L23" s="69" t="n">
        <f aca="false">IF(COUNT('[7]HourGH-JAN'!AB25)=0,"",ROUND('[7]HourGH-JAN'!AB25,2))</f>
        <v>94.24</v>
      </c>
      <c r="M23" s="69" t="n">
        <f aca="false">IF(COUNT('[7]HourGH-FEB'!AB25)=0,"",ROUND('[7]HourGH-FEB'!AB25,2))</f>
        <v>93.98</v>
      </c>
      <c r="N23" s="69" t="n">
        <f aca="false">IF(COUNT('[7]HourGH-MAR'!AB25)=0,"",ROUND('[7]HourGH-MAR'!AB25,2))</f>
        <v>94.41</v>
      </c>
      <c r="O23" s="69"/>
      <c r="P23" s="54"/>
    </row>
    <row r="24" customFormat="false" ht="21.75" hidden="false" customHeight="false" outlineLevel="0" collapsed="false">
      <c r="A24" s="54"/>
      <c r="B24" s="102" t="n">
        <v>15</v>
      </c>
      <c r="C24" s="69" t="n">
        <f aca="false">IF(COUNT('[7]HourGH-APR'!AB26)=0,"",ROUND('[7]HourGH-APR'!AB26,2))</f>
        <v>94.3</v>
      </c>
      <c r="D24" s="69" t="n">
        <f aca="false">IF(COUNT('[7]HourGH-MAY'!AB26)=0,"",ROUND('[7]HourGH-MAY'!AB26,2))</f>
        <v>94.43</v>
      </c>
      <c r="E24" s="69" t="n">
        <f aca="false">IF(COUNT('[7]HourGH-JUN'!AB26)=0,"",ROUND('[7]HourGH-JUN'!AB26,2))</f>
        <v>94.72</v>
      </c>
      <c r="F24" s="69" t="n">
        <f aca="false">IF(COUNT('[7]HourGH-JUL'!AB26)=0,"",ROUND('[7]HourGH-JUL'!AB26,2))</f>
        <v>94.51</v>
      </c>
      <c r="G24" s="69" t="n">
        <f aca="false">IF(COUNT('[7]HourGH-AUG'!AB26)=0,"",ROUND('[7]HourGH-AUG'!AB26,2))</f>
        <v>96.62</v>
      </c>
      <c r="H24" s="69" t="n">
        <f aca="false">IF(COUNT('[7]HourGH-SEP'!AB26)=0,"",ROUND('[7]HourGH-SEP'!AB26,2))</f>
        <v>96.58</v>
      </c>
      <c r="I24" s="69" t="n">
        <f aca="false">IF(COUNT('[7]HourGH-OCT'!AB26)=0,"",ROUND('[7]HourGH-OCT'!AB26,2))</f>
        <v>95.06</v>
      </c>
      <c r="J24" s="69" t="n">
        <f aca="false">IF(COUNT('[7]HourGH-NOV'!AB26)=0,"",ROUND('[7]HourGH-NOV'!AB26,2))</f>
        <v>94.78</v>
      </c>
      <c r="K24" s="69" t="n">
        <f aca="false">IF(COUNT('[7]HourGH-DEC'!AB26)=0,"",ROUND('[7]HourGH-DEC'!AB26,2))</f>
        <v>94.38</v>
      </c>
      <c r="L24" s="69" t="n">
        <f aca="false">IF(COUNT('[7]HourGH-JAN'!AB26)=0,"",ROUND('[7]HourGH-JAN'!AB26,2))</f>
        <v>94.21</v>
      </c>
      <c r="M24" s="69" t="n">
        <f aca="false">IF(COUNT('[7]HourGH-FEB'!AB26)=0,"",ROUND('[7]HourGH-FEB'!AB26,2))</f>
        <v>93.97</v>
      </c>
      <c r="N24" s="69" t="n">
        <f aca="false">IF(COUNT('[7]HourGH-MAR'!AB26)=0,"",ROUND('[7]HourGH-MAR'!AB26,2))</f>
        <v>94.4</v>
      </c>
      <c r="O24" s="69"/>
      <c r="P24" s="54"/>
    </row>
    <row r="25" customFormat="false" ht="21.75" hidden="false" customHeight="false" outlineLevel="0" collapsed="false">
      <c r="A25" s="54"/>
      <c r="B25" s="102" t="n">
        <v>16</v>
      </c>
      <c r="C25" s="69" t="n">
        <f aca="false">IF(COUNT('[7]HourGH-APR'!AB27)=0,"",ROUND('[7]HourGH-APR'!AB27,2))</f>
        <v>94.28</v>
      </c>
      <c r="D25" s="69" t="n">
        <f aca="false">IF(COUNT('[7]HourGH-MAY'!AB27)=0,"",ROUND('[7]HourGH-MAY'!AB27,2))</f>
        <v>94.43</v>
      </c>
      <c r="E25" s="69" t="n">
        <f aca="false">IF(COUNT('[7]HourGH-JUN'!AB27)=0,"",ROUND('[7]HourGH-JUN'!AB27,2))</f>
        <v>94.53</v>
      </c>
      <c r="F25" s="69" t="n">
        <f aca="false">IF(COUNT('[7]HourGH-JUL'!AB27)=0,"",ROUND('[7]HourGH-JUL'!AB27,2))</f>
        <v>94.44</v>
      </c>
      <c r="G25" s="69" t="n">
        <f aca="false">IF(COUNT('[7]HourGH-AUG'!AB27)=0,"",ROUND('[7]HourGH-AUG'!AB27,2))</f>
        <v>96.15</v>
      </c>
      <c r="H25" s="69" t="n">
        <f aca="false">IF(COUNT('[7]HourGH-SEP'!AB27)=0,"",ROUND('[7]HourGH-SEP'!AB27,2))</f>
        <v>97.3</v>
      </c>
      <c r="I25" s="69" t="n">
        <f aca="false">IF(COUNT('[7]HourGH-OCT'!AB27)=0,"",ROUND('[7]HourGH-OCT'!AB27,2))</f>
        <v>94.97</v>
      </c>
      <c r="J25" s="69" t="n">
        <f aca="false">IF(COUNT('[7]HourGH-NOV'!AB27)=0,"",ROUND('[7]HourGH-NOV'!AB27,2))</f>
        <v>94.78</v>
      </c>
      <c r="K25" s="69" t="n">
        <f aca="false">IF(COUNT('[7]HourGH-DEC'!AB27)=0,"",ROUND('[7]HourGH-DEC'!AB27,2))</f>
        <v>94.34</v>
      </c>
      <c r="L25" s="69" t="n">
        <f aca="false">IF(COUNT('[7]HourGH-JAN'!AB27)=0,"",ROUND('[7]HourGH-JAN'!AB27,2))</f>
        <v>94.18</v>
      </c>
      <c r="M25" s="69" t="n">
        <f aca="false">IF(COUNT('[7]HourGH-FEB'!AB27)=0,"",ROUND('[7]HourGH-FEB'!AB27,2))</f>
        <v>93.97</v>
      </c>
      <c r="N25" s="69" t="n">
        <f aca="false">IF(COUNT('[7]HourGH-MAR'!AB27)=0,"",ROUND('[7]HourGH-MAR'!AB27,2))</f>
        <v>94.4</v>
      </c>
      <c r="O25" s="69"/>
      <c r="P25" s="54"/>
    </row>
    <row r="26" customFormat="false" ht="21.75" hidden="false" customHeight="false" outlineLevel="0" collapsed="false">
      <c r="A26" s="54"/>
      <c r="B26" s="102" t="n">
        <v>17</v>
      </c>
      <c r="C26" s="69" t="n">
        <f aca="false">IF(COUNT('[7]HourGH-APR'!AB28)=0,"",ROUND('[7]HourGH-APR'!AB28,2))</f>
        <v>94.28</v>
      </c>
      <c r="D26" s="69" t="n">
        <f aca="false">IF(COUNT('[7]HourGH-MAY'!AB28)=0,"",ROUND('[7]HourGH-MAY'!AB28,2))</f>
        <v>94.4</v>
      </c>
      <c r="E26" s="69" t="n">
        <f aca="false">IF(COUNT('[7]HourGH-JUN'!AB28)=0,"",ROUND('[7]HourGH-JUN'!AB28,2))</f>
        <v>94.45</v>
      </c>
      <c r="F26" s="69" t="n">
        <f aca="false">IF(COUNT('[7]HourGH-JUL'!AB28)=0,"",ROUND('[7]HourGH-JUL'!AB28,2))</f>
        <v>94.38</v>
      </c>
      <c r="G26" s="69" t="n">
        <f aca="false">IF(COUNT('[7]HourGH-AUG'!AB28)=0,"",ROUND('[7]HourGH-AUG'!AB28,2))</f>
        <v>95.67</v>
      </c>
      <c r="H26" s="69" t="n">
        <f aca="false">IF(COUNT('[7]HourGH-SEP'!AB28)=0,"",ROUND('[7]HourGH-SEP'!AB28,2))</f>
        <v>97.43</v>
      </c>
      <c r="I26" s="69" t="n">
        <f aca="false">IF(COUNT('[7]HourGH-OCT'!AB28)=0,"",ROUND('[7]HourGH-OCT'!AB28,2))</f>
        <v>95.07</v>
      </c>
      <c r="J26" s="69" t="n">
        <f aca="false">IF(COUNT('[7]HourGH-NOV'!AB28)=0,"",ROUND('[7]HourGH-NOV'!AB28,2))</f>
        <v>94.77</v>
      </c>
      <c r="K26" s="69" t="n">
        <f aca="false">IF(COUNT('[7]HourGH-DEC'!AB28)=0,"",ROUND('[7]HourGH-DEC'!AB28,2))</f>
        <v>94.35</v>
      </c>
      <c r="L26" s="69" t="n">
        <f aca="false">IF(COUNT('[7]HourGH-JAN'!AB28)=0,"",ROUND('[7]HourGH-JAN'!AB28,2))</f>
        <v>94.18</v>
      </c>
      <c r="M26" s="69" t="n">
        <f aca="false">IF(COUNT('[7]HourGH-FEB'!AB28)=0,"",ROUND('[7]HourGH-FEB'!AB28,2))</f>
        <v>93.97</v>
      </c>
      <c r="N26" s="69" t="n">
        <f aca="false">IF(COUNT('[7]HourGH-MAR'!AB28)=0,"",ROUND('[7]HourGH-MAR'!AB28,2))</f>
        <v>94.4</v>
      </c>
      <c r="O26" s="69"/>
      <c r="P26" s="54"/>
    </row>
    <row r="27" customFormat="false" ht="21.75" hidden="false" customHeight="false" outlineLevel="0" collapsed="false">
      <c r="A27" s="54"/>
      <c r="B27" s="102" t="n">
        <v>18</v>
      </c>
      <c r="C27" s="69" t="n">
        <f aca="false">IF(COUNT('[7]HourGH-APR'!AB29)=0,"",ROUND('[7]HourGH-APR'!AB29,2))</f>
        <v>94.32</v>
      </c>
      <c r="D27" s="69" t="n">
        <f aca="false">IF(COUNT('[7]HourGH-MAY'!AB29)=0,"",ROUND('[7]HourGH-MAY'!AB29,2))</f>
        <v>94.38</v>
      </c>
      <c r="E27" s="69" t="n">
        <f aca="false">IF(COUNT('[7]HourGH-JUN'!AB29)=0,"",ROUND('[7]HourGH-JUN'!AB29,2))</f>
        <v>94.43</v>
      </c>
      <c r="F27" s="69" t="n">
        <f aca="false">IF(COUNT('[7]HourGH-JUL'!AB29)=0,"",ROUND('[7]HourGH-JUL'!AB29,2))</f>
        <v>94.41</v>
      </c>
      <c r="G27" s="69" t="n">
        <f aca="false">IF(COUNT('[7]HourGH-AUG'!AB29)=0,"",ROUND('[7]HourGH-AUG'!AB29,2))</f>
        <v>95.46</v>
      </c>
      <c r="H27" s="69" t="n">
        <f aca="false">IF(COUNT('[7]HourGH-SEP'!AB29)=0,"",ROUND('[7]HourGH-SEP'!AB29,2))</f>
        <v>97.52</v>
      </c>
      <c r="I27" s="69" t="n">
        <f aca="false">IF(COUNT('[7]HourGH-OCT'!AB29)=0,"",ROUND('[7]HourGH-OCT'!AB29,2))</f>
        <v>96.75</v>
      </c>
      <c r="J27" s="69" t="n">
        <f aca="false">IF(COUNT('[7]HourGH-NOV'!AB29)=0,"",ROUND('[7]HourGH-NOV'!AB29,2))</f>
        <v>94.77</v>
      </c>
      <c r="K27" s="69" t="n">
        <f aca="false">IF(COUNT('[7]HourGH-DEC'!AB29)=0,"",ROUND('[7]HourGH-DEC'!AB29,2))</f>
        <v>94.38</v>
      </c>
      <c r="L27" s="69" t="n">
        <f aca="false">IF(COUNT('[7]HourGH-JAN'!AB29)=0,"",ROUND('[7]HourGH-JAN'!AB29,2))</f>
        <v>94.18</v>
      </c>
      <c r="M27" s="69" t="n">
        <f aca="false">IF(COUNT('[7]HourGH-FEB'!AB29)=0,"",ROUND('[7]HourGH-FEB'!AB29,2))</f>
        <v>93.97</v>
      </c>
      <c r="N27" s="69" t="n">
        <f aca="false">IF(COUNT('[7]HourGH-MAR'!AB29)=0,"",ROUND('[7]HourGH-MAR'!AB29,2))</f>
        <v>94.39</v>
      </c>
      <c r="O27" s="69"/>
      <c r="P27" s="54"/>
    </row>
    <row r="28" customFormat="false" ht="21.75" hidden="false" customHeight="false" outlineLevel="0" collapsed="false">
      <c r="A28" s="54"/>
      <c r="B28" s="102" t="n">
        <v>19</v>
      </c>
      <c r="C28" s="69" t="n">
        <f aca="false">IF(COUNT('[7]HourGH-APR'!AB30)=0,"",ROUND('[7]HourGH-APR'!AB30,2))</f>
        <v>94.47</v>
      </c>
      <c r="D28" s="69" t="n">
        <f aca="false">IF(COUNT('[7]HourGH-MAY'!AB30)=0,"",ROUND('[7]HourGH-MAY'!AB30,2))</f>
        <v>94.53</v>
      </c>
      <c r="E28" s="69" t="n">
        <f aca="false">IF(COUNT('[7]HourGH-JUN'!AB30)=0,"",ROUND('[7]HourGH-JUN'!AB30,2))</f>
        <v>94.38</v>
      </c>
      <c r="F28" s="69" t="n">
        <f aca="false">IF(COUNT('[7]HourGH-JUL'!AB30)=0,"",ROUND('[7]HourGH-JUL'!AB30,2))</f>
        <v>94.48</v>
      </c>
      <c r="G28" s="69" t="n">
        <f aca="false">IF(COUNT('[7]HourGH-AUG'!AB30)=0,"",ROUND('[7]HourGH-AUG'!AB30,2))</f>
        <v>95.4</v>
      </c>
      <c r="H28" s="69" t="n">
        <f aca="false">IF(COUNT('[7]HourGH-SEP'!AB30)=0,"",ROUND('[7]HourGH-SEP'!AB30,2))</f>
        <v>96.87</v>
      </c>
      <c r="I28" s="69" t="n">
        <f aca="false">IF(COUNT('[7]HourGH-OCT'!AB30)=0,"",ROUND('[7]HourGH-OCT'!AB30,2))</f>
        <v>96.62</v>
      </c>
      <c r="J28" s="69" t="n">
        <f aca="false">IF(COUNT('[7]HourGH-NOV'!AB30)=0,"",ROUND('[7]HourGH-NOV'!AB30,2))</f>
        <v>94.78</v>
      </c>
      <c r="K28" s="69" t="n">
        <f aca="false">IF(COUNT('[7]HourGH-DEC'!AB30)=0,"",ROUND('[7]HourGH-DEC'!AB30,2))</f>
        <v>94.38</v>
      </c>
      <c r="L28" s="69" t="n">
        <f aca="false">IF(COUNT('[7]HourGH-JAN'!AB30)=0,"",ROUND('[7]HourGH-JAN'!AB30,2))</f>
        <v>94.16</v>
      </c>
      <c r="M28" s="69" t="n">
        <f aca="false">IF(COUNT('[7]HourGH-FEB'!AB30)=0,"",ROUND('[7]HourGH-FEB'!AB30,2))</f>
        <v>93.98</v>
      </c>
      <c r="N28" s="69" t="n">
        <f aca="false">IF(COUNT('[7]HourGH-MAR'!AB30)=0,"",ROUND('[7]HourGH-MAR'!AB30,2))</f>
        <v>94.38</v>
      </c>
      <c r="O28" s="69"/>
      <c r="P28" s="54"/>
    </row>
    <row r="29" customFormat="false" ht="21.75" hidden="false" customHeight="false" outlineLevel="0" collapsed="false">
      <c r="A29" s="54"/>
      <c r="B29" s="102" t="n">
        <v>20</v>
      </c>
      <c r="C29" s="69" t="n">
        <f aca="false">IF(COUNT('[7]HourGH-APR'!AB31)=0,"",ROUND('[7]HourGH-APR'!AB31,2))</f>
        <v>94.44</v>
      </c>
      <c r="D29" s="69" t="n">
        <f aca="false">IF(COUNT('[7]HourGH-MAY'!AB31)=0,"",ROUND('[7]HourGH-MAY'!AB31,2))</f>
        <v>94.47</v>
      </c>
      <c r="E29" s="69" t="n">
        <f aca="false">IF(COUNT('[7]HourGH-JUN'!AB31)=0,"",ROUND('[7]HourGH-JUN'!AB31,2))</f>
        <v>94.38</v>
      </c>
      <c r="F29" s="69" t="n">
        <f aca="false">IF(COUNT('[7]HourGH-JUL'!AB31)=0,"",ROUND('[7]HourGH-JUL'!AB31,2))</f>
        <v>94.56</v>
      </c>
      <c r="G29" s="69" t="n">
        <f aca="false">IF(COUNT('[7]HourGH-AUG'!AB31)=0,"",ROUND('[7]HourGH-AUG'!AB31,2))</f>
        <v>95.25</v>
      </c>
      <c r="H29" s="69" t="n">
        <f aca="false">IF(COUNT('[7]HourGH-SEP'!AB31)=0,"",ROUND('[7]HourGH-SEP'!AB31,2))</f>
        <v>96.39</v>
      </c>
      <c r="I29" s="69" t="n">
        <f aca="false">IF(COUNT('[7]HourGH-OCT'!AB31)=0,"",ROUND('[7]HourGH-OCT'!AB31,2))</f>
        <v>96.42</v>
      </c>
      <c r="J29" s="69" t="n">
        <f aca="false">IF(COUNT('[7]HourGH-NOV'!AB31)=0,"",ROUND('[7]HourGH-NOV'!AB31,2))</f>
        <v>94.78</v>
      </c>
      <c r="K29" s="69" t="n">
        <f aca="false">IF(COUNT('[7]HourGH-DEC'!AB31)=0,"",ROUND('[7]HourGH-DEC'!AB31,2))</f>
        <v>94.47</v>
      </c>
      <c r="L29" s="69" t="n">
        <f aca="false">IF(COUNT('[7]HourGH-JAN'!AB31)=0,"",ROUND('[7]HourGH-JAN'!AB31,2))</f>
        <v>94.15</v>
      </c>
      <c r="M29" s="69" t="n">
        <f aca="false">IF(COUNT('[7]HourGH-FEB'!AB31)=0,"",ROUND('[7]HourGH-FEB'!AB31,2))</f>
        <v>93.97</v>
      </c>
      <c r="N29" s="69" t="n">
        <f aca="false">IF(COUNT('[7]HourGH-MAR'!AB31)=0,"",ROUND('[7]HourGH-MAR'!AB31,2))</f>
        <v>94.38</v>
      </c>
      <c r="O29" s="69"/>
      <c r="P29" s="54"/>
    </row>
    <row r="30" customFormat="false" ht="3.75" hidden="false" customHeight="true" outlineLevel="0" collapsed="false">
      <c r="A30" s="54"/>
      <c r="B30" s="102"/>
      <c r="C30" s="69" t="str">
        <f aca="false">IF(COUNT('[7]HourGH-APR'!AB32)=0,"",ROUND('[7]HourGH-APR'!AB32,2))</f>
        <v/>
      </c>
      <c r="D30" s="69" t="str">
        <f aca="false">IF(COUNT('[7]HourGH-MAY'!AB32)=0,"",ROUND('[7]HourGH-MAY'!AB32,2))</f>
        <v/>
      </c>
      <c r="E30" s="69" t="str">
        <f aca="false">IF(COUNT('[7]HourGH-JUN'!AB32)=0,"",ROUND('[7]HourGH-JUN'!AB32,2))</f>
        <v/>
      </c>
      <c r="F30" s="69" t="str">
        <f aca="false">IF(COUNT('[7]HourGH-JUL'!AB32)=0,"",ROUND('[7]HourGH-JUL'!AB32,2))</f>
        <v/>
      </c>
      <c r="G30" s="69" t="str">
        <f aca="false">IF(COUNT('[7]HourGH-AUG'!AB32)=0,"",ROUND('[7]HourGH-AUG'!AB32,2))</f>
        <v/>
      </c>
      <c r="H30" s="69" t="str">
        <f aca="false">IF(COUNT('[7]HourGH-SEP'!AB32)=0,"",ROUND('[7]HourGH-SEP'!AB32,2))</f>
        <v/>
      </c>
      <c r="I30" s="69" t="str">
        <f aca="false">IF(COUNT('[7]HourGH-OCT'!AB32)=0,"",ROUND('[7]HourGH-OCT'!AB32,2))</f>
        <v/>
      </c>
      <c r="J30" s="69" t="str">
        <f aca="false">IF(COUNT('[7]HourGH-NOV'!AB32)=0,"",ROUND('[7]HourGH-NOV'!AB32,2))</f>
        <v/>
      </c>
      <c r="K30" s="69" t="str">
        <f aca="false">IF(COUNT('[7]HourGH-DEC'!AB32)=0,"",ROUND('[7]HourGH-DEC'!AB32,2))</f>
        <v/>
      </c>
      <c r="L30" s="69" t="str">
        <f aca="false">IF(COUNT('[7]HourGH-JAN'!AB32)=0,"",ROUND('[7]HourGH-JAN'!AB32,2))</f>
        <v/>
      </c>
      <c r="M30" s="69" t="str">
        <f aca="false">IF(COUNT('[7]HourGH-FEB'!AB32)=0,"",ROUND('[7]HourGH-FEB'!AB32,2))</f>
        <v/>
      </c>
      <c r="N30" s="69" t="str">
        <f aca="false">IF(COUNT('[7]HourGH-MAR'!AB32)=0,"",ROUND('[7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2" t="n">
        <v>21</v>
      </c>
      <c r="C31" s="69" t="n">
        <f aca="false">IF(COUNT('[7]HourGH-APR'!AB33)=0,"",ROUND('[7]HourGH-APR'!AB33,2))</f>
        <v>94.38</v>
      </c>
      <c r="D31" s="69" t="n">
        <f aca="false">IF(COUNT('[7]HourGH-MAY'!AB33)=0,"",ROUND('[7]HourGH-MAY'!AB33,2))</f>
        <v>94.44</v>
      </c>
      <c r="E31" s="69" t="n">
        <f aca="false">IF(COUNT('[7]HourGH-JUN'!AB33)=0,"",ROUND('[7]HourGH-JUN'!AB33,2))</f>
        <v>94.36</v>
      </c>
      <c r="F31" s="69" t="n">
        <f aca="false">IF(COUNT('[7]HourGH-JUL'!AB33)=0,"",ROUND('[7]HourGH-JUL'!AB33,2))</f>
        <v>94.61</v>
      </c>
      <c r="G31" s="69" t="n">
        <f aca="false">IF(COUNT('[7]HourGH-AUG'!AB33)=0,"",ROUND('[7]HourGH-AUG'!AB33,2))</f>
        <v>95.19</v>
      </c>
      <c r="H31" s="69" t="n">
        <f aca="false">IF(COUNT('[7]HourGH-SEP'!AB33)=0,"",ROUND('[7]HourGH-SEP'!AB33,2))</f>
        <v>96.03</v>
      </c>
      <c r="I31" s="69" t="n">
        <f aca="false">IF(COUNT('[7]HourGH-OCT'!AB33)=0,"",ROUND('[7]HourGH-OCT'!AB33,2))</f>
        <v>96.24</v>
      </c>
      <c r="J31" s="69" t="n">
        <f aca="false">IF(COUNT('[7]HourGH-NOV'!AB33)=0,"",ROUND('[7]HourGH-NOV'!AB33,2))</f>
        <v>94.79</v>
      </c>
      <c r="K31" s="69" t="n">
        <f aca="false">IF(COUNT('[7]HourGH-DEC'!AB33)=0,"",ROUND('[7]HourGH-DEC'!AB33,2))</f>
        <v>94.48</v>
      </c>
      <c r="L31" s="69" t="n">
        <f aca="false">IF(COUNT('[7]HourGH-JAN'!AB33)=0,"",ROUND('[7]HourGH-JAN'!AB33,2))</f>
        <v>94.1</v>
      </c>
      <c r="M31" s="69" t="n">
        <f aca="false">IF(COUNT('[7]HourGH-FEB'!AB33)=0,"",ROUND('[7]HourGH-FEB'!AB33,2))</f>
        <v>93.96</v>
      </c>
      <c r="N31" s="69" t="n">
        <f aca="false">IF(COUNT('[7]HourGH-MAR'!AB33)=0,"",ROUND('[7]HourGH-MAR'!AB33,2))</f>
        <v>94.38</v>
      </c>
      <c r="O31" s="69"/>
      <c r="P31" s="54"/>
    </row>
    <row r="32" customFormat="false" ht="21.75" hidden="false" customHeight="false" outlineLevel="0" collapsed="false">
      <c r="A32" s="54"/>
      <c r="B32" s="102" t="n">
        <v>22</v>
      </c>
      <c r="C32" s="69" t="n">
        <f aca="false">IF(COUNT('[7]HourGH-APR'!AB34)=0,"",ROUND('[7]HourGH-APR'!AB34,2))</f>
        <v>94.38</v>
      </c>
      <c r="D32" s="69" t="n">
        <f aca="false">IF(COUNT('[7]HourGH-MAY'!AB34)=0,"",ROUND('[7]HourGH-MAY'!AB34,2))</f>
        <v>94.5</v>
      </c>
      <c r="E32" s="69" t="n">
        <f aca="false">IF(COUNT('[7]HourGH-JUN'!AB34)=0,"",ROUND('[7]HourGH-JUN'!AB34,2))</f>
        <v>94.34</v>
      </c>
      <c r="F32" s="69" t="n">
        <f aca="false">IF(COUNT('[7]HourGH-JUL'!AB34)=0,"",ROUND('[7]HourGH-JUL'!AB34,2))</f>
        <v>94.54</v>
      </c>
      <c r="G32" s="69" t="n">
        <f aca="false">IF(COUNT('[7]HourGH-AUG'!AB34)=0,"",ROUND('[7]HourGH-AUG'!AB34,2))</f>
        <v>95.42</v>
      </c>
      <c r="H32" s="69" t="n">
        <f aca="false">IF(COUNT('[7]HourGH-SEP'!AB34)=0,"",ROUND('[7]HourGH-SEP'!AB34,2))</f>
        <v>95.83</v>
      </c>
      <c r="I32" s="69" t="n">
        <f aca="false">IF(COUNT('[7]HourGH-OCT'!AB34)=0,"",ROUND('[7]HourGH-OCT'!AB34,2))</f>
        <v>96.16</v>
      </c>
      <c r="J32" s="69" t="n">
        <f aca="false">IF(COUNT('[7]HourGH-NOV'!AB34)=0,"",ROUND('[7]HourGH-NOV'!AB34,2))</f>
        <v>94.78</v>
      </c>
      <c r="K32" s="69" t="n">
        <f aca="false">IF(COUNT('[7]HourGH-DEC'!AB34)=0,"",ROUND('[7]HourGH-DEC'!AB34,2))</f>
        <v>94.46</v>
      </c>
      <c r="L32" s="69" t="n">
        <f aca="false">IF(COUNT('[7]HourGH-JAN'!AB34)=0,"",ROUND('[7]HourGH-JAN'!AB34,2))</f>
        <v>94.08</v>
      </c>
      <c r="M32" s="69" t="n">
        <f aca="false">IF(COUNT('[7]HourGH-FEB'!AB34)=0,"",ROUND('[7]HourGH-FEB'!AB34,2))</f>
        <v>93.96</v>
      </c>
      <c r="N32" s="69" t="n">
        <f aca="false">IF(COUNT('[7]HourGH-MAR'!AB34)=0,"",ROUND('[7]HourGH-MAR'!AB34,2))</f>
        <v>94.36</v>
      </c>
      <c r="O32" s="69"/>
      <c r="P32" s="54"/>
    </row>
    <row r="33" customFormat="false" ht="21.75" hidden="false" customHeight="false" outlineLevel="0" collapsed="false">
      <c r="A33" s="54"/>
      <c r="B33" s="102" t="n">
        <v>23</v>
      </c>
      <c r="C33" s="69" t="n">
        <f aca="false">IF(COUNT('[7]HourGH-APR'!AB35)=0,"",ROUND('[7]HourGH-APR'!AB35,2))</f>
        <v>94.38</v>
      </c>
      <c r="D33" s="69" t="n">
        <f aca="false">IF(COUNT('[7]HourGH-MAY'!AB35)=0,"",ROUND('[7]HourGH-MAY'!AB35,2))</f>
        <v>94.43</v>
      </c>
      <c r="E33" s="69" t="n">
        <f aca="false">IF(COUNT('[7]HourGH-JUN'!AB35)=0,"",ROUND('[7]HourGH-JUN'!AB35,2))</f>
        <v>94.31</v>
      </c>
      <c r="F33" s="69" t="n">
        <f aca="false">IF(COUNT('[7]HourGH-JUL'!AB35)=0,"",ROUND('[7]HourGH-JUL'!AB35,2))</f>
        <v>94.53</v>
      </c>
      <c r="G33" s="69" t="n">
        <f aca="false">IF(COUNT('[7]HourGH-AUG'!AB35)=0,"",ROUND('[7]HourGH-AUG'!AB35,2))</f>
        <v>95.93</v>
      </c>
      <c r="H33" s="69" t="n">
        <f aca="false">IF(COUNT('[7]HourGH-SEP'!AB35)=0,"",ROUND('[7]HourGH-SEP'!AB35,2))</f>
        <v>95.68</v>
      </c>
      <c r="I33" s="69" t="n">
        <f aca="false">IF(COUNT('[7]HourGH-OCT'!AB35)=0,"",ROUND('[7]HourGH-OCT'!AB35,2))</f>
        <v>96.02</v>
      </c>
      <c r="J33" s="69" t="n">
        <f aca="false">IF(COUNT('[7]HourGH-NOV'!AB35)=0,"",ROUND('[7]HourGH-NOV'!AB35,2))</f>
        <v>94.76</v>
      </c>
      <c r="K33" s="69" t="n">
        <f aca="false">IF(COUNT('[7]HourGH-DEC'!AB35)=0,"",ROUND('[7]HourGH-DEC'!AB35,2))</f>
        <v>94.44</v>
      </c>
      <c r="L33" s="69" t="n">
        <f aca="false">IF(COUNT('[7]HourGH-JAN'!AB35)=0,"",ROUND('[7]HourGH-JAN'!AB35,2))</f>
        <v>94.1</v>
      </c>
      <c r="M33" s="69" t="n">
        <f aca="false">IF(COUNT('[7]HourGH-FEB'!AB35)=0,"",ROUND('[7]HourGH-FEB'!AB35,2))</f>
        <v>93.95</v>
      </c>
      <c r="N33" s="69" t="n">
        <f aca="false">IF(COUNT('[7]HourGH-MAR'!AB35)=0,"",ROUND('[7]HourGH-MAR'!AB35,2))</f>
        <v>94.36</v>
      </c>
      <c r="O33" s="69"/>
      <c r="P33" s="54"/>
    </row>
    <row r="34" customFormat="false" ht="21.75" hidden="false" customHeight="false" outlineLevel="0" collapsed="false">
      <c r="A34" s="54"/>
      <c r="B34" s="102" t="n">
        <v>24</v>
      </c>
      <c r="C34" s="69" t="n">
        <f aca="false">IF(COUNT('[7]HourGH-APR'!AB36)=0,"",ROUND('[7]HourGH-APR'!AB36,2))</f>
        <v>94.48</v>
      </c>
      <c r="D34" s="69" t="n">
        <f aca="false">IF(COUNT('[7]HourGH-MAY'!AB36)=0,"",ROUND('[7]HourGH-MAY'!AB36,2))</f>
        <v>94.4</v>
      </c>
      <c r="E34" s="69" t="n">
        <f aca="false">IF(COUNT('[7]HourGH-JUN'!AB36)=0,"",ROUND('[7]HourGH-JUN'!AB36,2))</f>
        <v>94.28</v>
      </c>
      <c r="F34" s="69" t="n">
        <f aca="false">IF(COUNT('[7]HourGH-JUL'!AB36)=0,"",ROUND('[7]HourGH-JUL'!AB36,2))</f>
        <v>94.48</v>
      </c>
      <c r="G34" s="69" t="n">
        <f aca="false">IF(COUNT('[7]HourGH-AUG'!AB36)=0,"",ROUND('[7]HourGH-AUG'!AB36,2))</f>
        <v>96.39</v>
      </c>
      <c r="H34" s="69" t="n">
        <f aca="false">IF(COUNT('[7]HourGH-SEP'!AB36)=0,"",ROUND('[7]HourGH-SEP'!AB36,2))</f>
        <v>95.56</v>
      </c>
      <c r="I34" s="69" t="n">
        <f aca="false">IF(COUNT('[7]HourGH-OCT'!AB36)=0,"",ROUND('[7]HourGH-OCT'!AB36,2))</f>
        <v>95.78</v>
      </c>
      <c r="J34" s="69" t="n">
        <f aca="false">IF(COUNT('[7]HourGH-NOV'!AB36)=0,"",ROUND('[7]HourGH-NOV'!AB36,2))</f>
        <v>94.76</v>
      </c>
      <c r="K34" s="69" t="n">
        <f aca="false">IF(COUNT('[7]HourGH-DEC'!AB36)=0,"",ROUND('[7]HourGH-DEC'!AB36,2))</f>
        <v>94.4</v>
      </c>
      <c r="L34" s="69" t="n">
        <f aca="false">IF(COUNT('[7]HourGH-JAN'!AB36)=0,"",ROUND('[7]HourGH-JAN'!AB36,2))</f>
        <v>94.1</v>
      </c>
      <c r="M34" s="69" t="n">
        <f aca="false">IF(COUNT('[7]HourGH-FEB'!AB36)=0,"",ROUND('[7]HourGH-FEB'!AB36,2))</f>
        <v>93.94</v>
      </c>
      <c r="N34" s="69" t="n">
        <f aca="false">IF(COUNT('[7]HourGH-MAR'!AB36)=0,"",ROUND('[7]HourGH-MAR'!AB36,2))</f>
        <v>94.36</v>
      </c>
      <c r="O34" s="69"/>
      <c r="P34" s="54"/>
    </row>
    <row r="35" customFormat="false" ht="21.75" hidden="false" customHeight="false" outlineLevel="0" collapsed="false">
      <c r="A35" s="54"/>
      <c r="B35" s="102" t="n">
        <v>25</v>
      </c>
      <c r="C35" s="69" t="n">
        <f aca="false">IF(COUNT('[7]HourGH-APR'!AB37)=0,"",ROUND('[7]HourGH-APR'!AB37,2))</f>
        <v>94.54</v>
      </c>
      <c r="D35" s="69" t="n">
        <f aca="false">IF(COUNT('[7]HourGH-MAY'!AB37)=0,"",ROUND('[7]HourGH-MAY'!AB37,2))</f>
        <v>94.38</v>
      </c>
      <c r="E35" s="69" t="n">
        <f aca="false">IF(COUNT('[7]HourGH-JUN'!AB37)=0,"",ROUND('[7]HourGH-JUN'!AB37,2))</f>
        <v>94.28</v>
      </c>
      <c r="F35" s="69" t="n">
        <f aca="false">IF(COUNT('[7]HourGH-JUL'!AB37)=0,"",ROUND('[7]HourGH-JUL'!AB37,2))</f>
        <v>94.5</v>
      </c>
      <c r="G35" s="69" t="n">
        <f aca="false">IF(COUNT('[7]HourGH-AUG'!AB37)=0,"",ROUND('[7]HourGH-AUG'!AB37,2))</f>
        <v>96.57</v>
      </c>
      <c r="H35" s="69" t="n">
        <f aca="false">IF(COUNT('[7]HourGH-SEP'!AB37)=0,"",ROUND('[7]HourGH-SEP'!AB37,2))</f>
        <v>95.33</v>
      </c>
      <c r="I35" s="69" t="n">
        <f aca="false">IF(COUNT('[7]HourGH-OCT'!AB37)=0,"",ROUND('[7]HourGH-OCT'!AB37,2))</f>
        <v>95.75</v>
      </c>
      <c r="J35" s="69" t="n">
        <f aca="false">IF(COUNT('[7]HourGH-NOV'!AB37)=0,"",ROUND('[7]HourGH-NOV'!AB37,2))</f>
        <v>94.74</v>
      </c>
      <c r="K35" s="69" t="n">
        <f aca="false">IF(COUNT('[7]HourGH-DEC'!AB37)=0,"",ROUND('[7]HourGH-DEC'!AB37,2))</f>
        <v>94.38</v>
      </c>
      <c r="L35" s="69" t="n">
        <f aca="false">IF(COUNT('[7]HourGH-JAN'!AB37)=0,"",ROUND('[7]HourGH-JAN'!AB37,2))</f>
        <v>94.08</v>
      </c>
      <c r="M35" s="69" t="n">
        <f aca="false">IF(COUNT('[7]HourGH-FEB'!AB37)=0,"",ROUND('[7]HourGH-FEB'!AB37,2))</f>
        <v>93.92</v>
      </c>
      <c r="N35" s="69" t="n">
        <f aca="false">IF(COUNT('[7]HourGH-MAR'!AB37)=0,"",ROUND('[7]HourGH-MAR'!AB37,2))</f>
        <v>94.34</v>
      </c>
      <c r="O35" s="69"/>
      <c r="P35" s="54"/>
    </row>
    <row r="36" customFormat="false" ht="21.75" hidden="false" customHeight="false" outlineLevel="0" collapsed="false">
      <c r="A36" s="54"/>
      <c r="B36" s="102" t="n">
        <v>26</v>
      </c>
      <c r="C36" s="69" t="n">
        <f aca="false">IF(COUNT('[7]HourGH-APR'!AB38)=0,"",ROUND('[7]HourGH-APR'!AB38,2))</f>
        <v>94.45</v>
      </c>
      <c r="D36" s="69" t="n">
        <f aca="false">IF(COUNT('[7]HourGH-MAY'!AB38)=0,"",ROUND('[7]HourGH-MAY'!AB38,2))</f>
        <v>94.36</v>
      </c>
      <c r="E36" s="69" t="n">
        <f aca="false">IF(COUNT('[7]HourGH-JUN'!AB38)=0,"",ROUND('[7]HourGH-JUN'!AB38,2))</f>
        <v>94.28</v>
      </c>
      <c r="F36" s="69" t="n">
        <f aca="false">IF(COUNT('[7]HourGH-JUL'!AB38)=0,"",ROUND('[7]HourGH-JUL'!AB38,2))</f>
        <v>94.5</v>
      </c>
      <c r="G36" s="69" t="n">
        <f aca="false">IF(COUNT('[7]HourGH-AUG'!AB38)=0,"",ROUND('[7]HourGH-AUG'!AB38,2))</f>
        <v>96.29</v>
      </c>
      <c r="H36" s="69" t="n">
        <f aca="false">IF(COUNT('[7]HourGH-SEP'!AB38)=0,"",ROUND('[7]HourGH-SEP'!AB38,2))</f>
        <v>95.33</v>
      </c>
      <c r="I36" s="69" t="n">
        <f aca="false">IF(COUNT('[7]HourGH-OCT'!AB38)=0,"",ROUND('[7]HourGH-OCT'!AB38,2))</f>
        <v>95.84</v>
      </c>
      <c r="J36" s="69" t="n">
        <f aca="false">IF(COUNT('[7]HourGH-NOV'!AB38)=0,"",ROUND('[7]HourGH-NOV'!AB38,2))</f>
        <v>94.73</v>
      </c>
      <c r="K36" s="69" t="n">
        <f aca="false">IF(COUNT('[7]HourGH-DEC'!AB38)=0,"",ROUND('[7]HourGH-DEC'!AB38,2))</f>
        <v>94.38</v>
      </c>
      <c r="L36" s="69" t="n">
        <f aca="false">IF(COUNT('[7]HourGH-JAN'!AB38)=0,"",ROUND('[7]HourGH-JAN'!AB38,2))</f>
        <v>94.08</v>
      </c>
      <c r="M36" s="69" t="n">
        <f aca="false">IF(COUNT('[7]HourGH-FEB'!AB38)=0,"",ROUND('[7]HourGH-FEB'!AB38,2))</f>
        <v>93.9</v>
      </c>
      <c r="N36" s="69" t="n">
        <f aca="false">IF(COUNT('[7]HourGH-MAR'!AB38)=0,"",ROUND('[7]HourGH-MAR'!AB38,2))</f>
        <v>94.34</v>
      </c>
      <c r="O36" s="69"/>
      <c r="P36" s="54"/>
    </row>
    <row r="37" customFormat="false" ht="21.75" hidden="false" customHeight="false" outlineLevel="0" collapsed="false">
      <c r="A37" s="54"/>
      <c r="B37" s="102" t="n">
        <v>27</v>
      </c>
      <c r="C37" s="69" t="n">
        <f aca="false">IF(COUNT('[7]HourGH-APR'!AB39)=0,"",ROUND('[7]HourGH-APR'!AB39,2))</f>
        <v>94.38</v>
      </c>
      <c r="D37" s="69" t="n">
        <f aca="false">IF(COUNT('[7]HourGH-MAY'!AB39)=0,"",ROUND('[7]HourGH-MAY'!AB39,2))</f>
        <v>94.36</v>
      </c>
      <c r="E37" s="69" t="n">
        <f aca="false">IF(COUNT('[7]HourGH-JUN'!AB39)=0,"",ROUND('[7]HourGH-JUN'!AB39,2))</f>
        <v>94.4</v>
      </c>
      <c r="F37" s="69" t="n">
        <f aca="false">IF(COUNT('[7]HourGH-JUL'!AB39)=0,"",ROUND('[7]HourGH-JUL'!AB39,2))</f>
        <v>94.52</v>
      </c>
      <c r="G37" s="69" t="n">
        <f aca="false">IF(COUNT('[7]HourGH-AUG'!AB39)=0,"",ROUND('[7]HourGH-AUG'!AB39,2))</f>
        <v>95.86</v>
      </c>
      <c r="H37" s="69" t="n">
        <f aca="false">IF(COUNT('[7]HourGH-SEP'!AB39)=0,"",ROUND('[7]HourGH-SEP'!AB39,2))</f>
        <v>96.41</v>
      </c>
      <c r="I37" s="69" t="n">
        <f aca="false">IF(COUNT('[7]HourGH-OCT'!AB39)=0,"",ROUND('[7]HourGH-OCT'!AB39,2))</f>
        <v>96.08</v>
      </c>
      <c r="J37" s="69" t="n">
        <f aca="false">IF(COUNT('[7]HourGH-NOV'!AB39)=0,"",ROUND('[7]HourGH-NOV'!AB39,2))</f>
        <v>94.71</v>
      </c>
      <c r="K37" s="69" t="n">
        <f aca="false">IF(COUNT('[7]HourGH-DEC'!AB39)=0,"",ROUND('[7]HourGH-DEC'!AB39,2))</f>
        <v>94.36</v>
      </c>
      <c r="L37" s="69" t="n">
        <f aca="false">IF(COUNT('[7]HourGH-JAN'!AB39)=0,"",ROUND('[7]HourGH-JAN'!AB39,2))</f>
        <v>94.08</v>
      </c>
      <c r="M37" s="69" t="n">
        <f aca="false">IF(COUNT('[7]HourGH-FEB'!AB39)=0,"",ROUND('[7]HourGH-FEB'!AB39,2))</f>
        <v>93.9</v>
      </c>
      <c r="N37" s="69" t="n">
        <f aca="false">IF(COUNT('[7]HourGH-MAR'!AB39)=0,"",ROUND('[7]HourGH-MAR'!AB39,2))</f>
        <v>94.34</v>
      </c>
      <c r="O37" s="69"/>
      <c r="P37" s="54"/>
    </row>
    <row r="38" customFormat="false" ht="21.75" hidden="false" customHeight="false" outlineLevel="0" collapsed="false">
      <c r="A38" s="54"/>
      <c r="B38" s="102" t="n">
        <v>28</v>
      </c>
      <c r="C38" s="69" t="n">
        <f aca="false">IF(COUNT('[7]HourGH-APR'!AB40)=0,"",ROUND('[7]HourGH-APR'!AB40,2))</f>
        <v>94.38</v>
      </c>
      <c r="D38" s="69" t="n">
        <f aca="false">IF(COUNT('[7]HourGH-MAY'!AB40)=0,"",ROUND('[7]HourGH-MAY'!AB40,2))</f>
        <v>94.34</v>
      </c>
      <c r="E38" s="69" t="n">
        <f aca="false">IF(COUNT('[7]HourGH-JUN'!AB40)=0,"",ROUND('[7]HourGH-JUN'!AB40,2))</f>
        <v>94.47</v>
      </c>
      <c r="F38" s="69" t="n">
        <f aca="false">IF(COUNT('[7]HourGH-JUL'!AB40)=0,"",ROUND('[7]HourGH-JUL'!AB40,2))</f>
        <v>94.52</v>
      </c>
      <c r="G38" s="69" t="n">
        <f aca="false">IF(COUNT('[7]HourGH-AUG'!AB40)=0,"",ROUND('[7]HourGH-AUG'!AB40,2))</f>
        <v>95.52</v>
      </c>
      <c r="H38" s="69" t="n">
        <f aca="false">IF(COUNT('[7]HourGH-SEP'!AB40)=0,"",ROUND('[7]HourGH-SEP'!AB40,2))</f>
        <v>98.01</v>
      </c>
      <c r="I38" s="69" t="n">
        <f aca="false">IF(COUNT('[7]HourGH-OCT'!AB40)=0,"",ROUND('[7]HourGH-OCT'!AB40,2))</f>
        <v>95.95</v>
      </c>
      <c r="J38" s="69" t="n">
        <f aca="false">IF(COUNT('[7]HourGH-NOV'!AB40)=0,"",ROUND('[7]HourGH-NOV'!AB40,2))</f>
        <v>94.68</v>
      </c>
      <c r="K38" s="69" t="n">
        <f aca="false">IF(COUNT('[7]HourGH-DEC'!AB40)=0,"",ROUND('[7]HourGH-DEC'!AB40,2))</f>
        <v>94.36</v>
      </c>
      <c r="L38" s="69" t="n">
        <f aca="false">IF(COUNT('[7]HourGH-JAN'!AB40)=0,"",ROUND('[7]HourGH-JAN'!AB40,2))</f>
        <v>94.06</v>
      </c>
      <c r="M38" s="69" t="n">
        <f aca="false">IF(COUNT('[7]HourGH-FEB'!AB40)=0,"",ROUND('[7]HourGH-FEB'!AB40,2))</f>
        <v>93.88</v>
      </c>
      <c r="N38" s="69" t="n">
        <f aca="false">IF(COUNT('[7]HourGH-MAR'!AB40)=0,"",ROUND('[7]HourGH-MAR'!AB40,2))</f>
        <v>94.35</v>
      </c>
      <c r="O38" s="69"/>
      <c r="P38" s="54"/>
    </row>
    <row r="39" customFormat="false" ht="21.75" hidden="false" customHeight="false" outlineLevel="0" collapsed="false">
      <c r="A39" s="54"/>
      <c r="B39" s="102" t="n">
        <v>29</v>
      </c>
      <c r="C39" s="69" t="n">
        <f aca="false">IF(COUNT('[7]HourGH-APR'!AB41)=0,"",ROUND('[7]HourGH-APR'!AB41,2))</f>
        <v>94.36</v>
      </c>
      <c r="D39" s="69" t="n">
        <f aca="false">IF(COUNT('[7]HourGH-MAY'!AB41)=0,"",ROUND('[7]HourGH-MAY'!AB41,2))</f>
        <v>94.35</v>
      </c>
      <c r="E39" s="69" t="n">
        <f aca="false">IF(COUNT('[7]HourGH-JUN'!AB41)=0,"",ROUND('[7]HourGH-JUN'!AB41,2))</f>
        <v>94.39</v>
      </c>
      <c r="F39" s="69" t="n">
        <f aca="false">IF(COUNT('[7]HourGH-JUL'!AB41)=0,"",ROUND('[7]HourGH-JUL'!AB41,2))</f>
        <v>94.52</v>
      </c>
      <c r="G39" s="69" t="n">
        <f aca="false">IF(COUNT('[7]HourGH-AUG'!AB41)=0,"",ROUND('[7]HourGH-AUG'!AB41,2))</f>
        <v>95.39</v>
      </c>
      <c r="H39" s="69" t="n">
        <f aca="false">IF(COUNT('[7]HourGH-SEP'!AB41)=0,"",ROUND('[7]HourGH-SEP'!AB41,2))</f>
        <v>98.29</v>
      </c>
      <c r="I39" s="69" t="n">
        <f aca="false">IF(COUNT('[7]HourGH-OCT'!AB41)=0,"",ROUND('[7]HourGH-OCT'!AB41,2))</f>
        <v>95.53</v>
      </c>
      <c r="J39" s="69" t="n">
        <f aca="false">IF(COUNT('[7]HourGH-NOV'!AB41)=0,"",ROUND('[7]HourGH-NOV'!AB41,2))</f>
        <v>94.68</v>
      </c>
      <c r="K39" s="69" t="n">
        <f aca="false">IF(COUNT('[7]HourGH-DEC'!AB41)=0,"",ROUND('[7]HourGH-DEC'!AB41,2))</f>
        <v>94.38</v>
      </c>
      <c r="L39" s="69" t="n">
        <f aca="false">IF(COUNT('[7]HourGH-JAN'!AB41)=0,"",ROUND('[7]HourGH-JAN'!AB41,2))</f>
        <v>94.05</v>
      </c>
      <c r="M39" s="69" t="str">
        <f aca="false">IF(COUNT('[7]HourGH-FEB'!AB41)=0,"",ROUND('[7]HourGH-FEB'!AB41,2))</f>
        <v/>
      </c>
      <c r="N39" s="69" t="n">
        <f aca="false">IF(COUNT('[7]HourGH-MAR'!AB41)=0,"",ROUND('[7]HourGH-MAR'!AB41,2))</f>
        <v>94.35</v>
      </c>
      <c r="O39" s="69"/>
      <c r="P39" s="54"/>
    </row>
    <row r="40" customFormat="false" ht="21.75" hidden="false" customHeight="false" outlineLevel="0" collapsed="false">
      <c r="A40" s="54"/>
      <c r="B40" s="102" t="n">
        <v>30</v>
      </c>
      <c r="C40" s="69" t="n">
        <f aca="false">IF(COUNT('[7]HourGH-APR'!AB42)=0,"",ROUND('[7]HourGH-APR'!AB42,2))</f>
        <v>94.38</v>
      </c>
      <c r="D40" s="69" t="n">
        <f aca="false">IF(COUNT('[7]HourGH-MAY'!AB42)=0,"",ROUND('[7]HourGH-MAY'!AB42,2))</f>
        <v>94.38</v>
      </c>
      <c r="E40" s="69" t="n">
        <f aca="false">IF(COUNT('[7]HourGH-JUN'!AB42)=0,"",ROUND('[7]HourGH-JUN'!AB42,2))</f>
        <v>94.41</v>
      </c>
      <c r="F40" s="69" t="n">
        <f aca="false">IF(COUNT('[7]HourGH-JUL'!AB42)=0,"",ROUND('[7]HourGH-JUL'!AB42,2))</f>
        <v>94.65</v>
      </c>
      <c r="G40" s="69" t="n">
        <f aca="false">IF(COUNT('[7]HourGH-AUG'!AB42)=0,"",ROUND('[7]HourGH-AUG'!AB42,2))</f>
        <v>95.45</v>
      </c>
      <c r="H40" s="69" t="n">
        <f aca="false">IF(COUNT('[7]HourGH-SEP'!AB42)=0,"",ROUND('[7]HourGH-SEP'!AB42,2))</f>
        <v>97.43</v>
      </c>
      <c r="I40" s="69" t="n">
        <f aca="false">IF(COUNT('[7]HourGH-OCT'!AB42)=0,"",ROUND('[7]HourGH-OCT'!AB42,2))</f>
        <v>95.36</v>
      </c>
      <c r="J40" s="69" t="n">
        <f aca="false">IF(COUNT('[7]HourGH-NOV'!AB42)=0,"",ROUND('[7]HourGH-NOV'!AB42,2))</f>
        <v>94.68</v>
      </c>
      <c r="K40" s="69" t="n">
        <f aca="false">IF(COUNT('[7]HourGH-DEC'!AB42)=0,"",ROUND('[7]HourGH-DEC'!AB42,2))</f>
        <v>94.37</v>
      </c>
      <c r="L40" s="69" t="n">
        <f aca="false">IF(COUNT('[7]HourGH-JAN'!AB42)=0,"",ROUND('[7]HourGH-JAN'!AB42,2))</f>
        <v>94.04</v>
      </c>
      <c r="M40" s="69"/>
      <c r="N40" s="69" t="n">
        <f aca="false">IF(COUNT('[7]HourGH-MAR'!AB42)=0,"",ROUND('[7]HourGH-MAR'!AB42,2))</f>
        <v>94.35</v>
      </c>
      <c r="O40" s="69"/>
      <c r="P40" s="54"/>
    </row>
    <row r="41" customFormat="false" ht="21.75" hidden="false" customHeight="false" outlineLevel="0" collapsed="false">
      <c r="A41" s="70"/>
      <c r="B41" s="102" t="n">
        <v>31</v>
      </c>
      <c r="C41" s="69"/>
      <c r="D41" s="69" t="n">
        <f aca="false">IF(COUNT('[7]HourGH-MAY'!AB43)=0,"",ROUND('[7]HourGH-MAY'!AB43,2))</f>
        <v>94.38</v>
      </c>
      <c r="E41" s="69"/>
      <c r="F41" s="69" t="n">
        <f aca="false">IF(COUNT('[7]HourGH-JUL'!AB43)=0,"",ROUND('[7]HourGH-JUL'!AB43,2))</f>
        <v>94.95</v>
      </c>
      <c r="G41" s="69" t="n">
        <f aca="false">IF(COUNT('[7]HourGH-AUG'!AB43)=0,"",ROUND('[7]HourGH-AUG'!AB43,2))</f>
        <v>96.1</v>
      </c>
      <c r="H41" s="69"/>
      <c r="I41" s="69" t="n">
        <f aca="false">IF(COUNT('[7]HourGH-OCT'!AB43)=0,"",ROUND('[7]HourGH-OCT'!AB43,2))</f>
        <v>95.26</v>
      </c>
      <c r="J41" s="69"/>
      <c r="K41" s="69" t="n">
        <f aca="false">IF(COUNT('[7]HourGH-DEC'!AB43)=0,"",ROUND('[7]HourGH-DEC'!AB43,2))</f>
        <v>94.36</v>
      </c>
      <c r="L41" s="69" t="n">
        <f aca="false">IF(COUNT('[7]HourGH-JAN'!AB43)=0,"",ROUND('[7]HourGH-JAN'!AB43,2))</f>
        <v>94.04</v>
      </c>
      <c r="M41" s="69"/>
      <c r="N41" s="69" t="n">
        <f aca="false">IF(COUNT('[7]HourGH-MAR'!AB43)=0,"",ROUND('[7]HourGH-MAR'!AB43,2))</f>
        <v>94.36</v>
      </c>
      <c r="O41" s="71"/>
      <c r="P41" s="70"/>
    </row>
    <row r="42" customFormat="false" ht="6.75" hidden="false" customHeight="true" outlineLevel="0" collapsed="false">
      <c r="A42" s="70"/>
      <c r="B42" s="10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4" t="s">
        <v>234</v>
      </c>
      <c r="C43" s="69" t="n">
        <f aca="false">IF(COUNT(C9:C41)&gt;0,AVERAGE(C9:C41),"")</f>
        <v>94.342</v>
      </c>
      <c r="D43" s="69" t="n">
        <f aca="false">IF(COUNT(D9:D41)&gt;0,AVERAGE(D9:D41),"")</f>
        <v>94.4232258064516</v>
      </c>
      <c r="E43" s="69" t="n">
        <f aca="false">IF(COUNT(E9:E41)&gt;0,AVERAGE(E9:E41),"")</f>
        <v>94.4043333333333</v>
      </c>
      <c r="F43" s="69" t="n">
        <f aca="false">IF(COUNT(F9:F41)&gt;0,AVERAGE(F9:F41),"")</f>
        <v>94.5038709677419</v>
      </c>
      <c r="G43" s="69" t="n">
        <f aca="false">IF(COUNT(G9:G41)&gt;0,AVERAGE(G9:G41),"")</f>
        <v>96.1412903225806</v>
      </c>
      <c r="H43" s="69" t="n">
        <f aca="false">IF(COUNT(H9:H41)&gt;0,AVERAGE(H9:H41),"")</f>
        <v>96.729</v>
      </c>
      <c r="I43" s="69" t="n">
        <f aca="false">IF(COUNT(I9:I41)&gt;0,AVERAGE(I9:I41),"")</f>
        <v>95.8716129032258</v>
      </c>
      <c r="J43" s="69" t="n">
        <f aca="false">IF(COUNT(J9:J41)&gt;0,AVERAGE(J9:J41),"")</f>
        <v>94.8313333333333</v>
      </c>
      <c r="K43" s="69" t="n">
        <f aca="false">IF(COUNT(K9:K41)&gt;0,AVERAGE(K9:K41),"")</f>
        <v>94.4606451612903</v>
      </c>
      <c r="L43" s="69" t="n">
        <f aca="false">IF(COUNT(L9:L41)&gt;0,AVERAGE(L9:L41),"")</f>
        <v>94.2</v>
      </c>
      <c r="M43" s="69" t="n">
        <f aca="false">IF(COUNT(M9:M41)&gt;0,AVERAGE(M9:M41),"")</f>
        <v>93.9839285714286</v>
      </c>
      <c r="N43" s="69" t="n">
        <f aca="false">IF(COUNT(N9:N41)&gt;0,AVERAGE(N9:N41),"")</f>
        <v>94.2912903225807</v>
      </c>
      <c r="O43" s="69"/>
      <c r="P43" s="75"/>
    </row>
    <row r="44" customFormat="false" ht="14.25" hidden="false" customHeight="true" outlineLevel="0" collapsed="false">
      <c r="A44" s="54"/>
      <c r="B44" s="104" t="s">
        <v>235</v>
      </c>
      <c r="C44" s="69" t="n">
        <f aca="false">IF(COUNT(C9:C41)&gt;0,MAX(C9:C41),"")</f>
        <v>94.54</v>
      </c>
      <c r="D44" s="69" t="n">
        <f aca="false">IF(COUNT(D9:D41)&gt;0,MAX(D9:D41),"")</f>
        <v>94.63</v>
      </c>
      <c r="E44" s="69" t="n">
        <f aca="false">IF(COUNT(E9:E41)&gt;0,MAX(E9:E41),"")</f>
        <v>94.72</v>
      </c>
      <c r="F44" s="69" t="n">
        <f aca="false">IF(COUNT(F9:F41)&gt;0,MAX(F9:F41),"")</f>
        <v>94.95</v>
      </c>
      <c r="G44" s="69" t="n">
        <f aca="false">IF(COUNT(G9:G41)&gt;0,MAX(G9:G41),"")</f>
        <v>98.87</v>
      </c>
      <c r="H44" s="69" t="n">
        <f aca="false">IF(COUNT(H9:H41)&gt;0,MAX(H9:H41),"")</f>
        <v>99.96</v>
      </c>
      <c r="I44" s="69" t="n">
        <f aca="false">IF(COUNT(I9:I41)&gt;0,MAX(I9:I41),"")</f>
        <v>96.77</v>
      </c>
      <c r="J44" s="69" t="n">
        <f aca="false">IF(COUNT(J9:J41)&gt;0,MAX(J9:J41),"")</f>
        <v>95.18</v>
      </c>
      <c r="K44" s="69" t="n">
        <f aca="false">IF(COUNT(K9:K41)&gt;0,MAX(K9:K41),"")</f>
        <v>94.66</v>
      </c>
      <c r="L44" s="69" t="n">
        <f aca="false">IF(COUNT(L9:L41)&gt;0,MAX(L9:L41),"")</f>
        <v>94.36</v>
      </c>
      <c r="M44" s="69" t="n">
        <f aca="false">IF(COUNT(M9:M41)&gt;0,MAX(M9:M41),"")</f>
        <v>94.05</v>
      </c>
      <c r="N44" s="69" t="n">
        <f aca="false">IF(COUNT(N9:N41)&gt;0,MAX(N9:N41),"")</f>
        <v>94.43</v>
      </c>
      <c r="O44" s="69" t="n">
        <f aca="false">IF(COUNT(C44:N44)&gt;0,MAX(C44:N44),"")</f>
        <v>99.96</v>
      </c>
      <c r="P44" s="75"/>
    </row>
    <row r="45" customFormat="false" ht="14.25" hidden="false" customHeight="true" outlineLevel="0" collapsed="false">
      <c r="A45" s="54"/>
      <c r="B45" s="104" t="s">
        <v>236</v>
      </c>
      <c r="C45" s="69" t="n">
        <f aca="false">IF(COUNT(C9:C41)&gt;0,MIN(C9:C41),"")</f>
        <v>94.27</v>
      </c>
      <c r="D45" s="69" t="n">
        <f aca="false">IF(COUNT(D9:D41)&gt;0,MIN(D9:D41),"")</f>
        <v>94.32</v>
      </c>
      <c r="E45" s="69" t="n">
        <f aca="false">IF(COUNT(E9:E41)&gt;0,MIN(E9:E41),"")</f>
        <v>94.28</v>
      </c>
      <c r="F45" s="69" t="n">
        <f aca="false">IF(COUNT(F9:F41)&gt;0,MIN(F9:F41),"")</f>
        <v>94.26</v>
      </c>
      <c r="G45" s="69" t="n">
        <f aca="false">IF(COUNT(G9:G41)&gt;0,MIN(G9:G41),"")</f>
        <v>95.14</v>
      </c>
      <c r="H45" s="69" t="n">
        <f aca="false">IF(COUNT(H9:H41)&gt;0,MIN(H9:H41),"")</f>
        <v>95.33</v>
      </c>
      <c r="I45" s="69" t="n">
        <f aca="false">IF(COUNT(I9:I41)&gt;0,MIN(I9:I41),"")</f>
        <v>94.97</v>
      </c>
      <c r="J45" s="69" t="n">
        <f aca="false">IF(COUNT(J9:J41)&gt;0,MIN(J9:J41),"")</f>
        <v>94.68</v>
      </c>
      <c r="K45" s="69" t="n">
        <f aca="false">IF(COUNT(K9:K41)&gt;0,MIN(K9:K41),"")</f>
        <v>94.34</v>
      </c>
      <c r="L45" s="69" t="n">
        <f aca="false">IF(COUNT(L9:L41)&gt;0,MIN(L9:L41),"")</f>
        <v>94.04</v>
      </c>
      <c r="M45" s="69" t="n">
        <f aca="false">IF(COUNT(M9:M41)&gt;0,MIN(M9:M41),"")</f>
        <v>93.88</v>
      </c>
      <c r="N45" s="69" t="n">
        <f aca="false">IF(COUNT(N9:N41)&gt;0,MIN(N9:N41),"")</f>
        <v>93.88</v>
      </c>
      <c r="O45" s="69" t="n">
        <f aca="false">IF(COUNT(C45:N45)&gt;0,MIN(C45:N45),"")</f>
        <v>93.88</v>
      </c>
      <c r="P45" s="75"/>
    </row>
    <row r="46" customFormat="false" ht="14.25" hidden="false" customHeight="true" outlineLevel="0" collapsed="false">
      <c r="A46" s="54"/>
      <c r="B46" s="105" t="s">
        <v>237</v>
      </c>
      <c r="C46" s="105"/>
      <c r="D46" s="105"/>
      <c r="E46" s="105"/>
      <c r="F46" s="106" t="str">
        <f aca="false">S4&amp;"  M ( "&amp;R4&amp;" ),  AT  "&amp;T4&amp;"  Hours, On  "&amp;U4&amp;"  "&amp;V4&amp;",  "&amp;W4</f>
        <v>100.33  M ( MSL. ),  AT  017:00  Hours, On  SEP  1,  2013</v>
      </c>
      <c r="G46" s="106"/>
      <c r="H46" s="106"/>
      <c r="I46" s="106"/>
      <c r="J46" s="106"/>
      <c r="K46" s="106"/>
      <c r="L46" s="10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5" t="s">
        <v>239</v>
      </c>
      <c r="C47" s="105"/>
      <c r="D47" s="105"/>
      <c r="E47" s="105"/>
      <c r="F47" s="107" t="str">
        <f aca="false">T5&amp;"  M  ( "&amp;R4&amp;" ),  River Bed   "&amp;U5&amp;"  M  ( "&amp;R4&amp;" )"</f>
        <v>92.28  M  ( MSL. ),  River Bed   92.08  M  ( MSL. )</v>
      </c>
      <c r="G47" s="107"/>
      <c r="H47" s="107"/>
      <c r="I47" s="107"/>
      <c r="J47" s="107"/>
      <c r="K47" s="107"/>
      <c r="L47" s="107"/>
      <c r="M47" s="108"/>
      <c r="N47" s="54"/>
      <c r="O47" s="54"/>
      <c r="P47" s="54"/>
    </row>
    <row r="48" customFormat="false" ht="14.25" hidden="false" customHeight="true" outlineLevel="0" collapsed="false">
      <c r="A48" s="54"/>
      <c r="B48" s="109" t="s">
        <v>241</v>
      </c>
      <c r="C48" s="109"/>
      <c r="D48" s="109"/>
      <c r="E48" s="109"/>
      <c r="F48" s="110" t="str">
        <f aca="false">V5&amp;"  M  ( "&amp;R4&amp;") "</f>
        <v>105.34  M  ( MSL.) </v>
      </c>
      <c r="G48" s="110"/>
      <c r="H48" s="110"/>
      <c r="I48" s="111"/>
      <c r="J48" s="112"/>
      <c r="K48" s="111"/>
      <c r="L48" s="111"/>
      <c r="M48" s="111"/>
      <c r="N48" s="111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110" t="str">
        <f aca="false">W5&amp;"  M  ( "&amp;R4&amp;"),     Drainage Area    "&amp;R6&amp;"  Square Kilometers"</f>
        <v>106.42  M  ( MSL.),     Drainage Area    10305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1" t="s">
        <v>207</v>
      </c>
      <c r="B51" s="1"/>
      <c r="C51" s="1" t="s">
        <v>208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09</v>
      </c>
      <c r="N51" s="1"/>
      <c r="O51" s="1"/>
      <c r="P51" s="1"/>
    </row>
    <row r="52" customFormat="false" ht="21.75" hidden="false" customHeight="false" outlineLevel="0" collapsed="false">
      <c r="A52" s="1" t="s">
        <v>210</v>
      </c>
      <c r="B52" s="1"/>
      <c r="C52" s="1" t="s">
        <v>32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11</v>
      </c>
      <c r="N52" s="1"/>
      <c r="O52" s="1"/>
      <c r="P52" s="1"/>
    </row>
    <row r="53" customFormat="false" ht="21.75" hidden="false" customHeight="false" outlineLevel="0" collapsed="false">
      <c r="A53" s="1" t="s">
        <v>212</v>
      </c>
      <c r="B53" s="1"/>
      <c r="C53" s="1" t="s">
        <v>32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13</v>
      </c>
      <c r="N53" s="1"/>
      <c r="O53" s="1"/>
      <c r="P53" s="1"/>
    </row>
    <row r="54" customFormat="false" ht="21.75" hidden="false" customHeight="false" outlineLevel="0" collapsed="false">
      <c r="A54" s="1" t="s">
        <v>214</v>
      </c>
      <c r="B54" s="1"/>
      <c r="C54" s="1" t="s">
        <v>32</v>
      </c>
      <c r="D54" s="1"/>
      <c r="E54" s="1"/>
      <c r="F54" s="1"/>
      <c r="G54" s="1"/>
      <c r="H54" s="1" t="s">
        <v>302</v>
      </c>
      <c r="I54" s="1"/>
      <c r="J54" s="1"/>
      <c r="K54" s="1"/>
      <c r="L54" s="1"/>
      <c r="M54" s="1" t="s">
        <v>303</v>
      </c>
      <c r="N54" s="1"/>
      <c r="O54" s="1"/>
      <c r="P54" s="1"/>
    </row>
    <row r="55" customFormat="false" ht="21.75" hidden="false" customHeight="false" outlineLevel="0" collapsed="false">
      <c r="A55" s="1"/>
      <c r="B55" s="45" t="s">
        <v>304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1"/>
      <c r="P55" s="1"/>
    </row>
    <row r="56" customFormat="fals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.75" hidden="false" customHeight="false" outlineLevel="0" collapsed="false">
      <c r="A57" s="1"/>
      <c r="B57" s="113" t="s">
        <v>184</v>
      </c>
      <c r="C57" s="113" t="s">
        <v>222</v>
      </c>
      <c r="D57" s="113" t="s">
        <v>223</v>
      </c>
      <c r="E57" s="113" t="s">
        <v>224</v>
      </c>
      <c r="F57" s="113" t="s">
        <v>225</v>
      </c>
      <c r="G57" s="113" t="s">
        <v>226</v>
      </c>
      <c r="H57" s="113" t="s">
        <v>219</v>
      </c>
      <c r="I57" s="113" t="s">
        <v>227</v>
      </c>
      <c r="J57" s="113" t="s">
        <v>228</v>
      </c>
      <c r="K57" s="113" t="s">
        <v>229</v>
      </c>
      <c r="L57" s="113" t="s">
        <v>230</v>
      </c>
      <c r="M57" s="113" t="s">
        <v>231</v>
      </c>
      <c r="N57" s="113" t="s">
        <v>232</v>
      </c>
      <c r="O57" s="113" t="s">
        <v>233</v>
      </c>
      <c r="P57" s="1"/>
    </row>
    <row r="58" customFormat="fals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.75" hidden="false" customHeight="false" outlineLevel="0" collapsed="false">
      <c r="A59" s="1"/>
      <c r="B59" s="1" t="n">
        <v>1</v>
      </c>
      <c r="C59" s="46" t="n">
        <v>4.16</v>
      </c>
      <c r="D59" s="46" t="n">
        <v>7.4</v>
      </c>
      <c r="E59" s="46" t="n">
        <v>6.8</v>
      </c>
      <c r="F59" s="46" t="n">
        <v>7.1</v>
      </c>
      <c r="G59" s="46" t="n">
        <v>64.96</v>
      </c>
      <c r="H59" s="46" t="n">
        <v>819</v>
      </c>
      <c r="I59" s="46" t="n">
        <v>247.95</v>
      </c>
      <c r="J59" s="46" t="n">
        <v>68.32</v>
      </c>
      <c r="K59" s="46" t="n">
        <v>24.8</v>
      </c>
      <c r="L59" s="46" t="n">
        <v>6.8</v>
      </c>
      <c r="M59" s="46" t="n">
        <v>0.7</v>
      </c>
      <c r="N59" s="46" t="n">
        <v>0.16</v>
      </c>
      <c r="O59" s="46"/>
      <c r="P59" s="1"/>
    </row>
    <row r="60" customFormat="false" ht="21.75" hidden="false" customHeight="false" outlineLevel="0" collapsed="false">
      <c r="A60" s="1"/>
      <c r="B60" s="1" t="n">
        <v>2</v>
      </c>
      <c r="C60" s="46" t="n">
        <v>4.44</v>
      </c>
      <c r="D60" s="46" t="n">
        <v>6.8</v>
      </c>
      <c r="E60" s="46" t="n">
        <v>7.4</v>
      </c>
      <c r="F60" s="46" t="n">
        <v>6.5</v>
      </c>
      <c r="G60" s="46" t="n">
        <v>108.39</v>
      </c>
      <c r="H60" s="46" t="n">
        <v>649</v>
      </c>
      <c r="I60" s="46" t="n">
        <v>173.9</v>
      </c>
      <c r="J60" s="46" t="n">
        <v>64.12</v>
      </c>
      <c r="K60" s="46" t="n">
        <v>24</v>
      </c>
      <c r="L60" s="46" t="n">
        <v>6.5</v>
      </c>
      <c r="M60" s="46" t="n">
        <v>0.75</v>
      </c>
      <c r="N60" s="46" t="n">
        <v>0.18</v>
      </c>
      <c r="O60" s="46"/>
      <c r="P60" s="1"/>
    </row>
    <row r="61" customFormat="false" ht="21.75" hidden="false" customHeight="false" outlineLevel="0" collapsed="false">
      <c r="A61" s="1"/>
      <c r="B61" s="1" t="n">
        <v>3</v>
      </c>
      <c r="C61" s="46" t="n">
        <v>4.44</v>
      </c>
      <c r="D61" s="46" t="n">
        <v>6.5</v>
      </c>
      <c r="E61" s="46" t="n">
        <v>7.4</v>
      </c>
      <c r="F61" s="46" t="n">
        <v>5.9</v>
      </c>
      <c r="G61" s="46" t="n">
        <v>121.88</v>
      </c>
      <c r="H61" s="46" t="n">
        <v>390.15</v>
      </c>
      <c r="I61" s="46" t="n">
        <v>177.5</v>
      </c>
      <c r="J61" s="46" t="n">
        <v>52.36</v>
      </c>
      <c r="K61" s="46" t="n">
        <v>23.2</v>
      </c>
      <c r="L61" s="46" t="n">
        <v>6.5</v>
      </c>
      <c r="M61" s="46" t="n">
        <v>0.7</v>
      </c>
      <c r="N61" s="46" t="n">
        <v>0</v>
      </c>
      <c r="O61" s="46"/>
      <c r="P61" s="1"/>
    </row>
    <row r="62" customFormat="false" ht="21.75" hidden="false" customHeight="false" outlineLevel="0" collapsed="false">
      <c r="A62" s="1"/>
      <c r="B62" s="1" t="n">
        <v>4</v>
      </c>
      <c r="C62" s="46" t="n">
        <v>4.44</v>
      </c>
      <c r="D62" s="46" t="n">
        <v>5.9</v>
      </c>
      <c r="E62" s="46" t="n">
        <v>6.8</v>
      </c>
      <c r="F62" s="46" t="n">
        <v>5.3</v>
      </c>
      <c r="G62" s="46" t="n">
        <v>132.25</v>
      </c>
      <c r="H62" s="46" t="n">
        <v>273</v>
      </c>
      <c r="I62" s="46" t="n">
        <v>237.15</v>
      </c>
      <c r="J62" s="46" t="n">
        <v>52.36</v>
      </c>
      <c r="K62" s="46" t="n">
        <v>21.6</v>
      </c>
      <c r="L62" s="46" t="n">
        <v>6.2</v>
      </c>
      <c r="M62" s="46" t="n">
        <v>0.7</v>
      </c>
      <c r="N62" s="46" t="n">
        <v>0</v>
      </c>
      <c r="O62" s="46"/>
      <c r="P62" s="1"/>
    </row>
    <row r="63" customFormat="false" ht="21.75" hidden="false" customHeight="false" outlineLevel="0" collapsed="false">
      <c r="A63" s="1"/>
      <c r="B63" s="1" t="n">
        <v>5</v>
      </c>
      <c r="C63" s="46" t="n">
        <v>4.44</v>
      </c>
      <c r="D63" s="46" t="n">
        <v>5.6</v>
      </c>
      <c r="E63" s="46" t="n">
        <v>6.2</v>
      </c>
      <c r="F63" s="46" t="n">
        <v>5.3</v>
      </c>
      <c r="G63" s="46" t="n">
        <v>133.29</v>
      </c>
      <c r="H63" s="46" t="n">
        <v>135.36</v>
      </c>
      <c r="I63" s="46" t="n">
        <v>230.4</v>
      </c>
      <c r="J63" s="46" t="n">
        <v>53.2</v>
      </c>
      <c r="K63" s="46" t="n">
        <v>20</v>
      </c>
      <c r="L63" s="46" t="n">
        <v>5.9</v>
      </c>
      <c r="M63" s="46" t="n">
        <v>0.7</v>
      </c>
      <c r="N63" s="46" t="n">
        <v>0</v>
      </c>
      <c r="O63" s="46"/>
      <c r="P63" s="1"/>
    </row>
    <row r="64" customFormat="false" ht="21.75" hidden="false" customHeight="false" outlineLevel="0" collapsed="false">
      <c r="A64" s="1"/>
      <c r="B64" s="1" t="n">
        <v>6</v>
      </c>
      <c r="C64" s="46" t="n">
        <v>4.44</v>
      </c>
      <c r="D64" s="46" t="n">
        <v>9.65</v>
      </c>
      <c r="E64" s="46" t="n">
        <v>6.2</v>
      </c>
      <c r="F64" s="46" t="n">
        <v>4.44</v>
      </c>
      <c r="G64" s="46" t="n">
        <v>106.31</v>
      </c>
      <c r="H64" s="46" t="n">
        <v>110.46</v>
      </c>
      <c r="I64" s="46" t="n">
        <v>216.25</v>
      </c>
      <c r="J64" s="46" t="n">
        <v>49.84</v>
      </c>
      <c r="K64" s="46" t="n">
        <v>18.7</v>
      </c>
      <c r="L64" s="46" t="n">
        <v>5.9</v>
      </c>
      <c r="M64" s="46" t="n">
        <v>0.7</v>
      </c>
      <c r="N64" s="46" t="n">
        <v>0</v>
      </c>
      <c r="O64" s="46"/>
      <c r="P64" s="1"/>
    </row>
    <row r="65" customFormat="false" ht="21.75" hidden="false" customHeight="false" outlineLevel="0" collapsed="false">
      <c r="A65" s="1"/>
      <c r="B65" s="1" t="n">
        <v>7</v>
      </c>
      <c r="C65" s="46" t="n">
        <v>4.44</v>
      </c>
      <c r="D65" s="46" t="n">
        <v>10.2</v>
      </c>
      <c r="E65" s="46" t="n">
        <v>6.2</v>
      </c>
      <c r="F65" s="46" t="n">
        <v>4.44</v>
      </c>
      <c r="G65" s="46" t="n">
        <v>79.34</v>
      </c>
      <c r="H65" s="46" t="n">
        <v>116.69</v>
      </c>
      <c r="I65" s="46" t="n">
        <v>156.3</v>
      </c>
      <c r="J65" s="46" t="n">
        <v>46.48</v>
      </c>
      <c r="K65" s="46" t="n">
        <v>18.7</v>
      </c>
      <c r="L65" s="46" t="n">
        <v>5.9</v>
      </c>
      <c r="M65" s="46" t="n">
        <v>0.7</v>
      </c>
      <c r="N65" s="46" t="n">
        <v>0</v>
      </c>
      <c r="O65" s="46"/>
      <c r="P65" s="1"/>
    </row>
    <row r="66" customFormat="false" ht="21.75" hidden="false" customHeight="false" outlineLevel="0" collapsed="false">
      <c r="A66" s="1"/>
      <c r="B66" s="1" t="n">
        <v>8</v>
      </c>
      <c r="C66" s="46" t="n">
        <v>4.44</v>
      </c>
      <c r="D66" s="46" t="n">
        <v>22.4</v>
      </c>
      <c r="E66" s="46" t="n">
        <v>9.65</v>
      </c>
      <c r="F66" s="46" t="n">
        <v>3.88</v>
      </c>
      <c r="G66" s="46" t="n">
        <v>111.5</v>
      </c>
      <c r="H66" s="46" t="n">
        <v>153</v>
      </c>
      <c r="I66" s="46" t="n">
        <v>141.59</v>
      </c>
      <c r="J66" s="46" t="n">
        <v>41.44</v>
      </c>
      <c r="K66" s="46" t="n">
        <v>17.4</v>
      </c>
      <c r="L66" s="46" t="n">
        <v>5.3</v>
      </c>
      <c r="M66" s="46" t="n">
        <v>0.65</v>
      </c>
      <c r="N66" s="46" t="n">
        <v>0</v>
      </c>
      <c r="O66" s="46"/>
      <c r="P66" s="1"/>
    </row>
    <row r="67" customFormat="false" ht="21.75" hidden="false" customHeight="false" outlineLevel="0" collapsed="false">
      <c r="A67" s="1"/>
      <c r="B67" s="1" t="n">
        <v>9</v>
      </c>
      <c r="C67" s="46" t="n">
        <v>4.72</v>
      </c>
      <c r="D67" s="46" t="n">
        <v>17.4</v>
      </c>
      <c r="E67" s="46" t="n">
        <v>10.2</v>
      </c>
      <c r="F67" s="46" t="n">
        <v>11.3</v>
      </c>
      <c r="G67" s="46" t="n">
        <v>233.1</v>
      </c>
      <c r="H67" s="46" t="n">
        <v>229.05</v>
      </c>
      <c r="I67" s="46" t="n">
        <v>140.55</v>
      </c>
      <c r="J67" s="46" t="n">
        <v>41.44</v>
      </c>
      <c r="K67" s="46" t="n">
        <v>16.75</v>
      </c>
      <c r="L67" s="46" t="n">
        <v>5</v>
      </c>
      <c r="M67" s="46" t="n">
        <v>0.65</v>
      </c>
      <c r="N67" s="46" t="n">
        <v>0</v>
      </c>
      <c r="O67" s="46"/>
      <c r="P67" s="1"/>
    </row>
    <row r="68" customFormat="false" ht="21.75" hidden="false" customHeight="false" outlineLevel="0" collapsed="false">
      <c r="A68" s="1"/>
      <c r="B68" s="1" t="n">
        <v>10</v>
      </c>
      <c r="C68" s="46" t="n">
        <v>5</v>
      </c>
      <c r="D68" s="46" t="n">
        <v>16.1</v>
      </c>
      <c r="E68" s="46" t="n">
        <v>9.1</v>
      </c>
      <c r="F68" s="46" t="n">
        <v>30.52</v>
      </c>
      <c r="G68" s="46" t="n">
        <v>315.75</v>
      </c>
      <c r="H68" s="46" t="n">
        <v>250.65</v>
      </c>
      <c r="I68" s="46" t="n">
        <v>112.54</v>
      </c>
      <c r="J68" s="46" t="n">
        <v>39.76</v>
      </c>
      <c r="K68" s="46" t="n">
        <v>15.45</v>
      </c>
      <c r="L68" s="46" t="n">
        <v>4.44</v>
      </c>
      <c r="M68" s="46" t="n">
        <v>0.6</v>
      </c>
      <c r="N68" s="46" t="n">
        <v>0</v>
      </c>
      <c r="O68" s="46"/>
      <c r="P68" s="1"/>
    </row>
    <row r="69" customFormat="false" ht="21.75" hidden="false" customHeight="false" outlineLevel="0" collapsed="false">
      <c r="A69" s="1"/>
      <c r="B69" s="1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1"/>
    </row>
    <row r="70" customFormat="false" ht="21.75" hidden="false" customHeight="false" outlineLevel="0" collapsed="false">
      <c r="A70" s="1"/>
      <c r="B70" s="1" t="n">
        <v>11</v>
      </c>
      <c r="C70" s="46" t="n">
        <v>5</v>
      </c>
      <c r="D70" s="46" t="n">
        <v>12.4</v>
      </c>
      <c r="E70" s="46" t="n">
        <v>9.1</v>
      </c>
      <c r="F70" s="46" t="n">
        <v>41.44</v>
      </c>
      <c r="G70" s="46" t="n">
        <v>455.75</v>
      </c>
      <c r="H70" s="46" t="n">
        <v>243.9</v>
      </c>
      <c r="I70" s="46" t="n">
        <v>83.49</v>
      </c>
      <c r="J70" s="46" t="n">
        <v>39.76</v>
      </c>
      <c r="K70" s="46" t="n">
        <v>12.4</v>
      </c>
      <c r="L70" s="46" t="n">
        <v>4.44</v>
      </c>
      <c r="M70" s="46" t="n">
        <v>0.5</v>
      </c>
      <c r="N70" s="46" t="n">
        <v>0</v>
      </c>
      <c r="O70" s="46"/>
      <c r="P70" s="1"/>
    </row>
    <row r="71" customFormat="false" ht="21.75" hidden="false" customHeight="false" outlineLevel="0" collapsed="false">
      <c r="A71" s="1"/>
      <c r="B71" s="1" t="n">
        <v>12</v>
      </c>
      <c r="C71" s="46" t="n">
        <v>5</v>
      </c>
      <c r="D71" s="46" t="n">
        <v>11.3</v>
      </c>
      <c r="E71" s="46" t="n">
        <v>9.65</v>
      </c>
      <c r="F71" s="46" t="n">
        <v>38.08</v>
      </c>
      <c r="G71" s="46" t="n">
        <v>601.65</v>
      </c>
      <c r="H71" s="46" t="n">
        <v>217.5</v>
      </c>
      <c r="I71" s="46" t="n">
        <v>68.32</v>
      </c>
      <c r="J71" s="46" t="n">
        <v>39.76</v>
      </c>
      <c r="K71" s="46" t="n">
        <v>8</v>
      </c>
      <c r="L71" s="46" t="n">
        <v>4.16</v>
      </c>
      <c r="M71" s="46" t="n">
        <v>0.44</v>
      </c>
      <c r="N71" s="46" t="n">
        <v>0</v>
      </c>
      <c r="O71" s="46"/>
      <c r="P71" s="1"/>
    </row>
    <row r="72" customFormat="false" ht="21.75" hidden="false" customHeight="false" outlineLevel="0" collapsed="false">
      <c r="A72" s="1"/>
      <c r="B72" s="1" t="n">
        <v>13</v>
      </c>
      <c r="C72" s="46" t="n">
        <v>5.6</v>
      </c>
      <c r="D72" s="46" t="n">
        <v>10.2</v>
      </c>
      <c r="E72" s="46" t="n">
        <v>9.65</v>
      </c>
      <c r="F72" s="46" t="n">
        <v>22.4</v>
      </c>
      <c r="G72" s="46" t="n">
        <v>595.8</v>
      </c>
      <c r="H72" s="46" t="n">
        <v>176.25</v>
      </c>
      <c r="I72" s="46" t="n">
        <v>62.44</v>
      </c>
      <c r="J72" s="46" t="n">
        <v>34.72</v>
      </c>
      <c r="K72" s="46" t="n">
        <v>7.4</v>
      </c>
      <c r="L72" s="46" t="n">
        <v>3.88</v>
      </c>
      <c r="M72" s="46" t="n">
        <v>0.44</v>
      </c>
      <c r="N72" s="46" t="n">
        <v>0</v>
      </c>
      <c r="O72" s="46"/>
      <c r="P72" s="1"/>
    </row>
    <row r="73" customFormat="false" ht="21.75" hidden="false" customHeight="false" outlineLevel="0" collapsed="false">
      <c r="A73" s="1"/>
      <c r="B73" s="1" t="n">
        <v>14</v>
      </c>
      <c r="C73" s="46" t="n">
        <v>5.6</v>
      </c>
      <c r="D73" s="46" t="n">
        <v>10.2</v>
      </c>
      <c r="E73" s="46" t="n">
        <v>24</v>
      </c>
      <c r="F73" s="46" t="n">
        <v>15.45</v>
      </c>
      <c r="G73" s="46" t="n">
        <v>363.75</v>
      </c>
      <c r="H73" s="46" t="n">
        <v>171.7</v>
      </c>
      <c r="I73" s="46" t="n">
        <v>60.76</v>
      </c>
      <c r="J73" s="46" t="n">
        <v>34.72</v>
      </c>
      <c r="K73" s="46" t="n">
        <v>7.4</v>
      </c>
      <c r="L73" s="46" t="n">
        <v>3.32</v>
      </c>
      <c r="M73" s="46" t="n">
        <v>0.44</v>
      </c>
      <c r="N73" s="46" t="n">
        <v>0</v>
      </c>
      <c r="O73" s="46"/>
      <c r="P73" s="1"/>
    </row>
    <row r="74" customFormat="false" ht="21.75" hidden="false" customHeight="false" outlineLevel="0" collapsed="false">
      <c r="A74" s="1"/>
      <c r="B74" s="1" t="n">
        <v>15</v>
      </c>
      <c r="C74" s="46" t="n">
        <v>5</v>
      </c>
      <c r="D74" s="46" t="n">
        <v>9.65</v>
      </c>
      <c r="E74" s="46" t="n">
        <v>29.68</v>
      </c>
      <c r="F74" s="46" t="n">
        <v>14.15</v>
      </c>
      <c r="G74" s="46" t="n">
        <v>227.7</v>
      </c>
      <c r="H74" s="46" t="n">
        <v>222.5</v>
      </c>
      <c r="I74" s="46" t="n">
        <v>58.24</v>
      </c>
      <c r="J74" s="46" t="n">
        <v>34.72</v>
      </c>
      <c r="K74" s="46" t="n">
        <v>7.4</v>
      </c>
      <c r="L74" s="46" t="n">
        <v>2.48</v>
      </c>
      <c r="M74" s="46" t="n">
        <v>0.41</v>
      </c>
      <c r="N74" s="46" t="n">
        <v>0</v>
      </c>
      <c r="O74" s="46"/>
      <c r="P74" s="1"/>
    </row>
    <row r="75" customFormat="false" ht="21.75" hidden="false" customHeight="false" outlineLevel="0" collapsed="false">
      <c r="A75" s="1"/>
      <c r="B75" s="1" t="n">
        <v>16</v>
      </c>
      <c r="C75" s="46" t="n">
        <v>4.44</v>
      </c>
      <c r="D75" s="46" t="n">
        <v>9.65</v>
      </c>
      <c r="E75" s="46" t="n">
        <v>15.45</v>
      </c>
      <c r="F75" s="46" t="n">
        <v>10.2</v>
      </c>
      <c r="G75" s="46" t="n">
        <v>169.5</v>
      </c>
      <c r="H75" s="46" t="n">
        <v>323.5</v>
      </c>
      <c r="I75" s="46" t="n">
        <v>50.68</v>
      </c>
      <c r="J75" s="46" t="n">
        <v>34.72</v>
      </c>
      <c r="K75" s="46" t="n">
        <v>6.2</v>
      </c>
      <c r="L75" s="46" t="n">
        <v>1.96</v>
      </c>
      <c r="M75" s="46" t="n">
        <v>0.41</v>
      </c>
      <c r="N75" s="46" t="n">
        <v>0</v>
      </c>
      <c r="O75" s="46"/>
      <c r="P75" s="1"/>
    </row>
    <row r="76" customFormat="false" ht="21.75" hidden="false" customHeight="false" outlineLevel="0" collapsed="false">
      <c r="A76" s="1"/>
      <c r="B76" s="1" t="n">
        <v>17</v>
      </c>
      <c r="C76" s="46" t="n">
        <v>4.44</v>
      </c>
      <c r="D76" s="46" t="n">
        <v>8</v>
      </c>
      <c r="E76" s="46" t="n">
        <v>10.75</v>
      </c>
      <c r="F76" s="46" t="n">
        <v>7.4</v>
      </c>
      <c r="G76" s="46" t="n">
        <v>118.76</v>
      </c>
      <c r="H76" s="46" t="n">
        <v>343.95</v>
      </c>
      <c r="I76" s="46" t="n">
        <v>59.08</v>
      </c>
      <c r="J76" s="46" t="n">
        <v>33.88</v>
      </c>
      <c r="K76" s="46" t="n">
        <v>6.5</v>
      </c>
      <c r="L76" s="46" t="n">
        <v>1.96</v>
      </c>
      <c r="M76" s="46" t="n">
        <v>0.41</v>
      </c>
      <c r="N76" s="46" t="n">
        <v>0</v>
      </c>
      <c r="O76" s="46"/>
      <c r="P76" s="1"/>
    </row>
    <row r="77" customFormat="false" ht="21.75" hidden="false" customHeight="false" outlineLevel="0" collapsed="false">
      <c r="A77" s="1"/>
      <c r="B77" s="1" t="n">
        <v>18</v>
      </c>
      <c r="C77" s="46" t="n">
        <v>5.6</v>
      </c>
      <c r="D77" s="46" t="n">
        <v>7.4</v>
      </c>
      <c r="E77" s="46" t="n">
        <v>9.65</v>
      </c>
      <c r="F77" s="46" t="n">
        <v>8.55</v>
      </c>
      <c r="G77" s="46" t="n">
        <v>96.97</v>
      </c>
      <c r="H77" s="46" t="n">
        <v>358.8</v>
      </c>
      <c r="I77" s="46" t="n">
        <v>245.25</v>
      </c>
      <c r="J77" s="46" t="n">
        <v>33.88</v>
      </c>
      <c r="K77" s="46" t="n">
        <v>7.4</v>
      </c>
      <c r="L77" s="46" t="n">
        <v>1.96</v>
      </c>
      <c r="M77" s="46" t="n">
        <v>0.41</v>
      </c>
      <c r="N77" s="46" t="n">
        <v>0</v>
      </c>
      <c r="O77" s="46"/>
      <c r="P77" s="1"/>
    </row>
    <row r="78" customFormat="false" ht="21.75" hidden="false" customHeight="false" outlineLevel="0" collapsed="false">
      <c r="A78" s="1"/>
      <c r="B78" s="1" t="n">
        <v>19</v>
      </c>
      <c r="C78" s="46" t="n">
        <v>11.85</v>
      </c>
      <c r="D78" s="46" t="n">
        <v>15.45</v>
      </c>
      <c r="E78" s="46" t="n">
        <v>7.4</v>
      </c>
      <c r="F78" s="46" t="n">
        <v>12.4</v>
      </c>
      <c r="G78" s="46" t="n">
        <v>90.75</v>
      </c>
      <c r="H78" s="46" t="n">
        <v>261.8</v>
      </c>
      <c r="I78" s="46" t="n">
        <v>227.7</v>
      </c>
      <c r="J78" s="46" t="n">
        <v>34.72</v>
      </c>
      <c r="K78" s="46" t="n">
        <v>7.4</v>
      </c>
      <c r="L78" s="46" t="n">
        <v>1.72</v>
      </c>
      <c r="M78" s="46" t="n">
        <v>0.44</v>
      </c>
      <c r="N78" s="46" t="n">
        <v>0</v>
      </c>
      <c r="O78" s="46"/>
      <c r="P78" s="1"/>
    </row>
    <row r="79" customFormat="false" ht="21.75" hidden="false" customHeight="false" outlineLevel="0" collapsed="false">
      <c r="A79" s="1"/>
      <c r="B79" s="1" t="n">
        <v>20</v>
      </c>
      <c r="C79" s="46" t="n">
        <v>10.2</v>
      </c>
      <c r="D79" s="46" t="n">
        <v>11.85</v>
      </c>
      <c r="E79" s="46" t="n">
        <v>7.4</v>
      </c>
      <c r="F79" s="46" t="n">
        <v>17.4</v>
      </c>
      <c r="G79" s="46" t="n">
        <v>75.19</v>
      </c>
      <c r="H79" s="46" t="n">
        <v>198.75</v>
      </c>
      <c r="I79" s="46" t="n">
        <v>202.5</v>
      </c>
      <c r="J79" s="46" t="n">
        <v>34.72</v>
      </c>
      <c r="K79" s="46" t="n">
        <v>11.85</v>
      </c>
      <c r="L79" s="46" t="n">
        <v>1.6</v>
      </c>
      <c r="M79" s="46" t="n">
        <v>0.41</v>
      </c>
      <c r="N79" s="46" t="n">
        <v>0</v>
      </c>
      <c r="O79" s="46"/>
      <c r="P79" s="1"/>
    </row>
    <row r="80" customFormat="false" ht="21.75" hidden="false" customHeight="false" outlineLevel="0" collapsed="false">
      <c r="A80" s="1"/>
      <c r="B80" s="1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1"/>
    </row>
    <row r="81" customFormat="false" ht="21.75" hidden="false" customHeight="false" outlineLevel="0" collapsed="false">
      <c r="A81" s="1"/>
      <c r="B81" s="1" t="n">
        <v>21</v>
      </c>
      <c r="C81" s="46" t="n">
        <v>7.4</v>
      </c>
      <c r="D81" s="46" t="n">
        <v>10.2</v>
      </c>
      <c r="E81" s="46" t="n">
        <v>6.8</v>
      </c>
      <c r="F81" s="46" t="n">
        <v>20.8</v>
      </c>
      <c r="G81" s="46" t="n">
        <v>69.16</v>
      </c>
      <c r="H81" s="46" t="n">
        <v>156.3</v>
      </c>
      <c r="I81" s="46" t="n">
        <v>180</v>
      </c>
      <c r="J81" s="46" t="n">
        <v>35.56</v>
      </c>
      <c r="K81" s="46" t="n">
        <v>12.4</v>
      </c>
      <c r="L81" s="46" t="n">
        <v>1</v>
      </c>
      <c r="M81" s="46" t="n">
        <v>0.38</v>
      </c>
      <c r="N81" s="46" t="n">
        <v>0</v>
      </c>
      <c r="O81" s="46"/>
      <c r="P81" s="1"/>
    </row>
    <row r="82" customFormat="false" ht="21.75" hidden="false" customHeight="false" outlineLevel="0" collapsed="false">
      <c r="A82" s="1"/>
      <c r="B82" s="1" t="n">
        <v>22</v>
      </c>
      <c r="C82" s="46" t="n">
        <v>7.4</v>
      </c>
      <c r="D82" s="46" t="n">
        <v>13.5</v>
      </c>
      <c r="E82" s="46" t="n">
        <v>6.2</v>
      </c>
      <c r="F82" s="46" t="n">
        <v>16.1</v>
      </c>
      <c r="G82" s="46" t="n">
        <v>92.83</v>
      </c>
      <c r="H82" s="46" t="n">
        <v>135.36</v>
      </c>
      <c r="I82" s="46" t="n">
        <v>170.6</v>
      </c>
      <c r="J82" s="46" t="n">
        <v>34.72</v>
      </c>
      <c r="K82" s="46" t="n">
        <v>11.3</v>
      </c>
      <c r="L82" s="46" t="n">
        <v>0.9</v>
      </c>
      <c r="M82" s="46" t="n">
        <v>0.38</v>
      </c>
      <c r="N82" s="46" t="n">
        <v>0</v>
      </c>
      <c r="O82" s="46"/>
      <c r="P82" s="1"/>
    </row>
    <row r="83" customFormat="false" ht="21.75" hidden="false" customHeight="false" outlineLevel="0" collapsed="false">
      <c r="A83" s="1"/>
      <c r="B83" s="1" t="n">
        <v>23</v>
      </c>
      <c r="C83" s="46" t="n">
        <v>7.4</v>
      </c>
      <c r="D83" s="46" t="n">
        <v>9.65</v>
      </c>
      <c r="E83" s="46" t="n">
        <v>5.3</v>
      </c>
      <c r="F83" s="46" t="n">
        <v>15.45</v>
      </c>
      <c r="G83" s="46" t="n">
        <v>145.74</v>
      </c>
      <c r="H83" s="46" t="n">
        <v>119.8</v>
      </c>
      <c r="I83" s="46" t="n">
        <v>155.2</v>
      </c>
      <c r="J83" s="46" t="n">
        <v>33.04</v>
      </c>
      <c r="K83" s="46" t="n">
        <v>10.2</v>
      </c>
      <c r="L83" s="46" t="n">
        <v>1</v>
      </c>
      <c r="M83" s="46" t="n">
        <v>0.35</v>
      </c>
      <c r="N83" s="46" t="n">
        <v>0</v>
      </c>
      <c r="O83" s="46"/>
      <c r="P83" s="1"/>
    </row>
    <row r="84" customFormat="false" ht="21.75" hidden="false" customHeight="false" outlineLevel="0" collapsed="false">
      <c r="A84" s="1"/>
      <c r="B84" s="1" t="n">
        <v>24</v>
      </c>
      <c r="C84" s="46" t="n">
        <v>12.4</v>
      </c>
      <c r="D84" s="46" t="n">
        <v>8</v>
      </c>
      <c r="E84" s="46" t="n">
        <v>4.44</v>
      </c>
      <c r="F84" s="46" t="n">
        <v>12.4</v>
      </c>
      <c r="G84" s="46" t="n">
        <v>198.75</v>
      </c>
      <c r="H84" s="46" t="n">
        <v>107.35</v>
      </c>
      <c r="I84" s="46" t="n">
        <v>130.18</v>
      </c>
      <c r="J84" s="46" t="n">
        <v>33.04</v>
      </c>
      <c r="K84" s="46" t="n">
        <v>8</v>
      </c>
      <c r="L84" s="46" t="n">
        <v>1</v>
      </c>
      <c r="M84" s="46" t="n">
        <v>0.32</v>
      </c>
      <c r="N84" s="46" t="n">
        <v>0</v>
      </c>
      <c r="O84" s="46"/>
      <c r="P84" s="1"/>
    </row>
    <row r="85" customFormat="false" ht="21.75" hidden="false" customHeight="false" outlineLevel="0" collapsed="false">
      <c r="A85" s="1"/>
      <c r="B85" s="1" t="n">
        <v>25</v>
      </c>
      <c r="C85" s="46" t="n">
        <v>16.1</v>
      </c>
      <c r="D85" s="46" t="n">
        <v>7.4</v>
      </c>
      <c r="E85" s="46" t="n">
        <v>4.44</v>
      </c>
      <c r="F85" s="46" t="n">
        <v>13.5</v>
      </c>
      <c r="G85" s="46" t="n">
        <v>221.25</v>
      </c>
      <c r="H85" s="46" t="n">
        <v>83.49</v>
      </c>
      <c r="I85" s="46" t="n">
        <v>127.06</v>
      </c>
      <c r="J85" s="46" t="n">
        <v>31.36</v>
      </c>
      <c r="K85" s="46" t="n">
        <v>7.4</v>
      </c>
      <c r="L85" s="46" t="n">
        <v>0.9</v>
      </c>
      <c r="M85" s="46" t="n">
        <v>0.26</v>
      </c>
      <c r="N85" s="46" t="n">
        <v>0</v>
      </c>
      <c r="O85" s="46"/>
      <c r="P85" s="1"/>
    </row>
    <row r="86" customFormat="false" ht="21.75" hidden="false" customHeight="false" outlineLevel="0" collapsed="false">
      <c r="A86" s="1"/>
      <c r="B86" s="1" t="n">
        <v>26</v>
      </c>
      <c r="C86" s="46" t="n">
        <v>10.75</v>
      </c>
      <c r="D86" s="46" t="n">
        <v>6.8</v>
      </c>
      <c r="E86" s="46" t="n">
        <v>4.44</v>
      </c>
      <c r="F86" s="46" t="n">
        <v>13.5</v>
      </c>
      <c r="G86" s="46" t="n">
        <v>186.25</v>
      </c>
      <c r="H86" s="46" t="n">
        <v>83.49</v>
      </c>
      <c r="I86" s="46" t="n">
        <v>136.4</v>
      </c>
      <c r="J86" s="46" t="n">
        <v>30.52</v>
      </c>
      <c r="K86" s="46" t="n">
        <v>7.4</v>
      </c>
      <c r="L86" s="46" t="n">
        <v>0.9</v>
      </c>
      <c r="M86" s="46" t="n">
        <v>0.2</v>
      </c>
      <c r="N86" s="46" t="n">
        <v>0</v>
      </c>
      <c r="O86" s="46"/>
      <c r="P86" s="1"/>
    </row>
    <row r="87" customFormat="false" ht="21.75" hidden="false" customHeight="false" outlineLevel="0" collapsed="false">
      <c r="A87" s="1"/>
      <c r="B87" s="1" t="n">
        <v>27</v>
      </c>
      <c r="C87" s="46" t="n">
        <v>7.4</v>
      </c>
      <c r="D87" s="46" t="n">
        <v>6.8</v>
      </c>
      <c r="E87" s="46" t="n">
        <v>8</v>
      </c>
      <c r="F87" s="46" t="n">
        <v>14.8</v>
      </c>
      <c r="G87" s="46" t="n">
        <v>138.48</v>
      </c>
      <c r="H87" s="46" t="n">
        <v>201.25</v>
      </c>
      <c r="I87" s="46" t="n">
        <v>161.8</v>
      </c>
      <c r="J87" s="46" t="n">
        <v>28.84</v>
      </c>
      <c r="K87" s="46" t="n">
        <v>6.8</v>
      </c>
      <c r="L87" s="46" t="n">
        <v>0.9</v>
      </c>
      <c r="M87" s="46" t="n">
        <v>0.2</v>
      </c>
      <c r="N87" s="46" t="n">
        <v>0</v>
      </c>
      <c r="O87" s="46"/>
      <c r="P87" s="1"/>
    </row>
    <row r="88" customFormat="false" ht="21.75" hidden="false" customHeight="false" outlineLevel="0" collapsed="false">
      <c r="A88" s="1"/>
      <c r="B88" s="1" t="n">
        <v>28</v>
      </c>
      <c r="C88" s="46" t="n">
        <v>7.4</v>
      </c>
      <c r="D88" s="46" t="n">
        <v>6.2</v>
      </c>
      <c r="E88" s="46" t="n">
        <v>11.85</v>
      </c>
      <c r="F88" s="46" t="n">
        <v>14.8</v>
      </c>
      <c r="G88" s="46" t="n">
        <v>103.2</v>
      </c>
      <c r="H88" s="46" t="n">
        <v>441.75</v>
      </c>
      <c r="I88" s="46" t="n">
        <v>147.81</v>
      </c>
      <c r="J88" s="46" t="n">
        <v>26.4</v>
      </c>
      <c r="K88" s="46" t="n">
        <v>6.8</v>
      </c>
      <c r="L88" s="46" t="n">
        <v>0.8</v>
      </c>
      <c r="M88" s="46" t="n">
        <v>0.16</v>
      </c>
      <c r="N88" s="46" t="n">
        <v>0</v>
      </c>
      <c r="O88" s="46"/>
      <c r="P88" s="1"/>
    </row>
    <row r="89" customFormat="false" ht="21.75" hidden="false" customHeight="false" outlineLevel="0" collapsed="false">
      <c r="A89" s="1"/>
      <c r="B89" s="1" t="n">
        <v>29</v>
      </c>
      <c r="C89" s="46" t="n">
        <v>6.8</v>
      </c>
      <c r="D89" s="46" t="n">
        <v>6.5</v>
      </c>
      <c r="E89" s="46" t="n">
        <v>7.7</v>
      </c>
      <c r="F89" s="46" t="n">
        <v>14.8</v>
      </c>
      <c r="G89" s="46" t="n">
        <v>89.71</v>
      </c>
      <c r="H89" s="46" t="n">
        <v>491.65</v>
      </c>
      <c r="I89" s="46" t="n">
        <v>104.24</v>
      </c>
      <c r="J89" s="46" t="n">
        <v>26.4</v>
      </c>
      <c r="K89" s="46" t="n">
        <v>7.4</v>
      </c>
      <c r="L89" s="46" t="n">
        <v>0.75</v>
      </c>
      <c r="M89" s="46"/>
      <c r="N89" s="46" t="n">
        <v>0</v>
      </c>
      <c r="O89" s="46"/>
      <c r="P89" s="1"/>
    </row>
    <row r="90" customFormat="false" ht="21.75" hidden="false" customHeight="false" outlineLevel="0" collapsed="false">
      <c r="A90" s="1"/>
      <c r="B90" s="1" t="n">
        <v>30</v>
      </c>
      <c r="C90" s="46" t="n">
        <v>7.4</v>
      </c>
      <c r="D90" s="46" t="n">
        <v>7.4</v>
      </c>
      <c r="E90" s="46" t="n">
        <v>8.55</v>
      </c>
      <c r="F90" s="46" t="n">
        <v>24</v>
      </c>
      <c r="G90" s="46" t="n">
        <v>95.94</v>
      </c>
      <c r="H90" s="46" t="n">
        <v>343.95</v>
      </c>
      <c r="I90" s="46" t="n">
        <v>86.6</v>
      </c>
      <c r="J90" s="46" t="n">
        <v>26.4</v>
      </c>
      <c r="K90" s="46" t="n">
        <v>7.1</v>
      </c>
      <c r="L90" s="46" t="n">
        <v>0.7</v>
      </c>
      <c r="M90" s="46"/>
      <c r="N90" s="46" t="n">
        <v>0</v>
      </c>
      <c r="O90" s="46"/>
      <c r="P90" s="1"/>
    </row>
    <row r="91" customFormat="false" ht="21.75" hidden="false" customHeight="false" outlineLevel="0" collapsed="false">
      <c r="A91" s="1"/>
      <c r="B91" s="1" t="n">
        <v>31</v>
      </c>
      <c r="C91" s="46"/>
      <c r="D91" s="46" t="n">
        <v>7.4</v>
      </c>
      <c r="E91" s="46"/>
      <c r="F91" s="46" t="n">
        <v>49</v>
      </c>
      <c r="G91" s="46" t="n">
        <v>164</v>
      </c>
      <c r="H91" s="46"/>
      <c r="I91" s="46" t="n">
        <v>76.23</v>
      </c>
      <c r="J91" s="46"/>
      <c r="K91" s="46" t="n">
        <v>6.8</v>
      </c>
      <c r="L91" s="46" t="n">
        <v>0.7</v>
      </c>
      <c r="M91" s="46"/>
      <c r="N91" s="46" t="n">
        <v>0</v>
      </c>
      <c r="O91" s="46"/>
      <c r="P91" s="1"/>
    </row>
    <row r="92" customFormat="false" ht="21.75" hidden="false" customHeight="false" outlineLevel="0" collapsed="false">
      <c r="A92" s="1"/>
      <c r="B92" s="1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1"/>
    </row>
    <row r="93" customFormat="false" ht="21.75" hidden="false" customHeight="false" outlineLevel="0" collapsed="false">
      <c r="A93" s="1"/>
      <c r="B93" s="113" t="s">
        <v>246</v>
      </c>
      <c r="C93" s="46" t="n">
        <v>198.14</v>
      </c>
      <c r="D93" s="46" t="n">
        <v>303.9</v>
      </c>
      <c r="E93" s="46" t="n">
        <v>276.4</v>
      </c>
      <c r="F93" s="46" t="n">
        <v>481.3</v>
      </c>
      <c r="G93" s="46" t="n">
        <v>5707.9</v>
      </c>
      <c r="H93" s="46" t="n">
        <v>7809.4</v>
      </c>
      <c r="I93" s="46" t="n">
        <v>4428.71</v>
      </c>
      <c r="J93" s="46" t="n">
        <v>1171.2</v>
      </c>
      <c r="K93" s="46" t="n">
        <v>374.15</v>
      </c>
      <c r="L93" s="46" t="n">
        <v>95.47</v>
      </c>
      <c r="M93" s="46" t="n">
        <v>13.41</v>
      </c>
      <c r="N93" s="46" t="n">
        <v>0.34</v>
      </c>
      <c r="O93" s="46" t="n">
        <v>20860.32</v>
      </c>
      <c r="P93" s="1" t="s">
        <v>42</v>
      </c>
    </row>
    <row r="94" customFormat="false" ht="21.75" hidden="false" customHeight="false" outlineLevel="0" collapsed="false">
      <c r="A94" s="1"/>
      <c r="B94" s="113" t="s">
        <v>234</v>
      </c>
      <c r="C94" s="46" t="n">
        <v>6.60466666666667</v>
      </c>
      <c r="D94" s="46" t="n">
        <v>9.80322580645161</v>
      </c>
      <c r="E94" s="46" t="n">
        <v>9.21333333333334</v>
      </c>
      <c r="F94" s="46" t="n">
        <v>15.5258064516129</v>
      </c>
      <c r="G94" s="46" t="n">
        <v>184.125806451613</v>
      </c>
      <c r="H94" s="46" t="n">
        <v>260.313333333333</v>
      </c>
      <c r="I94" s="46" t="n">
        <v>142.861612903226</v>
      </c>
      <c r="J94" s="46" t="n">
        <v>39.04</v>
      </c>
      <c r="K94" s="46" t="n">
        <v>12.0693548387097</v>
      </c>
      <c r="L94" s="46" t="n">
        <v>3.07967741935484</v>
      </c>
      <c r="M94" s="46" t="n">
        <v>0.478928571428571</v>
      </c>
      <c r="N94" s="46" t="n">
        <v>0.0109677419354839</v>
      </c>
      <c r="O94" s="46" t="n">
        <v>56.9272261264721</v>
      </c>
      <c r="P94" s="1" t="s">
        <v>247</v>
      </c>
    </row>
    <row r="95" customFormat="false" ht="21.75" hidden="false" customHeight="false" outlineLevel="0" collapsed="false">
      <c r="A95" s="1"/>
      <c r="B95" s="113" t="s">
        <v>235</v>
      </c>
      <c r="C95" s="46" t="n">
        <v>16.1</v>
      </c>
      <c r="D95" s="46" t="n">
        <v>22.4</v>
      </c>
      <c r="E95" s="46" t="n">
        <v>29.68</v>
      </c>
      <c r="F95" s="46" t="n">
        <v>49</v>
      </c>
      <c r="G95" s="46" t="n">
        <v>601.65</v>
      </c>
      <c r="H95" s="46" t="n">
        <v>819</v>
      </c>
      <c r="I95" s="46" t="n">
        <v>247.95</v>
      </c>
      <c r="J95" s="46" t="n">
        <v>68.32</v>
      </c>
      <c r="K95" s="46" t="n">
        <v>24.8</v>
      </c>
      <c r="L95" s="46" t="n">
        <v>6.8</v>
      </c>
      <c r="M95" s="46" t="n">
        <v>0.75</v>
      </c>
      <c r="N95" s="46" t="n">
        <v>0.18</v>
      </c>
      <c r="O95" s="46" t="n">
        <v>819</v>
      </c>
      <c r="P95" s="1" t="s">
        <v>247</v>
      </c>
    </row>
    <row r="96" customFormat="false" ht="21.75" hidden="false" customHeight="false" outlineLevel="0" collapsed="false">
      <c r="A96" s="1"/>
      <c r="B96" s="113" t="s">
        <v>236</v>
      </c>
      <c r="C96" s="46" t="n">
        <v>4.16</v>
      </c>
      <c r="D96" s="46" t="n">
        <v>5.6</v>
      </c>
      <c r="E96" s="46" t="n">
        <v>4.44</v>
      </c>
      <c r="F96" s="46" t="n">
        <v>3.88</v>
      </c>
      <c r="G96" s="46" t="n">
        <v>64.96</v>
      </c>
      <c r="H96" s="46" t="n">
        <v>83.49</v>
      </c>
      <c r="I96" s="46" t="n">
        <v>50.68</v>
      </c>
      <c r="J96" s="46" t="n">
        <v>26.4</v>
      </c>
      <c r="K96" s="46" t="n">
        <v>6.2</v>
      </c>
      <c r="L96" s="46" t="n">
        <v>0.7</v>
      </c>
      <c r="M96" s="46" t="n">
        <v>0.16</v>
      </c>
      <c r="N96" s="46" t="n">
        <v>0</v>
      </c>
      <c r="O96" s="46" t="n">
        <v>0</v>
      </c>
      <c r="P96" s="1" t="s">
        <v>247</v>
      </c>
    </row>
    <row r="97" customFormat="false" ht="21.75" hidden="false" customHeight="false" outlineLevel="0" collapsed="false">
      <c r="A97" s="1"/>
      <c r="B97" s="113" t="s">
        <v>248</v>
      </c>
      <c r="C97" s="46" t="n">
        <v>17.119296</v>
      </c>
      <c r="D97" s="46" t="n">
        <v>26.25696</v>
      </c>
      <c r="E97" s="46" t="n">
        <v>23.88096</v>
      </c>
      <c r="F97" s="46" t="n">
        <v>41.58432</v>
      </c>
      <c r="G97" s="46" t="n">
        <v>493.16256</v>
      </c>
      <c r="H97" s="46" t="n">
        <v>674.73216</v>
      </c>
      <c r="I97" s="46" t="n">
        <v>382.640544</v>
      </c>
      <c r="J97" s="46" t="n">
        <v>101.19168</v>
      </c>
      <c r="K97" s="46" t="n">
        <v>32.32656</v>
      </c>
      <c r="L97" s="46" t="n">
        <v>8.248608</v>
      </c>
      <c r="M97" s="46" t="n">
        <v>1.158624</v>
      </c>
      <c r="N97" s="46" t="n">
        <v>0.029376</v>
      </c>
      <c r="O97" s="46" t="n">
        <v>1802.331648</v>
      </c>
      <c r="P97" s="1" t="s">
        <v>249</v>
      </c>
    </row>
    <row r="98" customFormat="false" ht="21.75" hidden="false" customHeight="false" outlineLevel="0" collapsed="false">
      <c r="A98" s="1"/>
      <c r="B98" s="1" t="s">
        <v>250</v>
      </c>
      <c r="C98" s="1"/>
      <c r="D98" s="1" t="n">
        <v>893.649999999999</v>
      </c>
      <c r="E98" s="1" t="s">
        <v>251</v>
      </c>
      <c r="F98" s="1" t="s">
        <v>305</v>
      </c>
      <c r="G98" s="1" t="s">
        <v>253</v>
      </c>
      <c r="H98" s="1" t="s">
        <v>270</v>
      </c>
      <c r="I98" s="1" t="s">
        <v>254</v>
      </c>
      <c r="J98" s="1" t="s">
        <v>300</v>
      </c>
      <c r="K98" s="1" t="s">
        <v>256</v>
      </c>
      <c r="L98" s="1" t="s">
        <v>306</v>
      </c>
      <c r="M98" s="1"/>
      <c r="N98" s="1"/>
      <c r="O98" s="1"/>
      <c r="P98" s="1"/>
    </row>
    <row r="99" customFormat="false" ht="21.75" hidden="false" customHeight="false" outlineLevel="0" collapsed="false">
      <c r="A99" s="1"/>
      <c r="B99" s="1" t="s">
        <v>258</v>
      </c>
      <c r="C99" s="1"/>
      <c r="D99" s="1" t="n">
        <v>5.546</v>
      </c>
      <c r="E99" s="1" t="s">
        <v>259</v>
      </c>
      <c r="F99" s="1"/>
      <c r="G99" s="1"/>
      <c r="H99" s="1"/>
      <c r="I99" s="1"/>
      <c r="J99" s="114" t="n">
        <v>86.72</v>
      </c>
      <c r="K99" s="1" t="s">
        <v>260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8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8]c-form'!AG3</f>
        <v>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8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8]c-form'!AI3</f>
        <v>Yom</v>
      </c>
      <c r="D4" s="60"/>
      <c r="E4" s="60"/>
      <c r="F4" s="60"/>
      <c r="G4" s="60"/>
      <c r="H4" s="51" t="str">
        <f aca="false">IF(TRIM('[8]c-form'!AJ3)&lt;&gt;"","Water  Year   "&amp;'[8]c-form'!AJ3,"Water  Year   ")</f>
        <v>Water  Year   2014</v>
      </c>
      <c r="I4" s="51"/>
      <c r="J4" s="61"/>
      <c r="K4" s="53"/>
      <c r="L4" s="54"/>
      <c r="M4" s="62" t="str">
        <f aca="false">"Rating  Curve"&amp;"  "&amp;R5</f>
        <v>Rating  Curve  HC.1/2644</v>
      </c>
      <c r="N4" s="62"/>
      <c r="O4" s="62"/>
      <c r="P4" s="62"/>
      <c r="R4" s="50" t="str">
        <f aca="false">IF(TRIM('[8]c-form'!E15)="","",'[8]c-form'!E15)</f>
        <v>MSL.</v>
      </c>
      <c r="S4" s="50" t="n">
        <f aca="false">IF(TRIM('[8]c-form'!U15)="","",'[8]c-form'!U15)</f>
        <v>102.35</v>
      </c>
      <c r="T4" s="50" t="str">
        <f aca="false">IF(TRIM('[8]c-form'!W15)="","","0"&amp;'[8]c-form'!W15&amp;":00")</f>
        <v>04:00</v>
      </c>
      <c r="U4" s="50" t="str">
        <f aca="false">IF(TRIM('[8]c-form'!Z15)="","",'[8]c-form'!Z15)</f>
        <v>SEP</v>
      </c>
      <c r="V4" s="50" t="n">
        <f aca="false">IF(TRIM('[8]c-form'!AA15)="","",'[8]c-form'!AA15)</f>
        <v>5</v>
      </c>
      <c r="W4" s="50" t="n">
        <f aca="false">IF(TRIM('[8]c-form'!C7)="","",'[8]c-form'!C7)</f>
        <v>2014</v>
      </c>
    </row>
    <row r="5" customFormat="false" ht="21.75" hidden="false" customHeight="false" outlineLevel="0" collapsed="false">
      <c r="A5" s="54"/>
      <c r="B5" s="99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4"/>
      <c r="R5" s="50" t="str">
        <f aca="false">IF(TRIM('[8]c-form'!C18)="","",'[8]c-form'!C18)</f>
        <v>HC.1/2644</v>
      </c>
      <c r="T5" s="50" t="n">
        <f aca="false">IF(TRIM('[8]c-form'!C15)="","",'[8]c-form'!C15)</f>
        <v>92.28</v>
      </c>
      <c r="U5" s="50" t="n">
        <f aca="false">IF(TRIM('[8]c-form'!O15)="","",'[8]c-form'!O15)</f>
        <v>92.11</v>
      </c>
      <c r="V5" s="50" t="n">
        <f aca="false">IF(TRIM('[8]c-form'!J15)="","",'[8]c-form'!J15)</f>
        <v>105.34</v>
      </c>
      <c r="W5" s="50" t="n">
        <f aca="false">IF(TRIM('[8]c-form'!M15)="","",'[8]c-form'!M15)</f>
        <v>106.415</v>
      </c>
    </row>
    <row r="6" customFormat="false" ht="21.75" hidden="false" customHeight="false" outlineLevel="0" collapsed="false">
      <c r="A6" s="54"/>
      <c r="B6" s="100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8]c-form'!G15)="","",'[8]c-form'!G15)</f>
        <v>10305</v>
      </c>
    </row>
    <row r="7" customFormat="false" ht="23.25" hidden="false" customHeight="false" outlineLevel="0" collapsed="false">
      <c r="A7" s="101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101"/>
    </row>
    <row r="8" customFormat="false" ht="5.25" hidden="false" customHeight="true" outlineLevel="0" collapsed="false">
      <c r="A8" s="54"/>
      <c r="B8" s="100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2" t="n">
        <v>1</v>
      </c>
      <c r="C9" s="69" t="n">
        <f aca="false">IF(COUNT('[8]HourGH-APR'!AB11)=0,"",ROUND('[8]HourGH-APR'!AB11,2))</f>
        <v>94.36</v>
      </c>
      <c r="D9" s="69" t="n">
        <f aca="false">IF(COUNT('[8]HourGH-MAY'!AB11)=0,"",ROUND('[8]HourGH-MAY'!AB11,2))</f>
        <v>94.23</v>
      </c>
      <c r="E9" s="69" t="n">
        <f aca="false">IF(COUNT('[8]HourGH-JUN'!AB11)=0,"",ROUND('[8]HourGH-JUN'!AB11,2))</f>
        <v>94.4</v>
      </c>
      <c r="F9" s="69" t="n">
        <f aca="false">IF(COUNT('[8]HourGH-JUL'!AB11)=0,"",ROUND('[8]HourGH-JUL'!AB11,2))</f>
        <v>94.54</v>
      </c>
      <c r="G9" s="69" t="n">
        <f aca="false">IF(COUNT('[8]HourGH-AUG'!AB11)=0,"",ROUND('[8]HourGH-AUG'!AB11,2))</f>
        <v>95.9</v>
      </c>
      <c r="H9" s="69" t="n">
        <f aca="false">IF(COUNT('[8]HourGH-SEP'!AB11)=0,"",ROUND('[8]HourGH-SEP'!AB11,2))</f>
        <v>98.21</v>
      </c>
      <c r="I9" s="69" t="n">
        <f aca="false">IF(COUNT('[8]HourGH-OCT'!AB11)=0,"",ROUND('[8]HourGH-OCT'!AB11,2))</f>
        <v>95.96</v>
      </c>
      <c r="J9" s="69" t="n">
        <f aca="false">IF(COUNT('[8]HourGH-NOV'!AB11)=0,"",ROUND('[8]HourGH-NOV'!AB11,2))</f>
        <v>94.82</v>
      </c>
      <c r="K9" s="69" t="n">
        <f aca="false">IF(COUNT('[8]HourGH-DEC'!AB11)=0,"",ROUND('[8]HourGH-DEC'!AB11,2))</f>
        <v>94.53</v>
      </c>
      <c r="L9" s="69" t="n">
        <f aca="false">IF(COUNT('[8]HourGH-JAN'!AB11)=0,"",ROUND('[8]HourGH-JAN'!AB11,2))</f>
        <v>94.05</v>
      </c>
      <c r="M9" s="69" t="n">
        <f aca="false">IF(COUNT('[8]HourGH-FEB'!AB11)=0,"",ROUND('[8]HourGH-FEB'!AB11,2))</f>
        <v>94.38</v>
      </c>
      <c r="N9" s="69" t="n">
        <f aca="false">IF(COUNT('[8]HourGH-MAR'!AB11)=0,"",ROUND('[8]HourGH-MAR'!AB11,2))</f>
        <v>94.46</v>
      </c>
      <c r="O9" s="69"/>
      <c r="P9" s="54"/>
    </row>
    <row r="10" customFormat="false" ht="21.75" hidden="false" customHeight="false" outlineLevel="0" collapsed="false">
      <c r="A10" s="54"/>
      <c r="B10" s="102" t="n">
        <v>2</v>
      </c>
      <c r="C10" s="69" t="n">
        <f aca="false">IF(COUNT('[8]HourGH-APR'!AB12)=0,"",ROUND('[8]HourGH-APR'!AB12,2))</f>
        <v>94.36</v>
      </c>
      <c r="D10" s="69" t="n">
        <f aca="false">IF(COUNT('[8]HourGH-MAY'!AB12)=0,"",ROUND('[8]HourGH-MAY'!AB12,2))</f>
        <v>94.23</v>
      </c>
      <c r="E10" s="69" t="n">
        <f aca="false">IF(COUNT('[8]HourGH-JUN'!AB12)=0,"",ROUND('[8]HourGH-JUN'!AB12,2))</f>
        <v>94.52</v>
      </c>
      <c r="F10" s="69" t="n">
        <f aca="false">IF(COUNT('[8]HourGH-JUL'!AB12)=0,"",ROUND('[8]HourGH-JUL'!AB12,2))</f>
        <v>94.89</v>
      </c>
      <c r="G10" s="69" t="n">
        <f aca="false">IF(COUNT('[8]HourGH-AUG'!AB12)=0,"",ROUND('[8]HourGH-AUG'!AB12,2))</f>
        <v>95.9</v>
      </c>
      <c r="H10" s="69" t="n">
        <f aca="false">IF(COUNT('[8]HourGH-SEP'!AB12)=0,"",ROUND('[8]HourGH-SEP'!AB12,2))</f>
        <v>99</v>
      </c>
      <c r="I10" s="69" t="n">
        <f aca="false">IF(COUNT('[8]HourGH-OCT'!AB12)=0,"",ROUND('[8]HourGH-OCT'!AB12,2))</f>
        <v>96.47</v>
      </c>
      <c r="J10" s="69" t="n">
        <f aca="false">IF(COUNT('[8]HourGH-NOV'!AB12)=0,"",ROUND('[8]HourGH-NOV'!AB12,2))</f>
        <v>94.78</v>
      </c>
      <c r="K10" s="69" t="n">
        <f aca="false">IF(COUNT('[8]HourGH-DEC'!AB12)=0,"",ROUND('[8]HourGH-DEC'!AB12,2))</f>
        <v>94.48</v>
      </c>
      <c r="L10" s="69" t="n">
        <f aca="false">IF(COUNT('[8]HourGH-JAN'!AB12)=0,"",ROUND('[8]HourGH-JAN'!AB12,2))</f>
        <v>94.05</v>
      </c>
      <c r="M10" s="69" t="n">
        <f aca="false">IF(COUNT('[8]HourGH-FEB'!AB12)=0,"",ROUND('[8]HourGH-FEB'!AB12,2))</f>
        <v>94.36</v>
      </c>
      <c r="N10" s="69" t="n">
        <f aca="false">IF(COUNT('[8]HourGH-MAR'!AB12)=0,"",ROUND('[8]HourGH-MAR'!AB12,2))</f>
        <v>94.46</v>
      </c>
      <c r="O10" s="69"/>
      <c r="P10" s="54"/>
    </row>
    <row r="11" customFormat="false" ht="21.75" hidden="false" customHeight="false" outlineLevel="0" collapsed="false">
      <c r="A11" s="54"/>
      <c r="B11" s="102" t="n">
        <v>3</v>
      </c>
      <c r="C11" s="69" t="n">
        <f aca="false">IF(COUNT('[8]HourGH-APR'!AB13)=0,"",ROUND('[8]HourGH-APR'!AB13,2))</f>
        <v>94.35</v>
      </c>
      <c r="D11" s="69" t="n">
        <f aca="false">IF(COUNT('[8]HourGH-MAY'!AB13)=0,"",ROUND('[8]HourGH-MAY'!AB13,2))</f>
        <v>94.26</v>
      </c>
      <c r="E11" s="69" t="n">
        <f aca="false">IF(COUNT('[8]HourGH-JUN'!AB13)=0,"",ROUND('[8]HourGH-JUN'!AB13,2))</f>
        <v>94.53</v>
      </c>
      <c r="F11" s="69" t="n">
        <f aca="false">IF(COUNT('[8]HourGH-JUL'!AB13)=0,"",ROUND('[8]HourGH-JUL'!AB13,2))</f>
        <v>95.01</v>
      </c>
      <c r="G11" s="69" t="n">
        <f aca="false">IF(COUNT('[8]HourGH-AUG'!AB13)=0,"",ROUND('[8]HourGH-AUG'!AB13,2))</f>
        <v>95.71</v>
      </c>
      <c r="H11" s="69" t="n">
        <f aca="false">IF(COUNT('[8]HourGH-SEP'!AB13)=0,"",ROUND('[8]HourGH-SEP'!AB13,2))</f>
        <v>100.71</v>
      </c>
      <c r="I11" s="69" t="n">
        <f aca="false">IF(COUNT('[8]HourGH-OCT'!AB13)=0,"",ROUND('[8]HourGH-OCT'!AB13,2))</f>
        <v>95.88</v>
      </c>
      <c r="J11" s="69" t="n">
        <f aca="false">IF(COUNT('[8]HourGH-NOV'!AB13)=0,"",ROUND('[8]HourGH-NOV'!AB13,2))</f>
        <v>94.78</v>
      </c>
      <c r="K11" s="69" t="n">
        <f aca="false">IF(COUNT('[8]HourGH-DEC'!AB13)=0,"",ROUND('[8]HourGH-DEC'!AB13,2))</f>
        <v>94.46</v>
      </c>
      <c r="L11" s="69" t="n">
        <f aca="false">IF(COUNT('[8]HourGH-JAN'!AB13)=0,"",ROUND('[8]HourGH-JAN'!AB13,2))</f>
        <v>94.04</v>
      </c>
      <c r="M11" s="69" t="n">
        <f aca="false">IF(COUNT('[8]HourGH-FEB'!AB13)=0,"",ROUND('[8]HourGH-FEB'!AB13,2))</f>
        <v>94.36</v>
      </c>
      <c r="N11" s="69" t="n">
        <f aca="false">IF(COUNT('[8]HourGH-MAR'!AB13)=0,"",ROUND('[8]HourGH-MAR'!AB13,2))</f>
        <v>94.46</v>
      </c>
      <c r="O11" s="69"/>
      <c r="P11" s="54"/>
    </row>
    <row r="12" customFormat="false" ht="21.75" hidden="false" customHeight="false" outlineLevel="0" collapsed="false">
      <c r="A12" s="54"/>
      <c r="B12" s="102" t="n">
        <v>4</v>
      </c>
      <c r="C12" s="69" t="n">
        <f aca="false">IF(COUNT('[8]HourGH-APR'!AB14)=0,"",ROUND('[8]HourGH-APR'!AB14,2))</f>
        <v>94.33</v>
      </c>
      <c r="D12" s="69" t="n">
        <f aca="false">IF(COUNT('[8]HourGH-MAY'!AB14)=0,"",ROUND('[8]HourGH-MAY'!AB14,2))</f>
        <v>94.32</v>
      </c>
      <c r="E12" s="69" t="n">
        <f aca="false">IF(COUNT('[8]HourGH-JUN'!AB14)=0,"",ROUND('[8]HourGH-JUN'!AB14,2))</f>
        <v>94.47</v>
      </c>
      <c r="F12" s="69" t="n">
        <f aca="false">IF(COUNT('[8]HourGH-JUL'!AB14)=0,"",ROUND('[8]HourGH-JUL'!AB14,2))</f>
        <v>94.73</v>
      </c>
      <c r="G12" s="69" t="n">
        <f aca="false">IF(COUNT('[8]HourGH-AUG'!AB14)=0,"",ROUND('[8]HourGH-AUG'!AB14,2))</f>
        <v>95.42</v>
      </c>
      <c r="H12" s="69" t="n">
        <f aca="false">IF(COUNT('[8]HourGH-SEP'!AB14)=0,"",ROUND('[8]HourGH-SEP'!AB14,2))</f>
        <v>101.75</v>
      </c>
      <c r="I12" s="69" t="n">
        <f aca="false">IF(COUNT('[8]HourGH-OCT'!AB14)=0,"",ROUND('[8]HourGH-OCT'!AB14,2))</f>
        <v>95.67</v>
      </c>
      <c r="J12" s="69" t="n">
        <f aca="false">IF(COUNT('[8]HourGH-NOV'!AB14)=0,"",ROUND('[8]HourGH-NOV'!AB14,2))</f>
        <v>94.79</v>
      </c>
      <c r="K12" s="69" t="n">
        <f aca="false">IF(COUNT('[8]HourGH-DEC'!AB14)=0,"",ROUND('[8]HourGH-DEC'!AB14,2))</f>
        <v>94.44</v>
      </c>
      <c r="L12" s="69" t="n">
        <f aca="false">IF(COUNT('[8]HourGH-JAN'!AB14)=0,"",ROUND('[8]HourGH-JAN'!AB14,2))</f>
        <v>94.04</v>
      </c>
      <c r="M12" s="69" t="n">
        <f aca="false">IF(COUNT('[8]HourGH-FEB'!AB14)=0,"",ROUND('[8]HourGH-FEB'!AB14,2))</f>
        <v>94.4</v>
      </c>
      <c r="N12" s="69" t="n">
        <f aca="false">IF(COUNT('[8]HourGH-MAR'!AB14)=0,"",ROUND('[8]HourGH-MAR'!AB14,2))</f>
        <v>94.44</v>
      </c>
      <c r="O12" s="69"/>
      <c r="P12" s="54"/>
    </row>
    <row r="13" customFormat="false" ht="21.75" hidden="false" customHeight="false" outlineLevel="0" collapsed="false">
      <c r="A13" s="54"/>
      <c r="B13" s="102" t="n">
        <v>5</v>
      </c>
      <c r="C13" s="69" t="n">
        <f aca="false">IF(COUNT('[8]HourGH-APR'!AB15)=0,"",ROUND('[8]HourGH-APR'!AB15,2))</f>
        <v>94.32</v>
      </c>
      <c r="D13" s="69" t="n">
        <f aca="false">IF(COUNT('[8]HourGH-MAY'!AB15)=0,"",ROUND('[8]HourGH-MAY'!AB15,2))</f>
        <v>94.61</v>
      </c>
      <c r="E13" s="69" t="n">
        <f aca="false">IF(COUNT('[8]HourGH-JUN'!AB15)=0,"",ROUND('[8]HourGH-JUN'!AB15,2))</f>
        <v>94.35</v>
      </c>
      <c r="F13" s="69" t="n">
        <f aca="false">IF(COUNT('[8]HourGH-JUL'!AB15)=0,"",ROUND('[8]HourGH-JUL'!AB15,2))</f>
        <v>94.55</v>
      </c>
      <c r="G13" s="69" t="n">
        <f aca="false">IF(COUNT('[8]HourGH-AUG'!AB15)=0,"",ROUND('[8]HourGH-AUG'!AB15,2))</f>
        <v>95.66</v>
      </c>
      <c r="H13" s="69" t="n">
        <f aca="false">IF(COUNT('[8]HourGH-SEP'!AB15)=0,"",ROUND('[8]HourGH-SEP'!AB15,2))</f>
        <v>102.07</v>
      </c>
      <c r="I13" s="69" t="n">
        <f aca="false">IF(COUNT('[8]HourGH-OCT'!AB15)=0,"",ROUND('[8]HourGH-OCT'!AB15,2))</f>
        <v>95.41</v>
      </c>
      <c r="J13" s="69" t="n">
        <f aca="false">IF(COUNT('[8]HourGH-NOV'!AB15)=0,"",ROUND('[8]HourGH-NOV'!AB15,2))</f>
        <v>94.79</v>
      </c>
      <c r="K13" s="69" t="n">
        <f aca="false">IF(COUNT('[8]HourGH-DEC'!AB15)=0,"",ROUND('[8]HourGH-DEC'!AB15,2))</f>
        <v>94.41</v>
      </c>
      <c r="L13" s="69" t="n">
        <f aca="false">IF(COUNT('[8]HourGH-JAN'!AB15)=0,"",ROUND('[8]HourGH-JAN'!AB15,2))</f>
        <v>94.05</v>
      </c>
      <c r="M13" s="69" t="n">
        <f aca="false">IF(COUNT('[8]HourGH-FEB'!AB15)=0,"",ROUND('[8]HourGH-FEB'!AB15,2))</f>
        <v>94.44</v>
      </c>
      <c r="N13" s="69" t="n">
        <f aca="false">IF(COUNT('[8]HourGH-MAR'!AB15)=0,"",ROUND('[8]HourGH-MAR'!AB15,2))</f>
        <v>94.44</v>
      </c>
      <c r="O13" s="69"/>
      <c r="P13" s="54"/>
    </row>
    <row r="14" customFormat="false" ht="21.75" hidden="false" customHeight="false" outlineLevel="0" collapsed="false">
      <c r="A14" s="54"/>
      <c r="B14" s="102" t="n">
        <v>6</v>
      </c>
      <c r="C14" s="69" t="n">
        <f aca="false">IF(COUNT('[8]HourGH-APR'!AB16)=0,"",ROUND('[8]HourGH-APR'!AB16,2))</f>
        <v>94.3</v>
      </c>
      <c r="D14" s="69" t="n">
        <f aca="false">IF(COUNT('[8]HourGH-MAY'!AB16)=0,"",ROUND('[8]HourGH-MAY'!AB16,2))</f>
        <v>95.21</v>
      </c>
      <c r="E14" s="69" t="n">
        <f aca="false">IF(COUNT('[8]HourGH-JUN'!AB16)=0,"",ROUND('[8]HourGH-JUN'!AB16,2))</f>
        <v>94.27</v>
      </c>
      <c r="F14" s="69" t="n">
        <f aca="false">IF(COUNT('[8]HourGH-JUL'!AB16)=0,"",ROUND('[8]HourGH-JUL'!AB16,2))</f>
        <v>94.47</v>
      </c>
      <c r="G14" s="69" t="n">
        <f aca="false">IF(COUNT('[8]HourGH-AUG'!AB16)=0,"",ROUND('[8]HourGH-AUG'!AB16,2))</f>
        <v>95.76</v>
      </c>
      <c r="H14" s="69" t="n">
        <f aca="false">IF(COUNT('[8]HourGH-SEP'!AB16)=0,"",ROUND('[8]HourGH-SEP'!AB16,2))</f>
        <v>100.51</v>
      </c>
      <c r="I14" s="69" t="n">
        <f aca="false">IF(COUNT('[8]HourGH-OCT'!AB16)=0,"",ROUND('[8]HourGH-OCT'!AB16,2))</f>
        <v>95.29</v>
      </c>
      <c r="J14" s="69" t="n">
        <f aca="false">IF(COUNT('[8]HourGH-NOV'!AB16)=0,"",ROUND('[8]HourGH-NOV'!AB16,2))</f>
        <v>95.04</v>
      </c>
      <c r="K14" s="69" t="n">
        <f aca="false">IF(COUNT('[8]HourGH-DEC'!AB16)=0,"",ROUND('[8]HourGH-DEC'!AB16,2))</f>
        <v>94.38</v>
      </c>
      <c r="L14" s="69" t="n">
        <f aca="false">IF(COUNT('[8]HourGH-JAN'!AB16)=0,"",ROUND('[8]HourGH-JAN'!AB16,2))</f>
        <v>94.2</v>
      </c>
      <c r="M14" s="69" t="n">
        <f aca="false">IF(COUNT('[8]HourGH-FEB'!AB16)=0,"",ROUND('[8]HourGH-FEB'!AB16,2))</f>
        <v>94.42</v>
      </c>
      <c r="N14" s="69" t="n">
        <f aca="false">IF(COUNT('[8]HourGH-MAR'!AB16)=0,"",ROUND('[8]HourGH-MAR'!AB16,2))</f>
        <v>94.44</v>
      </c>
      <c r="O14" s="69"/>
      <c r="P14" s="54"/>
    </row>
    <row r="15" customFormat="false" ht="21.75" hidden="false" customHeight="false" outlineLevel="0" collapsed="false">
      <c r="A15" s="54"/>
      <c r="B15" s="102" t="n">
        <v>7</v>
      </c>
      <c r="C15" s="69" t="n">
        <f aca="false">IF(COUNT('[8]HourGH-APR'!AB17)=0,"",ROUND('[8]HourGH-APR'!AB17,2))</f>
        <v>94.28</v>
      </c>
      <c r="D15" s="69" t="n">
        <f aca="false">IF(COUNT('[8]HourGH-MAY'!AB17)=0,"",ROUND('[8]HourGH-MAY'!AB17,2))</f>
        <v>95.08</v>
      </c>
      <c r="E15" s="69" t="n">
        <f aca="false">IF(COUNT('[8]HourGH-JUN'!AB17)=0,"",ROUND('[8]HourGH-JUN'!AB17,2))</f>
        <v>94.33</v>
      </c>
      <c r="F15" s="69" t="n">
        <f aca="false">IF(COUNT('[8]HourGH-JUL'!AB17)=0,"",ROUND('[8]HourGH-JUL'!AB17,2))</f>
        <v>94.42</v>
      </c>
      <c r="G15" s="69" t="n">
        <f aca="false">IF(COUNT('[8]HourGH-AUG'!AB17)=0,"",ROUND('[8]HourGH-AUG'!AB17,2))</f>
        <v>95.96</v>
      </c>
      <c r="H15" s="69" t="n">
        <f aca="false">IF(COUNT('[8]HourGH-SEP'!AB17)=0,"",ROUND('[8]HourGH-SEP'!AB17,2))</f>
        <v>99.31</v>
      </c>
      <c r="I15" s="69" t="n">
        <f aca="false">IF(COUNT('[8]HourGH-OCT'!AB17)=0,"",ROUND('[8]HourGH-OCT'!AB17,2))</f>
        <v>95.38</v>
      </c>
      <c r="J15" s="69" t="n">
        <f aca="false">IF(COUNT('[8]HourGH-NOV'!AB17)=0,"",ROUND('[8]HourGH-NOV'!AB17,2))</f>
        <v>95.07</v>
      </c>
      <c r="K15" s="69" t="n">
        <f aca="false">IF(COUNT('[8]HourGH-DEC'!AB17)=0,"",ROUND('[8]HourGH-DEC'!AB17,2))</f>
        <v>94.38</v>
      </c>
      <c r="L15" s="69" t="n">
        <f aca="false">IF(COUNT('[8]HourGH-JAN'!AB17)=0,"",ROUND('[8]HourGH-JAN'!AB17,2))</f>
        <v>94.35</v>
      </c>
      <c r="M15" s="69" t="n">
        <f aca="false">IF(COUNT('[8]HourGH-FEB'!AB17)=0,"",ROUND('[8]HourGH-FEB'!AB17,2))</f>
        <v>94.41</v>
      </c>
      <c r="N15" s="69" t="n">
        <f aca="false">IF(COUNT('[8]HourGH-MAR'!AB17)=0,"",ROUND('[8]HourGH-MAR'!AB17,2))</f>
        <v>94.44</v>
      </c>
      <c r="O15" s="69"/>
      <c r="P15" s="54"/>
    </row>
    <row r="16" customFormat="false" ht="21.75" hidden="false" customHeight="false" outlineLevel="0" collapsed="false">
      <c r="A16" s="54"/>
      <c r="B16" s="102" t="n">
        <v>8</v>
      </c>
      <c r="C16" s="69" t="n">
        <f aca="false">IF(COUNT('[8]HourGH-APR'!AB18)=0,"",ROUND('[8]HourGH-APR'!AB18,2))</f>
        <v>94.32</v>
      </c>
      <c r="D16" s="69" t="n">
        <f aca="false">IF(COUNT('[8]HourGH-MAY'!AB18)=0,"",ROUND('[8]HourGH-MAY'!AB18,2))</f>
        <v>94.73</v>
      </c>
      <c r="E16" s="69" t="n">
        <f aca="false">IF(COUNT('[8]HourGH-JUN'!AB18)=0,"",ROUND('[8]HourGH-JUN'!AB18,2))</f>
        <v>94.4</v>
      </c>
      <c r="F16" s="69" t="n">
        <f aca="false">IF(COUNT('[8]HourGH-JUL'!AB18)=0,"",ROUND('[8]HourGH-JUL'!AB18,2))</f>
        <v>94.38</v>
      </c>
      <c r="G16" s="69" t="n">
        <f aca="false">IF(COUNT('[8]HourGH-AUG'!AB18)=0,"",ROUND('[8]HourGH-AUG'!AB18,2))</f>
        <v>96.18</v>
      </c>
      <c r="H16" s="69" t="n">
        <f aca="false">IF(COUNT('[8]HourGH-SEP'!AB18)=0,"",ROUND('[8]HourGH-SEP'!AB18,2))</f>
        <v>99.65</v>
      </c>
      <c r="I16" s="69" t="n">
        <f aca="false">IF(COUNT('[8]HourGH-OCT'!AB18)=0,"",ROUND('[8]HourGH-OCT'!AB18,2))</f>
        <v>95.58</v>
      </c>
      <c r="J16" s="69" t="n">
        <f aca="false">IF(COUNT('[8]HourGH-NOV'!AB18)=0,"",ROUND('[8]HourGH-NOV'!AB18,2))</f>
        <v>95.16</v>
      </c>
      <c r="K16" s="69" t="n">
        <f aca="false">IF(COUNT('[8]HourGH-DEC'!AB18)=0,"",ROUND('[8]HourGH-DEC'!AB18,2))</f>
        <v>94.37</v>
      </c>
      <c r="L16" s="69" t="n">
        <f aca="false">IF(COUNT('[8]HourGH-JAN'!AB18)=0,"",ROUND('[8]HourGH-JAN'!AB18,2))</f>
        <v>94.33</v>
      </c>
      <c r="M16" s="69" t="n">
        <f aca="false">IF(COUNT('[8]HourGH-FEB'!AB18)=0,"",ROUND('[8]HourGH-FEB'!AB18,2))</f>
        <v>94.48</v>
      </c>
      <c r="N16" s="69" t="n">
        <f aca="false">IF(COUNT('[8]HourGH-MAR'!AB18)=0,"",ROUND('[8]HourGH-MAR'!AB18,2))</f>
        <v>94.44</v>
      </c>
      <c r="O16" s="69"/>
      <c r="P16" s="54"/>
    </row>
    <row r="17" customFormat="false" ht="21.75" hidden="false" customHeight="false" outlineLevel="0" collapsed="false">
      <c r="A17" s="54"/>
      <c r="B17" s="102" t="n">
        <v>9</v>
      </c>
      <c r="C17" s="69" t="n">
        <f aca="false">IF(COUNT('[8]HourGH-APR'!AB19)=0,"",ROUND('[8]HourGH-APR'!AB19,2))</f>
        <v>94.4</v>
      </c>
      <c r="D17" s="69" t="n">
        <f aca="false">IF(COUNT('[8]HourGH-MAY'!AB19)=0,"",ROUND('[8]HourGH-MAY'!AB19,2))</f>
        <v>95.59</v>
      </c>
      <c r="E17" s="69" t="n">
        <f aca="false">IF(COUNT('[8]HourGH-JUN'!AB19)=0,"",ROUND('[8]HourGH-JUN'!AB19,2))</f>
        <v>94.33</v>
      </c>
      <c r="F17" s="69" t="n">
        <f aca="false">IF(COUNT('[8]HourGH-JUL'!AB19)=0,"",ROUND('[8]HourGH-JUL'!AB19,2))</f>
        <v>94.41</v>
      </c>
      <c r="G17" s="69" t="n">
        <f aca="false">IF(COUNT('[8]HourGH-AUG'!AB19)=0,"",ROUND('[8]HourGH-AUG'!AB19,2))</f>
        <v>95.96</v>
      </c>
      <c r="H17" s="69" t="n">
        <f aca="false">IF(COUNT('[8]HourGH-SEP'!AB19)=0,"",ROUND('[8]HourGH-SEP'!AB19,2))</f>
        <v>98.59</v>
      </c>
      <c r="I17" s="69" t="n">
        <f aca="false">IF(COUNT('[8]HourGH-OCT'!AB19)=0,"",ROUND('[8]HourGH-OCT'!AB19,2))</f>
        <v>95.42</v>
      </c>
      <c r="J17" s="69" t="n">
        <f aca="false">IF(COUNT('[8]HourGH-NOV'!AB19)=0,"",ROUND('[8]HourGH-NOV'!AB19,2))</f>
        <v>95.66</v>
      </c>
      <c r="K17" s="69" t="n">
        <f aca="false">IF(COUNT('[8]HourGH-DEC'!AB19)=0,"",ROUND('[8]HourGH-DEC'!AB19,2))</f>
        <v>94.36</v>
      </c>
      <c r="L17" s="69" t="n">
        <f aca="false">IF(COUNT('[8]HourGH-JAN'!AB19)=0,"",ROUND('[8]HourGH-JAN'!AB19,2))</f>
        <v>94.37</v>
      </c>
      <c r="M17" s="69" t="n">
        <f aca="false">IF(COUNT('[8]HourGH-FEB'!AB19)=0,"",ROUND('[8]HourGH-FEB'!AB19,2))</f>
        <v>94.46</v>
      </c>
      <c r="N17" s="69" t="n">
        <f aca="false">IF(COUNT('[8]HourGH-MAR'!AB19)=0,"",ROUND('[8]HourGH-MAR'!AB19,2))</f>
        <v>94.44</v>
      </c>
      <c r="O17" s="69"/>
      <c r="P17" s="54"/>
    </row>
    <row r="18" customFormat="false" ht="21.75" hidden="false" customHeight="false" outlineLevel="0" collapsed="false">
      <c r="A18" s="54"/>
      <c r="B18" s="102" t="n">
        <v>10</v>
      </c>
      <c r="C18" s="69" t="n">
        <f aca="false">IF(COUNT('[8]HourGH-APR'!AB20)=0,"",ROUND('[8]HourGH-APR'!AB20,2))</f>
        <v>94.46</v>
      </c>
      <c r="D18" s="69" t="n">
        <f aca="false">IF(COUNT('[8]HourGH-MAY'!AB20)=0,"",ROUND('[8]HourGH-MAY'!AB20,2))</f>
        <v>95.98</v>
      </c>
      <c r="E18" s="69" t="n">
        <f aca="false">IF(COUNT('[8]HourGH-JUN'!AB20)=0,"",ROUND('[8]HourGH-JUN'!AB20,2))</f>
        <v>94.32</v>
      </c>
      <c r="F18" s="69" t="n">
        <f aca="false">IF(COUNT('[8]HourGH-JUL'!AB20)=0,"",ROUND('[8]HourGH-JUL'!AB20,2))</f>
        <v>95.21</v>
      </c>
      <c r="G18" s="69" t="n">
        <f aca="false">IF(COUNT('[8]HourGH-AUG'!AB20)=0,"",ROUND('[8]HourGH-AUG'!AB20,2))</f>
        <v>95.78</v>
      </c>
      <c r="H18" s="69" t="n">
        <f aca="false">IF(COUNT('[8]HourGH-SEP'!AB20)=0,"",ROUND('[8]HourGH-SEP'!AB20,2))</f>
        <v>97.35</v>
      </c>
      <c r="I18" s="69" t="n">
        <f aca="false">IF(COUNT('[8]HourGH-OCT'!AB20)=0,"",ROUND('[8]HourGH-OCT'!AB20,2))</f>
        <v>95.23</v>
      </c>
      <c r="J18" s="69" t="n">
        <f aca="false">IF(COUNT('[8]HourGH-NOV'!AB20)=0,"",ROUND('[8]HourGH-NOV'!AB20,2))</f>
        <v>95.43</v>
      </c>
      <c r="K18" s="69" t="n">
        <f aca="false">IF(COUNT('[8]HourGH-DEC'!AB20)=0,"",ROUND('[8]HourGH-DEC'!AB20,2))</f>
        <v>94.34</v>
      </c>
      <c r="L18" s="69" t="n">
        <f aca="false">IF(COUNT('[8]HourGH-JAN'!AB20)=0,"",ROUND('[8]HourGH-JAN'!AB20,2))</f>
        <v>94.56</v>
      </c>
      <c r="M18" s="69" t="n">
        <f aca="false">IF(COUNT('[8]HourGH-FEB'!AB20)=0,"",ROUND('[8]HourGH-FEB'!AB20,2))</f>
        <v>94.47</v>
      </c>
      <c r="N18" s="69" t="n">
        <f aca="false">IF(COUNT('[8]HourGH-MAR'!AB20)=0,"",ROUND('[8]HourGH-MAR'!AB20,2))</f>
        <v>94.43</v>
      </c>
      <c r="O18" s="69"/>
      <c r="P18" s="54"/>
    </row>
    <row r="19" customFormat="false" ht="3.75" hidden="false" customHeight="true" outlineLevel="0" collapsed="false">
      <c r="A19" s="54"/>
      <c r="B19" s="102"/>
      <c r="C19" s="69" t="str">
        <f aca="false">IF(COUNT('[8]HourGH-APR'!AB21)=0,"",ROUND('[8]HourGH-APR'!AB21,2))</f>
        <v/>
      </c>
      <c r="D19" s="69" t="str">
        <f aca="false">IF(COUNT('[8]HourGH-MAY'!AB21)=0,"",ROUND('[8]HourGH-MAY'!AB21,2))</f>
        <v/>
      </c>
      <c r="E19" s="69" t="str">
        <f aca="false">IF(COUNT('[8]HourGH-JUN'!AB21)=0,"",ROUND('[8]HourGH-JUN'!AB21,2))</f>
        <v/>
      </c>
      <c r="F19" s="69" t="str">
        <f aca="false">IF(COUNT('[8]HourGH-JUL'!AB21)=0,"",ROUND('[8]HourGH-JUL'!AB21,2))</f>
        <v/>
      </c>
      <c r="G19" s="69" t="str">
        <f aca="false">IF(COUNT('[8]HourGH-AUG'!AB21)=0,"",ROUND('[8]HourGH-AUG'!AB21,2))</f>
        <v/>
      </c>
      <c r="H19" s="69" t="str">
        <f aca="false">IF(COUNT('[8]HourGH-SEP'!AB21)=0,"",ROUND('[8]HourGH-SEP'!AB21,2))</f>
        <v/>
      </c>
      <c r="I19" s="69" t="str">
        <f aca="false">IF(COUNT('[8]HourGH-OCT'!AB21)=0,"",ROUND('[8]HourGH-OCT'!AB21,2))</f>
        <v/>
      </c>
      <c r="J19" s="69" t="str">
        <f aca="false">IF(COUNT('[8]HourGH-NOV'!AB21)=0,"",ROUND('[8]HourGH-NOV'!AB21,2))</f>
        <v/>
      </c>
      <c r="K19" s="69" t="str">
        <f aca="false">IF(COUNT('[8]HourGH-DEC'!AB21)=0,"",ROUND('[8]HourGH-DEC'!AB21,2))</f>
        <v/>
      </c>
      <c r="L19" s="69" t="str">
        <f aca="false">IF(COUNT('[8]HourGH-JAN'!AB21)=0,"",ROUND('[8]HourGH-JAN'!AB21,2))</f>
        <v/>
      </c>
      <c r="M19" s="69" t="str">
        <f aca="false">IF(COUNT('[8]HourGH-FEB'!AB21)=0,"",ROUND('[8]HourGH-FEB'!AB21,2))</f>
        <v/>
      </c>
      <c r="N19" s="69" t="str">
        <f aca="false">IF(COUNT('[8]HourGH-MAR'!AB21)=0,"",ROUND('[8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2" t="n">
        <v>11</v>
      </c>
      <c r="C20" s="69" t="n">
        <f aca="false">IF(COUNT('[8]HourGH-APR'!AB22)=0,"",ROUND('[8]HourGH-APR'!AB22,2))</f>
        <v>94.46</v>
      </c>
      <c r="D20" s="69" t="n">
        <f aca="false">IF(COUNT('[8]HourGH-MAY'!AB22)=0,"",ROUND('[8]HourGH-MAY'!AB22,2))</f>
        <v>95.18</v>
      </c>
      <c r="E20" s="69" t="n">
        <f aca="false">IF(COUNT('[8]HourGH-JUN'!AB22)=0,"",ROUND('[8]HourGH-JUN'!AB22,2))</f>
        <v>94.28</v>
      </c>
      <c r="F20" s="69" t="n">
        <f aca="false">IF(COUNT('[8]HourGH-JUL'!AB22)=0,"",ROUND('[8]HourGH-JUL'!AB22,2))</f>
        <v>96.99</v>
      </c>
      <c r="G20" s="69" t="n">
        <f aca="false">IF(COUNT('[8]HourGH-AUG'!AB22)=0,"",ROUND('[8]HourGH-AUG'!AB22,2))</f>
        <v>95.66</v>
      </c>
      <c r="H20" s="69" t="n">
        <f aca="false">IF(COUNT('[8]HourGH-SEP'!AB22)=0,"",ROUND('[8]HourGH-SEP'!AB22,2))</f>
        <v>96.63</v>
      </c>
      <c r="I20" s="69" t="n">
        <f aca="false">IF(COUNT('[8]HourGH-OCT'!AB22)=0,"",ROUND('[8]HourGH-OCT'!AB22,2))</f>
        <v>95.06</v>
      </c>
      <c r="J20" s="69" t="n">
        <f aca="false">IF(COUNT('[8]HourGH-NOV'!AB22)=0,"",ROUND('[8]HourGH-NOV'!AB22,2))</f>
        <v>95.14</v>
      </c>
      <c r="K20" s="69" t="n">
        <f aca="false">IF(COUNT('[8]HourGH-DEC'!AB22)=0,"",ROUND('[8]HourGH-DEC'!AB22,2))</f>
        <v>94.33</v>
      </c>
      <c r="L20" s="69" t="n">
        <f aca="false">IF(COUNT('[8]HourGH-JAN'!AB22)=0,"",ROUND('[8]HourGH-JAN'!AB22,2))</f>
        <v>94.65</v>
      </c>
      <c r="M20" s="69" t="n">
        <f aca="false">IF(COUNT('[8]HourGH-FEB'!AB22)=0,"",ROUND('[8]HourGH-FEB'!AB22,2))</f>
        <v>94.49</v>
      </c>
      <c r="N20" s="69" t="n">
        <f aca="false">IF(COUNT('[8]HourGH-MAR'!AB22)=0,"",ROUND('[8]HourGH-MAR'!AB22,2))</f>
        <v>94.43</v>
      </c>
      <c r="O20" s="69"/>
      <c r="P20" s="54"/>
    </row>
    <row r="21" customFormat="false" ht="21.75" hidden="false" customHeight="false" outlineLevel="0" collapsed="false">
      <c r="A21" s="54"/>
      <c r="B21" s="102" t="n">
        <v>12</v>
      </c>
      <c r="C21" s="69" t="n">
        <f aca="false">IF(COUNT('[8]HourGH-APR'!AB23)=0,"",ROUND('[8]HourGH-APR'!AB23,2))</f>
        <v>94.46</v>
      </c>
      <c r="D21" s="69" t="n">
        <f aca="false">IF(COUNT('[8]HourGH-MAY'!AB23)=0,"",ROUND('[8]HourGH-MAY'!AB23,2))</f>
        <v>94.83</v>
      </c>
      <c r="E21" s="69" t="n">
        <f aca="false">IF(COUNT('[8]HourGH-JUN'!AB23)=0,"",ROUND('[8]HourGH-JUN'!AB23,2))</f>
        <v>94.28</v>
      </c>
      <c r="F21" s="69" t="n">
        <f aca="false">IF(COUNT('[8]HourGH-JUL'!AB23)=0,"",ROUND('[8]HourGH-JUL'!AB23,2))</f>
        <v>96.85</v>
      </c>
      <c r="G21" s="69" t="n">
        <f aca="false">IF(COUNT('[8]HourGH-AUG'!AB23)=0,"",ROUND('[8]HourGH-AUG'!AB23,2))</f>
        <v>95.8</v>
      </c>
      <c r="H21" s="69" t="n">
        <f aca="false">IF(COUNT('[8]HourGH-SEP'!AB23)=0,"",ROUND('[8]HourGH-SEP'!AB23,2))</f>
        <v>96.2</v>
      </c>
      <c r="I21" s="69" t="n">
        <f aca="false">IF(COUNT('[8]HourGH-OCT'!AB23)=0,"",ROUND('[8]HourGH-OCT'!AB23,2))</f>
        <v>95.01</v>
      </c>
      <c r="J21" s="69" t="n">
        <f aca="false">IF(COUNT('[8]HourGH-NOV'!AB23)=0,"",ROUND('[8]HourGH-NOV'!AB23,2))</f>
        <v>94.98</v>
      </c>
      <c r="K21" s="69" t="n">
        <f aca="false">IF(COUNT('[8]HourGH-DEC'!AB23)=0,"",ROUND('[8]HourGH-DEC'!AB23,2))</f>
        <v>94.31</v>
      </c>
      <c r="L21" s="69" t="n">
        <f aca="false">IF(COUNT('[8]HourGH-JAN'!AB23)=0,"",ROUND('[8]HourGH-JAN'!AB23,2))</f>
        <v>94.61</v>
      </c>
      <c r="M21" s="69" t="n">
        <f aca="false">IF(COUNT('[8]HourGH-FEB'!AB23)=0,"",ROUND('[8]HourGH-FEB'!AB23,2))</f>
        <v>94.52</v>
      </c>
      <c r="N21" s="69" t="n">
        <f aca="false">IF(COUNT('[8]HourGH-MAR'!AB23)=0,"",ROUND('[8]HourGH-MAR'!AB23,2))</f>
        <v>94.42</v>
      </c>
      <c r="O21" s="69"/>
      <c r="P21" s="54"/>
    </row>
    <row r="22" customFormat="false" ht="21.75" hidden="false" customHeight="false" outlineLevel="0" collapsed="false">
      <c r="A22" s="54"/>
      <c r="B22" s="102" t="n">
        <v>13</v>
      </c>
      <c r="C22" s="69" t="n">
        <f aca="false">IF(COUNT('[8]HourGH-APR'!AB24)=0,"",ROUND('[8]HourGH-APR'!AB24,2))</f>
        <v>94.48</v>
      </c>
      <c r="D22" s="69" t="n">
        <f aca="false">IF(COUNT('[8]HourGH-MAY'!AB24)=0,"",ROUND('[8]HourGH-MAY'!AB24,2))</f>
        <v>94.71</v>
      </c>
      <c r="E22" s="69" t="n">
        <f aca="false">IF(COUNT('[8]HourGH-JUN'!AB24)=0,"",ROUND('[8]HourGH-JUN'!AB24,2))</f>
        <v>94.3</v>
      </c>
      <c r="F22" s="69" t="n">
        <f aca="false">IF(COUNT('[8]HourGH-JUL'!AB24)=0,"",ROUND('[8]HourGH-JUL'!AB24,2))</f>
        <v>95.72</v>
      </c>
      <c r="G22" s="69" t="n">
        <f aca="false">IF(COUNT('[8]HourGH-AUG'!AB24)=0,"",ROUND('[8]HourGH-AUG'!AB24,2))</f>
        <v>95.63</v>
      </c>
      <c r="H22" s="69" t="n">
        <f aca="false">IF(COUNT('[8]HourGH-SEP'!AB24)=0,"",ROUND('[8]HourGH-SEP'!AB24,2))</f>
        <v>95.89</v>
      </c>
      <c r="I22" s="69" t="n">
        <f aca="false">IF(COUNT('[8]HourGH-OCT'!AB24)=0,"",ROUND('[8]HourGH-OCT'!AB24,2))</f>
        <v>95.42</v>
      </c>
      <c r="J22" s="69" t="n">
        <f aca="false">IF(COUNT('[8]HourGH-NOV'!AB24)=0,"",ROUND('[8]HourGH-NOV'!AB24,2))</f>
        <v>94.93</v>
      </c>
      <c r="K22" s="69" t="n">
        <f aca="false">IF(COUNT('[8]HourGH-DEC'!AB24)=0,"",ROUND('[8]HourGH-DEC'!AB24,2))</f>
        <v>94.28</v>
      </c>
      <c r="L22" s="69" t="n">
        <f aca="false">IF(COUNT('[8]HourGH-JAN'!AB24)=0,"",ROUND('[8]HourGH-JAN'!AB24,2))</f>
        <v>94.73</v>
      </c>
      <c r="M22" s="69" t="n">
        <f aca="false">IF(COUNT('[8]HourGH-FEB'!AB24)=0,"",ROUND('[8]HourGH-FEB'!AB24,2))</f>
        <v>94.52</v>
      </c>
      <c r="N22" s="69" t="n">
        <f aca="false">IF(COUNT('[8]HourGH-MAR'!AB24)=0,"",ROUND('[8]HourGH-MAR'!AB24,2))</f>
        <v>94.38</v>
      </c>
      <c r="O22" s="69"/>
      <c r="P22" s="54"/>
    </row>
    <row r="23" customFormat="false" ht="21.75" hidden="false" customHeight="false" outlineLevel="0" collapsed="false">
      <c r="A23" s="54"/>
      <c r="B23" s="102" t="n">
        <v>14</v>
      </c>
      <c r="C23" s="69" t="n">
        <f aca="false">IF(COUNT('[8]HourGH-APR'!AB25)=0,"",ROUND('[8]HourGH-APR'!AB25,2))</f>
        <v>94.46</v>
      </c>
      <c r="D23" s="69" t="n">
        <f aca="false">IF(COUNT('[8]HourGH-MAY'!AB25)=0,"",ROUND('[8]HourGH-MAY'!AB25,2))</f>
        <v>94.6</v>
      </c>
      <c r="E23" s="69" t="n">
        <f aca="false">IF(COUNT('[8]HourGH-JUN'!AB25)=0,"",ROUND('[8]HourGH-JUN'!AB25,2))</f>
        <v>94.67</v>
      </c>
      <c r="F23" s="69" t="n">
        <f aca="false">IF(COUNT('[8]HourGH-JUL'!AB25)=0,"",ROUND('[8]HourGH-JUL'!AB25,2))</f>
        <v>95.12</v>
      </c>
      <c r="G23" s="69" t="n">
        <f aca="false">IF(COUNT('[8]HourGH-AUG'!AB25)=0,"",ROUND('[8]HourGH-AUG'!AB25,2))</f>
        <v>95.54</v>
      </c>
      <c r="H23" s="69" t="n">
        <f aca="false">IF(COUNT('[8]HourGH-SEP'!AB25)=0,"",ROUND('[8]HourGH-SEP'!AB25,2))</f>
        <v>95.65</v>
      </c>
      <c r="I23" s="69" t="n">
        <f aca="false">IF(COUNT('[8]HourGH-OCT'!AB25)=0,"",ROUND('[8]HourGH-OCT'!AB25,2))</f>
        <v>95.48</v>
      </c>
      <c r="J23" s="69" t="n">
        <f aca="false">IF(COUNT('[8]HourGH-NOV'!AB25)=0,"",ROUND('[8]HourGH-NOV'!AB25,2))</f>
        <v>94.86</v>
      </c>
      <c r="K23" s="69" t="n">
        <f aca="false">IF(COUNT('[8]HourGH-DEC'!AB25)=0,"",ROUND('[8]HourGH-DEC'!AB25,2))</f>
        <v>94.27</v>
      </c>
      <c r="L23" s="69" t="n">
        <f aca="false">IF(COUNT('[8]HourGH-JAN'!AB25)=0,"",ROUND('[8]HourGH-JAN'!AB25,2))</f>
        <v>94.85</v>
      </c>
      <c r="M23" s="69" t="n">
        <f aca="false">IF(COUNT('[8]HourGH-FEB'!AB25)=0,"",ROUND('[8]HourGH-FEB'!AB25,2))</f>
        <v>94.48</v>
      </c>
      <c r="N23" s="69" t="n">
        <f aca="false">IF(COUNT('[8]HourGH-MAR'!AB25)=0,"",ROUND('[8]HourGH-MAR'!AB25,2))</f>
        <v>94.38</v>
      </c>
      <c r="O23" s="69"/>
      <c r="P23" s="54"/>
    </row>
    <row r="24" customFormat="false" ht="21.75" hidden="false" customHeight="false" outlineLevel="0" collapsed="false">
      <c r="A24" s="54"/>
      <c r="B24" s="102" t="n">
        <v>15</v>
      </c>
      <c r="C24" s="69" t="n">
        <f aca="false">IF(COUNT('[8]HourGH-APR'!AB26)=0,"",ROUND('[8]HourGH-APR'!AB26,2))</f>
        <v>94.44</v>
      </c>
      <c r="D24" s="69" t="n">
        <f aca="false">IF(COUNT('[8]HourGH-MAY'!AB26)=0,"",ROUND('[8]HourGH-MAY'!AB26,2))</f>
        <v>94.52</v>
      </c>
      <c r="E24" s="69" t="n">
        <f aca="false">IF(COUNT('[8]HourGH-JUN'!AB26)=0,"",ROUND('[8]HourGH-JUN'!AB26,2))</f>
        <v>95.39</v>
      </c>
      <c r="F24" s="69" t="n">
        <f aca="false">IF(COUNT('[8]HourGH-JUL'!AB26)=0,"",ROUND('[8]HourGH-JUL'!AB26,2))</f>
        <v>94.95</v>
      </c>
      <c r="G24" s="69" t="n">
        <f aca="false">IF(COUNT('[8]HourGH-AUG'!AB26)=0,"",ROUND('[8]HourGH-AUG'!AB26,2))</f>
        <v>95.73</v>
      </c>
      <c r="H24" s="69" t="n">
        <f aca="false">IF(COUNT('[8]HourGH-SEP'!AB26)=0,"",ROUND('[8]HourGH-SEP'!AB26,2))</f>
        <v>95.58</v>
      </c>
      <c r="I24" s="69" t="n">
        <f aca="false">IF(COUNT('[8]HourGH-OCT'!AB26)=0,"",ROUND('[8]HourGH-OCT'!AB26,2))</f>
        <v>95.23</v>
      </c>
      <c r="J24" s="69" t="n">
        <f aca="false">IF(COUNT('[8]HourGH-NOV'!AB26)=0,"",ROUND('[8]HourGH-NOV'!AB26,2))</f>
        <v>94.78</v>
      </c>
      <c r="K24" s="69" t="n">
        <f aca="false">IF(COUNT('[8]HourGH-DEC'!AB26)=0,"",ROUND('[8]HourGH-DEC'!AB26,2))</f>
        <v>94.27</v>
      </c>
      <c r="L24" s="69" t="n">
        <f aca="false">IF(COUNT('[8]HourGH-JAN'!AB26)=0,"",ROUND('[8]HourGH-JAN'!AB26,2))</f>
        <v>94.76</v>
      </c>
      <c r="M24" s="69" t="n">
        <f aca="false">IF(COUNT('[8]HourGH-FEB'!AB26)=0,"",ROUND('[8]HourGH-FEB'!AB26,2))</f>
        <v>94.48</v>
      </c>
      <c r="N24" s="69" t="n">
        <f aca="false">IF(COUNT('[8]HourGH-MAR'!AB26)=0,"",ROUND('[8]HourGH-MAR'!AB26,2))</f>
        <v>94.37</v>
      </c>
      <c r="O24" s="69"/>
      <c r="P24" s="54"/>
    </row>
    <row r="25" customFormat="false" ht="21.75" hidden="false" customHeight="false" outlineLevel="0" collapsed="false">
      <c r="A25" s="54"/>
      <c r="B25" s="102" t="n">
        <v>16</v>
      </c>
      <c r="C25" s="69" t="n">
        <f aca="false">IF(COUNT('[8]HourGH-APR'!AB27)=0,"",ROUND('[8]HourGH-APR'!AB27,2))</f>
        <v>94.4</v>
      </c>
      <c r="D25" s="69" t="n">
        <f aca="false">IF(COUNT('[8]HourGH-MAY'!AB27)=0,"",ROUND('[8]HourGH-MAY'!AB27,2))</f>
        <v>94.45</v>
      </c>
      <c r="E25" s="69" t="n">
        <f aca="false">IF(COUNT('[8]HourGH-JUN'!AB27)=0,"",ROUND('[8]HourGH-JUN'!AB27,2))</f>
        <v>95.08</v>
      </c>
      <c r="F25" s="69" t="n">
        <f aca="false">IF(COUNT('[8]HourGH-JUL'!AB27)=0,"",ROUND('[8]HourGH-JUL'!AB27,2))</f>
        <v>94.88</v>
      </c>
      <c r="G25" s="69" t="n">
        <f aca="false">IF(COUNT('[8]HourGH-AUG'!AB27)=0,"",ROUND('[8]HourGH-AUG'!AB27,2))</f>
        <v>95.93</v>
      </c>
      <c r="H25" s="69" t="n">
        <f aca="false">IF(COUNT('[8]HourGH-SEP'!AB27)=0,"",ROUND('[8]HourGH-SEP'!AB27,2))</f>
        <v>95.63</v>
      </c>
      <c r="I25" s="69" t="n">
        <f aca="false">IF(COUNT('[8]HourGH-OCT'!AB27)=0,"",ROUND('[8]HourGH-OCT'!AB27,2))</f>
        <v>95.06</v>
      </c>
      <c r="J25" s="69" t="n">
        <f aca="false">IF(COUNT('[8]HourGH-NOV'!AB27)=0,"",ROUND('[8]HourGH-NOV'!AB27,2))</f>
        <v>94.78</v>
      </c>
      <c r="K25" s="69" t="n">
        <f aca="false">IF(COUNT('[8]HourGH-DEC'!AB27)=0,"",ROUND('[8]HourGH-DEC'!AB27,2))</f>
        <v>94.26</v>
      </c>
      <c r="L25" s="69" t="n">
        <f aca="false">IF(COUNT('[8]HourGH-JAN'!AB27)=0,"",ROUND('[8]HourGH-JAN'!AB27,2))</f>
        <v>94.68</v>
      </c>
      <c r="M25" s="69" t="n">
        <f aca="false">IF(COUNT('[8]HourGH-FEB'!AB27)=0,"",ROUND('[8]HourGH-FEB'!AB27,2))</f>
        <v>94.47</v>
      </c>
      <c r="N25" s="69" t="n">
        <f aca="false">IF(COUNT('[8]HourGH-MAR'!AB27)=0,"",ROUND('[8]HourGH-MAR'!AB27,2))</f>
        <v>94.37</v>
      </c>
      <c r="O25" s="69"/>
      <c r="P25" s="54"/>
    </row>
    <row r="26" customFormat="false" ht="21.75" hidden="false" customHeight="false" outlineLevel="0" collapsed="false">
      <c r="A26" s="54"/>
      <c r="B26" s="102" t="n">
        <v>17</v>
      </c>
      <c r="C26" s="69" t="n">
        <f aca="false">IF(COUNT('[8]HourGH-APR'!AB28)=0,"",ROUND('[8]HourGH-APR'!AB28,2))</f>
        <v>94.28</v>
      </c>
      <c r="D26" s="69" t="n">
        <f aca="false">IF(COUNT('[8]HourGH-MAY'!AB28)=0,"",ROUND('[8]HourGH-MAY'!AB28,2))</f>
        <v>94.42</v>
      </c>
      <c r="E26" s="69" t="n">
        <f aca="false">IF(COUNT('[8]HourGH-JUN'!AB28)=0,"",ROUND('[8]HourGH-JUN'!AB28,2))</f>
        <v>95.21</v>
      </c>
      <c r="F26" s="69" t="n">
        <f aca="false">IF(COUNT('[8]HourGH-JUL'!AB28)=0,"",ROUND('[8]HourGH-JUL'!AB28,2))</f>
        <v>94.87</v>
      </c>
      <c r="G26" s="69" t="n">
        <f aca="false">IF(COUNT('[8]HourGH-AUG'!AB28)=0,"",ROUND('[8]HourGH-AUG'!AB28,2))</f>
        <v>95.8</v>
      </c>
      <c r="H26" s="69" t="n">
        <f aca="false">IF(COUNT('[8]HourGH-SEP'!AB28)=0,"",ROUND('[8]HourGH-SEP'!AB28,2))</f>
        <v>96</v>
      </c>
      <c r="I26" s="69" t="n">
        <f aca="false">IF(COUNT('[8]HourGH-OCT'!AB28)=0,"",ROUND('[8]HourGH-OCT'!AB28,2))</f>
        <v>94.96</v>
      </c>
      <c r="J26" s="69" t="n">
        <f aca="false">IF(COUNT('[8]HourGH-NOV'!AB28)=0,"",ROUND('[8]HourGH-NOV'!AB28,2))</f>
        <v>94.75</v>
      </c>
      <c r="K26" s="69" t="n">
        <f aca="false">IF(COUNT('[8]HourGH-DEC'!AB28)=0,"",ROUND('[8]HourGH-DEC'!AB28,2))</f>
        <v>94.24</v>
      </c>
      <c r="L26" s="69" t="n">
        <f aca="false">IF(COUNT('[8]HourGH-JAN'!AB28)=0,"",ROUND('[8]HourGH-JAN'!AB28,2))</f>
        <v>94.66</v>
      </c>
      <c r="M26" s="69" t="n">
        <f aca="false">IF(COUNT('[8]HourGH-FEB'!AB28)=0,"",ROUND('[8]HourGH-FEB'!AB28,2))</f>
        <v>94.47</v>
      </c>
      <c r="N26" s="69" t="n">
        <f aca="false">IF(COUNT('[8]HourGH-MAR'!AB28)=0,"",ROUND('[8]HourGH-MAR'!AB28,2))</f>
        <v>94.38</v>
      </c>
      <c r="O26" s="69"/>
      <c r="P26" s="54"/>
    </row>
    <row r="27" customFormat="false" ht="21.75" hidden="false" customHeight="false" outlineLevel="0" collapsed="false">
      <c r="A27" s="54"/>
      <c r="B27" s="102" t="n">
        <v>18</v>
      </c>
      <c r="C27" s="69" t="n">
        <f aca="false">IF(COUNT('[8]HourGH-APR'!AB29)=0,"",ROUND('[8]HourGH-APR'!AB29,2))</f>
        <v>94.28</v>
      </c>
      <c r="D27" s="69" t="n">
        <f aca="false">IF(COUNT('[8]HourGH-MAY'!AB29)=0,"",ROUND('[8]HourGH-MAY'!AB29,2))</f>
        <v>94.43</v>
      </c>
      <c r="E27" s="69" t="n">
        <f aca="false">IF(COUNT('[8]HourGH-JUN'!AB29)=0,"",ROUND('[8]HourGH-JUN'!AB29,2))</f>
        <v>95.42</v>
      </c>
      <c r="F27" s="69" t="n">
        <f aca="false">IF(COUNT('[8]HourGH-JUL'!AB29)=0,"",ROUND('[8]HourGH-JUL'!AB29,2))</f>
        <v>94.87</v>
      </c>
      <c r="G27" s="69" t="n">
        <f aca="false">IF(COUNT('[8]HourGH-AUG'!AB29)=0,"",ROUND('[8]HourGH-AUG'!AB29,2))</f>
        <v>95.49</v>
      </c>
      <c r="H27" s="69" t="n">
        <f aca="false">IF(COUNT('[8]HourGH-SEP'!AB29)=0,"",ROUND('[8]HourGH-SEP'!AB29,2))</f>
        <v>95.84</v>
      </c>
      <c r="I27" s="69" t="n">
        <f aca="false">IF(COUNT('[8]HourGH-OCT'!AB29)=0,"",ROUND('[8]HourGH-OCT'!AB29,2))</f>
        <v>94.88</v>
      </c>
      <c r="J27" s="69" t="n">
        <f aca="false">IF(COUNT('[8]HourGH-NOV'!AB29)=0,"",ROUND('[8]HourGH-NOV'!AB29,2))</f>
        <v>94.71</v>
      </c>
      <c r="K27" s="69" t="n">
        <f aca="false">IF(COUNT('[8]HourGH-DEC'!AB29)=0,"",ROUND('[8]HourGH-DEC'!AB29,2))</f>
        <v>94.22</v>
      </c>
      <c r="L27" s="69" t="n">
        <f aca="false">IF(COUNT('[8]HourGH-JAN'!AB29)=0,"",ROUND('[8]HourGH-JAN'!AB29,2))</f>
        <v>94.63</v>
      </c>
      <c r="M27" s="69" t="n">
        <f aca="false">IF(COUNT('[8]HourGH-FEB'!AB29)=0,"",ROUND('[8]HourGH-FEB'!AB29,2))</f>
        <v>94.47</v>
      </c>
      <c r="N27" s="69" t="n">
        <f aca="false">IF(COUNT('[8]HourGH-MAR'!AB29)=0,"",ROUND('[8]HourGH-MAR'!AB29,2))</f>
        <v>94.38</v>
      </c>
      <c r="O27" s="69"/>
      <c r="P27" s="54"/>
    </row>
    <row r="28" customFormat="false" ht="21.75" hidden="false" customHeight="false" outlineLevel="0" collapsed="false">
      <c r="A28" s="54"/>
      <c r="B28" s="102" t="n">
        <v>19</v>
      </c>
      <c r="C28" s="69" t="n">
        <f aca="false">IF(COUNT('[8]HourGH-APR'!AB30)=0,"",ROUND('[8]HourGH-APR'!AB30,2))</f>
        <v>94.28</v>
      </c>
      <c r="D28" s="69" t="n">
        <f aca="false">IF(COUNT('[8]HourGH-MAY'!AB30)=0,"",ROUND('[8]HourGH-MAY'!AB30,2))</f>
        <v>94.5</v>
      </c>
      <c r="E28" s="69" t="n">
        <f aca="false">IF(COUNT('[8]HourGH-JUN'!AB30)=0,"",ROUND('[8]HourGH-JUN'!AB30,2))</f>
        <v>95.28</v>
      </c>
      <c r="F28" s="69" t="n">
        <f aca="false">IF(COUNT('[8]HourGH-JUL'!AB30)=0,"",ROUND('[8]HourGH-JUL'!AB30,2))</f>
        <v>95.16</v>
      </c>
      <c r="G28" s="69" t="n">
        <f aca="false">IF(COUNT('[8]HourGH-AUG'!AB30)=0,"",ROUND('[8]HourGH-AUG'!AB30,2))</f>
        <v>95.2</v>
      </c>
      <c r="H28" s="69" t="n">
        <f aca="false">IF(COUNT('[8]HourGH-SEP'!AB30)=0,"",ROUND('[8]HourGH-SEP'!AB30,2))</f>
        <v>95.62</v>
      </c>
      <c r="I28" s="69" t="n">
        <f aca="false">IF(COUNT('[8]HourGH-OCT'!AB30)=0,"",ROUND('[8]HourGH-OCT'!AB30,2))</f>
        <v>94.87</v>
      </c>
      <c r="J28" s="69" t="n">
        <f aca="false">IF(COUNT('[8]HourGH-NOV'!AB30)=0,"",ROUND('[8]HourGH-NOV'!AB30,2))</f>
        <v>94.68</v>
      </c>
      <c r="K28" s="69" t="n">
        <f aca="false">IF(COUNT('[8]HourGH-DEC'!AB30)=0,"",ROUND('[8]HourGH-DEC'!AB30,2))</f>
        <v>94.18</v>
      </c>
      <c r="L28" s="69" t="n">
        <f aca="false">IF(COUNT('[8]HourGH-JAN'!AB30)=0,"",ROUND('[8]HourGH-JAN'!AB30,2))</f>
        <v>94.57</v>
      </c>
      <c r="M28" s="69" t="n">
        <f aca="false">IF(COUNT('[8]HourGH-FEB'!AB30)=0,"",ROUND('[8]HourGH-FEB'!AB30,2))</f>
        <v>94.47</v>
      </c>
      <c r="N28" s="69" t="n">
        <f aca="false">IF(COUNT('[8]HourGH-MAR'!AB30)=0,"",ROUND('[8]HourGH-MAR'!AB30,2))</f>
        <v>94.38</v>
      </c>
      <c r="O28" s="69"/>
      <c r="P28" s="54"/>
    </row>
    <row r="29" customFormat="false" ht="21.75" hidden="false" customHeight="false" outlineLevel="0" collapsed="false">
      <c r="A29" s="54"/>
      <c r="B29" s="102" t="n">
        <v>20</v>
      </c>
      <c r="C29" s="69" t="n">
        <f aca="false">IF(COUNT('[8]HourGH-APR'!AB31)=0,"",ROUND('[8]HourGH-APR'!AB31,2))</f>
        <v>94.26</v>
      </c>
      <c r="D29" s="69" t="n">
        <f aca="false">IF(COUNT('[8]HourGH-MAY'!AB31)=0,"",ROUND('[8]HourGH-MAY'!AB31,2))</f>
        <v>94.56</v>
      </c>
      <c r="E29" s="69" t="n">
        <f aca="false">IF(COUNT('[8]HourGH-JUN'!AB31)=0,"",ROUND('[8]HourGH-JUN'!AB31,2))</f>
        <v>95.03</v>
      </c>
      <c r="F29" s="69" t="n">
        <f aca="false">IF(COUNT('[8]HourGH-JUL'!AB31)=0,"",ROUND('[8]HourGH-JUL'!AB31,2))</f>
        <v>95.56</v>
      </c>
      <c r="G29" s="69" t="n">
        <f aca="false">IF(COUNT('[8]HourGH-AUG'!AB31)=0,"",ROUND('[8]HourGH-AUG'!AB31,2))</f>
        <v>95.88</v>
      </c>
      <c r="H29" s="69" t="n">
        <f aca="false">IF(COUNT('[8]HourGH-SEP'!AB31)=0,"",ROUND('[8]HourGH-SEP'!AB31,2))</f>
        <v>95.42</v>
      </c>
      <c r="I29" s="69" t="n">
        <f aca="false">IF(COUNT('[8]HourGH-OCT'!AB31)=0,"",ROUND('[8]HourGH-OCT'!AB31,2))</f>
        <v>94.86</v>
      </c>
      <c r="J29" s="69" t="n">
        <f aca="false">IF(COUNT('[8]HourGH-NOV'!AB31)=0,"",ROUND('[8]HourGH-NOV'!AB31,2))</f>
        <v>94.68</v>
      </c>
      <c r="K29" s="69" t="n">
        <f aca="false">IF(COUNT('[8]HourGH-DEC'!AB31)=0,"",ROUND('[8]HourGH-DEC'!AB31,2))</f>
        <v>94.18</v>
      </c>
      <c r="L29" s="69" t="n">
        <f aca="false">IF(COUNT('[8]HourGH-JAN'!AB31)=0,"",ROUND('[8]HourGH-JAN'!AB31,2))</f>
        <v>94.54</v>
      </c>
      <c r="M29" s="69" t="n">
        <f aca="false">IF(COUNT('[8]HourGH-FEB'!AB31)=0,"",ROUND('[8]HourGH-FEB'!AB31,2))</f>
        <v>94.46</v>
      </c>
      <c r="N29" s="69" t="n">
        <f aca="false">IF(COUNT('[8]HourGH-MAR'!AB31)=0,"",ROUND('[8]HourGH-MAR'!AB31,2))</f>
        <v>94.38</v>
      </c>
      <c r="O29" s="69"/>
      <c r="P29" s="54"/>
    </row>
    <row r="30" customFormat="false" ht="3.75" hidden="false" customHeight="true" outlineLevel="0" collapsed="false">
      <c r="A30" s="54"/>
      <c r="B30" s="102"/>
      <c r="C30" s="69" t="str">
        <f aca="false">IF(COUNT('[8]HourGH-APR'!AB32)=0,"",ROUND('[8]HourGH-APR'!AB32,2))</f>
        <v/>
      </c>
      <c r="D30" s="69" t="str">
        <f aca="false">IF(COUNT('[8]HourGH-MAY'!AB32)=0,"",ROUND('[8]HourGH-MAY'!AB32,2))</f>
        <v/>
      </c>
      <c r="E30" s="69" t="str">
        <f aca="false">IF(COUNT('[8]HourGH-JUN'!AB32)=0,"",ROUND('[8]HourGH-JUN'!AB32,2))</f>
        <v/>
      </c>
      <c r="F30" s="69" t="str">
        <f aca="false">IF(COUNT('[8]HourGH-JUL'!AB32)=0,"",ROUND('[8]HourGH-JUL'!AB32,2))</f>
        <v/>
      </c>
      <c r="G30" s="69" t="str">
        <f aca="false">IF(COUNT('[8]HourGH-AUG'!AB32)=0,"",ROUND('[8]HourGH-AUG'!AB32,2))</f>
        <v/>
      </c>
      <c r="H30" s="69" t="str">
        <f aca="false">IF(COUNT('[8]HourGH-SEP'!AB32)=0,"",ROUND('[8]HourGH-SEP'!AB32,2))</f>
        <v/>
      </c>
      <c r="I30" s="69" t="str">
        <f aca="false">IF(COUNT('[8]HourGH-OCT'!AB32)=0,"",ROUND('[8]HourGH-OCT'!AB32,2))</f>
        <v/>
      </c>
      <c r="J30" s="69" t="str">
        <f aca="false">IF(COUNT('[8]HourGH-NOV'!AB32)=0,"",ROUND('[8]HourGH-NOV'!AB32,2))</f>
        <v/>
      </c>
      <c r="K30" s="69" t="str">
        <f aca="false">IF(COUNT('[8]HourGH-DEC'!AB32)=0,"",ROUND('[8]HourGH-DEC'!AB32,2))</f>
        <v/>
      </c>
      <c r="L30" s="69" t="str">
        <f aca="false">IF(COUNT('[8]HourGH-JAN'!AB32)=0,"",ROUND('[8]HourGH-JAN'!AB32,2))</f>
        <v/>
      </c>
      <c r="M30" s="69" t="str">
        <f aca="false">IF(COUNT('[8]HourGH-FEB'!AB32)=0,"",ROUND('[8]HourGH-FEB'!AB32,2))</f>
        <v/>
      </c>
      <c r="N30" s="69" t="str">
        <f aca="false">IF(COUNT('[8]HourGH-MAR'!AB32)=0,"",ROUND('[8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2" t="n">
        <v>21</v>
      </c>
      <c r="C31" s="69" t="n">
        <f aca="false">IF(COUNT('[8]HourGH-APR'!AB33)=0,"",ROUND('[8]HourGH-APR'!AB33,2))</f>
        <v>94.24</v>
      </c>
      <c r="D31" s="69" t="n">
        <f aca="false">IF(COUNT('[8]HourGH-MAY'!AB33)=0,"",ROUND('[8]HourGH-MAY'!AB33,2))</f>
        <v>94.56</v>
      </c>
      <c r="E31" s="69" t="n">
        <f aca="false">IF(COUNT('[8]HourGH-JUN'!AB33)=0,"",ROUND('[8]HourGH-JUN'!AB33,2))</f>
        <v>94.85</v>
      </c>
      <c r="F31" s="69" t="n">
        <f aca="false">IF(COUNT('[8]HourGH-JUL'!AB33)=0,"",ROUND('[8]HourGH-JUL'!AB33,2))</f>
        <v>95.67</v>
      </c>
      <c r="G31" s="69" t="n">
        <f aca="false">IF(COUNT('[8]HourGH-AUG'!AB33)=0,"",ROUND('[8]HourGH-AUG'!AB33,2))</f>
        <v>97.41</v>
      </c>
      <c r="H31" s="69" t="n">
        <f aca="false">IF(COUNT('[8]HourGH-SEP'!AB33)=0,"",ROUND('[8]HourGH-SEP'!AB33,2))</f>
        <v>95.26</v>
      </c>
      <c r="I31" s="69" t="n">
        <f aca="false">IF(COUNT('[8]HourGH-OCT'!AB33)=0,"",ROUND('[8]HourGH-OCT'!AB33,2))</f>
        <v>94.84</v>
      </c>
      <c r="J31" s="69" t="n">
        <f aca="false">IF(COUNT('[8]HourGH-NOV'!AB33)=0,"",ROUND('[8]HourGH-NOV'!AB33,2))</f>
        <v>94.66</v>
      </c>
      <c r="K31" s="69" t="n">
        <f aca="false">IF(COUNT('[8]HourGH-DEC'!AB33)=0,"",ROUND('[8]HourGH-DEC'!AB33,2))</f>
        <v>94.18</v>
      </c>
      <c r="L31" s="69" t="n">
        <f aca="false">IF(COUNT('[8]HourGH-JAN'!AB33)=0,"",ROUND('[8]HourGH-JAN'!AB33,2))</f>
        <v>94.54</v>
      </c>
      <c r="M31" s="69" t="n">
        <f aca="false">IF(COUNT('[8]HourGH-FEB'!AB33)=0,"",ROUND('[8]HourGH-FEB'!AB33,2))</f>
        <v>94.46</v>
      </c>
      <c r="N31" s="69" t="n">
        <f aca="false">IF(COUNT('[8]HourGH-MAR'!AB33)=0,"",ROUND('[8]HourGH-MAR'!AB33,2))</f>
        <v>94.38</v>
      </c>
      <c r="O31" s="69"/>
      <c r="P31" s="54"/>
    </row>
    <row r="32" customFormat="false" ht="21.75" hidden="false" customHeight="false" outlineLevel="0" collapsed="false">
      <c r="A32" s="54"/>
      <c r="B32" s="102" t="n">
        <v>22</v>
      </c>
      <c r="C32" s="69" t="n">
        <f aca="false">IF(COUNT('[8]HourGH-APR'!AB34)=0,"",ROUND('[8]HourGH-APR'!AB34,2))</f>
        <v>94.24</v>
      </c>
      <c r="D32" s="69" t="n">
        <f aca="false">IF(COUNT('[8]HourGH-MAY'!AB34)=0,"",ROUND('[8]HourGH-MAY'!AB34,2))</f>
        <v>94.54</v>
      </c>
      <c r="E32" s="69" t="n">
        <f aca="false">IF(COUNT('[8]HourGH-JUN'!AB34)=0,"",ROUND('[8]HourGH-JUN'!AB34,2))</f>
        <v>94.6</v>
      </c>
      <c r="F32" s="69" t="n">
        <f aca="false">IF(COUNT('[8]HourGH-JUL'!AB34)=0,"",ROUND('[8]HourGH-JUL'!AB34,2))</f>
        <v>95.49</v>
      </c>
      <c r="G32" s="69" t="n">
        <f aca="false">IF(COUNT('[8]HourGH-AUG'!AB34)=0,"",ROUND('[8]HourGH-AUG'!AB34,2))</f>
        <v>99.21</v>
      </c>
      <c r="H32" s="69" t="n">
        <f aca="false">IF(COUNT('[8]HourGH-SEP'!AB34)=0,"",ROUND('[8]HourGH-SEP'!AB34,2))</f>
        <v>95.26</v>
      </c>
      <c r="I32" s="69" t="n">
        <f aca="false">IF(COUNT('[8]HourGH-OCT'!AB34)=0,"",ROUND('[8]HourGH-OCT'!AB34,2))</f>
        <v>94.83</v>
      </c>
      <c r="J32" s="69" t="n">
        <f aca="false">IF(COUNT('[8]HourGH-NOV'!AB34)=0,"",ROUND('[8]HourGH-NOV'!AB34,2))</f>
        <v>94.64</v>
      </c>
      <c r="K32" s="69" t="n">
        <f aca="false">IF(COUNT('[8]HourGH-DEC'!AB34)=0,"",ROUND('[8]HourGH-DEC'!AB34,2))</f>
        <v>94.18</v>
      </c>
      <c r="L32" s="69" t="n">
        <f aca="false">IF(COUNT('[8]HourGH-JAN'!AB34)=0,"",ROUND('[8]HourGH-JAN'!AB34,2))</f>
        <v>94.52</v>
      </c>
      <c r="M32" s="69" t="n">
        <f aca="false">IF(COUNT('[8]HourGH-FEB'!AB34)=0,"",ROUND('[8]HourGH-FEB'!AB34,2))</f>
        <v>94.48</v>
      </c>
      <c r="N32" s="69" t="n">
        <f aca="false">IF(COUNT('[8]HourGH-MAR'!AB34)=0,"",ROUND('[8]HourGH-MAR'!AB34,2))</f>
        <v>94.37</v>
      </c>
      <c r="O32" s="69"/>
      <c r="P32" s="54"/>
    </row>
    <row r="33" customFormat="false" ht="21.75" hidden="false" customHeight="false" outlineLevel="0" collapsed="false">
      <c r="A33" s="54"/>
      <c r="B33" s="102" t="n">
        <v>23</v>
      </c>
      <c r="C33" s="69" t="n">
        <f aca="false">IF(COUNT('[8]HourGH-APR'!AB35)=0,"",ROUND('[8]HourGH-APR'!AB35,2))</f>
        <v>94.25</v>
      </c>
      <c r="D33" s="69" t="n">
        <f aca="false">IF(COUNT('[8]HourGH-MAY'!AB35)=0,"",ROUND('[8]HourGH-MAY'!AB35,2))</f>
        <v>94.54</v>
      </c>
      <c r="E33" s="69" t="n">
        <f aca="false">IF(COUNT('[8]HourGH-JUN'!AB35)=0,"",ROUND('[8]HourGH-JUN'!AB35,2))</f>
        <v>94.53</v>
      </c>
      <c r="F33" s="69" t="n">
        <f aca="false">IF(COUNT('[8]HourGH-JUL'!AB35)=0,"",ROUND('[8]HourGH-JUL'!AB35,2))</f>
        <v>95.29</v>
      </c>
      <c r="G33" s="69" t="n">
        <f aca="false">IF(COUNT('[8]HourGH-AUG'!AB35)=0,"",ROUND('[8]HourGH-AUG'!AB35,2))</f>
        <v>97.81</v>
      </c>
      <c r="H33" s="69" t="n">
        <f aca="false">IF(COUNT('[8]HourGH-SEP'!AB35)=0,"",ROUND('[8]HourGH-SEP'!AB35,2))</f>
        <v>95.32</v>
      </c>
      <c r="I33" s="69" t="n">
        <f aca="false">IF(COUNT('[8]HourGH-OCT'!AB35)=0,"",ROUND('[8]HourGH-OCT'!AB35,2))</f>
        <v>94.87</v>
      </c>
      <c r="J33" s="69" t="n">
        <f aca="false">IF(COUNT('[8]HourGH-NOV'!AB35)=0,"",ROUND('[8]HourGH-NOV'!AB35,2))</f>
        <v>94.63</v>
      </c>
      <c r="K33" s="69" t="n">
        <f aca="false">IF(COUNT('[8]HourGH-DEC'!AB35)=0,"",ROUND('[8]HourGH-DEC'!AB35,2))</f>
        <v>94.16</v>
      </c>
      <c r="L33" s="69" t="n">
        <f aca="false">IF(COUNT('[8]HourGH-JAN'!AB35)=0,"",ROUND('[8]HourGH-JAN'!AB35,2))</f>
        <v>94.52</v>
      </c>
      <c r="M33" s="69" t="n">
        <f aca="false">IF(COUNT('[8]HourGH-FEB'!AB35)=0,"",ROUND('[8]HourGH-FEB'!AB35,2))</f>
        <v>94.48</v>
      </c>
      <c r="N33" s="69" t="n">
        <f aca="false">IF(COUNT('[8]HourGH-MAR'!AB35)=0,"",ROUND('[8]HourGH-MAR'!AB35,2))</f>
        <v>94.36</v>
      </c>
      <c r="O33" s="69"/>
      <c r="P33" s="54"/>
    </row>
    <row r="34" customFormat="false" ht="21.75" hidden="false" customHeight="false" outlineLevel="0" collapsed="false">
      <c r="A34" s="54"/>
      <c r="B34" s="102" t="n">
        <v>24</v>
      </c>
      <c r="C34" s="69" t="n">
        <f aca="false">IF(COUNT('[8]HourGH-APR'!AB36)=0,"",ROUND('[8]HourGH-APR'!AB36,2))</f>
        <v>94.28</v>
      </c>
      <c r="D34" s="69" t="n">
        <f aca="false">IF(COUNT('[8]HourGH-MAY'!AB36)=0,"",ROUND('[8]HourGH-MAY'!AB36,2))</f>
        <v>94.47</v>
      </c>
      <c r="E34" s="69" t="n">
        <f aca="false">IF(COUNT('[8]HourGH-JUN'!AB36)=0,"",ROUND('[8]HourGH-JUN'!AB36,2))</f>
        <v>94.47</v>
      </c>
      <c r="F34" s="69" t="n">
        <f aca="false">IF(COUNT('[8]HourGH-JUL'!AB36)=0,"",ROUND('[8]HourGH-JUL'!AB36,2))</f>
        <v>95.7</v>
      </c>
      <c r="G34" s="69" t="n">
        <f aca="false">IF(COUNT('[8]HourGH-AUG'!AB36)=0,"",ROUND('[8]HourGH-AUG'!AB36,2))</f>
        <v>96.3</v>
      </c>
      <c r="H34" s="69" t="n">
        <f aca="false">IF(COUNT('[8]HourGH-SEP'!AB36)=0,"",ROUND('[8]HourGH-SEP'!AB36,2))</f>
        <v>95.61</v>
      </c>
      <c r="I34" s="69" t="n">
        <f aca="false">IF(COUNT('[8]HourGH-OCT'!AB36)=0,"",ROUND('[8]HourGH-OCT'!AB36,2))</f>
        <v>95.25</v>
      </c>
      <c r="J34" s="69" t="n">
        <f aca="false">IF(COUNT('[8]HourGH-NOV'!AB36)=0,"",ROUND('[8]HourGH-NOV'!AB36,2))</f>
        <v>94.63</v>
      </c>
      <c r="K34" s="69" t="n">
        <f aca="false">IF(COUNT('[8]HourGH-DEC'!AB36)=0,"",ROUND('[8]HourGH-DEC'!AB36,2))</f>
        <v>94.13</v>
      </c>
      <c r="L34" s="69" t="n">
        <f aca="false">IF(COUNT('[8]HourGH-JAN'!AB36)=0,"",ROUND('[8]HourGH-JAN'!AB36,2))</f>
        <v>94.5</v>
      </c>
      <c r="M34" s="69" t="n">
        <f aca="false">IF(COUNT('[8]HourGH-FEB'!AB36)=0,"",ROUND('[8]HourGH-FEB'!AB36,2))</f>
        <v>94.48</v>
      </c>
      <c r="N34" s="69" t="n">
        <f aca="false">IF(COUNT('[8]HourGH-MAR'!AB36)=0,"",ROUND('[8]HourGH-MAR'!AB36,2))</f>
        <v>94.36</v>
      </c>
      <c r="O34" s="69"/>
      <c r="P34" s="54"/>
    </row>
    <row r="35" customFormat="false" ht="21.75" hidden="false" customHeight="false" outlineLevel="0" collapsed="false">
      <c r="A35" s="54"/>
      <c r="B35" s="102" t="n">
        <v>25</v>
      </c>
      <c r="C35" s="69" t="n">
        <f aca="false">IF(COUNT('[8]HourGH-APR'!AB37)=0,"",ROUND('[8]HourGH-APR'!AB37,2))</f>
        <v>94.28</v>
      </c>
      <c r="D35" s="69" t="n">
        <f aca="false">IF(COUNT('[8]HourGH-MAY'!AB37)=0,"",ROUND('[8]HourGH-MAY'!AB37,2))</f>
        <v>94.42</v>
      </c>
      <c r="E35" s="69" t="n">
        <f aca="false">IF(COUNT('[8]HourGH-JUN'!AB37)=0,"",ROUND('[8]HourGH-JUN'!AB37,2))</f>
        <v>94.46</v>
      </c>
      <c r="F35" s="69" t="n">
        <f aca="false">IF(COUNT('[8]HourGH-JUL'!AB37)=0,"",ROUND('[8]HourGH-JUL'!AB37,2))</f>
        <v>97.03</v>
      </c>
      <c r="G35" s="69" t="n">
        <f aca="false">IF(COUNT('[8]HourGH-AUG'!AB37)=0,"",ROUND('[8]HourGH-AUG'!AB37,2))</f>
        <v>95.71</v>
      </c>
      <c r="H35" s="69" t="n">
        <f aca="false">IF(COUNT('[8]HourGH-SEP'!AB37)=0,"",ROUND('[8]HourGH-SEP'!AB37,2))</f>
        <v>95.95</v>
      </c>
      <c r="I35" s="69" t="n">
        <f aca="false">IF(COUNT('[8]HourGH-OCT'!AB37)=0,"",ROUND('[8]HourGH-OCT'!AB37,2))</f>
        <v>95.97</v>
      </c>
      <c r="J35" s="69" t="n">
        <f aca="false">IF(COUNT('[8]HourGH-NOV'!AB37)=0,"",ROUND('[8]HourGH-NOV'!AB37,2))</f>
        <v>94.64</v>
      </c>
      <c r="K35" s="69" t="n">
        <f aca="false">IF(COUNT('[8]HourGH-DEC'!AB37)=0,"",ROUND('[8]HourGH-DEC'!AB37,2))</f>
        <v>94.08</v>
      </c>
      <c r="L35" s="69" t="n">
        <f aca="false">IF(COUNT('[8]HourGH-JAN'!AB37)=0,"",ROUND('[8]HourGH-JAN'!AB37,2))</f>
        <v>94.48</v>
      </c>
      <c r="M35" s="69" t="n">
        <f aca="false">IF(COUNT('[8]HourGH-FEB'!AB37)=0,"",ROUND('[8]HourGH-FEB'!AB37,2))</f>
        <v>94.48</v>
      </c>
      <c r="N35" s="69" t="n">
        <f aca="false">IF(COUNT('[8]HourGH-MAR'!AB37)=0,"",ROUND('[8]HourGH-MAR'!AB37,2))</f>
        <v>94.38</v>
      </c>
      <c r="O35" s="69"/>
      <c r="P35" s="54"/>
    </row>
    <row r="36" customFormat="false" ht="21.75" hidden="false" customHeight="false" outlineLevel="0" collapsed="false">
      <c r="A36" s="54"/>
      <c r="B36" s="102" t="n">
        <v>26</v>
      </c>
      <c r="C36" s="69" t="n">
        <f aca="false">IF(COUNT('[8]HourGH-APR'!AB38)=0,"",ROUND('[8]HourGH-APR'!AB38,2))</f>
        <v>94.28</v>
      </c>
      <c r="D36" s="69" t="n">
        <f aca="false">IF(COUNT('[8]HourGH-MAY'!AB38)=0,"",ROUND('[8]HourGH-MAY'!AB38,2))</f>
        <v>94.35</v>
      </c>
      <c r="E36" s="69" t="n">
        <f aca="false">IF(COUNT('[8]HourGH-JUN'!AB38)=0,"",ROUND('[8]HourGH-JUN'!AB38,2))</f>
        <v>94.59</v>
      </c>
      <c r="F36" s="69" t="n">
        <f aca="false">IF(COUNT('[8]HourGH-JUL'!AB38)=0,"",ROUND('[8]HourGH-JUL'!AB38,2))</f>
        <v>96.2</v>
      </c>
      <c r="G36" s="69" t="n">
        <f aca="false">IF(COUNT('[8]HourGH-AUG'!AB38)=0,"",ROUND('[8]HourGH-AUG'!AB38,2))</f>
        <v>95.63</v>
      </c>
      <c r="H36" s="69" t="n">
        <f aca="false">IF(COUNT('[8]HourGH-SEP'!AB38)=0,"",ROUND('[8]HourGH-SEP'!AB38,2))</f>
        <v>97.51</v>
      </c>
      <c r="I36" s="69" t="n">
        <f aca="false">IF(COUNT('[8]HourGH-OCT'!AB38)=0,"",ROUND('[8]HourGH-OCT'!AB38,2))</f>
        <v>95.83</v>
      </c>
      <c r="J36" s="69" t="n">
        <f aca="false">IF(COUNT('[8]HourGH-NOV'!AB38)=0,"",ROUND('[8]HourGH-NOV'!AB38,2))</f>
        <v>94.61</v>
      </c>
      <c r="K36" s="69" t="n">
        <f aca="false">IF(COUNT('[8]HourGH-DEC'!AB38)=0,"",ROUND('[8]HourGH-DEC'!AB38,2))</f>
        <v>94.07</v>
      </c>
      <c r="L36" s="69" t="n">
        <f aca="false">IF(COUNT('[8]HourGH-JAN'!AB38)=0,"",ROUND('[8]HourGH-JAN'!AB38,2))</f>
        <v>94.25</v>
      </c>
      <c r="M36" s="69" t="n">
        <f aca="false">IF(COUNT('[8]HourGH-FEB'!AB38)=0,"",ROUND('[8]HourGH-FEB'!AB38,2))</f>
        <v>94.48</v>
      </c>
      <c r="N36" s="69" t="n">
        <f aca="false">IF(COUNT('[8]HourGH-MAR'!AB38)=0,"",ROUND('[8]HourGH-MAR'!AB38,2))</f>
        <v>94.42</v>
      </c>
      <c r="O36" s="69"/>
      <c r="P36" s="54"/>
    </row>
    <row r="37" customFormat="false" ht="21.75" hidden="false" customHeight="false" outlineLevel="0" collapsed="false">
      <c r="A37" s="54"/>
      <c r="B37" s="102" t="n">
        <v>27</v>
      </c>
      <c r="C37" s="69" t="n">
        <f aca="false">IF(COUNT('[8]HourGH-APR'!AB39)=0,"",ROUND('[8]HourGH-APR'!AB39,2))</f>
        <v>94.28</v>
      </c>
      <c r="D37" s="69" t="n">
        <f aca="false">IF(COUNT('[8]HourGH-MAY'!AB39)=0,"",ROUND('[8]HourGH-MAY'!AB39,2))</f>
        <v>94.28</v>
      </c>
      <c r="E37" s="69" t="n">
        <f aca="false">IF(COUNT('[8]HourGH-JUN'!AB39)=0,"",ROUND('[8]HourGH-JUN'!AB39,2))</f>
        <v>94.65</v>
      </c>
      <c r="F37" s="69" t="n">
        <f aca="false">IF(COUNT('[8]HourGH-JUL'!AB39)=0,"",ROUND('[8]HourGH-JUL'!AB39,2))</f>
        <v>95.74</v>
      </c>
      <c r="G37" s="69" t="n">
        <f aca="false">IF(COUNT('[8]HourGH-AUG'!AB39)=0,"",ROUND('[8]HourGH-AUG'!AB39,2))</f>
        <v>95.64</v>
      </c>
      <c r="H37" s="69" t="n">
        <f aca="false">IF(COUNT('[8]HourGH-SEP'!AB39)=0,"",ROUND('[8]HourGH-SEP'!AB39,2))</f>
        <v>97.76</v>
      </c>
      <c r="I37" s="69" t="n">
        <f aca="false">IF(COUNT('[8]HourGH-OCT'!AB39)=0,"",ROUND('[8]HourGH-OCT'!AB39,2))</f>
        <v>95.48</v>
      </c>
      <c r="J37" s="69" t="n">
        <f aca="false">IF(COUNT('[8]HourGH-NOV'!AB39)=0,"",ROUND('[8]HourGH-NOV'!AB39,2))</f>
        <v>94.58</v>
      </c>
      <c r="K37" s="69" t="n">
        <f aca="false">IF(COUNT('[8]HourGH-DEC'!AB39)=0,"",ROUND('[8]HourGH-DEC'!AB39,2))</f>
        <v>94.07</v>
      </c>
      <c r="L37" s="69" t="n">
        <f aca="false">IF(COUNT('[8]HourGH-JAN'!AB39)=0,"",ROUND('[8]HourGH-JAN'!AB39,2))</f>
        <v>94.24</v>
      </c>
      <c r="M37" s="69" t="n">
        <f aca="false">IF(COUNT('[8]HourGH-FEB'!AB39)=0,"",ROUND('[8]HourGH-FEB'!AB39,2))</f>
        <v>94.48</v>
      </c>
      <c r="N37" s="69" t="n">
        <f aca="false">IF(COUNT('[8]HourGH-MAR'!AB39)=0,"",ROUND('[8]HourGH-MAR'!AB39,2))</f>
        <v>94.48</v>
      </c>
      <c r="O37" s="69"/>
      <c r="P37" s="54"/>
    </row>
    <row r="38" customFormat="false" ht="21.75" hidden="false" customHeight="false" outlineLevel="0" collapsed="false">
      <c r="A38" s="54"/>
      <c r="B38" s="102" t="n">
        <v>28</v>
      </c>
      <c r="C38" s="69" t="n">
        <f aca="false">IF(COUNT('[8]HourGH-APR'!AB40)=0,"",ROUND('[8]HourGH-APR'!AB40,2))</f>
        <v>94.28</v>
      </c>
      <c r="D38" s="69" t="n">
        <f aca="false">IF(COUNT('[8]HourGH-MAY'!AB40)=0,"",ROUND('[8]HourGH-MAY'!AB40,2))</f>
        <v>94.28</v>
      </c>
      <c r="E38" s="69" t="n">
        <f aca="false">IF(COUNT('[8]HourGH-JUN'!AB40)=0,"",ROUND('[8]HourGH-JUN'!AB40,2))</f>
        <v>94.55</v>
      </c>
      <c r="F38" s="69" t="n">
        <f aca="false">IF(COUNT('[8]HourGH-JUL'!AB40)=0,"",ROUND('[8]HourGH-JUL'!AB40,2))</f>
        <v>95.69</v>
      </c>
      <c r="G38" s="69" t="n">
        <f aca="false">IF(COUNT('[8]HourGH-AUG'!AB40)=0,"",ROUND('[8]HourGH-AUG'!AB40,2))</f>
        <v>96.54</v>
      </c>
      <c r="H38" s="69" t="n">
        <f aca="false">IF(COUNT('[8]HourGH-SEP'!AB40)=0,"",ROUND('[8]HourGH-SEP'!AB40,2))</f>
        <v>96.63</v>
      </c>
      <c r="I38" s="69" t="n">
        <f aca="false">IF(COUNT('[8]HourGH-OCT'!AB40)=0,"",ROUND('[8]HourGH-OCT'!AB40,2))</f>
        <v>95.17</v>
      </c>
      <c r="J38" s="69" t="n">
        <f aca="false">IF(COUNT('[8]HourGH-NOV'!AB40)=0,"",ROUND('[8]HourGH-NOV'!AB40,2))</f>
        <v>94.56</v>
      </c>
      <c r="K38" s="69" t="n">
        <f aca="false">IF(COUNT('[8]HourGH-DEC'!AB40)=0,"",ROUND('[8]HourGH-DEC'!AB40,2))</f>
        <v>94.07</v>
      </c>
      <c r="L38" s="69" t="n">
        <f aca="false">IF(COUNT('[8]HourGH-JAN'!AB40)=0,"",ROUND('[8]HourGH-JAN'!AB40,2))</f>
        <v>94.23</v>
      </c>
      <c r="M38" s="69" t="n">
        <f aca="false">IF(COUNT('[8]HourGH-FEB'!AB40)=0,"",ROUND('[8]HourGH-FEB'!AB40,2))</f>
        <v>94.47</v>
      </c>
      <c r="N38" s="69" t="n">
        <f aca="false">IF(COUNT('[8]HourGH-MAR'!AB40)=0,"",ROUND('[8]HourGH-MAR'!AB40,2))</f>
        <v>94.48</v>
      </c>
      <c r="O38" s="69"/>
      <c r="P38" s="54"/>
    </row>
    <row r="39" customFormat="false" ht="21.75" hidden="false" customHeight="false" outlineLevel="0" collapsed="false">
      <c r="A39" s="54"/>
      <c r="B39" s="102" t="n">
        <v>29</v>
      </c>
      <c r="C39" s="69" t="n">
        <f aca="false">IF(COUNT('[8]HourGH-APR'!AB41)=0,"",ROUND('[8]HourGH-APR'!AB41,2))</f>
        <v>94.26</v>
      </c>
      <c r="D39" s="69" t="n">
        <f aca="false">IF(COUNT('[8]HourGH-MAY'!AB41)=0,"",ROUND('[8]HourGH-MAY'!AB41,2))</f>
        <v>94.26</v>
      </c>
      <c r="E39" s="69" t="n">
        <f aca="false">IF(COUNT('[8]HourGH-JUN'!AB41)=0,"",ROUND('[8]HourGH-JUN'!AB41,2))</f>
        <v>94.47</v>
      </c>
      <c r="F39" s="69" t="n">
        <f aca="false">IF(COUNT('[8]HourGH-JUL'!AB41)=0,"",ROUND('[8]HourGH-JUL'!AB41,2))</f>
        <v>96.12</v>
      </c>
      <c r="G39" s="69" t="n">
        <f aca="false">IF(COUNT('[8]HourGH-AUG'!AB41)=0,"",ROUND('[8]HourGH-AUG'!AB41,2))</f>
        <v>96.43</v>
      </c>
      <c r="H39" s="69" t="n">
        <f aca="false">IF(COUNT('[8]HourGH-SEP'!AB41)=0,"",ROUND('[8]HourGH-SEP'!AB41,2))</f>
        <v>96.21</v>
      </c>
      <c r="I39" s="69" t="n">
        <f aca="false">IF(COUNT('[8]HourGH-OCT'!AB41)=0,"",ROUND('[8]HourGH-OCT'!AB41,2))</f>
        <v>94.98</v>
      </c>
      <c r="J39" s="69" t="n">
        <f aca="false">IF(COUNT('[8]HourGH-NOV'!AB41)=0,"",ROUND('[8]HourGH-NOV'!AB41,2))</f>
        <v>94.56</v>
      </c>
      <c r="K39" s="69" t="n">
        <f aca="false">IF(COUNT('[8]HourGH-DEC'!AB41)=0,"",ROUND('[8]HourGH-DEC'!AB41,2))</f>
        <v>94.06</v>
      </c>
      <c r="L39" s="69" t="n">
        <f aca="false">IF(COUNT('[8]HourGH-JAN'!AB41)=0,"",ROUND('[8]HourGH-JAN'!AB41,2))</f>
        <v>94.35</v>
      </c>
      <c r="M39" s="69" t="str">
        <f aca="false">IF(COUNT('[8]HourGH-FEB'!AB41)=0,"",ROUND('[8]HourGH-FEB'!AB41,2))</f>
        <v/>
      </c>
      <c r="N39" s="69" t="n">
        <f aca="false">IF(COUNT('[8]HourGH-MAR'!AB41)=0,"",ROUND('[8]HourGH-MAR'!AB41,2))</f>
        <v>94.47</v>
      </c>
      <c r="O39" s="69"/>
      <c r="P39" s="54"/>
    </row>
    <row r="40" customFormat="false" ht="21.75" hidden="false" customHeight="false" outlineLevel="0" collapsed="false">
      <c r="A40" s="54"/>
      <c r="B40" s="102" t="n">
        <v>30</v>
      </c>
      <c r="C40" s="69" t="n">
        <f aca="false">IF(COUNT('[8]HourGH-APR'!AB42)=0,"",ROUND('[8]HourGH-APR'!AB42,2))</f>
        <v>94.21</v>
      </c>
      <c r="D40" s="69" t="n">
        <f aca="false">IF(COUNT('[8]HourGH-MAY'!AB42)=0,"",ROUND('[8]HourGH-MAY'!AB42,2))</f>
        <v>94.28</v>
      </c>
      <c r="E40" s="69" t="n">
        <f aca="false">IF(COUNT('[8]HourGH-JUN'!AB42)=0,"",ROUND('[8]HourGH-JUN'!AB42,2))</f>
        <v>94.44</v>
      </c>
      <c r="F40" s="69" t="n">
        <f aca="false">IF(COUNT('[8]HourGH-JUL'!AB42)=0,"",ROUND('[8]HourGH-JUL'!AB42,2))</f>
        <v>96.71</v>
      </c>
      <c r="G40" s="69" t="n">
        <f aca="false">IF(COUNT('[8]HourGH-AUG'!AB42)=0,"",ROUND('[8]HourGH-AUG'!AB42,2))</f>
        <v>96.14</v>
      </c>
      <c r="H40" s="69" t="n">
        <f aca="false">IF(COUNT('[8]HourGH-SEP'!AB42)=0,"",ROUND('[8]HourGH-SEP'!AB42,2))</f>
        <v>95.93</v>
      </c>
      <c r="I40" s="69" t="n">
        <f aca="false">IF(COUNT('[8]HourGH-OCT'!AB42)=0,"",ROUND('[8]HourGH-OCT'!AB42,2))</f>
        <v>94.95</v>
      </c>
      <c r="J40" s="69" t="n">
        <f aca="false">IF(COUNT('[8]HourGH-NOV'!AB42)=0,"",ROUND('[8]HourGH-NOV'!AB42,2))</f>
        <v>94.55</v>
      </c>
      <c r="K40" s="69" t="n">
        <f aca="false">IF(COUNT('[8]HourGH-DEC'!AB42)=0,"",ROUND('[8]HourGH-DEC'!AB42,2))</f>
        <v>94.06</v>
      </c>
      <c r="L40" s="69" t="n">
        <f aca="false">IF(COUNT('[8]HourGH-JAN'!AB42)=0,"",ROUND('[8]HourGH-JAN'!AB42,2))</f>
        <v>94.44</v>
      </c>
      <c r="M40" s="69"/>
      <c r="N40" s="69" t="n">
        <f aca="false">IF(COUNT('[8]HourGH-MAR'!AB42)=0,"",ROUND('[8]HourGH-MAR'!AB42,2))</f>
        <v>94.49</v>
      </c>
      <c r="O40" s="69"/>
      <c r="P40" s="54"/>
    </row>
    <row r="41" customFormat="false" ht="21.75" hidden="false" customHeight="false" outlineLevel="0" collapsed="false">
      <c r="A41" s="70"/>
      <c r="B41" s="102" t="n">
        <v>31</v>
      </c>
      <c r="C41" s="69"/>
      <c r="D41" s="69" t="n">
        <f aca="false">IF(COUNT('[8]HourGH-MAY'!AB43)=0,"",ROUND('[8]HourGH-MAY'!AB43,2))</f>
        <v>94.28</v>
      </c>
      <c r="E41" s="69"/>
      <c r="F41" s="69" t="n">
        <f aca="false">IF(COUNT('[8]HourGH-JUL'!AB43)=0,"",ROUND('[8]HourGH-JUL'!AB43,2))</f>
        <v>96.13</v>
      </c>
      <c r="G41" s="69" t="n">
        <f aca="false">IF(COUNT('[8]HourGH-AUG'!AB43)=0,"",ROUND('[8]HourGH-AUG'!AB43,2))</f>
        <v>96.87</v>
      </c>
      <c r="H41" s="69"/>
      <c r="I41" s="69" t="n">
        <f aca="false">IF(COUNT('[8]HourGH-OCT'!AB43)=0,"",ROUND('[8]HourGH-OCT'!AB43,2))</f>
        <v>94.88</v>
      </c>
      <c r="J41" s="69"/>
      <c r="K41" s="69" t="n">
        <f aca="false">IF(COUNT('[8]HourGH-DEC'!AB43)=0,"",ROUND('[8]HourGH-DEC'!AB43,2))</f>
        <v>94.06</v>
      </c>
      <c r="L41" s="69" t="n">
        <f aca="false">IF(COUNT('[8]HourGH-JAN'!AB43)=0,"",ROUND('[8]HourGH-JAN'!AB43,2))</f>
        <v>94.41</v>
      </c>
      <c r="M41" s="69"/>
      <c r="N41" s="69" t="n">
        <f aca="false">IF(COUNT('[8]HourGH-MAR'!AB43)=0,"",ROUND('[8]HourGH-MAR'!AB43,2))</f>
        <v>94.51</v>
      </c>
      <c r="O41" s="71"/>
      <c r="P41" s="70"/>
    </row>
    <row r="42" customFormat="false" ht="6.75" hidden="false" customHeight="true" outlineLevel="0" collapsed="false">
      <c r="A42" s="70"/>
      <c r="B42" s="10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4" t="s">
        <v>234</v>
      </c>
      <c r="C43" s="69" t="n">
        <f aca="false">IF(COUNT(C9:C41)&gt;0,AVERAGE(C9:C41),"")</f>
        <v>94.3293333333333</v>
      </c>
      <c r="D43" s="69" t="n">
        <f aca="false">IF(COUNT(D9:D41)&gt;0,AVERAGE(D9:D41),"")</f>
        <v>94.6032258064516</v>
      </c>
      <c r="E43" s="69" t="n">
        <f aca="false">IF(COUNT(E9:E41)&gt;0,AVERAGE(E9:E41),"")</f>
        <v>94.6156666666667</v>
      </c>
      <c r="F43" s="69" t="n">
        <f aca="false">IF(COUNT(F9:F41)&gt;0,AVERAGE(F9:F41),"")</f>
        <v>95.3983870967742</v>
      </c>
      <c r="G43" s="69" t="n">
        <f aca="false">IF(COUNT(G9:G41)&gt;0,AVERAGE(G9:G41),"")</f>
        <v>96.0832258064516</v>
      </c>
      <c r="H43" s="69" t="n">
        <f aca="false">IF(COUNT(H9:H41)&gt;0,AVERAGE(H9:H41),"")</f>
        <v>97.235</v>
      </c>
      <c r="I43" s="69" t="n">
        <f aca="false">IF(COUNT(I9:I41)&gt;0,AVERAGE(I9:I41),"")</f>
        <v>95.2958064516129</v>
      </c>
      <c r="J43" s="69" t="n">
        <f aca="false">IF(COUNT(J9:J41)&gt;0,AVERAGE(J9:J41),"")</f>
        <v>94.8223333333333</v>
      </c>
      <c r="K43" s="69" t="n">
        <f aca="false">IF(COUNT(K9:K41)&gt;0,AVERAGE(K9:K41),"")</f>
        <v>94.251935483871</v>
      </c>
      <c r="L43" s="69" t="n">
        <f aca="false">IF(COUNT(L9:L41)&gt;0,AVERAGE(L9:L41),"")</f>
        <v>94.4258064516129</v>
      </c>
      <c r="M43" s="69" t="n">
        <f aca="false">IF(COUNT(M9:M41)&gt;0,AVERAGE(M9:M41),"")</f>
        <v>94.4578571428572</v>
      </c>
      <c r="N43" s="69" t="n">
        <f aca="false">IF(COUNT(N9:N41)&gt;0,AVERAGE(N9:N41),"")</f>
        <v>94.42</v>
      </c>
      <c r="O43" s="69"/>
      <c r="P43" s="75"/>
    </row>
    <row r="44" customFormat="false" ht="14.25" hidden="false" customHeight="true" outlineLevel="0" collapsed="false">
      <c r="A44" s="54"/>
      <c r="B44" s="104" t="s">
        <v>235</v>
      </c>
      <c r="C44" s="69" t="n">
        <f aca="false">IF(COUNT(C9:C41)&gt;0,MAX(C9:C41),"")</f>
        <v>94.48</v>
      </c>
      <c r="D44" s="69" t="n">
        <f aca="false">IF(COUNT(D9:D41)&gt;0,MAX(D9:D41),"")</f>
        <v>95.98</v>
      </c>
      <c r="E44" s="69" t="n">
        <f aca="false">IF(COUNT(E9:E41)&gt;0,MAX(E9:E41),"")</f>
        <v>95.42</v>
      </c>
      <c r="F44" s="69" t="n">
        <f aca="false">IF(COUNT(F9:F41)&gt;0,MAX(F9:F41),"")</f>
        <v>97.03</v>
      </c>
      <c r="G44" s="69" t="n">
        <f aca="false">IF(COUNT(G9:G41)&gt;0,MAX(G9:G41),"")</f>
        <v>99.21</v>
      </c>
      <c r="H44" s="69" t="n">
        <f aca="false">IF(COUNT(H9:H41)&gt;0,MAX(H9:H41),"")</f>
        <v>102.07</v>
      </c>
      <c r="I44" s="69" t="n">
        <f aca="false">IF(COUNT(I9:I41)&gt;0,MAX(I9:I41),"")</f>
        <v>96.47</v>
      </c>
      <c r="J44" s="69" t="n">
        <f aca="false">IF(COUNT(J9:J41)&gt;0,MAX(J9:J41),"")</f>
        <v>95.66</v>
      </c>
      <c r="K44" s="69" t="n">
        <f aca="false">IF(COUNT(K9:K41)&gt;0,MAX(K9:K41),"")</f>
        <v>94.53</v>
      </c>
      <c r="L44" s="69" t="n">
        <f aca="false">IF(COUNT(L9:L41)&gt;0,MAX(L9:L41),"")</f>
        <v>94.85</v>
      </c>
      <c r="M44" s="69" t="n">
        <f aca="false">IF(COUNT(M9:M41)&gt;0,MAX(M9:M41),"")</f>
        <v>94.52</v>
      </c>
      <c r="N44" s="69" t="n">
        <f aca="false">IF(COUNT(N9:N41)&gt;0,MAX(N9:N41),"")</f>
        <v>94.51</v>
      </c>
      <c r="O44" s="69" t="n">
        <f aca="false">IF(COUNT(C44:N44)&gt;0,MAX(C44:N44),"")</f>
        <v>102.07</v>
      </c>
      <c r="P44" s="75"/>
    </row>
    <row r="45" customFormat="false" ht="14.25" hidden="false" customHeight="true" outlineLevel="0" collapsed="false">
      <c r="A45" s="54"/>
      <c r="B45" s="104" t="s">
        <v>236</v>
      </c>
      <c r="C45" s="69" t="n">
        <f aca="false">IF(COUNT(C9:C41)&gt;0,MIN(C9:C41),"")</f>
        <v>94.21</v>
      </c>
      <c r="D45" s="69" t="n">
        <f aca="false">IF(COUNT(D9:D41)&gt;0,MIN(D9:D41),"")</f>
        <v>94.23</v>
      </c>
      <c r="E45" s="69" t="n">
        <f aca="false">IF(COUNT(E9:E41)&gt;0,MIN(E9:E41),"")</f>
        <v>94.27</v>
      </c>
      <c r="F45" s="69" t="n">
        <f aca="false">IF(COUNT(F9:F41)&gt;0,MIN(F9:F41),"")</f>
        <v>94.38</v>
      </c>
      <c r="G45" s="69" t="n">
        <f aca="false">IF(COUNT(G9:G41)&gt;0,MIN(G9:G41),"")</f>
        <v>95.2</v>
      </c>
      <c r="H45" s="69" t="n">
        <f aca="false">IF(COUNT(H9:H41)&gt;0,MIN(H9:H41),"")</f>
        <v>95.26</v>
      </c>
      <c r="I45" s="69" t="n">
        <f aca="false">IF(COUNT(I9:I41)&gt;0,MIN(I9:I41),"")</f>
        <v>94.83</v>
      </c>
      <c r="J45" s="69" t="n">
        <f aca="false">IF(COUNT(J9:J41)&gt;0,MIN(J9:J41),"")</f>
        <v>94.55</v>
      </c>
      <c r="K45" s="69" t="n">
        <f aca="false">IF(COUNT(K9:K41)&gt;0,MIN(K9:K41),"")</f>
        <v>94.06</v>
      </c>
      <c r="L45" s="69" t="n">
        <f aca="false">IF(COUNT(L9:L41)&gt;0,MIN(L9:L41),"")</f>
        <v>94.04</v>
      </c>
      <c r="M45" s="69" t="n">
        <f aca="false">IF(COUNT(M9:M41)&gt;0,MIN(M9:M41),"")</f>
        <v>94.36</v>
      </c>
      <c r="N45" s="69" t="n">
        <f aca="false">IF(COUNT(N9:N41)&gt;0,MIN(N9:N41),"")</f>
        <v>94.36</v>
      </c>
      <c r="O45" s="69" t="n">
        <f aca="false">IF(COUNT(C45:N45)&gt;0,MIN(C45:N45),"")</f>
        <v>94.04</v>
      </c>
      <c r="P45" s="75"/>
    </row>
    <row r="46" customFormat="false" ht="14.25" hidden="false" customHeight="true" outlineLevel="0" collapsed="false">
      <c r="A46" s="54"/>
      <c r="B46" s="105" t="s">
        <v>237</v>
      </c>
      <c r="C46" s="105"/>
      <c r="D46" s="105"/>
      <c r="E46" s="105"/>
      <c r="F46" s="106" t="str">
        <f aca="false">S4&amp;"  M ( "&amp;R4&amp;" ),  AT  "&amp;T4&amp;"  Hours, On  "&amp;U4&amp;"  "&amp;V4&amp;",  "&amp;W4</f>
        <v>102.35  M ( MSL. ),  AT  04:00  Hours, On  SEP  5,  2014</v>
      </c>
      <c r="G46" s="106"/>
      <c r="H46" s="106"/>
      <c r="I46" s="106"/>
      <c r="J46" s="106"/>
      <c r="K46" s="106"/>
      <c r="L46" s="10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5" t="s">
        <v>239</v>
      </c>
      <c r="C47" s="105"/>
      <c r="D47" s="105"/>
      <c r="E47" s="105"/>
      <c r="F47" s="107" t="str">
        <f aca="false">T5&amp;"  M  ( "&amp;R4&amp;" ),  River Bed   "&amp;U5&amp;"  M  ( "&amp;R4&amp;" )"</f>
        <v>92.28  M  ( MSL. ),  River Bed   92.11  M  ( MSL. )</v>
      </c>
      <c r="G47" s="107"/>
      <c r="H47" s="107"/>
      <c r="I47" s="107"/>
      <c r="J47" s="107"/>
      <c r="K47" s="107"/>
      <c r="L47" s="107"/>
      <c r="M47" s="108"/>
      <c r="N47" s="54"/>
      <c r="O47" s="54"/>
      <c r="P47" s="54"/>
    </row>
    <row r="48" customFormat="false" ht="14.25" hidden="false" customHeight="true" outlineLevel="0" collapsed="false">
      <c r="A48" s="54"/>
      <c r="B48" s="109" t="s">
        <v>241</v>
      </c>
      <c r="C48" s="109"/>
      <c r="D48" s="109"/>
      <c r="E48" s="109"/>
      <c r="F48" s="110" t="str">
        <f aca="false">V5&amp;"  M  ( "&amp;R4&amp;") "</f>
        <v>105.34  M  ( MSL.) </v>
      </c>
      <c r="G48" s="110"/>
      <c r="H48" s="110"/>
      <c r="I48" s="111"/>
      <c r="J48" s="112"/>
      <c r="K48" s="111"/>
      <c r="L48" s="111"/>
      <c r="M48" s="111"/>
      <c r="N48" s="111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110" t="str">
        <f aca="false">W5&amp;"  M  ( "&amp;R4&amp;"),     Drainage Area    "&amp;R6&amp;"  Square Kilometers"</f>
        <v>106.415  M  ( MSL.),     Drainage Area    10305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2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307</v>
      </c>
      <c r="M54" s="50" t="s">
        <v>308</v>
      </c>
    </row>
    <row r="55" customFormat="false" ht="21.75" hidden="false" customHeight="false" outlineLevel="0" collapsed="false">
      <c r="B55" s="95" t="s">
        <v>309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21.75" hidden="false" customHeight="false" outlineLevel="0" collapsed="false">
      <c r="B56" s="96" t="s">
        <v>184</v>
      </c>
      <c r="C56" s="96" t="s">
        <v>222</v>
      </c>
      <c r="D56" s="96" t="s">
        <v>223</v>
      </c>
      <c r="E56" s="96" t="s">
        <v>224</v>
      </c>
      <c r="F56" s="96" t="s">
        <v>225</v>
      </c>
      <c r="G56" s="96" t="s">
        <v>226</v>
      </c>
      <c r="H56" s="96" t="s">
        <v>219</v>
      </c>
      <c r="I56" s="96" t="s">
        <v>227</v>
      </c>
      <c r="J56" s="96" t="s">
        <v>228</v>
      </c>
      <c r="K56" s="96" t="s">
        <v>229</v>
      </c>
      <c r="L56" s="96" t="s">
        <v>230</v>
      </c>
      <c r="M56" s="96" t="s">
        <v>231</v>
      </c>
      <c r="N56" s="96" t="s">
        <v>232</v>
      </c>
      <c r="O56" s="96" t="s">
        <v>233</v>
      </c>
    </row>
    <row r="57" customFormat="false" ht="21.75" hidden="false" customHeight="false" outlineLevel="0" collapsed="false">
      <c r="B57" s="50" t="n">
        <v>1</v>
      </c>
      <c r="C57" s="97" t="n">
        <v>0</v>
      </c>
      <c r="D57" s="97" t="n">
        <v>0</v>
      </c>
      <c r="E57" s="97" t="n">
        <v>17</v>
      </c>
      <c r="F57" s="97" t="n">
        <v>25.84</v>
      </c>
      <c r="G57" s="97" t="n">
        <v>148</v>
      </c>
      <c r="H57" s="97" t="n">
        <v>463.7</v>
      </c>
      <c r="I57" s="97" t="n">
        <v>155.2</v>
      </c>
      <c r="J57" s="97" t="n">
        <v>45.66</v>
      </c>
      <c r="K57" s="97" t="n">
        <v>25.18</v>
      </c>
      <c r="L57" s="97" t="n">
        <v>1.6</v>
      </c>
      <c r="M57" s="97" t="n">
        <v>0</v>
      </c>
      <c r="N57" s="97" t="n">
        <v>0</v>
      </c>
      <c r="O57" s="97"/>
    </row>
    <row r="58" customFormat="false" ht="21.75" hidden="false" customHeight="false" outlineLevel="0" collapsed="false">
      <c r="B58" s="50" t="n">
        <v>2</v>
      </c>
      <c r="C58" s="97" t="n">
        <v>0</v>
      </c>
      <c r="D58" s="97" t="n">
        <v>0</v>
      </c>
      <c r="E58" s="97" t="n">
        <v>24.52</v>
      </c>
      <c r="F58" s="97" t="n">
        <v>51.47</v>
      </c>
      <c r="G58" s="97" t="n">
        <v>148</v>
      </c>
      <c r="H58" s="97" t="n">
        <v>598</v>
      </c>
      <c r="I58" s="97" t="n">
        <v>216.4</v>
      </c>
      <c r="J58" s="97" t="n">
        <v>42.5</v>
      </c>
      <c r="K58" s="97" t="n">
        <v>21.96</v>
      </c>
      <c r="L58" s="97" t="n">
        <v>1.6</v>
      </c>
      <c r="M58" s="97" t="n">
        <v>0</v>
      </c>
      <c r="N58" s="97" t="n">
        <v>0</v>
      </c>
      <c r="O58" s="97"/>
    </row>
    <row r="59" customFormat="false" ht="21.75" hidden="false" customHeight="false" outlineLevel="0" collapsed="false">
      <c r="B59" s="50" t="n">
        <v>3</v>
      </c>
      <c r="C59" s="97" t="n">
        <v>0</v>
      </c>
      <c r="D59" s="97" t="n">
        <v>0</v>
      </c>
      <c r="E59" s="97" t="n">
        <v>25.18</v>
      </c>
      <c r="F59" s="97" t="n">
        <v>61.9</v>
      </c>
      <c r="G59" s="97" t="n">
        <v>126.55</v>
      </c>
      <c r="H59" s="97" t="n">
        <v>915</v>
      </c>
      <c r="I59" s="97" t="n">
        <v>145.6</v>
      </c>
      <c r="J59" s="97" t="n">
        <v>42.5</v>
      </c>
      <c r="K59" s="97" t="n">
        <v>20.72</v>
      </c>
      <c r="L59" s="97" t="n">
        <v>1.28</v>
      </c>
      <c r="M59" s="97" t="n">
        <v>0</v>
      </c>
      <c r="N59" s="97" t="n">
        <v>0</v>
      </c>
      <c r="O59" s="97"/>
    </row>
    <row r="60" customFormat="false" ht="21.75" hidden="false" customHeight="false" outlineLevel="0" collapsed="false">
      <c r="B60" s="50" t="n">
        <v>4</v>
      </c>
      <c r="C60" s="97" t="n">
        <v>0</v>
      </c>
      <c r="D60" s="97" t="n">
        <v>12.6</v>
      </c>
      <c r="E60" s="97" t="n">
        <v>21.34</v>
      </c>
      <c r="F60" s="97" t="n">
        <v>38.75</v>
      </c>
      <c r="G60" s="97" t="n">
        <v>98.8</v>
      </c>
      <c r="H60" s="97" t="n">
        <v>1123</v>
      </c>
      <c r="I60" s="97" t="n">
        <v>122.35</v>
      </c>
      <c r="J60" s="97" t="n">
        <v>43.25</v>
      </c>
      <c r="K60" s="97" t="n">
        <v>19.48</v>
      </c>
      <c r="L60" s="97" t="n">
        <v>1.28</v>
      </c>
      <c r="M60" s="97" t="n">
        <v>0</v>
      </c>
      <c r="N60" s="97" t="n">
        <v>0</v>
      </c>
      <c r="O60" s="97"/>
    </row>
    <row r="61" customFormat="false" ht="21.75" hidden="false" customHeight="false" outlineLevel="0" collapsed="false">
      <c r="B61" s="50" t="n">
        <v>5</v>
      </c>
      <c r="C61" s="97" t="n">
        <v>0</v>
      </c>
      <c r="D61" s="97" t="n">
        <v>30.47</v>
      </c>
      <c r="E61" s="97" t="n">
        <v>14.25</v>
      </c>
      <c r="F61" s="97" t="n">
        <v>26.5</v>
      </c>
      <c r="G61" s="97" t="n">
        <v>121.3</v>
      </c>
      <c r="H61" s="97" t="n">
        <v>1187</v>
      </c>
      <c r="I61" s="97" t="n">
        <v>97.9</v>
      </c>
      <c r="J61" s="97" t="n">
        <v>43.25</v>
      </c>
      <c r="K61" s="97" t="n">
        <v>17.62</v>
      </c>
      <c r="L61" s="97" t="n">
        <v>1.6</v>
      </c>
      <c r="M61" s="97" t="n">
        <v>0</v>
      </c>
      <c r="N61" s="97" t="n">
        <v>0</v>
      </c>
      <c r="O61" s="97"/>
    </row>
    <row r="62" customFormat="false" ht="21.75" hidden="false" customHeight="false" outlineLevel="0" collapsed="false">
      <c r="B62" s="50" t="n">
        <v>6</v>
      </c>
      <c r="C62" s="97" t="n">
        <v>0</v>
      </c>
      <c r="D62" s="97" t="n">
        <v>79.9</v>
      </c>
      <c r="E62" s="97" t="n">
        <v>10.15</v>
      </c>
      <c r="F62" s="97" t="n">
        <v>21.34</v>
      </c>
      <c r="G62" s="97" t="n">
        <v>131.8</v>
      </c>
      <c r="H62" s="97" t="n">
        <v>875</v>
      </c>
      <c r="I62" s="97" t="n">
        <v>87.1</v>
      </c>
      <c r="J62" s="97" t="n">
        <v>64.6</v>
      </c>
      <c r="K62" s="97" t="n">
        <v>15.9</v>
      </c>
      <c r="L62" s="97" t="n">
        <v>0</v>
      </c>
      <c r="M62" s="97" t="n">
        <v>0</v>
      </c>
      <c r="N62" s="97" t="n">
        <v>0</v>
      </c>
      <c r="O62" s="97"/>
    </row>
    <row r="63" customFormat="false" ht="21.75" hidden="false" customHeight="false" outlineLevel="0" collapsed="false">
      <c r="B63" s="50" t="n">
        <v>7</v>
      </c>
      <c r="C63" s="97" t="n">
        <v>0</v>
      </c>
      <c r="D63" s="97" t="n">
        <v>68.2</v>
      </c>
      <c r="E63" s="97" t="n">
        <v>13.15</v>
      </c>
      <c r="F63" s="97" t="n">
        <v>18.24</v>
      </c>
      <c r="G63" s="97" t="n">
        <v>155.2</v>
      </c>
      <c r="H63" s="97" t="n">
        <v>653.8</v>
      </c>
      <c r="I63" s="97" t="n">
        <v>95.2</v>
      </c>
      <c r="J63" s="97" t="n">
        <v>67.3</v>
      </c>
      <c r="K63" s="97" t="n">
        <v>15.9</v>
      </c>
      <c r="L63" s="97" t="n">
        <v>0</v>
      </c>
      <c r="M63" s="97" t="n">
        <v>0</v>
      </c>
      <c r="N63" s="97" t="n">
        <v>0</v>
      </c>
      <c r="O63" s="97"/>
    </row>
    <row r="64" customFormat="false" ht="21.75" hidden="false" customHeight="false" outlineLevel="0" collapsed="false">
      <c r="B64" s="50" t="n">
        <v>8</v>
      </c>
      <c r="C64" s="97" t="n">
        <v>0</v>
      </c>
      <c r="D64" s="97" t="n">
        <v>38.75</v>
      </c>
      <c r="E64" s="97" t="n">
        <v>17</v>
      </c>
      <c r="F64" s="97" t="n">
        <v>15.9</v>
      </c>
      <c r="G64" s="97" t="n">
        <v>181.6</v>
      </c>
      <c r="H64" s="97" t="n">
        <v>715</v>
      </c>
      <c r="I64" s="97" t="n">
        <v>113.2</v>
      </c>
      <c r="J64" s="97" t="n">
        <v>75.4</v>
      </c>
      <c r="K64" s="97" t="n">
        <v>15.35</v>
      </c>
      <c r="L64" s="97" t="n">
        <v>0</v>
      </c>
      <c r="M64" s="97" t="n">
        <v>0</v>
      </c>
      <c r="N64" s="97" t="n">
        <v>0</v>
      </c>
      <c r="O64" s="97"/>
    </row>
    <row r="65" customFormat="false" ht="21.75" hidden="false" customHeight="false" outlineLevel="0" collapsed="false">
      <c r="B65" s="50" t="n">
        <v>9</v>
      </c>
      <c r="C65" s="97" t="n">
        <v>0</v>
      </c>
      <c r="D65" s="97" t="n">
        <v>114.1</v>
      </c>
      <c r="E65" s="97" t="n">
        <v>13.15</v>
      </c>
      <c r="F65" s="97" t="n">
        <v>17.62</v>
      </c>
      <c r="G65" s="97" t="n">
        <v>155.2</v>
      </c>
      <c r="H65" s="97" t="n">
        <v>528.3</v>
      </c>
      <c r="I65" s="97" t="n">
        <v>98.8</v>
      </c>
      <c r="J65" s="97" t="n">
        <v>121.3</v>
      </c>
      <c r="K65" s="97" t="n">
        <v>14.8</v>
      </c>
      <c r="L65" s="97" t="n">
        <v>0</v>
      </c>
      <c r="M65" s="97" t="n">
        <v>0</v>
      </c>
      <c r="N65" s="97" t="n">
        <v>0</v>
      </c>
      <c r="O65" s="97"/>
    </row>
    <row r="66" customFormat="false" ht="21.75" hidden="false" customHeight="false" outlineLevel="0" collapsed="false">
      <c r="B66" s="50" t="n">
        <v>10</v>
      </c>
      <c r="C66" s="97" t="n">
        <v>0</v>
      </c>
      <c r="D66" s="97" t="n">
        <v>157.6</v>
      </c>
      <c r="E66" s="97" t="n">
        <v>12.6</v>
      </c>
      <c r="F66" s="97" t="n">
        <v>79.9</v>
      </c>
      <c r="G66" s="97" t="n">
        <v>133.9</v>
      </c>
      <c r="H66" s="97" t="n">
        <v>333</v>
      </c>
      <c r="I66" s="97" t="n">
        <v>81.7</v>
      </c>
      <c r="J66" s="97" t="n">
        <v>99.7</v>
      </c>
      <c r="K66" s="97" t="n">
        <v>13.7</v>
      </c>
      <c r="L66" s="97" t="n">
        <v>0</v>
      </c>
      <c r="M66" s="97" t="n">
        <v>0</v>
      </c>
      <c r="N66" s="97" t="n">
        <v>0</v>
      </c>
      <c r="O66" s="97"/>
    </row>
    <row r="67" customFormat="false" ht="21.75" hidden="false" customHeight="false" outlineLevel="0" collapsed="false">
      <c r="B67" s="50" t="n">
        <v>11</v>
      </c>
      <c r="C67" s="97" t="n">
        <v>0</v>
      </c>
      <c r="D67" s="97" t="n">
        <v>77.2</v>
      </c>
      <c r="E67" s="97" t="n">
        <v>10.6</v>
      </c>
      <c r="F67" s="97" t="n">
        <v>282.7</v>
      </c>
      <c r="G67" s="97" t="n">
        <v>121.3</v>
      </c>
      <c r="H67" s="97" t="n">
        <v>235.9</v>
      </c>
      <c r="I67" s="97" t="n">
        <v>66.4</v>
      </c>
      <c r="J67" s="97" t="n">
        <v>73.6</v>
      </c>
      <c r="K67" s="97" t="n">
        <v>13.15</v>
      </c>
      <c r="L67" s="97" t="n">
        <v>0</v>
      </c>
      <c r="M67" s="97" t="n">
        <v>0</v>
      </c>
      <c r="N67" s="97" t="n">
        <v>0</v>
      </c>
      <c r="O67" s="97"/>
    </row>
    <row r="68" customFormat="false" ht="21.75" hidden="false" customHeight="false" outlineLevel="0" collapsed="false">
      <c r="B68" s="50" t="n">
        <v>12</v>
      </c>
      <c r="C68" s="97" t="n">
        <v>0</v>
      </c>
      <c r="D68" s="97" t="n">
        <v>46.49</v>
      </c>
      <c r="E68" s="97" t="n">
        <v>10.6</v>
      </c>
      <c r="F68" s="97" t="n">
        <v>264.5</v>
      </c>
      <c r="G68" s="97" t="n">
        <v>136</v>
      </c>
      <c r="H68" s="97" t="n">
        <v>184</v>
      </c>
      <c r="I68" s="97" t="n">
        <v>61.9</v>
      </c>
      <c r="J68" s="97" t="n">
        <v>59.26</v>
      </c>
      <c r="K68" s="97" t="n">
        <v>12.05</v>
      </c>
      <c r="L68" s="97" t="n">
        <v>0</v>
      </c>
      <c r="M68" s="97" t="n">
        <v>0</v>
      </c>
      <c r="N68" s="97" t="n">
        <v>0</v>
      </c>
      <c r="O68" s="97"/>
    </row>
    <row r="69" customFormat="false" ht="21.75" hidden="false" customHeight="false" outlineLevel="0" collapsed="false">
      <c r="B69" s="50" t="n">
        <v>13</v>
      </c>
      <c r="C69" s="97" t="n">
        <v>0</v>
      </c>
      <c r="D69" s="97" t="n">
        <v>37.25</v>
      </c>
      <c r="E69" s="97" t="n">
        <v>11.5</v>
      </c>
      <c r="F69" s="97" t="n">
        <v>127.6</v>
      </c>
      <c r="G69" s="97" t="n">
        <v>118.15</v>
      </c>
      <c r="H69" s="97" t="n">
        <v>146.8</v>
      </c>
      <c r="I69" s="97" t="n">
        <v>98.8</v>
      </c>
      <c r="J69" s="97" t="n">
        <v>54.91</v>
      </c>
      <c r="K69" s="97" t="n">
        <v>10.6</v>
      </c>
      <c r="L69" s="97" t="n">
        <v>0</v>
      </c>
      <c r="M69" s="97" t="n">
        <v>0</v>
      </c>
      <c r="N69" s="97" t="n">
        <v>0</v>
      </c>
      <c r="O69" s="97"/>
    </row>
    <row r="70" customFormat="false" ht="21.75" hidden="false" customHeight="false" outlineLevel="0" collapsed="false">
      <c r="B70" s="50" t="n">
        <v>14</v>
      </c>
      <c r="C70" s="97" t="n">
        <v>0</v>
      </c>
      <c r="D70" s="97" t="n">
        <v>29.8</v>
      </c>
      <c r="E70" s="97" t="n">
        <v>34.49</v>
      </c>
      <c r="F70" s="97" t="n">
        <v>71.8</v>
      </c>
      <c r="G70" s="97" t="n">
        <v>109.6</v>
      </c>
      <c r="H70" s="97" t="n">
        <v>120.25</v>
      </c>
      <c r="I70" s="97" t="n">
        <v>104.2</v>
      </c>
      <c r="J70" s="97" t="n">
        <v>48.98</v>
      </c>
      <c r="K70" s="97" t="n">
        <v>10.15</v>
      </c>
      <c r="L70" s="97" t="n">
        <v>0</v>
      </c>
      <c r="M70" s="97" t="n">
        <v>0</v>
      </c>
      <c r="N70" s="97" t="n">
        <v>0</v>
      </c>
      <c r="O70" s="97"/>
    </row>
    <row r="71" customFormat="false" ht="21.75" hidden="false" customHeight="false" outlineLevel="0" collapsed="false">
      <c r="B71" s="50" t="n">
        <v>15</v>
      </c>
      <c r="C71" s="97" t="n">
        <v>0</v>
      </c>
      <c r="D71" s="97" t="n">
        <v>24.52</v>
      </c>
      <c r="E71" s="97" t="n">
        <v>96.1</v>
      </c>
      <c r="F71" s="97" t="n">
        <v>56.65</v>
      </c>
      <c r="G71" s="97" t="n">
        <v>128.65</v>
      </c>
      <c r="H71" s="97" t="n">
        <v>113.2</v>
      </c>
      <c r="I71" s="97" t="n">
        <v>81.7</v>
      </c>
      <c r="J71" s="97" t="n">
        <v>42.5</v>
      </c>
      <c r="K71" s="97" t="n">
        <v>10.15</v>
      </c>
      <c r="L71" s="97" t="n">
        <v>0</v>
      </c>
      <c r="M71" s="97" t="n">
        <v>0</v>
      </c>
      <c r="N71" s="97" t="n">
        <v>0</v>
      </c>
      <c r="O71" s="97"/>
    </row>
    <row r="72" customFormat="false" ht="21.75" hidden="false" customHeight="false" outlineLevel="0" collapsed="false">
      <c r="B72" s="50" t="n">
        <v>16</v>
      </c>
      <c r="C72" s="97" t="n">
        <v>0</v>
      </c>
      <c r="D72" s="97" t="n">
        <v>20.1</v>
      </c>
      <c r="E72" s="97" t="n">
        <v>68.2</v>
      </c>
      <c r="F72" s="97" t="n">
        <v>50.64</v>
      </c>
      <c r="G72" s="97" t="n">
        <v>151.6</v>
      </c>
      <c r="H72" s="97" t="n">
        <v>118.15</v>
      </c>
      <c r="I72" s="97" t="n">
        <v>66.4</v>
      </c>
      <c r="J72" s="97" t="n">
        <v>42.5</v>
      </c>
      <c r="K72" s="97" t="n">
        <v>9.7</v>
      </c>
      <c r="L72" s="97" t="n">
        <v>0</v>
      </c>
      <c r="M72" s="97" t="n">
        <v>0</v>
      </c>
      <c r="N72" s="97" t="n">
        <v>0</v>
      </c>
      <c r="O72" s="97"/>
    </row>
    <row r="73" customFormat="false" ht="21.75" hidden="false" customHeight="false" outlineLevel="0" collapsed="false">
      <c r="B73" s="50" t="n">
        <v>17</v>
      </c>
      <c r="C73" s="97" t="n">
        <v>0</v>
      </c>
      <c r="D73" s="97" t="n">
        <v>18.24</v>
      </c>
      <c r="E73" s="97" t="n">
        <v>79.9</v>
      </c>
      <c r="F73" s="97" t="n">
        <v>49.81</v>
      </c>
      <c r="G73" s="97" t="n">
        <v>136</v>
      </c>
      <c r="H73" s="97" t="n">
        <v>160</v>
      </c>
      <c r="I73" s="97" t="n">
        <v>57.52</v>
      </c>
      <c r="J73" s="97" t="n">
        <v>40.25</v>
      </c>
      <c r="K73" s="97" t="n">
        <v>8.8</v>
      </c>
      <c r="L73" s="97" t="n">
        <v>0</v>
      </c>
      <c r="M73" s="97" t="n">
        <v>0</v>
      </c>
      <c r="N73" s="97" t="n">
        <v>0</v>
      </c>
      <c r="O73" s="97"/>
    </row>
    <row r="74" customFormat="false" ht="21.75" hidden="false" customHeight="false" outlineLevel="0" collapsed="false">
      <c r="B74" s="50" t="n">
        <v>18</v>
      </c>
      <c r="C74" s="97" t="n">
        <v>0</v>
      </c>
      <c r="D74" s="97" t="n">
        <v>18.86</v>
      </c>
      <c r="E74" s="97" t="n">
        <v>98.8</v>
      </c>
      <c r="F74" s="97" t="n">
        <v>49.81</v>
      </c>
      <c r="G74" s="97" t="n">
        <v>105.1</v>
      </c>
      <c r="H74" s="97" t="n">
        <v>140.8</v>
      </c>
      <c r="I74" s="97" t="n">
        <v>50.64</v>
      </c>
      <c r="J74" s="97" t="n">
        <v>37.25</v>
      </c>
      <c r="K74" s="97" t="n">
        <v>7.9</v>
      </c>
      <c r="L74" s="97" t="n">
        <v>0</v>
      </c>
      <c r="M74" s="97" t="n">
        <v>0</v>
      </c>
      <c r="N74" s="97" t="n">
        <v>0</v>
      </c>
      <c r="O74" s="97"/>
    </row>
    <row r="75" customFormat="false" ht="21.75" hidden="false" customHeight="false" outlineLevel="0" collapsed="false">
      <c r="B75" s="50" t="n">
        <v>19</v>
      </c>
      <c r="C75" s="97" t="n">
        <v>0</v>
      </c>
      <c r="D75" s="97" t="n">
        <v>23.2</v>
      </c>
      <c r="E75" s="97" t="n">
        <v>86.2</v>
      </c>
      <c r="F75" s="97" t="n">
        <v>75.4</v>
      </c>
      <c r="G75" s="97" t="n">
        <v>79</v>
      </c>
      <c r="H75" s="97" t="n">
        <v>117.1</v>
      </c>
      <c r="I75" s="97" t="n">
        <v>49.81</v>
      </c>
      <c r="J75" s="97" t="n">
        <v>35.16</v>
      </c>
      <c r="K75" s="97" t="n">
        <v>6.24</v>
      </c>
      <c r="L75" s="97" t="n">
        <v>0</v>
      </c>
      <c r="M75" s="97" t="n">
        <v>0</v>
      </c>
      <c r="N75" s="97" t="n">
        <v>0</v>
      </c>
      <c r="O75" s="97"/>
    </row>
    <row r="76" customFormat="false" ht="21.75" hidden="false" customHeight="false" outlineLevel="0" collapsed="false">
      <c r="B76" s="50" t="n">
        <v>20</v>
      </c>
      <c r="C76" s="97" t="n">
        <v>0</v>
      </c>
      <c r="D76" s="97" t="n">
        <v>27.16</v>
      </c>
      <c r="E76" s="97" t="n">
        <v>63.7</v>
      </c>
      <c r="F76" s="97" t="n">
        <v>111.4</v>
      </c>
      <c r="G76" s="97" t="n">
        <v>145.6</v>
      </c>
      <c r="H76" s="97" t="n">
        <v>98.8</v>
      </c>
      <c r="I76" s="97" t="n">
        <v>48.98</v>
      </c>
      <c r="J76" s="97" t="n">
        <v>35.16</v>
      </c>
      <c r="K76" s="97" t="n">
        <v>6.24</v>
      </c>
      <c r="L76" s="97" t="n">
        <v>0</v>
      </c>
      <c r="M76" s="97" t="n">
        <v>0</v>
      </c>
      <c r="N76" s="97" t="n">
        <v>0</v>
      </c>
      <c r="O76" s="97"/>
    </row>
    <row r="77" customFormat="false" ht="21.75" hidden="false" customHeight="false" outlineLevel="0" collapsed="false">
      <c r="B77" s="50" t="n">
        <v>21</v>
      </c>
      <c r="C77" s="97" t="n">
        <v>0</v>
      </c>
      <c r="D77" s="97" t="n">
        <v>27.16</v>
      </c>
      <c r="E77" s="97" t="n">
        <v>48.15</v>
      </c>
      <c r="F77" s="97" t="n">
        <v>122.35</v>
      </c>
      <c r="G77" s="97" t="n">
        <v>341.4</v>
      </c>
      <c r="H77" s="97" t="n">
        <v>84.4</v>
      </c>
      <c r="I77" s="97" t="n">
        <v>47.32</v>
      </c>
      <c r="J77" s="97" t="n">
        <v>33.82</v>
      </c>
      <c r="K77" s="97" t="n">
        <v>6.24</v>
      </c>
      <c r="L77" s="97" t="n">
        <v>0</v>
      </c>
      <c r="M77" s="97" t="n">
        <v>0</v>
      </c>
      <c r="N77" s="97" t="n">
        <v>0</v>
      </c>
      <c r="O77" s="97"/>
    </row>
    <row r="78" customFormat="false" ht="21.75" hidden="false" customHeight="false" outlineLevel="0" collapsed="false">
      <c r="B78" s="50" t="n">
        <v>22</v>
      </c>
      <c r="C78" s="97" t="n">
        <v>0</v>
      </c>
      <c r="D78" s="97" t="n">
        <v>25.84</v>
      </c>
      <c r="E78" s="97" t="n">
        <v>29.8</v>
      </c>
      <c r="F78" s="97" t="n">
        <v>105.1</v>
      </c>
      <c r="G78" s="97" t="n">
        <v>635.8</v>
      </c>
      <c r="H78" s="97" t="n">
        <v>84.4</v>
      </c>
      <c r="I78" s="97" t="n">
        <v>46.49</v>
      </c>
      <c r="J78" s="97" t="n">
        <v>32.48</v>
      </c>
      <c r="K78" s="97" t="n">
        <v>6.24</v>
      </c>
      <c r="L78" s="97" t="n">
        <v>0</v>
      </c>
      <c r="M78" s="97" t="n">
        <v>0</v>
      </c>
      <c r="N78" s="97" t="n">
        <v>0</v>
      </c>
      <c r="O78" s="97"/>
    </row>
    <row r="79" customFormat="false" ht="21.75" hidden="false" customHeight="false" outlineLevel="0" collapsed="false">
      <c r="B79" s="50" t="n">
        <v>23</v>
      </c>
      <c r="C79" s="97" t="n">
        <v>0</v>
      </c>
      <c r="D79" s="97" t="n">
        <v>25.84</v>
      </c>
      <c r="E79" s="97" t="n">
        <v>25.18</v>
      </c>
      <c r="F79" s="97" t="n">
        <v>87.1</v>
      </c>
      <c r="G79" s="97" t="n">
        <v>399.5</v>
      </c>
      <c r="H79" s="97" t="n">
        <v>89.8</v>
      </c>
      <c r="I79" s="97" t="n">
        <v>49.81</v>
      </c>
      <c r="J79" s="97" t="n">
        <v>31.81</v>
      </c>
      <c r="K79" s="97" t="n">
        <v>5.48</v>
      </c>
      <c r="L79" s="97" t="n">
        <v>0</v>
      </c>
      <c r="M79" s="97" t="n">
        <v>0</v>
      </c>
      <c r="N79" s="97" t="n">
        <v>0</v>
      </c>
      <c r="O79" s="97"/>
    </row>
    <row r="80" customFormat="false" ht="21.75" hidden="false" customHeight="false" outlineLevel="0" collapsed="false">
      <c r="B80" s="50" t="n">
        <v>24</v>
      </c>
      <c r="C80" s="97" t="n">
        <v>0</v>
      </c>
      <c r="D80" s="97" t="n">
        <v>21.34</v>
      </c>
      <c r="E80" s="97" t="n">
        <v>21.34</v>
      </c>
      <c r="F80" s="97" t="n">
        <v>125.5</v>
      </c>
      <c r="G80" s="97" t="n">
        <v>196</v>
      </c>
      <c r="H80" s="97" t="n">
        <v>116.05</v>
      </c>
      <c r="I80" s="97" t="n">
        <v>83.5</v>
      </c>
      <c r="J80" s="97" t="n">
        <v>31.81</v>
      </c>
      <c r="K80" s="97" t="n">
        <v>4.34</v>
      </c>
      <c r="L80" s="97" t="n">
        <v>0</v>
      </c>
      <c r="M80" s="97" t="n">
        <v>0</v>
      </c>
      <c r="N80" s="97" t="n">
        <v>0</v>
      </c>
      <c r="O80" s="97"/>
    </row>
    <row r="81" customFormat="false" ht="21.75" hidden="false" customHeight="false" outlineLevel="0" collapsed="false">
      <c r="B81" s="50" t="n">
        <v>25</v>
      </c>
      <c r="C81" s="97" t="n">
        <v>0</v>
      </c>
      <c r="D81" s="97" t="n">
        <v>18.24</v>
      </c>
      <c r="E81" s="97" t="n">
        <v>20.72</v>
      </c>
      <c r="F81" s="97" t="n">
        <v>288.2</v>
      </c>
      <c r="G81" s="97" t="n">
        <v>126.55</v>
      </c>
      <c r="H81" s="97" t="n">
        <v>154</v>
      </c>
      <c r="I81" s="97" t="n">
        <v>156.4</v>
      </c>
      <c r="J81" s="97" t="n">
        <v>32.48</v>
      </c>
      <c r="K81" s="97" t="n">
        <v>2.56</v>
      </c>
      <c r="L81" s="97" t="n">
        <v>0</v>
      </c>
      <c r="M81" s="97" t="n">
        <v>0</v>
      </c>
      <c r="N81" s="97" t="n">
        <v>0</v>
      </c>
      <c r="O81" s="97"/>
    </row>
    <row r="82" customFormat="false" ht="21.75" hidden="false" customHeight="false" outlineLevel="0" collapsed="false">
      <c r="B82" s="50" t="n">
        <v>26</v>
      </c>
      <c r="C82" s="97" t="n">
        <v>0</v>
      </c>
      <c r="D82" s="97" t="n">
        <v>14.25</v>
      </c>
      <c r="E82" s="97" t="n">
        <v>29.14</v>
      </c>
      <c r="F82" s="97" t="n">
        <v>184</v>
      </c>
      <c r="G82" s="97" t="n">
        <v>118.15</v>
      </c>
      <c r="H82" s="97" t="n">
        <v>355.4</v>
      </c>
      <c r="I82" s="97" t="n">
        <v>139.6</v>
      </c>
      <c r="J82" s="97" t="n">
        <v>30.47</v>
      </c>
      <c r="K82" s="97" t="n">
        <v>2.24</v>
      </c>
      <c r="L82" s="97" t="n">
        <v>0</v>
      </c>
      <c r="M82" s="97" t="n">
        <v>0</v>
      </c>
      <c r="N82" s="97" t="n">
        <v>0</v>
      </c>
      <c r="O82" s="97"/>
    </row>
    <row r="83" customFormat="false" ht="21.75" hidden="false" customHeight="false" outlineLevel="0" collapsed="false">
      <c r="B83" s="50" t="n">
        <v>27</v>
      </c>
      <c r="C83" s="97" t="n">
        <v>0</v>
      </c>
      <c r="D83" s="97" t="n">
        <v>10.6</v>
      </c>
      <c r="E83" s="97" t="n">
        <v>33.15</v>
      </c>
      <c r="F83" s="97" t="n">
        <v>129.7</v>
      </c>
      <c r="G83" s="97" t="n">
        <v>119.2</v>
      </c>
      <c r="H83" s="97" t="n">
        <v>392</v>
      </c>
      <c r="I83" s="97" t="n">
        <v>104.2</v>
      </c>
      <c r="J83" s="97" t="n">
        <v>28.48</v>
      </c>
      <c r="K83" s="97" t="n">
        <v>2.24</v>
      </c>
      <c r="L83" s="97" t="n">
        <v>0</v>
      </c>
      <c r="M83" s="97" t="n">
        <v>0</v>
      </c>
      <c r="N83" s="97" t="n">
        <v>0</v>
      </c>
      <c r="O83" s="97"/>
    </row>
    <row r="84" customFormat="false" ht="21.75" hidden="false" customHeight="false" outlineLevel="0" collapsed="false">
      <c r="B84" s="50" t="n">
        <v>28</v>
      </c>
      <c r="C84" s="97" t="n">
        <v>0</v>
      </c>
      <c r="D84" s="97" t="n">
        <v>10.6</v>
      </c>
      <c r="E84" s="97" t="n">
        <v>26.5</v>
      </c>
      <c r="F84" s="97" t="n">
        <v>124.45</v>
      </c>
      <c r="G84" s="97" t="n">
        <v>224.8</v>
      </c>
      <c r="H84" s="97" t="n">
        <v>235.9</v>
      </c>
      <c r="I84" s="97" t="n">
        <v>76.3</v>
      </c>
      <c r="J84" s="97" t="n">
        <v>27.16</v>
      </c>
      <c r="K84" s="97" t="n">
        <v>2.24</v>
      </c>
      <c r="L84" s="97" t="n">
        <v>0</v>
      </c>
      <c r="M84" s="97" t="n">
        <v>0</v>
      </c>
      <c r="N84" s="97" t="n">
        <v>0</v>
      </c>
      <c r="O84" s="97"/>
    </row>
    <row r="85" customFormat="false" ht="21.75" hidden="false" customHeight="false" outlineLevel="0" collapsed="false">
      <c r="B85" s="50" t="n">
        <v>29</v>
      </c>
      <c r="C85" s="97" t="n">
        <v>0</v>
      </c>
      <c r="D85" s="97" t="n">
        <v>9.7</v>
      </c>
      <c r="E85" s="97" t="n">
        <v>21.34</v>
      </c>
      <c r="F85" s="97" t="n">
        <v>174.4</v>
      </c>
      <c r="G85" s="97" t="n">
        <v>211.6</v>
      </c>
      <c r="H85" s="97" t="n">
        <v>185.2</v>
      </c>
      <c r="I85" s="97" t="n">
        <v>59.26</v>
      </c>
      <c r="J85" s="97" t="n">
        <v>27.16</v>
      </c>
      <c r="K85" s="97" t="n">
        <v>1.92</v>
      </c>
      <c r="L85" s="97" t="n">
        <v>0</v>
      </c>
      <c r="M85" s="97"/>
      <c r="N85" s="97" t="n">
        <v>0</v>
      </c>
      <c r="O85" s="97"/>
    </row>
    <row r="86" customFormat="false" ht="21.75" hidden="false" customHeight="false" outlineLevel="0" collapsed="false">
      <c r="B86" s="50" t="n">
        <v>30</v>
      </c>
      <c r="C86" s="97" t="n">
        <v>0</v>
      </c>
      <c r="D86" s="97" t="n">
        <v>10.6</v>
      </c>
      <c r="E86" s="97" t="n">
        <v>19.48</v>
      </c>
      <c r="F86" s="97" t="n">
        <v>246.3</v>
      </c>
      <c r="G86" s="97" t="n">
        <v>176.8</v>
      </c>
      <c r="H86" s="97" t="n">
        <v>151.6</v>
      </c>
      <c r="I86" s="97" t="n">
        <v>56.65</v>
      </c>
      <c r="J86" s="97" t="n">
        <v>26.5</v>
      </c>
      <c r="K86" s="97" t="n">
        <v>1.92</v>
      </c>
      <c r="L86" s="97" t="n">
        <v>0</v>
      </c>
      <c r="M86" s="97"/>
      <c r="N86" s="97" t="n">
        <v>0</v>
      </c>
      <c r="O86" s="97"/>
    </row>
    <row r="87" customFormat="false" ht="21.75" hidden="false" customHeight="false" outlineLevel="0" collapsed="false">
      <c r="B87" s="50" t="n">
        <v>31</v>
      </c>
      <c r="C87" s="97"/>
      <c r="D87" s="97" t="n">
        <v>10.6</v>
      </c>
      <c r="E87" s="97"/>
      <c r="F87" s="97" t="n">
        <v>175.6</v>
      </c>
      <c r="G87" s="97" t="n">
        <v>267.1</v>
      </c>
      <c r="H87" s="97"/>
      <c r="I87" s="97" t="n">
        <v>50.64</v>
      </c>
      <c r="J87" s="97"/>
      <c r="K87" s="97" t="n">
        <v>1.92</v>
      </c>
      <c r="L87" s="97" t="n">
        <v>0</v>
      </c>
      <c r="M87" s="97"/>
      <c r="N87" s="97" t="n">
        <v>0</v>
      </c>
      <c r="O87" s="97"/>
    </row>
    <row r="88" customFormat="false" ht="21.75" hidden="false" customHeight="false" outlineLevel="0" collapsed="false">
      <c r="B88" s="96" t="s">
        <v>246</v>
      </c>
      <c r="C88" s="97" t="n">
        <v>0</v>
      </c>
      <c r="D88" s="97" t="n">
        <v>1009.21</v>
      </c>
      <c r="E88" s="97" t="n">
        <v>1003.23</v>
      </c>
      <c r="F88" s="97" t="n">
        <v>3260.47</v>
      </c>
      <c r="G88" s="97" t="n">
        <v>5448.25</v>
      </c>
      <c r="H88" s="97" t="n">
        <v>10675.55</v>
      </c>
      <c r="I88" s="97" t="n">
        <v>2769.97</v>
      </c>
      <c r="J88" s="97" t="n">
        <v>1417.2</v>
      </c>
      <c r="K88" s="97" t="n">
        <v>312.93</v>
      </c>
      <c r="L88" s="97" t="n">
        <v>7.36</v>
      </c>
      <c r="M88" s="97" t="n">
        <v>0</v>
      </c>
      <c r="N88" s="97" t="n">
        <v>0</v>
      </c>
      <c r="O88" s="97" t="n">
        <v>25904.17</v>
      </c>
      <c r="P88" s="50" t="s">
        <v>42</v>
      </c>
    </row>
    <row r="89" customFormat="false" ht="21.75" hidden="false" customHeight="false" outlineLevel="0" collapsed="false">
      <c r="B89" s="96" t="s">
        <v>234</v>
      </c>
      <c r="C89" s="97" t="n">
        <v>0</v>
      </c>
      <c r="D89" s="97" t="n">
        <v>32.5551612903226</v>
      </c>
      <c r="E89" s="97" t="n">
        <v>33.441</v>
      </c>
      <c r="F89" s="97" t="n">
        <v>105.176451612903</v>
      </c>
      <c r="G89" s="97" t="n">
        <v>175.75</v>
      </c>
      <c r="H89" s="97" t="n">
        <v>355.851666666667</v>
      </c>
      <c r="I89" s="97" t="n">
        <v>89.3538709677419</v>
      </c>
      <c r="J89" s="97" t="n">
        <v>47.24</v>
      </c>
      <c r="K89" s="97" t="n">
        <v>10.0945161290323</v>
      </c>
      <c r="L89" s="97" t="n">
        <v>0.23741935483871</v>
      </c>
      <c r="M89" s="97" t="n">
        <v>0</v>
      </c>
      <c r="N89" s="97" t="n">
        <v>0</v>
      </c>
      <c r="O89" s="97" t="n">
        <v>70.8083405017921</v>
      </c>
      <c r="P89" s="50" t="s">
        <v>247</v>
      </c>
    </row>
    <row r="90" customFormat="false" ht="21.75" hidden="false" customHeight="false" outlineLevel="0" collapsed="false">
      <c r="B90" s="96" t="s">
        <v>235</v>
      </c>
      <c r="C90" s="97" t="n">
        <v>0</v>
      </c>
      <c r="D90" s="97" t="n">
        <v>157.6</v>
      </c>
      <c r="E90" s="97" t="n">
        <v>98.8</v>
      </c>
      <c r="F90" s="97" t="n">
        <v>288.2</v>
      </c>
      <c r="G90" s="97" t="n">
        <v>635.8</v>
      </c>
      <c r="H90" s="97" t="n">
        <v>1187</v>
      </c>
      <c r="I90" s="97" t="n">
        <v>216.4</v>
      </c>
      <c r="J90" s="97" t="n">
        <v>121.3</v>
      </c>
      <c r="K90" s="97" t="n">
        <v>25.18</v>
      </c>
      <c r="L90" s="97" t="n">
        <v>1.6</v>
      </c>
      <c r="M90" s="97" t="n">
        <v>0</v>
      </c>
      <c r="N90" s="97" t="n">
        <v>0</v>
      </c>
      <c r="O90" s="97" t="n">
        <v>1187</v>
      </c>
      <c r="P90" s="50" t="s">
        <v>247</v>
      </c>
    </row>
    <row r="91" customFormat="false" ht="21.75" hidden="false" customHeight="false" outlineLevel="0" collapsed="false">
      <c r="B91" s="96" t="s">
        <v>236</v>
      </c>
      <c r="C91" s="97" t="n">
        <v>0</v>
      </c>
      <c r="D91" s="97" t="n">
        <v>0</v>
      </c>
      <c r="E91" s="97" t="n">
        <v>10.15</v>
      </c>
      <c r="F91" s="97" t="n">
        <v>15.9</v>
      </c>
      <c r="G91" s="97" t="n">
        <v>79</v>
      </c>
      <c r="H91" s="97" t="n">
        <v>84.4</v>
      </c>
      <c r="I91" s="97" t="n">
        <v>46.49</v>
      </c>
      <c r="J91" s="97" t="n">
        <v>26.5</v>
      </c>
      <c r="K91" s="97" t="n">
        <v>1.92</v>
      </c>
      <c r="L91" s="97" t="n">
        <v>0</v>
      </c>
      <c r="M91" s="97" t="n">
        <v>0</v>
      </c>
      <c r="N91" s="97" t="n">
        <v>0</v>
      </c>
      <c r="O91" s="97" t="n">
        <v>0</v>
      </c>
      <c r="P91" s="50" t="s">
        <v>247</v>
      </c>
    </row>
    <row r="92" customFormat="false" ht="21.75" hidden="false" customHeight="false" outlineLevel="0" collapsed="false">
      <c r="B92" s="96" t="s">
        <v>248</v>
      </c>
      <c r="C92" s="97" t="n">
        <v>0</v>
      </c>
      <c r="D92" s="97" t="n">
        <v>87.195744</v>
      </c>
      <c r="E92" s="97" t="n">
        <v>86.679072</v>
      </c>
      <c r="F92" s="97" t="n">
        <v>281.704608</v>
      </c>
      <c r="G92" s="97" t="n">
        <v>470.7288</v>
      </c>
      <c r="H92" s="97" t="n">
        <v>922.36752</v>
      </c>
      <c r="I92" s="97" t="n">
        <v>239.325408</v>
      </c>
      <c r="J92" s="97" t="n">
        <v>122.44608</v>
      </c>
      <c r="K92" s="97" t="n">
        <v>27.037152</v>
      </c>
      <c r="L92" s="97" t="n">
        <v>0.635904</v>
      </c>
      <c r="M92" s="97" t="n">
        <v>0</v>
      </c>
      <c r="N92" s="97" t="n">
        <v>0</v>
      </c>
      <c r="O92" s="97" t="n">
        <v>2238.120288</v>
      </c>
      <c r="P92" s="50" t="s">
        <v>249</v>
      </c>
    </row>
    <row r="93" customFormat="false" ht="21.75" hidden="false" customHeight="false" outlineLevel="0" collapsed="false">
      <c r="B93" s="50" t="s">
        <v>250</v>
      </c>
      <c r="D93" s="97" t="n">
        <v>1243</v>
      </c>
      <c r="E93" s="50" t="s">
        <v>251</v>
      </c>
      <c r="F93" s="50" t="s">
        <v>310</v>
      </c>
      <c r="G93" s="50" t="s">
        <v>253</v>
      </c>
      <c r="H93" s="50" t="s">
        <v>270</v>
      </c>
      <c r="I93" s="50" t="s">
        <v>254</v>
      </c>
      <c r="J93" s="50" t="s">
        <v>311</v>
      </c>
      <c r="K93" s="50" t="s">
        <v>256</v>
      </c>
      <c r="L93" s="50" t="s">
        <v>312</v>
      </c>
    </row>
    <row r="94" customFormat="false" ht="21.75" hidden="false" customHeight="false" outlineLevel="0" collapsed="false">
      <c r="B94" s="50" t="s">
        <v>258</v>
      </c>
      <c r="D94" s="97" t="n">
        <v>6.88697998710561</v>
      </c>
      <c r="E94" s="50" t="s">
        <v>259</v>
      </c>
      <c r="J94" s="97" t="n">
        <v>120.621057738962</v>
      </c>
      <c r="K94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7" activeCellId="0" sqref="AA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9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9]c-form'!AG3</f>
        <v>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9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9]c-form'!AI3</f>
        <v>Yom</v>
      </c>
      <c r="D4" s="60"/>
      <c r="E4" s="60"/>
      <c r="F4" s="60"/>
      <c r="G4" s="60"/>
      <c r="H4" s="51" t="str">
        <f aca="false">IF(TRIM('[9]c-form'!AJ3)&lt;&gt;"","Water  Year   "&amp;'[9]c-form'!AJ3,"Water  Year   ")</f>
        <v>Water  Year   2015</v>
      </c>
      <c r="I4" s="51"/>
      <c r="J4" s="61"/>
      <c r="K4" s="53"/>
      <c r="L4" s="54"/>
      <c r="M4" s="62" t="str">
        <f aca="false">"Rating  Curve"&amp;"  "&amp;R5</f>
        <v>Rating  Curve  HC.1/2776</v>
      </c>
      <c r="N4" s="62"/>
      <c r="O4" s="62"/>
      <c r="P4" s="62"/>
      <c r="R4" s="50" t="str">
        <f aca="false">IF(TRIM('[9]c-form'!E15)="","",'[9]c-form'!E15)</f>
        <v>MSL.</v>
      </c>
      <c r="S4" s="50" t="n">
        <f aca="false">IF(TRIM('[9]c-form'!U15)="","",'[9]c-form'!U15)</f>
        <v>97.7</v>
      </c>
      <c r="T4" s="50" t="str">
        <f aca="false">IF(TRIM('[9]c-form'!W15)="","","0"&amp;'[9]c-form'!W15&amp;":00")</f>
        <v>010:00</v>
      </c>
      <c r="U4" s="50" t="str">
        <f aca="false">IF(TRIM('[9]c-form'!Z15)="","",'[9]c-form'!Z15)</f>
        <v>SEP</v>
      </c>
      <c r="V4" s="50" t="n">
        <f aca="false">IF(TRIM('[9]c-form'!AA15)="","",'[9]c-form'!AA15)</f>
        <v>21</v>
      </c>
      <c r="W4" s="50" t="n">
        <f aca="false">IF(TRIM('[9]c-form'!C7)="","",'[9]c-form'!C7)</f>
        <v>2015</v>
      </c>
    </row>
    <row r="5" customFormat="false" ht="21.75" hidden="false" customHeight="false" outlineLevel="0" collapsed="false">
      <c r="A5" s="54"/>
      <c r="B5" s="99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4"/>
      <c r="R5" s="50" t="str">
        <f aca="false">IF(TRIM('[9]c-form'!C18)="","",'[9]c-form'!C18)</f>
        <v>HC.1/2776</v>
      </c>
      <c r="T5" s="50" t="n">
        <f aca="false">IF(TRIM('[9]c-form'!C15)="","",'[9]c-form'!C15)</f>
        <v>92.28</v>
      </c>
      <c r="U5" s="50" t="n">
        <f aca="false">IF(TRIM('[9]c-form'!O15)="","",'[9]c-form'!O15)</f>
        <v>91.862</v>
      </c>
      <c r="V5" s="50" t="n">
        <f aca="false">IF(TRIM('[9]c-form'!J15)="","",'[9]c-form'!J15)</f>
        <v>105.34</v>
      </c>
      <c r="W5" s="50" t="n">
        <f aca="false">IF(TRIM('[9]c-form'!M15)="","",'[9]c-form'!M15)</f>
        <v>106.414</v>
      </c>
    </row>
    <row r="6" customFormat="false" ht="21.75" hidden="false" customHeight="false" outlineLevel="0" collapsed="false">
      <c r="A6" s="54"/>
      <c r="B6" s="100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9]c-form'!G15)="","",'[9]c-form'!G15)</f>
        <v>10305</v>
      </c>
    </row>
    <row r="7" customFormat="false" ht="23.25" hidden="false" customHeight="false" outlineLevel="0" collapsed="false">
      <c r="A7" s="101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101"/>
    </row>
    <row r="8" customFormat="false" ht="5.25" hidden="false" customHeight="true" outlineLevel="0" collapsed="false">
      <c r="A8" s="54"/>
      <c r="B8" s="100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2" t="n">
        <v>1</v>
      </c>
      <c r="C9" s="69" t="n">
        <f aca="false">IF(COUNT('[9]HourGH-APR'!AB11)=0,"",ROUND('[9]HourGH-APR'!AB11,2))</f>
        <v>94.5</v>
      </c>
      <c r="D9" s="69" t="n">
        <f aca="false">IF(COUNT('[9]HourGH-MAY'!AB11)=0,"",ROUND('[9]HourGH-MAY'!AB11,2))</f>
        <v>94.27</v>
      </c>
      <c r="E9" s="69" t="n">
        <f aca="false">IF(COUNT('[9]HourGH-JUN'!AB11)=0,"",ROUND('[9]HourGH-JUN'!AB11,2))</f>
        <v>94.04</v>
      </c>
      <c r="F9" s="69" t="n">
        <f aca="false">IF(COUNT('[9]HourGH-JUL'!AB11)=0,"",ROUND('[9]HourGH-JUL'!AB11,2))</f>
        <v>93.92</v>
      </c>
      <c r="G9" s="69" t="n">
        <f aca="false">IF(COUNT('[9]HourGH-AUG'!AB11)=0,"",ROUND('[9]HourGH-AUG'!AB11,2))</f>
        <v>94.56</v>
      </c>
      <c r="H9" s="69" t="n">
        <f aca="false">IF(COUNT('[9]HourGH-SEP'!AB11)=0,"",ROUND('[9]HourGH-SEP'!AB11,2))</f>
        <v>94.53</v>
      </c>
      <c r="I9" s="69" t="n">
        <f aca="false">IF(COUNT('[9]HourGH-OCT'!AB11)=0,"",ROUND('[9]HourGH-OCT'!AB11,2))</f>
        <v>94.78</v>
      </c>
      <c r="J9" s="69" t="n">
        <f aca="false">IF(COUNT('[9]HourGH-NOV'!AB11)=0,"",ROUND('[9]HourGH-NOV'!AB11,2))</f>
        <v>94.52</v>
      </c>
      <c r="K9" s="69" t="n">
        <f aca="false">IF(COUNT('[9]HourGH-DEC'!AB11)=0,"",ROUND('[9]HourGH-DEC'!AB11,2))</f>
        <v>94.41</v>
      </c>
      <c r="L9" s="69" t="n">
        <f aca="false">IF(COUNT('[9]HourGH-JAN'!AB11)=0,"",ROUND('[9]HourGH-JAN'!AB11,2))</f>
        <v>94.09</v>
      </c>
      <c r="M9" s="69" t="n">
        <f aca="false">IF(COUNT('[9]HourGH-FEB'!AB11)=0,"",ROUND('[9]HourGH-FEB'!AB11,2))</f>
        <v>94.49</v>
      </c>
      <c r="N9" s="69" t="n">
        <f aca="false">IF(COUNT('[9]HourGH-MAR'!AB11)=0,"",ROUND('[9]HourGH-MAR'!AB11,2))</f>
        <v>94.3</v>
      </c>
      <c r="O9" s="69"/>
      <c r="P9" s="54"/>
    </row>
    <row r="10" customFormat="false" ht="21.75" hidden="false" customHeight="false" outlineLevel="0" collapsed="false">
      <c r="A10" s="54"/>
      <c r="B10" s="102" t="n">
        <v>2</v>
      </c>
      <c r="C10" s="69" t="n">
        <f aca="false">IF(COUNT('[9]HourGH-APR'!AB12)=0,"",ROUND('[9]HourGH-APR'!AB12,2))</f>
        <v>94.5</v>
      </c>
      <c r="D10" s="69" t="n">
        <f aca="false">IF(COUNT('[9]HourGH-MAY'!AB12)=0,"",ROUND('[9]HourGH-MAY'!AB12,2))</f>
        <v>94.23</v>
      </c>
      <c r="E10" s="69" t="n">
        <f aca="false">IF(COUNT('[9]HourGH-JUN'!AB12)=0,"",ROUND('[9]HourGH-JUN'!AB12,2))</f>
        <v>94.04</v>
      </c>
      <c r="F10" s="69" t="n">
        <f aca="false">IF(COUNT('[9]HourGH-JUL'!AB12)=0,"",ROUND('[9]HourGH-JUL'!AB12,2))</f>
        <v>93.91</v>
      </c>
      <c r="G10" s="69" t="n">
        <f aca="false">IF(COUNT('[9]HourGH-AUG'!AB12)=0,"",ROUND('[9]HourGH-AUG'!AB12,2))</f>
        <v>94.57</v>
      </c>
      <c r="H10" s="69" t="n">
        <f aca="false">IF(COUNT('[9]HourGH-SEP'!AB12)=0,"",ROUND('[9]HourGH-SEP'!AB12,2))</f>
        <v>94.48</v>
      </c>
      <c r="I10" s="69" t="n">
        <f aca="false">IF(COUNT('[9]HourGH-OCT'!AB12)=0,"",ROUND('[9]HourGH-OCT'!AB12,2))</f>
        <v>94.79</v>
      </c>
      <c r="J10" s="69" t="n">
        <f aca="false">IF(COUNT('[9]HourGH-NOV'!AB12)=0,"",ROUND('[9]HourGH-NOV'!AB12,2))</f>
        <v>94.57</v>
      </c>
      <c r="K10" s="69" t="n">
        <f aca="false">IF(COUNT('[9]HourGH-DEC'!AB12)=0,"",ROUND('[9]HourGH-DEC'!AB12,2))</f>
        <v>94.39</v>
      </c>
      <c r="L10" s="69" t="n">
        <f aca="false">IF(COUNT('[9]HourGH-JAN'!AB12)=0,"",ROUND('[9]HourGH-JAN'!AB12,2))</f>
        <v>94.16</v>
      </c>
      <c r="M10" s="69" t="n">
        <f aca="false">IF(COUNT('[9]HourGH-FEB'!AB12)=0,"",ROUND('[9]HourGH-FEB'!AB12,2))</f>
        <v>94.47</v>
      </c>
      <c r="N10" s="69" t="n">
        <f aca="false">IF(COUNT('[9]HourGH-MAR'!AB12)=0,"",ROUND('[9]HourGH-MAR'!AB12,2))</f>
        <v>94.29</v>
      </c>
      <c r="O10" s="69"/>
      <c r="P10" s="54"/>
    </row>
    <row r="11" customFormat="false" ht="21.75" hidden="false" customHeight="false" outlineLevel="0" collapsed="false">
      <c r="A11" s="54"/>
      <c r="B11" s="102" t="n">
        <v>3</v>
      </c>
      <c r="C11" s="69" t="n">
        <f aca="false">IF(COUNT('[9]HourGH-APR'!AB13)=0,"",ROUND('[9]HourGH-APR'!AB13,2))</f>
        <v>94.49</v>
      </c>
      <c r="D11" s="69" t="n">
        <f aca="false">IF(COUNT('[9]HourGH-MAY'!AB13)=0,"",ROUND('[9]HourGH-MAY'!AB13,2))</f>
        <v>94.32</v>
      </c>
      <c r="E11" s="69" t="n">
        <f aca="false">IF(COUNT('[9]HourGH-JUN'!AB13)=0,"",ROUND('[9]HourGH-JUN'!AB13,2))</f>
        <v>94.04</v>
      </c>
      <c r="F11" s="69" t="n">
        <f aca="false">IF(COUNT('[9]HourGH-JUL'!AB13)=0,"",ROUND('[9]HourGH-JUL'!AB13,2))</f>
        <v>93.88</v>
      </c>
      <c r="G11" s="69" t="n">
        <f aca="false">IF(COUNT('[9]HourGH-AUG'!AB13)=0,"",ROUND('[9]HourGH-AUG'!AB13,2))</f>
        <v>94.89</v>
      </c>
      <c r="H11" s="69" t="n">
        <f aca="false">IF(COUNT('[9]HourGH-SEP'!AB13)=0,"",ROUND('[9]HourGH-SEP'!AB13,2))</f>
        <v>94.48</v>
      </c>
      <c r="I11" s="69" t="n">
        <f aca="false">IF(COUNT('[9]HourGH-OCT'!AB13)=0,"",ROUND('[9]HourGH-OCT'!AB13,2))</f>
        <v>94.81</v>
      </c>
      <c r="J11" s="69" t="n">
        <f aca="false">IF(COUNT('[9]HourGH-NOV'!AB13)=0,"",ROUND('[9]HourGH-NOV'!AB13,2))</f>
        <v>94.56</v>
      </c>
      <c r="K11" s="69" t="n">
        <f aca="false">IF(COUNT('[9]HourGH-DEC'!AB13)=0,"",ROUND('[9]HourGH-DEC'!AB13,2))</f>
        <v>94.37</v>
      </c>
      <c r="L11" s="69" t="n">
        <f aca="false">IF(COUNT('[9]HourGH-JAN'!AB13)=0,"",ROUND('[9]HourGH-JAN'!AB13,2))</f>
        <v>94.17</v>
      </c>
      <c r="M11" s="69" t="n">
        <f aca="false">IF(COUNT('[9]HourGH-FEB'!AB13)=0,"",ROUND('[9]HourGH-FEB'!AB13,2))</f>
        <v>94.47</v>
      </c>
      <c r="N11" s="69" t="n">
        <f aca="false">IF(COUNT('[9]HourGH-MAR'!AB13)=0,"",ROUND('[9]HourGH-MAR'!AB13,2))</f>
        <v>94.27</v>
      </c>
      <c r="O11" s="69"/>
      <c r="P11" s="54"/>
    </row>
    <row r="12" customFormat="false" ht="21.75" hidden="false" customHeight="false" outlineLevel="0" collapsed="false">
      <c r="A12" s="54"/>
      <c r="B12" s="102" t="n">
        <v>4</v>
      </c>
      <c r="C12" s="69" t="n">
        <f aca="false">IF(COUNT('[9]HourGH-APR'!AB14)=0,"",ROUND('[9]HourGH-APR'!AB14,2))</f>
        <v>94.48</v>
      </c>
      <c r="D12" s="69" t="n">
        <f aca="false">IF(COUNT('[9]HourGH-MAY'!AB14)=0,"",ROUND('[9]HourGH-MAY'!AB14,2))</f>
        <v>94.42</v>
      </c>
      <c r="E12" s="69" t="n">
        <f aca="false">IF(COUNT('[9]HourGH-JUN'!AB14)=0,"",ROUND('[9]HourGH-JUN'!AB14,2))</f>
        <v>94.05</v>
      </c>
      <c r="F12" s="69" t="n">
        <f aca="false">IF(COUNT('[9]HourGH-JUL'!AB14)=0,"",ROUND('[9]HourGH-JUL'!AB14,2))</f>
        <v>93.88</v>
      </c>
      <c r="G12" s="69" t="n">
        <f aca="false">IF(COUNT('[9]HourGH-AUG'!AB14)=0,"",ROUND('[9]HourGH-AUG'!AB14,2))</f>
        <v>95.31</v>
      </c>
      <c r="H12" s="69" t="n">
        <f aca="false">IF(COUNT('[9]HourGH-SEP'!AB14)=0,"",ROUND('[9]HourGH-SEP'!AB14,2))</f>
        <v>94.55</v>
      </c>
      <c r="I12" s="69" t="n">
        <f aca="false">IF(COUNT('[9]HourGH-OCT'!AB14)=0,"",ROUND('[9]HourGH-OCT'!AB14,2))</f>
        <v>94.9</v>
      </c>
      <c r="J12" s="69" t="n">
        <f aca="false">IF(COUNT('[9]HourGH-NOV'!AB14)=0,"",ROUND('[9]HourGH-NOV'!AB14,2))</f>
        <v>94.55</v>
      </c>
      <c r="K12" s="69" t="n">
        <f aca="false">IF(COUNT('[9]HourGH-DEC'!AB14)=0,"",ROUND('[9]HourGH-DEC'!AB14,2))</f>
        <v>94.42</v>
      </c>
      <c r="L12" s="69" t="n">
        <f aca="false">IF(COUNT('[9]HourGH-JAN'!AB14)=0,"",ROUND('[9]HourGH-JAN'!AB14,2))</f>
        <v>94.15</v>
      </c>
      <c r="M12" s="69" t="n">
        <f aca="false">IF(COUNT('[9]HourGH-FEB'!AB14)=0,"",ROUND('[9]HourGH-FEB'!AB14,2))</f>
        <v>94.43</v>
      </c>
      <c r="N12" s="69" t="n">
        <f aca="false">IF(COUNT('[9]HourGH-MAR'!AB14)=0,"",ROUND('[9]HourGH-MAR'!AB14,2))</f>
        <v>94.26</v>
      </c>
      <c r="O12" s="69"/>
      <c r="P12" s="54"/>
    </row>
    <row r="13" customFormat="false" ht="21.75" hidden="false" customHeight="false" outlineLevel="0" collapsed="false">
      <c r="A13" s="54"/>
      <c r="B13" s="102" t="n">
        <v>5</v>
      </c>
      <c r="C13" s="69" t="n">
        <f aca="false">IF(COUNT('[9]HourGH-APR'!AB15)=0,"",ROUND('[9]HourGH-APR'!AB15,2))</f>
        <v>94.49</v>
      </c>
      <c r="D13" s="69" t="n">
        <f aca="false">IF(COUNT('[9]HourGH-MAY'!AB15)=0,"",ROUND('[9]HourGH-MAY'!AB15,2))</f>
        <v>94.28</v>
      </c>
      <c r="E13" s="69" t="n">
        <f aca="false">IF(COUNT('[9]HourGH-JUN'!AB15)=0,"",ROUND('[9]HourGH-JUN'!AB15,2))</f>
        <v>94.05</v>
      </c>
      <c r="F13" s="69" t="n">
        <f aca="false">IF(COUNT('[9]HourGH-JUL'!AB15)=0,"",ROUND('[9]HourGH-JUL'!AB15,2))</f>
        <v>93.88</v>
      </c>
      <c r="G13" s="69" t="n">
        <f aca="false">IF(COUNT('[9]HourGH-AUG'!AB15)=0,"",ROUND('[9]HourGH-AUG'!AB15,2))</f>
        <v>95.69</v>
      </c>
      <c r="H13" s="69" t="n">
        <f aca="false">IF(COUNT('[9]HourGH-SEP'!AB15)=0,"",ROUND('[9]HourGH-SEP'!AB15,2))</f>
        <v>94.71</v>
      </c>
      <c r="I13" s="69" t="n">
        <f aca="false">IF(COUNT('[9]HourGH-OCT'!AB15)=0,"",ROUND('[9]HourGH-OCT'!AB15,2))</f>
        <v>94.95</v>
      </c>
      <c r="J13" s="69" t="n">
        <f aca="false">IF(COUNT('[9]HourGH-NOV'!AB15)=0,"",ROUND('[9]HourGH-NOV'!AB15,2))</f>
        <v>94.52</v>
      </c>
      <c r="K13" s="69" t="n">
        <f aca="false">IF(COUNT('[9]HourGH-DEC'!AB15)=0,"",ROUND('[9]HourGH-DEC'!AB15,2))</f>
        <v>94.47</v>
      </c>
      <c r="L13" s="69" t="n">
        <f aca="false">IF(COUNT('[9]HourGH-JAN'!AB15)=0,"",ROUND('[9]HourGH-JAN'!AB15,2))</f>
        <v>94.13</v>
      </c>
      <c r="M13" s="69" t="n">
        <f aca="false">IF(COUNT('[9]HourGH-FEB'!AB15)=0,"",ROUND('[9]HourGH-FEB'!AB15,2))</f>
        <v>94.4</v>
      </c>
      <c r="N13" s="69" t="n">
        <f aca="false">IF(COUNT('[9]HourGH-MAR'!AB15)=0,"",ROUND('[9]HourGH-MAR'!AB15,2))</f>
        <v>94.26</v>
      </c>
      <c r="O13" s="69"/>
      <c r="P13" s="54"/>
    </row>
    <row r="14" customFormat="false" ht="21.75" hidden="false" customHeight="false" outlineLevel="0" collapsed="false">
      <c r="A14" s="54"/>
      <c r="B14" s="102" t="n">
        <v>6</v>
      </c>
      <c r="C14" s="69" t="n">
        <f aca="false">IF(COUNT('[9]HourGH-APR'!AB16)=0,"",ROUND('[9]HourGH-APR'!AB16,2))</f>
        <v>94.52</v>
      </c>
      <c r="D14" s="69" t="n">
        <f aca="false">IF(COUNT('[9]HourGH-MAY'!AB16)=0,"",ROUND('[9]HourGH-MAY'!AB16,2))</f>
        <v>94.24</v>
      </c>
      <c r="E14" s="69" t="n">
        <f aca="false">IF(COUNT('[9]HourGH-JUN'!AB16)=0,"",ROUND('[9]HourGH-JUN'!AB16,2))</f>
        <v>94.02</v>
      </c>
      <c r="F14" s="69" t="n">
        <f aca="false">IF(COUNT('[9]HourGH-JUL'!AB16)=0,"",ROUND('[9]HourGH-JUL'!AB16,2))</f>
        <v>93.85</v>
      </c>
      <c r="G14" s="69" t="n">
        <f aca="false">IF(COUNT('[9]HourGH-AUG'!AB16)=0,"",ROUND('[9]HourGH-AUG'!AB16,2))</f>
        <v>95.53</v>
      </c>
      <c r="H14" s="69" t="n">
        <f aca="false">IF(COUNT('[9]HourGH-SEP'!AB16)=0,"",ROUND('[9]HourGH-SEP'!AB16,2))</f>
        <v>95.1</v>
      </c>
      <c r="I14" s="69" t="n">
        <f aca="false">IF(COUNT('[9]HourGH-OCT'!AB16)=0,"",ROUND('[9]HourGH-OCT'!AB16,2))</f>
        <v>94.88</v>
      </c>
      <c r="J14" s="69" t="n">
        <f aca="false">IF(COUNT('[9]HourGH-NOV'!AB16)=0,"",ROUND('[9]HourGH-NOV'!AB16,2))</f>
        <v>94.52</v>
      </c>
      <c r="K14" s="69" t="n">
        <f aca="false">IF(COUNT('[9]HourGH-DEC'!AB16)=0,"",ROUND('[9]HourGH-DEC'!AB16,2))</f>
        <v>94.47</v>
      </c>
      <c r="L14" s="69" t="n">
        <f aca="false">IF(COUNT('[9]HourGH-JAN'!AB16)=0,"",ROUND('[9]HourGH-JAN'!AB16,2))</f>
        <v>94.14</v>
      </c>
      <c r="M14" s="69" t="n">
        <f aca="false">IF(COUNT('[9]HourGH-FEB'!AB16)=0,"",ROUND('[9]HourGH-FEB'!AB16,2))</f>
        <v>94.43</v>
      </c>
      <c r="N14" s="69" t="n">
        <f aca="false">IF(COUNT('[9]HourGH-MAR'!AB16)=0,"",ROUND('[9]HourGH-MAR'!AB16,2))</f>
        <v>94.25</v>
      </c>
      <c r="O14" s="69"/>
      <c r="P14" s="54"/>
    </row>
    <row r="15" customFormat="false" ht="21.75" hidden="false" customHeight="false" outlineLevel="0" collapsed="false">
      <c r="A15" s="54"/>
      <c r="B15" s="102" t="n">
        <v>7</v>
      </c>
      <c r="C15" s="69" t="n">
        <f aca="false">IF(COUNT('[9]HourGH-APR'!AB17)=0,"",ROUND('[9]HourGH-APR'!AB17,2))</f>
        <v>94.54</v>
      </c>
      <c r="D15" s="69" t="n">
        <f aca="false">IF(COUNT('[9]HourGH-MAY'!AB17)=0,"",ROUND('[9]HourGH-MAY'!AB17,2))</f>
        <v>94.18</v>
      </c>
      <c r="E15" s="69" t="n">
        <f aca="false">IF(COUNT('[9]HourGH-JUN'!AB17)=0,"",ROUND('[9]HourGH-JUN'!AB17,2))</f>
        <v>94.04</v>
      </c>
      <c r="F15" s="69" t="n">
        <f aca="false">IF(COUNT('[9]HourGH-JUL'!AB17)=0,"",ROUND('[9]HourGH-JUL'!AB17,2))</f>
        <v>93.8</v>
      </c>
      <c r="G15" s="69" t="n">
        <f aca="false">IF(COUNT('[9]HourGH-AUG'!AB17)=0,"",ROUND('[9]HourGH-AUG'!AB17,2))</f>
        <v>95.3</v>
      </c>
      <c r="H15" s="69" t="n">
        <f aca="false">IF(COUNT('[9]HourGH-SEP'!AB17)=0,"",ROUND('[9]HourGH-SEP'!AB17,2))</f>
        <v>96.44</v>
      </c>
      <c r="I15" s="69" t="n">
        <f aca="false">IF(COUNT('[9]HourGH-OCT'!AB17)=0,"",ROUND('[9]HourGH-OCT'!AB17,2))</f>
        <v>94.88</v>
      </c>
      <c r="J15" s="69" t="n">
        <f aca="false">IF(COUNT('[9]HourGH-NOV'!AB17)=0,"",ROUND('[9]HourGH-NOV'!AB17,2))</f>
        <v>94.52</v>
      </c>
      <c r="K15" s="69" t="n">
        <f aca="false">IF(COUNT('[9]HourGH-DEC'!AB17)=0,"",ROUND('[9]HourGH-DEC'!AB17,2))</f>
        <v>94.43</v>
      </c>
      <c r="L15" s="69" t="n">
        <f aca="false">IF(COUNT('[9]HourGH-JAN'!AB17)=0,"",ROUND('[9]HourGH-JAN'!AB17,2))</f>
        <v>94.1</v>
      </c>
      <c r="M15" s="69" t="n">
        <f aca="false">IF(COUNT('[9]HourGH-FEB'!AB17)=0,"",ROUND('[9]HourGH-FEB'!AB17,2))</f>
        <v>94.39</v>
      </c>
      <c r="N15" s="69" t="n">
        <f aca="false">IF(COUNT('[9]HourGH-MAR'!AB17)=0,"",ROUND('[9]HourGH-MAR'!AB17,2))</f>
        <v>94.24</v>
      </c>
      <c r="O15" s="69"/>
      <c r="P15" s="54"/>
    </row>
    <row r="16" customFormat="false" ht="21.75" hidden="false" customHeight="false" outlineLevel="0" collapsed="false">
      <c r="A16" s="54"/>
      <c r="B16" s="102" t="n">
        <v>8</v>
      </c>
      <c r="C16" s="69" t="n">
        <f aca="false">IF(COUNT('[9]HourGH-APR'!AB18)=0,"",ROUND('[9]HourGH-APR'!AB18,2))</f>
        <v>94.53</v>
      </c>
      <c r="D16" s="69" t="n">
        <f aca="false">IF(COUNT('[9]HourGH-MAY'!AB18)=0,"",ROUND('[9]HourGH-MAY'!AB18,2))</f>
        <v>94.18</v>
      </c>
      <c r="E16" s="69" t="n">
        <f aca="false">IF(COUNT('[9]HourGH-JUN'!AB18)=0,"",ROUND('[9]HourGH-JUN'!AB18,2))</f>
        <v>94.04</v>
      </c>
      <c r="F16" s="69" t="n">
        <f aca="false">IF(COUNT('[9]HourGH-JUL'!AB18)=0,"",ROUND('[9]HourGH-JUL'!AB18,2))</f>
        <v>93.82</v>
      </c>
      <c r="G16" s="69" t="n">
        <f aca="false">IF(COUNT('[9]HourGH-AUG'!AB18)=0,"",ROUND('[9]HourGH-AUG'!AB18,2))</f>
        <v>95.09</v>
      </c>
      <c r="H16" s="69" t="n">
        <f aca="false">IF(COUNT('[9]HourGH-SEP'!AB18)=0,"",ROUND('[9]HourGH-SEP'!AB18,2))</f>
        <v>96.26</v>
      </c>
      <c r="I16" s="69" t="n">
        <f aca="false">IF(COUNT('[9]HourGH-OCT'!AB18)=0,"",ROUND('[9]HourGH-OCT'!AB18,2))</f>
        <v>95.01</v>
      </c>
      <c r="J16" s="69" t="n">
        <f aca="false">IF(COUNT('[9]HourGH-NOV'!AB18)=0,"",ROUND('[9]HourGH-NOV'!AB18,2))</f>
        <v>94.51</v>
      </c>
      <c r="K16" s="69" t="n">
        <f aca="false">IF(COUNT('[9]HourGH-DEC'!AB18)=0,"",ROUND('[9]HourGH-DEC'!AB18,2))</f>
        <v>94.57</v>
      </c>
      <c r="L16" s="69" t="n">
        <f aca="false">IF(COUNT('[9]HourGH-JAN'!AB18)=0,"",ROUND('[9]HourGH-JAN'!AB18,2))</f>
        <v>94.08</v>
      </c>
      <c r="M16" s="69" t="n">
        <f aca="false">IF(COUNT('[9]HourGH-FEB'!AB18)=0,"",ROUND('[9]HourGH-FEB'!AB18,2))</f>
        <v>94.36</v>
      </c>
      <c r="N16" s="69" t="n">
        <f aca="false">IF(COUNT('[9]HourGH-MAR'!AB18)=0,"",ROUND('[9]HourGH-MAR'!AB18,2))</f>
        <v>94.23</v>
      </c>
      <c r="O16" s="69"/>
      <c r="P16" s="54"/>
    </row>
    <row r="17" customFormat="false" ht="21.75" hidden="false" customHeight="false" outlineLevel="0" collapsed="false">
      <c r="A17" s="54"/>
      <c r="B17" s="102" t="n">
        <v>9</v>
      </c>
      <c r="C17" s="69" t="n">
        <f aca="false">IF(COUNT('[9]HourGH-APR'!AB19)=0,"",ROUND('[9]HourGH-APR'!AB19,2))</f>
        <v>94.48</v>
      </c>
      <c r="D17" s="69" t="n">
        <f aca="false">IF(COUNT('[9]HourGH-MAY'!AB19)=0,"",ROUND('[9]HourGH-MAY'!AB19,2))</f>
        <v>94.18</v>
      </c>
      <c r="E17" s="69" t="n">
        <f aca="false">IF(COUNT('[9]HourGH-JUN'!AB19)=0,"",ROUND('[9]HourGH-JUN'!AB19,2))</f>
        <v>94.06</v>
      </c>
      <c r="F17" s="69" t="n">
        <f aca="false">IF(COUNT('[9]HourGH-JUL'!AB19)=0,"",ROUND('[9]HourGH-JUL'!AB19,2))</f>
        <v>93.82</v>
      </c>
      <c r="G17" s="69" t="n">
        <f aca="false">IF(COUNT('[9]HourGH-AUG'!AB19)=0,"",ROUND('[9]HourGH-AUG'!AB19,2))</f>
        <v>95.08</v>
      </c>
      <c r="H17" s="69" t="n">
        <f aca="false">IF(COUNT('[9]HourGH-SEP'!AB19)=0,"",ROUND('[9]HourGH-SEP'!AB19,2))</f>
        <v>95.73</v>
      </c>
      <c r="I17" s="69" t="n">
        <f aca="false">IF(COUNT('[9]HourGH-OCT'!AB19)=0,"",ROUND('[9]HourGH-OCT'!AB19,2))</f>
        <v>95.04</v>
      </c>
      <c r="J17" s="69" t="n">
        <f aca="false">IF(COUNT('[9]HourGH-NOV'!AB19)=0,"",ROUND('[9]HourGH-NOV'!AB19,2))</f>
        <v>94.5</v>
      </c>
      <c r="K17" s="69" t="n">
        <f aca="false">IF(COUNT('[9]HourGH-DEC'!AB19)=0,"",ROUND('[9]HourGH-DEC'!AB19,2))</f>
        <v>94.67</v>
      </c>
      <c r="L17" s="69" t="n">
        <f aca="false">IF(COUNT('[9]HourGH-JAN'!AB19)=0,"",ROUND('[9]HourGH-JAN'!AB19,2))</f>
        <v>94.07</v>
      </c>
      <c r="M17" s="69" t="n">
        <f aca="false">IF(COUNT('[9]HourGH-FEB'!AB19)=0,"",ROUND('[9]HourGH-FEB'!AB19,2))</f>
        <v>94.37</v>
      </c>
      <c r="N17" s="69" t="n">
        <f aca="false">IF(COUNT('[9]HourGH-MAR'!AB19)=0,"",ROUND('[9]HourGH-MAR'!AB19,2))</f>
        <v>94.2</v>
      </c>
      <c r="O17" s="69"/>
      <c r="P17" s="54"/>
    </row>
    <row r="18" customFormat="false" ht="21.75" hidden="false" customHeight="false" outlineLevel="0" collapsed="false">
      <c r="A18" s="54"/>
      <c r="B18" s="102" t="n">
        <v>10</v>
      </c>
      <c r="C18" s="69" t="n">
        <f aca="false">IF(COUNT('[9]HourGH-APR'!AB20)=0,"",ROUND('[9]HourGH-APR'!AB20,2))</f>
        <v>94.45</v>
      </c>
      <c r="D18" s="69" t="n">
        <f aca="false">IF(COUNT('[9]HourGH-MAY'!AB20)=0,"",ROUND('[9]HourGH-MAY'!AB20,2))</f>
        <v>94.18</v>
      </c>
      <c r="E18" s="69" t="n">
        <f aca="false">IF(COUNT('[9]HourGH-JUN'!AB20)=0,"",ROUND('[9]HourGH-JUN'!AB20,2))</f>
        <v>94.06</v>
      </c>
      <c r="F18" s="69" t="n">
        <f aca="false">IF(COUNT('[9]HourGH-JUL'!AB20)=0,"",ROUND('[9]HourGH-JUL'!AB20,2))</f>
        <v>93.84</v>
      </c>
      <c r="G18" s="69" t="n">
        <f aca="false">IF(COUNT('[9]HourGH-AUG'!AB20)=0,"",ROUND('[9]HourGH-AUG'!AB20,2))</f>
        <v>95.05</v>
      </c>
      <c r="H18" s="69" t="n">
        <f aca="false">IF(COUNT('[9]HourGH-SEP'!AB20)=0,"",ROUND('[9]HourGH-SEP'!AB20,2))</f>
        <v>95.43</v>
      </c>
      <c r="I18" s="69" t="n">
        <f aca="false">IF(COUNT('[9]HourGH-OCT'!AB20)=0,"",ROUND('[9]HourGH-OCT'!AB20,2))</f>
        <v>95.11</v>
      </c>
      <c r="J18" s="69" t="n">
        <f aca="false">IF(COUNT('[9]HourGH-NOV'!AB20)=0,"",ROUND('[9]HourGH-NOV'!AB20,2))</f>
        <v>94.48</v>
      </c>
      <c r="K18" s="69" t="n">
        <f aca="false">IF(COUNT('[9]HourGH-DEC'!AB20)=0,"",ROUND('[9]HourGH-DEC'!AB20,2))</f>
        <v>94.59</v>
      </c>
      <c r="L18" s="69" t="n">
        <f aca="false">IF(COUNT('[9]HourGH-JAN'!AB20)=0,"",ROUND('[9]HourGH-JAN'!AB20,2))</f>
        <v>94.06</v>
      </c>
      <c r="M18" s="69" t="n">
        <f aca="false">IF(COUNT('[9]HourGH-FEB'!AB20)=0,"",ROUND('[9]HourGH-FEB'!AB20,2))</f>
        <v>94.38</v>
      </c>
      <c r="N18" s="69" t="n">
        <f aca="false">IF(COUNT('[9]HourGH-MAR'!AB20)=0,"",ROUND('[9]HourGH-MAR'!AB20,2))</f>
        <v>94.16</v>
      </c>
      <c r="O18" s="69"/>
      <c r="P18" s="54"/>
    </row>
    <row r="19" customFormat="false" ht="3.75" hidden="false" customHeight="true" outlineLevel="0" collapsed="false">
      <c r="A19" s="54"/>
      <c r="B19" s="102"/>
      <c r="C19" s="69" t="str">
        <f aca="false">IF(COUNT('[9]HourGH-APR'!AB21)=0,"",ROUND('[9]HourGH-APR'!AB21,2))</f>
        <v/>
      </c>
      <c r="D19" s="69" t="str">
        <f aca="false">IF(COUNT('[9]HourGH-MAY'!AB21)=0,"",ROUND('[9]HourGH-MAY'!AB21,2))</f>
        <v/>
      </c>
      <c r="E19" s="69" t="str">
        <f aca="false">IF(COUNT('[9]HourGH-JUN'!AB21)=0,"",ROUND('[9]HourGH-JUN'!AB21,2))</f>
        <v/>
      </c>
      <c r="F19" s="69" t="str">
        <f aca="false">IF(COUNT('[9]HourGH-JUL'!AB21)=0,"",ROUND('[9]HourGH-JUL'!AB21,2))</f>
        <v/>
      </c>
      <c r="G19" s="69" t="str">
        <f aca="false">IF(COUNT('[9]HourGH-AUG'!AB21)=0,"",ROUND('[9]HourGH-AUG'!AB21,2))</f>
        <v/>
      </c>
      <c r="H19" s="69" t="str">
        <f aca="false">IF(COUNT('[9]HourGH-SEP'!AB21)=0,"",ROUND('[9]HourGH-SEP'!AB21,2))</f>
        <v/>
      </c>
      <c r="I19" s="69" t="str">
        <f aca="false">IF(COUNT('[9]HourGH-OCT'!AB21)=0,"",ROUND('[9]HourGH-OCT'!AB21,2))</f>
        <v/>
      </c>
      <c r="J19" s="69" t="str">
        <f aca="false">IF(COUNT('[9]HourGH-NOV'!AB21)=0,"",ROUND('[9]HourGH-NOV'!AB21,2))</f>
        <v/>
      </c>
      <c r="K19" s="69" t="str">
        <f aca="false">IF(COUNT('[9]HourGH-DEC'!AB21)=0,"",ROUND('[9]HourGH-DEC'!AB21,2))</f>
        <v/>
      </c>
      <c r="L19" s="69" t="str">
        <f aca="false">IF(COUNT('[9]HourGH-JAN'!AB21)=0,"",ROUND('[9]HourGH-JAN'!AB21,2))</f>
        <v/>
      </c>
      <c r="M19" s="69" t="str">
        <f aca="false">IF(COUNT('[9]HourGH-FEB'!AB21)=0,"",ROUND('[9]HourGH-FEB'!AB21,2))</f>
        <v/>
      </c>
      <c r="N19" s="69" t="str">
        <f aca="false">IF(COUNT('[9]HourGH-MAR'!AB21)=0,"",ROUND('[9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2" t="n">
        <v>11</v>
      </c>
      <c r="C20" s="69" t="n">
        <f aca="false">IF(COUNT('[9]HourGH-APR'!AB22)=0,"",ROUND('[9]HourGH-APR'!AB22,2))</f>
        <v>94.38</v>
      </c>
      <c r="D20" s="69" t="n">
        <f aca="false">IF(COUNT('[9]HourGH-MAY'!AB22)=0,"",ROUND('[9]HourGH-MAY'!AB22,2))</f>
        <v>94.18</v>
      </c>
      <c r="E20" s="69" t="n">
        <f aca="false">IF(COUNT('[9]HourGH-JUN'!AB22)=0,"",ROUND('[9]HourGH-JUN'!AB22,2))</f>
        <v>94.06</v>
      </c>
      <c r="F20" s="69" t="n">
        <f aca="false">IF(COUNT('[9]HourGH-JUL'!AB22)=0,"",ROUND('[9]HourGH-JUL'!AB22,2))</f>
        <v>94.03</v>
      </c>
      <c r="G20" s="69" t="n">
        <f aca="false">IF(COUNT('[9]HourGH-AUG'!AB22)=0,"",ROUND('[9]HourGH-AUG'!AB22,2))</f>
        <v>94.95</v>
      </c>
      <c r="H20" s="69" t="n">
        <f aca="false">IF(COUNT('[9]HourGH-SEP'!AB22)=0,"",ROUND('[9]HourGH-SEP'!AB22,2))</f>
        <v>95.35</v>
      </c>
      <c r="I20" s="69" t="n">
        <f aca="false">IF(COUNT('[9]HourGH-OCT'!AB22)=0,"",ROUND('[9]HourGH-OCT'!AB22,2))</f>
        <v>95.24</v>
      </c>
      <c r="J20" s="69" t="n">
        <f aca="false">IF(COUNT('[9]HourGH-NOV'!AB22)=0,"",ROUND('[9]HourGH-NOV'!AB22,2))</f>
        <v>94.52</v>
      </c>
      <c r="K20" s="69" t="n">
        <f aca="false">IF(COUNT('[9]HourGH-DEC'!AB22)=0,"",ROUND('[9]HourGH-DEC'!AB22,2))</f>
        <v>94.54</v>
      </c>
      <c r="L20" s="69" t="n">
        <f aca="false">IF(COUNT('[9]HourGH-JAN'!AB22)=0,"",ROUND('[9]HourGH-JAN'!AB22,2))</f>
        <v>94.04</v>
      </c>
      <c r="M20" s="69" t="n">
        <f aca="false">IF(COUNT('[9]HourGH-FEB'!AB22)=0,"",ROUND('[9]HourGH-FEB'!AB22,2))</f>
        <v>94.39</v>
      </c>
      <c r="N20" s="69" t="n">
        <f aca="false">IF(COUNT('[9]HourGH-MAR'!AB22)=0,"",ROUND('[9]HourGH-MAR'!AB22,2))</f>
        <v>94.13</v>
      </c>
      <c r="O20" s="69"/>
      <c r="P20" s="54"/>
    </row>
    <row r="21" customFormat="false" ht="21.75" hidden="false" customHeight="false" outlineLevel="0" collapsed="false">
      <c r="A21" s="54"/>
      <c r="B21" s="102" t="n">
        <v>12</v>
      </c>
      <c r="C21" s="69" t="n">
        <f aca="false">IF(COUNT('[9]HourGH-APR'!AB23)=0,"",ROUND('[9]HourGH-APR'!AB23,2))</f>
        <v>94.38</v>
      </c>
      <c r="D21" s="69" t="n">
        <f aca="false">IF(COUNT('[9]HourGH-MAY'!AB23)=0,"",ROUND('[9]HourGH-MAY'!AB23,2))</f>
        <v>94.16</v>
      </c>
      <c r="E21" s="69" t="n">
        <f aca="false">IF(COUNT('[9]HourGH-JUN'!AB23)=0,"",ROUND('[9]HourGH-JUN'!AB23,2))</f>
        <v>94.08</v>
      </c>
      <c r="F21" s="69" t="n">
        <f aca="false">IF(COUNT('[9]HourGH-JUL'!AB23)=0,"",ROUND('[9]HourGH-JUL'!AB23,2))</f>
        <v>94.15</v>
      </c>
      <c r="G21" s="69" t="n">
        <f aca="false">IF(COUNT('[9]HourGH-AUG'!AB23)=0,"",ROUND('[9]HourGH-AUG'!AB23,2))</f>
        <v>95.02</v>
      </c>
      <c r="H21" s="69" t="n">
        <f aca="false">IF(COUNT('[9]HourGH-SEP'!AB23)=0,"",ROUND('[9]HourGH-SEP'!AB23,2))</f>
        <v>95.52</v>
      </c>
      <c r="I21" s="69" t="n">
        <f aca="false">IF(COUNT('[9]HourGH-OCT'!AB23)=0,"",ROUND('[9]HourGH-OCT'!AB23,2))</f>
        <v>95.76</v>
      </c>
      <c r="J21" s="69" t="n">
        <f aca="false">IF(COUNT('[9]HourGH-NOV'!AB23)=0,"",ROUND('[9]HourGH-NOV'!AB23,2))</f>
        <v>94.55</v>
      </c>
      <c r="K21" s="69" t="n">
        <f aca="false">IF(COUNT('[9]HourGH-DEC'!AB23)=0,"",ROUND('[9]HourGH-DEC'!AB23,2))</f>
        <v>94.51</v>
      </c>
      <c r="L21" s="69" t="n">
        <f aca="false">IF(COUNT('[9]HourGH-JAN'!AB23)=0,"",ROUND('[9]HourGH-JAN'!AB23,2))</f>
        <v>94.04</v>
      </c>
      <c r="M21" s="69" t="n">
        <f aca="false">IF(COUNT('[9]HourGH-FEB'!AB23)=0,"",ROUND('[9]HourGH-FEB'!AB23,2))</f>
        <v>94.38</v>
      </c>
      <c r="N21" s="69" t="n">
        <f aca="false">IF(COUNT('[9]HourGH-MAR'!AB23)=0,"",ROUND('[9]HourGH-MAR'!AB23,2))</f>
        <v>94.13</v>
      </c>
      <c r="O21" s="69"/>
      <c r="P21" s="54"/>
    </row>
    <row r="22" customFormat="false" ht="21.75" hidden="false" customHeight="false" outlineLevel="0" collapsed="false">
      <c r="A22" s="54"/>
      <c r="B22" s="102" t="n">
        <v>13</v>
      </c>
      <c r="C22" s="69" t="n">
        <f aca="false">IF(COUNT('[9]HourGH-APR'!AB24)=0,"",ROUND('[9]HourGH-APR'!AB24,2))</f>
        <v>94.38</v>
      </c>
      <c r="D22" s="69" t="n">
        <f aca="false">IF(COUNT('[9]HourGH-MAY'!AB24)=0,"",ROUND('[9]HourGH-MAY'!AB24,2))</f>
        <v>94.16</v>
      </c>
      <c r="E22" s="69" t="n">
        <f aca="false">IF(COUNT('[9]HourGH-JUN'!AB24)=0,"",ROUND('[9]HourGH-JUN'!AB24,2))</f>
        <v>94.08</v>
      </c>
      <c r="F22" s="69" t="n">
        <f aca="false">IF(COUNT('[9]HourGH-JUL'!AB24)=0,"",ROUND('[9]HourGH-JUL'!AB24,2))</f>
        <v>94.18</v>
      </c>
      <c r="G22" s="69" t="n">
        <f aca="false">IF(COUNT('[9]HourGH-AUG'!AB24)=0,"",ROUND('[9]HourGH-AUG'!AB24,2))</f>
        <v>95.01</v>
      </c>
      <c r="H22" s="69" t="n">
        <f aca="false">IF(COUNT('[9]HourGH-SEP'!AB24)=0,"",ROUND('[9]HourGH-SEP'!AB24,2))</f>
        <v>94.91</v>
      </c>
      <c r="I22" s="69" t="n">
        <f aca="false">IF(COUNT('[9]HourGH-OCT'!AB24)=0,"",ROUND('[9]HourGH-OCT'!AB24,2))</f>
        <v>96.88</v>
      </c>
      <c r="J22" s="69" t="n">
        <f aca="false">IF(COUNT('[9]HourGH-NOV'!AB24)=0,"",ROUND('[9]HourGH-NOV'!AB24,2))</f>
        <v>94.56</v>
      </c>
      <c r="K22" s="69" t="n">
        <f aca="false">IF(COUNT('[9]HourGH-DEC'!AB24)=0,"",ROUND('[9]HourGH-DEC'!AB24,2))</f>
        <v>94.46</v>
      </c>
      <c r="L22" s="69" t="n">
        <f aca="false">IF(COUNT('[9]HourGH-JAN'!AB24)=0,"",ROUND('[9]HourGH-JAN'!AB24,2))</f>
        <v>94.06</v>
      </c>
      <c r="M22" s="69" t="n">
        <f aca="false">IF(COUNT('[9]HourGH-FEB'!AB24)=0,"",ROUND('[9]HourGH-FEB'!AB24,2))</f>
        <v>94.36</v>
      </c>
      <c r="N22" s="69" t="n">
        <f aca="false">IF(COUNT('[9]HourGH-MAR'!AB24)=0,"",ROUND('[9]HourGH-MAR'!AB24,2))</f>
        <v>94.13</v>
      </c>
      <c r="O22" s="69"/>
      <c r="P22" s="54"/>
    </row>
    <row r="23" customFormat="false" ht="21.75" hidden="false" customHeight="false" outlineLevel="0" collapsed="false">
      <c r="A23" s="54"/>
      <c r="B23" s="102" t="n">
        <v>14</v>
      </c>
      <c r="C23" s="69" t="n">
        <f aca="false">IF(COUNT('[9]HourGH-APR'!AB25)=0,"",ROUND('[9]HourGH-APR'!AB25,2))</f>
        <v>94.38</v>
      </c>
      <c r="D23" s="69" t="n">
        <f aca="false">IF(COUNT('[9]HourGH-MAY'!AB25)=0,"",ROUND('[9]HourGH-MAY'!AB25,2))</f>
        <v>94.14</v>
      </c>
      <c r="E23" s="69" t="n">
        <f aca="false">IF(COUNT('[9]HourGH-JUN'!AB25)=0,"",ROUND('[9]HourGH-JUN'!AB25,2))</f>
        <v>94.08</v>
      </c>
      <c r="F23" s="69" t="n">
        <f aca="false">IF(COUNT('[9]HourGH-JUL'!AB25)=0,"",ROUND('[9]HourGH-JUL'!AB25,2))</f>
        <v>94.27</v>
      </c>
      <c r="G23" s="69" t="n">
        <f aca="false">IF(COUNT('[9]HourGH-AUG'!AB25)=0,"",ROUND('[9]HourGH-AUG'!AB25,2))</f>
        <v>95.11</v>
      </c>
      <c r="H23" s="69" t="n">
        <f aca="false">IF(COUNT('[9]HourGH-SEP'!AB25)=0,"",ROUND('[9]HourGH-SEP'!AB25,2))</f>
        <v>94.87</v>
      </c>
      <c r="I23" s="69" t="n">
        <f aca="false">IF(COUNT('[9]HourGH-OCT'!AB25)=0,"",ROUND('[9]HourGH-OCT'!AB25,2))</f>
        <v>96.22</v>
      </c>
      <c r="J23" s="69" t="n">
        <f aca="false">IF(COUNT('[9]HourGH-NOV'!AB25)=0,"",ROUND('[9]HourGH-NOV'!AB25,2))</f>
        <v>94.56</v>
      </c>
      <c r="K23" s="69" t="n">
        <f aca="false">IF(COUNT('[9]HourGH-DEC'!AB25)=0,"",ROUND('[9]HourGH-DEC'!AB25,2))</f>
        <v>94.46</v>
      </c>
      <c r="L23" s="69" t="n">
        <f aca="false">IF(COUNT('[9]HourGH-JAN'!AB25)=0,"",ROUND('[9]HourGH-JAN'!AB25,2))</f>
        <v>94.05</v>
      </c>
      <c r="M23" s="69" t="n">
        <f aca="false">IF(COUNT('[9]HourGH-FEB'!AB25)=0,"",ROUND('[9]HourGH-FEB'!AB25,2))</f>
        <v>94.35</v>
      </c>
      <c r="N23" s="69" t="n">
        <f aca="false">IF(COUNT('[9]HourGH-MAR'!AB25)=0,"",ROUND('[9]HourGH-MAR'!AB25,2))</f>
        <v>94.1</v>
      </c>
      <c r="O23" s="69"/>
      <c r="P23" s="54"/>
    </row>
    <row r="24" customFormat="false" ht="21.75" hidden="false" customHeight="false" outlineLevel="0" collapsed="false">
      <c r="A24" s="54"/>
      <c r="B24" s="102" t="n">
        <v>15</v>
      </c>
      <c r="C24" s="69" t="n">
        <f aca="false">IF(COUNT('[9]HourGH-APR'!AB26)=0,"",ROUND('[9]HourGH-APR'!AB26,2))</f>
        <v>94.35</v>
      </c>
      <c r="D24" s="69" t="n">
        <f aca="false">IF(COUNT('[9]HourGH-MAY'!AB26)=0,"",ROUND('[9]HourGH-MAY'!AB26,2))</f>
        <v>94.14</v>
      </c>
      <c r="E24" s="69" t="n">
        <f aca="false">IF(COUNT('[9]HourGH-JUN'!AB26)=0,"",ROUND('[9]HourGH-JUN'!AB26,2))</f>
        <v>94.08</v>
      </c>
      <c r="F24" s="69" t="n">
        <f aca="false">IF(COUNT('[9]HourGH-JUL'!AB26)=0,"",ROUND('[9]HourGH-JUL'!AB26,2))</f>
        <v>94.31</v>
      </c>
      <c r="G24" s="69" t="n">
        <f aca="false">IF(COUNT('[9]HourGH-AUG'!AB26)=0,"",ROUND('[9]HourGH-AUG'!AB26,2))</f>
        <v>95.42</v>
      </c>
      <c r="H24" s="69" t="n">
        <f aca="false">IF(COUNT('[9]HourGH-SEP'!AB26)=0,"",ROUND('[9]HourGH-SEP'!AB26,2))</f>
        <v>95.22</v>
      </c>
      <c r="I24" s="69" t="n">
        <f aca="false">IF(COUNT('[9]HourGH-OCT'!AB26)=0,"",ROUND('[9]HourGH-OCT'!AB26,2))</f>
        <v>95.65</v>
      </c>
      <c r="J24" s="69" t="n">
        <f aca="false">IF(COUNT('[9]HourGH-NOV'!AB26)=0,"",ROUND('[9]HourGH-NOV'!AB26,2))</f>
        <v>94.57</v>
      </c>
      <c r="K24" s="69" t="n">
        <f aca="false">IF(COUNT('[9]HourGH-DEC'!AB26)=0,"",ROUND('[9]HourGH-DEC'!AB26,2))</f>
        <v>94.43</v>
      </c>
      <c r="L24" s="69" t="n">
        <f aca="false">IF(COUNT('[9]HourGH-JAN'!AB26)=0,"",ROUND('[9]HourGH-JAN'!AB26,2))</f>
        <v>94.07</v>
      </c>
      <c r="M24" s="69" t="n">
        <f aca="false">IF(COUNT('[9]HourGH-FEB'!AB26)=0,"",ROUND('[9]HourGH-FEB'!AB26,2))</f>
        <v>94.35</v>
      </c>
      <c r="N24" s="69" t="n">
        <f aca="false">IF(COUNT('[9]HourGH-MAR'!AB26)=0,"",ROUND('[9]HourGH-MAR'!AB26,2))</f>
        <v>94.08</v>
      </c>
      <c r="O24" s="69"/>
      <c r="P24" s="54"/>
    </row>
    <row r="25" customFormat="false" ht="21.75" hidden="false" customHeight="false" outlineLevel="0" collapsed="false">
      <c r="A25" s="54"/>
      <c r="B25" s="102" t="n">
        <v>16</v>
      </c>
      <c r="C25" s="69" t="n">
        <f aca="false">IF(COUNT('[9]HourGH-APR'!AB27)=0,"",ROUND('[9]HourGH-APR'!AB27,2))</f>
        <v>94.35</v>
      </c>
      <c r="D25" s="69" t="n">
        <f aca="false">IF(COUNT('[9]HourGH-MAY'!AB27)=0,"",ROUND('[9]HourGH-MAY'!AB27,2))</f>
        <v>94.13</v>
      </c>
      <c r="E25" s="69" t="n">
        <f aca="false">IF(COUNT('[9]HourGH-JUN'!AB27)=0,"",ROUND('[9]HourGH-JUN'!AB27,2))</f>
        <v>94.09</v>
      </c>
      <c r="F25" s="69" t="n">
        <f aca="false">IF(COUNT('[9]HourGH-JUL'!AB27)=0,"",ROUND('[9]HourGH-JUL'!AB27,2))</f>
        <v>94.32</v>
      </c>
      <c r="G25" s="69" t="n">
        <f aca="false">IF(COUNT('[9]HourGH-AUG'!AB27)=0,"",ROUND('[9]HourGH-AUG'!AB27,2))</f>
        <v>96.02</v>
      </c>
      <c r="H25" s="69" t="n">
        <f aca="false">IF(COUNT('[9]HourGH-SEP'!AB27)=0,"",ROUND('[9]HourGH-SEP'!AB27,2))</f>
        <v>96.86</v>
      </c>
      <c r="I25" s="69" t="n">
        <f aca="false">IF(COUNT('[9]HourGH-OCT'!AB27)=0,"",ROUND('[9]HourGH-OCT'!AB27,2))</f>
        <v>95.33</v>
      </c>
      <c r="J25" s="69" t="n">
        <f aca="false">IF(COUNT('[9]HourGH-NOV'!AB27)=0,"",ROUND('[9]HourGH-NOV'!AB27,2))</f>
        <v>94.57</v>
      </c>
      <c r="K25" s="69" t="n">
        <f aca="false">IF(COUNT('[9]HourGH-DEC'!AB27)=0,"",ROUND('[9]HourGH-DEC'!AB27,2))</f>
        <v>94.41</v>
      </c>
      <c r="L25" s="69" t="n">
        <f aca="false">IF(COUNT('[9]HourGH-JAN'!AB27)=0,"",ROUND('[9]HourGH-JAN'!AB27,2))</f>
        <v>94.19</v>
      </c>
      <c r="M25" s="69" t="n">
        <f aca="false">IF(COUNT('[9]HourGH-FEB'!AB27)=0,"",ROUND('[9]HourGH-FEB'!AB27,2))</f>
        <v>94.34</v>
      </c>
      <c r="N25" s="69" t="n">
        <f aca="false">IF(COUNT('[9]HourGH-MAR'!AB27)=0,"",ROUND('[9]HourGH-MAR'!AB27,2))</f>
        <v>94.07</v>
      </c>
      <c r="O25" s="69"/>
      <c r="P25" s="54"/>
    </row>
    <row r="26" customFormat="false" ht="21.75" hidden="false" customHeight="false" outlineLevel="0" collapsed="false">
      <c r="A26" s="54"/>
      <c r="B26" s="102" t="n">
        <v>17</v>
      </c>
      <c r="C26" s="69" t="n">
        <f aca="false">IF(COUNT('[9]HourGH-APR'!AB28)=0,"",ROUND('[9]HourGH-APR'!AB28,2))</f>
        <v>94.44</v>
      </c>
      <c r="D26" s="69" t="n">
        <f aca="false">IF(COUNT('[9]HourGH-MAY'!AB28)=0,"",ROUND('[9]HourGH-MAY'!AB28,2))</f>
        <v>94.06</v>
      </c>
      <c r="E26" s="69" t="n">
        <f aca="false">IF(COUNT('[9]HourGH-JUN'!AB28)=0,"",ROUND('[9]HourGH-JUN'!AB28,2))</f>
        <v>94.14</v>
      </c>
      <c r="F26" s="69" t="n">
        <f aca="false">IF(COUNT('[9]HourGH-JUL'!AB28)=0,"",ROUND('[9]HourGH-JUL'!AB28,2))</f>
        <v>94.33</v>
      </c>
      <c r="G26" s="69" t="n">
        <f aca="false">IF(COUNT('[9]HourGH-AUG'!AB28)=0,"",ROUND('[9]HourGH-AUG'!AB28,2))</f>
        <v>96.04</v>
      </c>
      <c r="H26" s="69" t="n">
        <f aca="false">IF(COUNT('[9]HourGH-SEP'!AB28)=0,"",ROUND('[9]HourGH-SEP'!AB28,2))</f>
        <v>96.15</v>
      </c>
      <c r="I26" s="69" t="n">
        <f aca="false">IF(COUNT('[9]HourGH-OCT'!AB28)=0,"",ROUND('[9]HourGH-OCT'!AB28,2))</f>
        <v>95.11</v>
      </c>
      <c r="J26" s="69" t="n">
        <f aca="false">IF(COUNT('[9]HourGH-NOV'!AB28)=0,"",ROUND('[9]HourGH-NOV'!AB28,2))</f>
        <v>94.64</v>
      </c>
      <c r="K26" s="69" t="n">
        <f aca="false">IF(COUNT('[9]HourGH-DEC'!AB28)=0,"",ROUND('[9]HourGH-DEC'!AB28,2))</f>
        <v>94.39</v>
      </c>
      <c r="L26" s="69" t="n">
        <f aca="false">IF(COUNT('[9]HourGH-JAN'!AB28)=0,"",ROUND('[9]HourGH-JAN'!AB28,2))</f>
        <v>94.22</v>
      </c>
      <c r="M26" s="69" t="n">
        <f aca="false">IF(COUNT('[9]HourGH-FEB'!AB28)=0,"",ROUND('[9]HourGH-FEB'!AB28,2))</f>
        <v>94.33</v>
      </c>
      <c r="N26" s="69" t="n">
        <f aca="false">IF(COUNT('[9]HourGH-MAR'!AB28)=0,"",ROUND('[9]HourGH-MAR'!AB28,2))</f>
        <v>94.05</v>
      </c>
      <c r="O26" s="69"/>
      <c r="P26" s="54"/>
    </row>
    <row r="27" customFormat="false" ht="21.75" hidden="false" customHeight="false" outlineLevel="0" collapsed="false">
      <c r="A27" s="54"/>
      <c r="B27" s="102" t="n">
        <v>18</v>
      </c>
      <c r="C27" s="69" t="n">
        <f aca="false">IF(COUNT('[9]HourGH-APR'!AB29)=0,"",ROUND('[9]HourGH-APR'!AB29,2))</f>
        <v>94.52</v>
      </c>
      <c r="D27" s="69" t="n">
        <f aca="false">IF(COUNT('[9]HourGH-MAY'!AB29)=0,"",ROUND('[9]HourGH-MAY'!AB29,2))</f>
        <v>94.09</v>
      </c>
      <c r="E27" s="69" t="n">
        <f aca="false">IF(COUNT('[9]HourGH-JUN'!AB29)=0,"",ROUND('[9]HourGH-JUN'!AB29,2))</f>
        <v>94.18</v>
      </c>
      <c r="F27" s="69" t="n">
        <f aca="false">IF(COUNT('[9]HourGH-JUL'!AB29)=0,"",ROUND('[9]HourGH-JUL'!AB29,2))</f>
        <v>94.48</v>
      </c>
      <c r="G27" s="69" t="n">
        <f aca="false">IF(COUNT('[9]HourGH-AUG'!AB29)=0,"",ROUND('[9]HourGH-AUG'!AB29,2))</f>
        <v>95.99</v>
      </c>
      <c r="H27" s="69" t="n">
        <f aca="false">IF(COUNT('[9]HourGH-SEP'!AB29)=0,"",ROUND('[9]HourGH-SEP'!AB29,2))</f>
        <v>95.4</v>
      </c>
      <c r="I27" s="69" t="n">
        <f aca="false">IF(COUNT('[9]HourGH-OCT'!AB29)=0,"",ROUND('[9]HourGH-OCT'!AB29,2))</f>
        <v>94.99</v>
      </c>
      <c r="J27" s="69" t="n">
        <f aca="false">IF(COUNT('[9]HourGH-NOV'!AB29)=0,"",ROUND('[9]HourGH-NOV'!AB29,2))</f>
        <v>94.67</v>
      </c>
      <c r="K27" s="69" t="n">
        <f aca="false">IF(COUNT('[9]HourGH-DEC'!AB29)=0,"",ROUND('[9]HourGH-DEC'!AB29,2))</f>
        <v>94.38</v>
      </c>
      <c r="L27" s="69" t="n">
        <f aca="false">IF(COUNT('[9]HourGH-JAN'!AB29)=0,"",ROUND('[9]HourGH-JAN'!AB29,2))</f>
        <v>94.23</v>
      </c>
      <c r="M27" s="69" t="n">
        <f aca="false">IF(COUNT('[9]HourGH-FEB'!AB29)=0,"",ROUND('[9]HourGH-FEB'!AB29,2))</f>
        <v>94.32</v>
      </c>
      <c r="N27" s="69" t="n">
        <f aca="false">IF(COUNT('[9]HourGH-MAR'!AB29)=0,"",ROUND('[9]HourGH-MAR'!AB29,2))</f>
        <v>94.02</v>
      </c>
      <c r="O27" s="69"/>
      <c r="P27" s="54"/>
    </row>
    <row r="28" customFormat="false" ht="21.75" hidden="false" customHeight="false" outlineLevel="0" collapsed="false">
      <c r="A28" s="54"/>
      <c r="B28" s="102" t="n">
        <v>19</v>
      </c>
      <c r="C28" s="69" t="n">
        <f aca="false">IF(COUNT('[9]HourGH-APR'!AB30)=0,"",ROUND('[9]HourGH-APR'!AB30,2))</f>
        <v>94.41</v>
      </c>
      <c r="D28" s="69" t="n">
        <f aca="false">IF(COUNT('[9]HourGH-MAY'!AB30)=0,"",ROUND('[9]HourGH-MAY'!AB30,2))</f>
        <v>94.11</v>
      </c>
      <c r="E28" s="69" t="n">
        <f aca="false">IF(COUNT('[9]HourGH-JUN'!AB30)=0,"",ROUND('[9]HourGH-JUN'!AB30,2))</f>
        <v>94.16</v>
      </c>
      <c r="F28" s="69" t="n">
        <f aca="false">IF(COUNT('[9]HourGH-JUL'!AB30)=0,"",ROUND('[9]HourGH-JUL'!AB30,2))</f>
        <v>94.51</v>
      </c>
      <c r="G28" s="69" t="n">
        <f aca="false">IF(COUNT('[9]HourGH-AUG'!AB30)=0,"",ROUND('[9]HourGH-AUG'!AB30,2))</f>
        <v>95.78</v>
      </c>
      <c r="H28" s="69" t="n">
        <f aca="false">IF(COUNT('[9]HourGH-SEP'!AB30)=0,"",ROUND('[9]HourGH-SEP'!AB30,2))</f>
        <v>97.07</v>
      </c>
      <c r="I28" s="69" t="n">
        <f aca="false">IF(COUNT('[9]HourGH-OCT'!AB30)=0,"",ROUND('[9]HourGH-OCT'!AB30,2))</f>
        <v>94.95</v>
      </c>
      <c r="J28" s="69" t="n">
        <f aca="false">IF(COUNT('[9]HourGH-NOV'!AB30)=0,"",ROUND('[9]HourGH-NOV'!AB30,2))</f>
        <v>94.62</v>
      </c>
      <c r="K28" s="69" t="n">
        <f aca="false">IF(COUNT('[9]HourGH-DEC'!AB30)=0,"",ROUND('[9]HourGH-DEC'!AB30,2))</f>
        <v>94.35</v>
      </c>
      <c r="L28" s="69" t="n">
        <f aca="false">IF(COUNT('[9]HourGH-JAN'!AB30)=0,"",ROUND('[9]HourGH-JAN'!AB30,2))</f>
        <v>94.26</v>
      </c>
      <c r="M28" s="69" t="n">
        <f aca="false">IF(COUNT('[9]HourGH-FEB'!AB30)=0,"",ROUND('[9]HourGH-FEB'!AB30,2))</f>
        <v>94.3</v>
      </c>
      <c r="N28" s="69" t="n">
        <f aca="false">IF(COUNT('[9]HourGH-MAR'!AB30)=0,"",ROUND('[9]HourGH-MAR'!AB30,2))</f>
        <v>94.02</v>
      </c>
      <c r="O28" s="69"/>
      <c r="P28" s="54"/>
    </row>
    <row r="29" customFormat="false" ht="21.75" hidden="false" customHeight="false" outlineLevel="0" collapsed="false">
      <c r="A29" s="54"/>
      <c r="B29" s="102" t="n">
        <v>20</v>
      </c>
      <c r="C29" s="69" t="n">
        <f aca="false">IF(COUNT('[9]HourGH-APR'!AB31)=0,"",ROUND('[9]HourGH-APR'!AB31,2))</f>
        <v>94.34</v>
      </c>
      <c r="D29" s="69" t="n">
        <f aca="false">IF(COUNT('[9]HourGH-MAY'!AB31)=0,"",ROUND('[9]HourGH-MAY'!AB31,2))</f>
        <v>94.08</v>
      </c>
      <c r="E29" s="69" t="n">
        <f aca="false">IF(COUNT('[9]HourGH-JUN'!AB31)=0,"",ROUND('[9]HourGH-JUN'!AB31,2))</f>
        <v>94.08</v>
      </c>
      <c r="F29" s="69" t="n">
        <f aca="false">IF(COUNT('[9]HourGH-JUL'!AB31)=0,"",ROUND('[9]HourGH-JUL'!AB31,2))</f>
        <v>94.58</v>
      </c>
      <c r="G29" s="69" t="n">
        <f aca="false">IF(COUNT('[9]HourGH-AUG'!AB31)=0,"",ROUND('[9]HourGH-AUG'!AB31,2))</f>
        <v>95.61</v>
      </c>
      <c r="H29" s="69" t="n">
        <f aca="false">IF(COUNT('[9]HourGH-SEP'!AB31)=0,"",ROUND('[9]HourGH-SEP'!AB31,2))</f>
        <v>97.23</v>
      </c>
      <c r="I29" s="69" t="n">
        <f aca="false">IF(COUNT('[9]HourGH-OCT'!AB31)=0,"",ROUND('[9]HourGH-OCT'!AB31,2))</f>
        <v>94.88</v>
      </c>
      <c r="J29" s="69" t="n">
        <f aca="false">IF(COUNT('[9]HourGH-NOV'!AB31)=0,"",ROUND('[9]HourGH-NOV'!AB31,2))</f>
        <v>94.59</v>
      </c>
      <c r="K29" s="69" t="n">
        <f aca="false">IF(COUNT('[9]HourGH-DEC'!AB31)=0,"",ROUND('[9]HourGH-DEC'!AB31,2))</f>
        <v>94.32</v>
      </c>
      <c r="L29" s="69" t="n">
        <f aca="false">IF(COUNT('[9]HourGH-JAN'!AB31)=0,"",ROUND('[9]HourGH-JAN'!AB31,2))</f>
        <v>94.3</v>
      </c>
      <c r="M29" s="69" t="n">
        <f aca="false">IF(COUNT('[9]HourGH-FEB'!AB31)=0,"",ROUND('[9]HourGH-FEB'!AB31,2))</f>
        <v>94.3</v>
      </c>
      <c r="N29" s="69" t="n">
        <f aca="false">IF(COUNT('[9]HourGH-MAR'!AB31)=0,"",ROUND('[9]HourGH-MAR'!AB31,2))</f>
        <v>93.98</v>
      </c>
      <c r="O29" s="69"/>
      <c r="P29" s="54"/>
    </row>
    <row r="30" customFormat="false" ht="3.75" hidden="false" customHeight="true" outlineLevel="0" collapsed="false">
      <c r="A30" s="54"/>
      <c r="B30" s="102"/>
      <c r="C30" s="69" t="str">
        <f aca="false">IF(COUNT('[9]HourGH-APR'!AB32)=0,"",ROUND('[9]HourGH-APR'!AB32,2))</f>
        <v/>
      </c>
      <c r="D30" s="69" t="str">
        <f aca="false">IF(COUNT('[9]HourGH-MAY'!AB32)=0,"",ROUND('[9]HourGH-MAY'!AB32,2))</f>
        <v/>
      </c>
      <c r="E30" s="69" t="str">
        <f aca="false">IF(COUNT('[9]HourGH-JUN'!AB32)=0,"",ROUND('[9]HourGH-JUN'!AB32,2))</f>
        <v/>
      </c>
      <c r="F30" s="69" t="str">
        <f aca="false">IF(COUNT('[9]HourGH-JUL'!AB32)=0,"",ROUND('[9]HourGH-JUL'!AB32,2))</f>
        <v/>
      </c>
      <c r="G30" s="69" t="str">
        <f aca="false">IF(COUNT('[9]HourGH-AUG'!AB32)=0,"",ROUND('[9]HourGH-AUG'!AB32,2))</f>
        <v/>
      </c>
      <c r="H30" s="69" t="str">
        <f aca="false">IF(COUNT('[9]HourGH-SEP'!AB32)=0,"",ROUND('[9]HourGH-SEP'!AB32,2))</f>
        <v/>
      </c>
      <c r="I30" s="69" t="str">
        <f aca="false">IF(COUNT('[9]HourGH-OCT'!AB32)=0,"",ROUND('[9]HourGH-OCT'!AB32,2))</f>
        <v/>
      </c>
      <c r="J30" s="69" t="str">
        <f aca="false">IF(COUNT('[9]HourGH-NOV'!AB32)=0,"",ROUND('[9]HourGH-NOV'!AB32,2))</f>
        <v/>
      </c>
      <c r="K30" s="69" t="str">
        <f aca="false">IF(COUNT('[9]HourGH-DEC'!AB32)=0,"",ROUND('[9]HourGH-DEC'!AB32,2))</f>
        <v/>
      </c>
      <c r="L30" s="69" t="str">
        <f aca="false">IF(COUNT('[9]HourGH-JAN'!AB32)=0,"",ROUND('[9]HourGH-JAN'!AB32,2))</f>
        <v/>
      </c>
      <c r="M30" s="69" t="str">
        <f aca="false">IF(COUNT('[9]HourGH-FEB'!AB32)=0,"",ROUND('[9]HourGH-FEB'!AB32,2))</f>
        <v/>
      </c>
      <c r="N30" s="69" t="str">
        <f aca="false">IF(COUNT('[9]HourGH-MAR'!AB32)=0,"",ROUND('[9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2" t="n">
        <v>21</v>
      </c>
      <c r="C31" s="69" t="n">
        <f aca="false">IF(COUNT('[9]HourGH-APR'!AB33)=0,"",ROUND('[9]HourGH-APR'!AB33,2))</f>
        <v>94.18</v>
      </c>
      <c r="D31" s="69" t="n">
        <f aca="false">IF(COUNT('[9]HourGH-MAY'!AB33)=0,"",ROUND('[9]HourGH-MAY'!AB33,2))</f>
        <v>94.08</v>
      </c>
      <c r="E31" s="69" t="n">
        <f aca="false">IF(COUNT('[9]HourGH-JUN'!AB33)=0,"",ROUND('[9]HourGH-JUN'!AB33,2))</f>
        <v>94.06</v>
      </c>
      <c r="F31" s="69" t="n">
        <f aca="false">IF(COUNT('[9]HourGH-JUL'!AB33)=0,"",ROUND('[9]HourGH-JUL'!AB33,2))</f>
        <v>94.58</v>
      </c>
      <c r="G31" s="69" t="n">
        <f aca="false">IF(COUNT('[9]HourGH-AUG'!AB33)=0,"",ROUND('[9]HourGH-AUG'!AB33,2))</f>
        <v>95.31</v>
      </c>
      <c r="H31" s="69" t="n">
        <f aca="false">IF(COUNT('[9]HourGH-SEP'!AB33)=0,"",ROUND('[9]HourGH-SEP'!AB33,2))</f>
        <v>97.5</v>
      </c>
      <c r="I31" s="69" t="n">
        <f aca="false">IF(COUNT('[9]HourGH-OCT'!AB33)=0,"",ROUND('[9]HourGH-OCT'!AB33,2))</f>
        <v>94.94</v>
      </c>
      <c r="J31" s="69" t="n">
        <f aca="false">IF(COUNT('[9]HourGH-NOV'!AB33)=0,"",ROUND('[9]HourGH-NOV'!AB33,2))</f>
        <v>94.57</v>
      </c>
      <c r="K31" s="69" t="n">
        <f aca="false">IF(COUNT('[9]HourGH-DEC'!AB33)=0,"",ROUND('[9]HourGH-DEC'!AB33,2))</f>
        <v>94.27</v>
      </c>
      <c r="L31" s="69" t="n">
        <f aca="false">IF(COUNT('[9]HourGH-JAN'!AB33)=0,"",ROUND('[9]HourGH-JAN'!AB33,2))</f>
        <v>94.3</v>
      </c>
      <c r="M31" s="69" t="n">
        <f aca="false">IF(COUNT('[9]HourGH-FEB'!AB33)=0,"",ROUND('[9]HourGH-FEB'!AB33,2))</f>
        <v>94.3</v>
      </c>
      <c r="N31" s="69" t="n">
        <f aca="false">IF(COUNT('[9]HourGH-MAR'!AB33)=0,"",ROUND('[9]HourGH-MAR'!AB33,2))</f>
        <v>93.96</v>
      </c>
      <c r="O31" s="69"/>
      <c r="P31" s="54"/>
    </row>
    <row r="32" customFormat="false" ht="21.75" hidden="false" customHeight="false" outlineLevel="0" collapsed="false">
      <c r="A32" s="54"/>
      <c r="B32" s="102" t="n">
        <v>22</v>
      </c>
      <c r="C32" s="69" t="n">
        <f aca="false">IF(COUNT('[9]HourGH-APR'!AB34)=0,"",ROUND('[9]HourGH-APR'!AB34,2))</f>
        <v>94.08</v>
      </c>
      <c r="D32" s="69" t="n">
        <f aca="false">IF(COUNT('[9]HourGH-MAY'!AB34)=0,"",ROUND('[9]HourGH-MAY'!AB34,2))</f>
        <v>94.08</v>
      </c>
      <c r="E32" s="69" t="n">
        <f aca="false">IF(COUNT('[9]HourGH-JUN'!AB34)=0,"",ROUND('[9]HourGH-JUN'!AB34,2))</f>
        <v>94.06</v>
      </c>
      <c r="F32" s="69" t="n">
        <f aca="false">IF(COUNT('[9]HourGH-JUL'!AB34)=0,"",ROUND('[9]HourGH-JUL'!AB34,2))</f>
        <v>94.49</v>
      </c>
      <c r="G32" s="69" t="n">
        <f aca="false">IF(COUNT('[9]HourGH-AUG'!AB34)=0,"",ROUND('[9]HourGH-AUG'!AB34,2))</f>
        <v>95.05</v>
      </c>
      <c r="H32" s="69" t="n">
        <f aca="false">IF(COUNT('[9]HourGH-SEP'!AB34)=0,"",ROUND('[9]HourGH-SEP'!AB34,2))</f>
        <v>96.51</v>
      </c>
      <c r="I32" s="69" t="n">
        <f aca="false">IF(COUNT('[9]HourGH-OCT'!AB34)=0,"",ROUND('[9]HourGH-OCT'!AB34,2))</f>
        <v>95.23</v>
      </c>
      <c r="J32" s="69" t="n">
        <f aca="false">IF(COUNT('[9]HourGH-NOV'!AB34)=0,"",ROUND('[9]HourGH-NOV'!AB34,2))</f>
        <v>94.51</v>
      </c>
      <c r="K32" s="69" t="n">
        <f aca="false">IF(COUNT('[9]HourGH-DEC'!AB34)=0,"",ROUND('[9]HourGH-DEC'!AB34,2))</f>
        <v>94.24</v>
      </c>
      <c r="L32" s="69" t="n">
        <f aca="false">IF(COUNT('[9]HourGH-JAN'!AB34)=0,"",ROUND('[9]HourGH-JAN'!AB34,2))</f>
        <v>94.29</v>
      </c>
      <c r="M32" s="69" t="n">
        <f aca="false">IF(COUNT('[9]HourGH-FEB'!AB34)=0,"",ROUND('[9]HourGH-FEB'!AB34,2))</f>
        <v>94.3</v>
      </c>
      <c r="N32" s="69" t="n">
        <f aca="false">IF(COUNT('[9]HourGH-MAR'!AB34)=0,"",ROUND('[9]HourGH-MAR'!AB34,2))</f>
        <v>93.95</v>
      </c>
      <c r="O32" s="69"/>
      <c r="P32" s="54"/>
    </row>
    <row r="33" customFormat="false" ht="21.75" hidden="false" customHeight="false" outlineLevel="0" collapsed="false">
      <c r="A33" s="54"/>
      <c r="B33" s="102" t="n">
        <v>23</v>
      </c>
      <c r="C33" s="69" t="n">
        <f aca="false">IF(COUNT('[9]HourGH-APR'!AB35)=0,"",ROUND('[9]HourGH-APR'!AB35,2))</f>
        <v>94.08</v>
      </c>
      <c r="D33" s="69" t="n">
        <f aca="false">IF(COUNT('[9]HourGH-MAY'!AB35)=0,"",ROUND('[9]HourGH-MAY'!AB35,2))</f>
        <v>94.06</v>
      </c>
      <c r="E33" s="69" t="n">
        <f aca="false">IF(COUNT('[9]HourGH-JUN'!AB35)=0,"",ROUND('[9]HourGH-JUN'!AB35,2))</f>
        <v>94.06</v>
      </c>
      <c r="F33" s="69" t="n">
        <f aca="false">IF(COUNT('[9]HourGH-JUL'!AB35)=0,"",ROUND('[9]HourGH-JUL'!AB35,2))</f>
        <v>94.48</v>
      </c>
      <c r="G33" s="69" t="n">
        <f aca="false">IF(COUNT('[9]HourGH-AUG'!AB35)=0,"",ROUND('[9]HourGH-AUG'!AB35,2))</f>
        <v>94.88</v>
      </c>
      <c r="H33" s="69" t="n">
        <f aca="false">IF(COUNT('[9]HourGH-SEP'!AB35)=0,"",ROUND('[9]HourGH-SEP'!AB35,2))</f>
        <v>95.54</v>
      </c>
      <c r="I33" s="69" t="n">
        <f aca="false">IF(COUNT('[9]HourGH-OCT'!AB35)=0,"",ROUND('[9]HourGH-OCT'!AB35,2))</f>
        <v>95.29</v>
      </c>
      <c r="J33" s="69" t="n">
        <f aca="false">IF(COUNT('[9]HourGH-NOV'!AB35)=0,"",ROUND('[9]HourGH-NOV'!AB35,2))</f>
        <v>94.48</v>
      </c>
      <c r="K33" s="69" t="n">
        <f aca="false">IF(COUNT('[9]HourGH-DEC'!AB35)=0,"",ROUND('[9]HourGH-DEC'!AB35,2))</f>
        <v>94.22</v>
      </c>
      <c r="L33" s="69" t="n">
        <f aca="false">IF(COUNT('[9]HourGH-JAN'!AB35)=0,"",ROUND('[9]HourGH-JAN'!AB35,2))</f>
        <v>94.29</v>
      </c>
      <c r="M33" s="69" t="n">
        <f aca="false">IF(COUNT('[9]HourGH-FEB'!AB35)=0,"",ROUND('[9]HourGH-FEB'!AB35,2))</f>
        <v>94.3</v>
      </c>
      <c r="N33" s="69" t="n">
        <f aca="false">IF(COUNT('[9]HourGH-MAR'!AB35)=0,"",ROUND('[9]HourGH-MAR'!AB35,2))</f>
        <v>93.93</v>
      </c>
      <c r="O33" s="69"/>
      <c r="P33" s="54"/>
    </row>
    <row r="34" customFormat="false" ht="21.75" hidden="false" customHeight="false" outlineLevel="0" collapsed="false">
      <c r="A34" s="54"/>
      <c r="B34" s="102" t="n">
        <v>24</v>
      </c>
      <c r="C34" s="69" t="n">
        <f aca="false">IF(COUNT('[9]HourGH-APR'!AB36)=0,"",ROUND('[9]HourGH-APR'!AB36,2))</f>
        <v>94.08</v>
      </c>
      <c r="D34" s="69" t="n">
        <f aca="false">IF(COUNT('[9]HourGH-MAY'!AB36)=0,"",ROUND('[9]HourGH-MAY'!AB36,2))</f>
        <v>94.06</v>
      </c>
      <c r="E34" s="69" t="n">
        <f aca="false">IF(COUNT('[9]HourGH-JUN'!AB36)=0,"",ROUND('[9]HourGH-JUN'!AB36,2))</f>
        <v>94.04</v>
      </c>
      <c r="F34" s="69" t="n">
        <f aca="false">IF(COUNT('[9]HourGH-JUL'!AB36)=0,"",ROUND('[9]HourGH-JUL'!AB36,2))</f>
        <v>94.55</v>
      </c>
      <c r="G34" s="69" t="n">
        <f aca="false">IF(COUNT('[9]HourGH-AUG'!AB36)=0,"",ROUND('[9]HourGH-AUG'!AB36,2))</f>
        <v>94.87</v>
      </c>
      <c r="H34" s="69" t="n">
        <f aca="false">IF(COUNT('[9]HourGH-SEP'!AB36)=0,"",ROUND('[9]HourGH-SEP'!AB36,2))</f>
        <v>95.29</v>
      </c>
      <c r="I34" s="69" t="n">
        <f aca="false">IF(COUNT('[9]HourGH-OCT'!AB36)=0,"",ROUND('[9]HourGH-OCT'!AB36,2))</f>
        <v>95.05</v>
      </c>
      <c r="J34" s="69" t="n">
        <f aca="false">IF(COUNT('[9]HourGH-NOV'!AB36)=0,"",ROUND('[9]HourGH-NOV'!AB36,2))</f>
        <v>94.47</v>
      </c>
      <c r="K34" s="69" t="n">
        <f aca="false">IF(COUNT('[9]HourGH-DEC'!AB36)=0,"",ROUND('[9]HourGH-DEC'!AB36,2))</f>
        <v>94.2</v>
      </c>
      <c r="L34" s="69" t="n">
        <f aca="false">IF(COUNT('[9]HourGH-JAN'!AB36)=0,"",ROUND('[9]HourGH-JAN'!AB36,2))</f>
        <v>94.29</v>
      </c>
      <c r="M34" s="69" t="n">
        <f aca="false">IF(COUNT('[9]HourGH-FEB'!AB36)=0,"",ROUND('[9]HourGH-FEB'!AB36,2))</f>
        <v>94.3</v>
      </c>
      <c r="N34" s="69" t="n">
        <f aca="false">IF(COUNT('[9]HourGH-MAR'!AB36)=0,"",ROUND('[9]HourGH-MAR'!AB36,2))</f>
        <v>93.91</v>
      </c>
      <c r="O34" s="69"/>
      <c r="P34" s="54"/>
    </row>
    <row r="35" customFormat="false" ht="21.75" hidden="false" customHeight="false" outlineLevel="0" collapsed="false">
      <c r="A35" s="54"/>
      <c r="B35" s="102" t="n">
        <v>25</v>
      </c>
      <c r="C35" s="69" t="n">
        <f aca="false">IF(COUNT('[9]HourGH-APR'!AB37)=0,"",ROUND('[9]HourGH-APR'!AB37,2))</f>
        <v>94.11</v>
      </c>
      <c r="D35" s="69" t="n">
        <f aca="false">IF(COUNT('[9]HourGH-MAY'!AB37)=0,"",ROUND('[9]HourGH-MAY'!AB37,2))</f>
        <v>94.07</v>
      </c>
      <c r="E35" s="69" t="n">
        <f aca="false">IF(COUNT('[9]HourGH-JUN'!AB37)=0,"",ROUND('[9]HourGH-JUN'!AB37,2))</f>
        <v>94.02</v>
      </c>
      <c r="F35" s="69" t="n">
        <f aca="false">IF(COUNT('[9]HourGH-JUL'!AB37)=0,"",ROUND('[9]HourGH-JUL'!AB37,2))</f>
        <v>94.67</v>
      </c>
      <c r="G35" s="69" t="n">
        <f aca="false">IF(COUNT('[9]HourGH-AUG'!AB37)=0,"",ROUND('[9]HourGH-AUG'!AB37,2))</f>
        <v>94.83</v>
      </c>
      <c r="H35" s="69" t="n">
        <f aca="false">IF(COUNT('[9]HourGH-SEP'!AB37)=0,"",ROUND('[9]HourGH-SEP'!AB37,2))</f>
        <v>95.19</v>
      </c>
      <c r="I35" s="69" t="n">
        <f aca="false">IF(COUNT('[9]HourGH-OCT'!AB37)=0,"",ROUND('[9]HourGH-OCT'!AB37,2))</f>
        <v>94.97</v>
      </c>
      <c r="J35" s="69" t="n">
        <f aca="false">IF(COUNT('[9]HourGH-NOV'!AB37)=0,"",ROUND('[9]HourGH-NOV'!AB37,2))</f>
        <v>94.48</v>
      </c>
      <c r="K35" s="69" t="n">
        <f aca="false">IF(COUNT('[9]HourGH-DEC'!AB37)=0,"",ROUND('[9]HourGH-DEC'!AB37,2))</f>
        <v>94.2</v>
      </c>
      <c r="L35" s="69" t="n">
        <f aca="false">IF(COUNT('[9]HourGH-JAN'!AB37)=0,"",ROUND('[9]HourGH-JAN'!AB37,2))</f>
        <v>94.28</v>
      </c>
      <c r="M35" s="69" t="n">
        <f aca="false">IF(COUNT('[9]HourGH-FEB'!AB37)=0,"",ROUND('[9]HourGH-FEB'!AB37,2))</f>
        <v>94.3</v>
      </c>
      <c r="N35" s="69" t="n">
        <f aca="false">IF(COUNT('[9]HourGH-MAR'!AB37)=0,"",ROUND('[9]HourGH-MAR'!AB37,2))</f>
        <v>93.9</v>
      </c>
      <c r="O35" s="69"/>
      <c r="P35" s="54"/>
    </row>
    <row r="36" customFormat="false" ht="21.75" hidden="false" customHeight="false" outlineLevel="0" collapsed="false">
      <c r="A36" s="54"/>
      <c r="B36" s="102" t="n">
        <v>26</v>
      </c>
      <c r="C36" s="69" t="n">
        <f aca="false">IF(COUNT('[9]HourGH-APR'!AB38)=0,"",ROUND('[9]HourGH-APR'!AB38,2))</f>
        <v>94.21</v>
      </c>
      <c r="D36" s="69" t="n">
        <f aca="false">IF(COUNT('[9]HourGH-MAY'!AB38)=0,"",ROUND('[9]HourGH-MAY'!AB38,2))</f>
        <v>94.12</v>
      </c>
      <c r="E36" s="69" t="n">
        <f aca="false">IF(COUNT('[9]HourGH-JUN'!AB38)=0,"",ROUND('[9]HourGH-JUN'!AB38,2))</f>
        <v>94.02</v>
      </c>
      <c r="F36" s="69" t="n">
        <f aca="false">IF(COUNT('[9]HourGH-JUL'!AB38)=0,"",ROUND('[9]HourGH-JUL'!AB38,2))</f>
        <v>94.65</v>
      </c>
      <c r="G36" s="69" t="n">
        <f aca="false">IF(COUNT('[9]HourGH-AUG'!AB38)=0,"",ROUND('[9]HourGH-AUG'!AB38,2))</f>
        <v>94.73</v>
      </c>
      <c r="H36" s="69" t="n">
        <f aca="false">IF(COUNT('[9]HourGH-SEP'!AB38)=0,"",ROUND('[9]HourGH-SEP'!AB38,2))</f>
        <v>95.03</v>
      </c>
      <c r="I36" s="69" t="n">
        <f aca="false">IF(COUNT('[9]HourGH-OCT'!AB38)=0,"",ROUND('[9]HourGH-OCT'!AB38,2))</f>
        <v>94.91</v>
      </c>
      <c r="J36" s="69" t="n">
        <f aca="false">IF(COUNT('[9]HourGH-NOV'!AB38)=0,"",ROUND('[9]HourGH-NOV'!AB38,2))</f>
        <v>94.47</v>
      </c>
      <c r="K36" s="69" t="n">
        <f aca="false">IF(COUNT('[9]HourGH-DEC'!AB38)=0,"",ROUND('[9]HourGH-DEC'!AB38,2))</f>
        <v>94.19</v>
      </c>
      <c r="L36" s="69" t="n">
        <f aca="false">IF(COUNT('[9]HourGH-JAN'!AB38)=0,"",ROUND('[9]HourGH-JAN'!AB38,2))</f>
        <v>94.29</v>
      </c>
      <c r="M36" s="69" t="n">
        <f aca="false">IF(COUNT('[9]HourGH-FEB'!AB38)=0,"",ROUND('[9]HourGH-FEB'!AB38,2))</f>
        <v>94.29</v>
      </c>
      <c r="N36" s="69" t="n">
        <f aca="false">IF(COUNT('[9]HourGH-MAR'!AB38)=0,"",ROUND('[9]HourGH-MAR'!AB38,2))</f>
        <v>93.88</v>
      </c>
      <c r="O36" s="69"/>
      <c r="P36" s="54"/>
    </row>
    <row r="37" customFormat="false" ht="21.75" hidden="false" customHeight="false" outlineLevel="0" collapsed="false">
      <c r="A37" s="54"/>
      <c r="B37" s="102" t="n">
        <v>27</v>
      </c>
      <c r="C37" s="69" t="n">
        <f aca="false">IF(COUNT('[9]HourGH-APR'!AB39)=0,"",ROUND('[9]HourGH-APR'!AB39,2))</f>
        <v>94.28</v>
      </c>
      <c r="D37" s="69" t="n">
        <f aca="false">IF(COUNT('[9]HourGH-MAY'!AB39)=0,"",ROUND('[9]HourGH-MAY'!AB39,2))</f>
        <v>94.08</v>
      </c>
      <c r="E37" s="69" t="n">
        <f aca="false">IF(COUNT('[9]HourGH-JUN'!AB39)=0,"",ROUND('[9]HourGH-JUN'!AB39,2))</f>
        <v>94.02</v>
      </c>
      <c r="F37" s="69" t="n">
        <f aca="false">IF(COUNT('[9]HourGH-JUL'!AB39)=0,"",ROUND('[9]HourGH-JUL'!AB39,2))</f>
        <v>94.68</v>
      </c>
      <c r="G37" s="69" t="n">
        <f aca="false">IF(COUNT('[9]HourGH-AUG'!AB39)=0,"",ROUND('[9]HourGH-AUG'!AB39,2))</f>
        <v>94.65</v>
      </c>
      <c r="H37" s="69" t="n">
        <f aca="false">IF(COUNT('[9]HourGH-SEP'!AB39)=0,"",ROUND('[9]HourGH-SEP'!AB39,2))</f>
        <v>95</v>
      </c>
      <c r="I37" s="69" t="n">
        <f aca="false">IF(COUNT('[9]HourGH-OCT'!AB39)=0,"",ROUND('[9]HourGH-OCT'!AB39,2))</f>
        <v>94.83</v>
      </c>
      <c r="J37" s="69" t="n">
        <f aca="false">IF(COUNT('[9]HourGH-NOV'!AB39)=0,"",ROUND('[9]HourGH-NOV'!AB39,2))</f>
        <v>94.44</v>
      </c>
      <c r="K37" s="69" t="n">
        <f aca="false">IF(COUNT('[9]HourGH-DEC'!AB39)=0,"",ROUND('[9]HourGH-DEC'!AB39,2))</f>
        <v>94.17</v>
      </c>
      <c r="L37" s="69" t="n">
        <f aca="false">IF(COUNT('[9]HourGH-JAN'!AB39)=0,"",ROUND('[9]HourGH-JAN'!AB39,2))</f>
        <v>94.29</v>
      </c>
      <c r="M37" s="69" t="n">
        <f aca="false">IF(COUNT('[9]HourGH-FEB'!AB39)=0,"",ROUND('[9]HourGH-FEB'!AB39,2))</f>
        <v>94.29</v>
      </c>
      <c r="N37" s="69" t="n">
        <f aca="false">IF(COUNT('[9]HourGH-MAR'!AB39)=0,"",ROUND('[9]HourGH-MAR'!AB39,2))</f>
        <v>93.86</v>
      </c>
      <c r="O37" s="69"/>
      <c r="P37" s="54"/>
    </row>
    <row r="38" customFormat="false" ht="21.75" hidden="false" customHeight="false" outlineLevel="0" collapsed="false">
      <c r="A38" s="54"/>
      <c r="B38" s="102" t="n">
        <v>28</v>
      </c>
      <c r="C38" s="69" t="n">
        <f aca="false">IF(COUNT('[9]HourGH-APR'!AB40)=0,"",ROUND('[9]HourGH-APR'!AB40,2))</f>
        <v>94.28</v>
      </c>
      <c r="D38" s="69" t="n">
        <f aca="false">IF(COUNT('[9]HourGH-MAY'!AB40)=0,"",ROUND('[9]HourGH-MAY'!AB40,2))</f>
        <v>94.06</v>
      </c>
      <c r="E38" s="69" t="n">
        <f aca="false">IF(COUNT('[9]HourGH-JUN'!AB40)=0,"",ROUND('[9]HourGH-JUN'!AB40,2))</f>
        <v>94.01</v>
      </c>
      <c r="F38" s="69" t="n">
        <f aca="false">IF(COUNT('[9]HourGH-JUL'!AB40)=0,"",ROUND('[9]HourGH-JUL'!AB40,2))</f>
        <v>94.65</v>
      </c>
      <c r="G38" s="69" t="n">
        <f aca="false">IF(COUNT('[9]HourGH-AUG'!AB40)=0,"",ROUND('[9]HourGH-AUG'!AB40,2))</f>
        <v>94.66</v>
      </c>
      <c r="H38" s="69" t="n">
        <f aca="false">IF(COUNT('[9]HourGH-SEP'!AB40)=0,"",ROUND('[9]HourGH-SEP'!AB40,2))</f>
        <v>94.88</v>
      </c>
      <c r="I38" s="69" t="n">
        <f aca="false">IF(COUNT('[9]HourGH-OCT'!AB40)=0,"",ROUND('[9]HourGH-OCT'!AB40,2))</f>
        <v>94.73</v>
      </c>
      <c r="J38" s="69" t="n">
        <f aca="false">IF(COUNT('[9]HourGH-NOV'!AB40)=0,"",ROUND('[9]HourGH-NOV'!AB40,2))</f>
        <v>94.44</v>
      </c>
      <c r="K38" s="69" t="n">
        <f aca="false">IF(COUNT('[9]HourGH-DEC'!AB40)=0,"",ROUND('[9]HourGH-DEC'!AB40,2))</f>
        <v>94.17</v>
      </c>
      <c r="L38" s="69" t="n">
        <f aca="false">IF(COUNT('[9]HourGH-JAN'!AB40)=0,"",ROUND('[9]HourGH-JAN'!AB40,2))</f>
        <v>94.3</v>
      </c>
      <c r="M38" s="69" t="n">
        <f aca="false">IF(COUNT('[9]HourGH-FEB'!AB40)=0,"",ROUND('[9]HourGH-FEB'!AB40,2))</f>
        <v>94.29</v>
      </c>
      <c r="N38" s="69" t="n">
        <f aca="false">IF(COUNT('[9]HourGH-MAR'!AB40)=0,"",ROUND('[9]HourGH-MAR'!AB40,2))</f>
        <v>93.83</v>
      </c>
      <c r="O38" s="69"/>
      <c r="P38" s="54"/>
    </row>
    <row r="39" customFormat="false" ht="21.75" hidden="false" customHeight="false" outlineLevel="0" collapsed="false">
      <c r="A39" s="54"/>
      <c r="B39" s="102" t="n">
        <v>29</v>
      </c>
      <c r="C39" s="69" t="n">
        <f aca="false">IF(COUNT('[9]HourGH-APR'!AB41)=0,"",ROUND('[9]HourGH-APR'!AB41,2))</f>
        <v>94.28</v>
      </c>
      <c r="D39" s="69" t="n">
        <f aca="false">IF(COUNT('[9]HourGH-MAY'!AB41)=0,"",ROUND('[9]HourGH-MAY'!AB41,2))</f>
        <v>94.05</v>
      </c>
      <c r="E39" s="69" t="n">
        <f aca="false">IF(COUNT('[9]HourGH-JUN'!AB41)=0,"",ROUND('[9]HourGH-JUN'!AB41,2))</f>
        <v>93.95</v>
      </c>
      <c r="F39" s="69" t="n">
        <f aca="false">IF(COUNT('[9]HourGH-JUL'!AB41)=0,"",ROUND('[9]HourGH-JUL'!AB41,2))</f>
        <v>94.58</v>
      </c>
      <c r="G39" s="69" t="n">
        <f aca="false">IF(COUNT('[9]HourGH-AUG'!AB41)=0,"",ROUND('[9]HourGH-AUG'!AB41,2))</f>
        <v>94.6</v>
      </c>
      <c r="H39" s="69" t="n">
        <f aca="false">IF(COUNT('[9]HourGH-SEP'!AB41)=0,"",ROUND('[9]HourGH-SEP'!AB41,2))</f>
        <v>94.87</v>
      </c>
      <c r="I39" s="69" t="n">
        <f aca="false">IF(COUNT('[9]HourGH-OCT'!AB41)=0,"",ROUND('[9]HourGH-OCT'!AB41,2))</f>
        <v>94.55</v>
      </c>
      <c r="J39" s="69" t="n">
        <f aca="false">IF(COUNT('[9]HourGH-NOV'!AB41)=0,"",ROUND('[9]HourGH-NOV'!AB41,2))</f>
        <v>94.46</v>
      </c>
      <c r="K39" s="69" t="n">
        <f aca="false">IF(COUNT('[9]HourGH-DEC'!AB41)=0,"",ROUND('[9]HourGH-DEC'!AB41,2))</f>
        <v>94.15</v>
      </c>
      <c r="L39" s="69" t="n">
        <f aca="false">IF(COUNT('[9]HourGH-JAN'!AB41)=0,"",ROUND('[9]HourGH-JAN'!AB41,2))</f>
        <v>94.32</v>
      </c>
      <c r="M39" s="69" t="n">
        <f aca="false">IF(COUNT('[9]HourGH-FEB'!AB41)=0,"",ROUND('[9]HourGH-FEB'!AB41,2))</f>
        <v>94.3</v>
      </c>
      <c r="N39" s="69" t="n">
        <f aca="false">IF(COUNT('[9]HourGH-MAR'!AB41)=0,"",ROUND('[9]HourGH-MAR'!AB41,2))</f>
        <v>93.81</v>
      </c>
      <c r="O39" s="69"/>
      <c r="P39" s="54"/>
    </row>
    <row r="40" customFormat="false" ht="21.75" hidden="false" customHeight="false" outlineLevel="0" collapsed="false">
      <c r="A40" s="54"/>
      <c r="B40" s="102" t="n">
        <v>30</v>
      </c>
      <c r="C40" s="69" t="n">
        <f aca="false">IF(COUNT('[9]HourGH-APR'!AB42)=0,"",ROUND('[9]HourGH-APR'!AB42,2))</f>
        <v>94.28</v>
      </c>
      <c r="D40" s="69" t="n">
        <f aca="false">IF(COUNT('[9]HourGH-MAY'!AB42)=0,"",ROUND('[9]HourGH-MAY'!AB42,2))</f>
        <v>94.04</v>
      </c>
      <c r="E40" s="69" t="n">
        <f aca="false">IF(COUNT('[9]HourGH-JUN'!AB42)=0,"",ROUND('[9]HourGH-JUN'!AB42,2))</f>
        <v>93.92</v>
      </c>
      <c r="F40" s="69" t="n">
        <f aca="false">IF(COUNT('[9]HourGH-JUL'!AB42)=0,"",ROUND('[9]HourGH-JUL'!AB42,2))</f>
        <v>94.58</v>
      </c>
      <c r="G40" s="69" t="n">
        <f aca="false">IF(COUNT('[9]HourGH-AUG'!AB42)=0,"",ROUND('[9]HourGH-AUG'!AB42,2))</f>
        <v>94.56</v>
      </c>
      <c r="H40" s="69" t="n">
        <f aca="false">IF(COUNT('[9]HourGH-SEP'!AB42)=0,"",ROUND('[9]HourGH-SEP'!AB42,2))</f>
        <v>94.79</v>
      </c>
      <c r="I40" s="69" t="n">
        <f aca="false">IF(COUNT('[9]HourGH-OCT'!AB42)=0,"",ROUND('[9]HourGH-OCT'!AB42,2))</f>
        <v>94.48</v>
      </c>
      <c r="J40" s="69" t="n">
        <f aca="false">IF(COUNT('[9]HourGH-NOV'!AB42)=0,"",ROUND('[9]HourGH-NOV'!AB42,2))</f>
        <v>94.45</v>
      </c>
      <c r="K40" s="69" t="n">
        <f aca="false">IF(COUNT('[9]HourGH-DEC'!AB42)=0,"",ROUND('[9]HourGH-DEC'!AB42,2))</f>
        <v>94.08</v>
      </c>
      <c r="L40" s="69" t="n">
        <f aca="false">IF(COUNT('[9]HourGH-JAN'!AB42)=0,"",ROUND('[9]HourGH-JAN'!AB42,2))</f>
        <v>94.53</v>
      </c>
      <c r="M40" s="69"/>
      <c r="N40" s="69" t="n">
        <f aca="false">IF(COUNT('[9]HourGH-MAR'!AB42)=0,"",ROUND('[9]HourGH-MAR'!AB42,2))</f>
        <v>93.8</v>
      </c>
      <c r="O40" s="69"/>
      <c r="P40" s="54"/>
    </row>
    <row r="41" customFormat="false" ht="21.75" hidden="false" customHeight="false" outlineLevel="0" collapsed="false">
      <c r="A41" s="70"/>
      <c r="B41" s="102" t="n">
        <v>31</v>
      </c>
      <c r="C41" s="69"/>
      <c r="D41" s="69" t="n">
        <f aca="false">IF(COUNT('[9]HourGH-MAY'!AB43)=0,"",ROUND('[9]HourGH-MAY'!AB43,2))</f>
        <v>94.04</v>
      </c>
      <c r="E41" s="69"/>
      <c r="F41" s="69" t="n">
        <f aca="false">IF(COUNT('[9]HourGH-JUL'!AB43)=0,"",ROUND('[9]HourGH-JUL'!AB43,2))</f>
        <v>94.56</v>
      </c>
      <c r="G41" s="69" t="n">
        <f aca="false">IF(COUNT('[9]HourGH-AUG'!AB43)=0,"",ROUND('[9]HourGH-AUG'!AB43,2))</f>
        <v>94.54</v>
      </c>
      <c r="H41" s="69"/>
      <c r="I41" s="69" t="n">
        <f aca="false">IF(COUNT('[9]HourGH-OCT'!AB43)=0,"",ROUND('[9]HourGH-OCT'!AB43,2))</f>
        <v>94.48</v>
      </c>
      <c r="J41" s="69"/>
      <c r="K41" s="69" t="n">
        <f aca="false">IF(COUNT('[9]HourGH-DEC'!AB43)=0,"",ROUND('[9]HourGH-DEC'!AB43,2))</f>
        <v>94.13</v>
      </c>
      <c r="L41" s="69" t="n">
        <f aca="false">IF(COUNT('[9]HourGH-JAN'!AB43)=0,"",ROUND('[9]HourGH-JAN'!AB43,2))</f>
        <v>94.51</v>
      </c>
      <c r="M41" s="69"/>
      <c r="N41" s="69" t="n">
        <f aca="false">IF(COUNT('[9]HourGH-MAR'!AB43)=0,"",ROUND('[9]HourGH-MAR'!AB43,2))</f>
        <v>93.78</v>
      </c>
      <c r="O41" s="71"/>
      <c r="P41" s="70"/>
    </row>
    <row r="42" customFormat="false" ht="6.75" hidden="false" customHeight="true" outlineLevel="0" collapsed="false">
      <c r="A42" s="70"/>
      <c r="B42" s="10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4" t="s">
        <v>234</v>
      </c>
      <c r="C43" s="69" t="n">
        <f aca="false">IF(COUNT(C9:C41)&gt;0,AVERAGE(C9:C41),"")</f>
        <v>94.359</v>
      </c>
      <c r="D43" s="69" t="n">
        <f aca="false">IF(COUNT(D9:D41)&gt;0,AVERAGE(D9:D41),"")</f>
        <v>94.1441935483871</v>
      </c>
      <c r="E43" s="69" t="n">
        <f aca="false">IF(COUNT(E9:E41)&gt;0,AVERAGE(E9:E41),"")</f>
        <v>94.0543333333333</v>
      </c>
      <c r="F43" s="69" t="n">
        <f aca="false">IF(COUNT(F9:F41)&gt;0,AVERAGE(F9:F41),"")</f>
        <v>94.2654838709677</v>
      </c>
      <c r="G43" s="69" t="n">
        <f aca="false">IF(COUNT(G9:G41)&gt;0,AVERAGE(G9:G41),"")</f>
        <v>95.1193548387097</v>
      </c>
      <c r="H43" s="69" t="n">
        <f aca="false">IF(COUNT(H9:H41)&gt;0,AVERAGE(H9:H41),"")</f>
        <v>95.4963333333333</v>
      </c>
      <c r="I43" s="69" t="n">
        <f aca="false">IF(COUNT(I9:I41)&gt;0,AVERAGE(I9:I41),"")</f>
        <v>95.0845161290323</v>
      </c>
      <c r="J43" s="69" t="n">
        <f aca="false">IF(COUNT(J9:J41)&gt;0,AVERAGE(J9:J41),"")</f>
        <v>94.529</v>
      </c>
      <c r="K43" s="69" t="n">
        <f aca="false">IF(COUNT(K9:K41)&gt;0,AVERAGE(K9:K41),"")</f>
        <v>94.3567741935484</v>
      </c>
      <c r="L43" s="69" t="n">
        <f aca="false">IF(COUNT(L9:L41)&gt;0,AVERAGE(L9:L41),"")</f>
        <v>94.2032258064516</v>
      </c>
      <c r="M43" s="69" t="n">
        <f aca="false">IF(COUNT(M9:M41)&gt;0,AVERAGE(M9:M41),"")</f>
        <v>94.3544827586207</v>
      </c>
      <c r="N43" s="69" t="n">
        <f aca="false">IF(COUNT(N9:N41)&gt;0,AVERAGE(N9:N41),"")</f>
        <v>94.0574193548387</v>
      </c>
      <c r="O43" s="69"/>
      <c r="P43" s="75"/>
    </row>
    <row r="44" customFormat="false" ht="14.25" hidden="false" customHeight="true" outlineLevel="0" collapsed="false">
      <c r="A44" s="54"/>
      <c r="B44" s="104" t="s">
        <v>235</v>
      </c>
      <c r="C44" s="69" t="n">
        <f aca="false">IF(COUNT(C9:C41)&gt;0,MAX(C9:C41),"")</f>
        <v>94.54</v>
      </c>
      <c r="D44" s="69" t="n">
        <f aca="false">IF(COUNT(D9:D41)&gt;0,MAX(D9:D41),"")</f>
        <v>94.42</v>
      </c>
      <c r="E44" s="69" t="n">
        <f aca="false">IF(COUNT(E9:E41)&gt;0,MAX(E9:E41),"")</f>
        <v>94.18</v>
      </c>
      <c r="F44" s="69" t="n">
        <f aca="false">IF(COUNT(F9:F41)&gt;0,MAX(F9:F41),"")</f>
        <v>94.68</v>
      </c>
      <c r="G44" s="69" t="n">
        <f aca="false">IF(COUNT(G9:G41)&gt;0,MAX(G9:G41),"")</f>
        <v>96.04</v>
      </c>
      <c r="H44" s="69" t="n">
        <f aca="false">IF(COUNT(H9:H41)&gt;0,MAX(H9:H41),"")</f>
        <v>97.5</v>
      </c>
      <c r="I44" s="69" t="n">
        <f aca="false">IF(COUNT(I9:I41)&gt;0,MAX(I9:I41),"")</f>
        <v>96.88</v>
      </c>
      <c r="J44" s="69" t="n">
        <f aca="false">IF(COUNT(J9:J41)&gt;0,MAX(J9:J41),"")</f>
        <v>94.67</v>
      </c>
      <c r="K44" s="69" t="n">
        <f aca="false">IF(COUNT(K9:K41)&gt;0,MAX(K9:K41),"")</f>
        <v>94.67</v>
      </c>
      <c r="L44" s="69" t="n">
        <f aca="false">IF(COUNT(L9:L41)&gt;0,MAX(L9:L41),"")</f>
        <v>94.53</v>
      </c>
      <c r="M44" s="69" t="n">
        <f aca="false">IF(COUNT(M9:M41)&gt;0,MAX(M9:M41),"")</f>
        <v>94.49</v>
      </c>
      <c r="N44" s="69" t="n">
        <f aca="false">IF(COUNT(N9:N41)&gt;0,MAX(N9:N41),"")</f>
        <v>94.3</v>
      </c>
      <c r="O44" s="69" t="n">
        <f aca="false">IF(COUNT(C44:N44)&gt;0,MAX(C44:N44),"")</f>
        <v>97.5</v>
      </c>
      <c r="P44" s="75"/>
    </row>
    <row r="45" customFormat="false" ht="14.25" hidden="false" customHeight="true" outlineLevel="0" collapsed="false">
      <c r="A45" s="54"/>
      <c r="B45" s="104" t="s">
        <v>236</v>
      </c>
      <c r="C45" s="69" t="n">
        <f aca="false">IF(COUNT(C9:C41)&gt;0,MIN(C9:C41),"")</f>
        <v>94.08</v>
      </c>
      <c r="D45" s="69" t="n">
        <f aca="false">IF(COUNT(D9:D41)&gt;0,MIN(D9:D41),"")</f>
        <v>94.04</v>
      </c>
      <c r="E45" s="69" t="n">
        <f aca="false">IF(COUNT(E9:E41)&gt;0,MIN(E9:E41),"")</f>
        <v>93.92</v>
      </c>
      <c r="F45" s="69" t="n">
        <f aca="false">IF(COUNT(F9:F41)&gt;0,MIN(F9:F41),"")</f>
        <v>93.8</v>
      </c>
      <c r="G45" s="69" t="n">
        <f aca="false">IF(COUNT(G9:G41)&gt;0,MIN(G9:G41),"")</f>
        <v>94.54</v>
      </c>
      <c r="H45" s="69" t="n">
        <f aca="false">IF(COUNT(H9:H41)&gt;0,MIN(H9:H41),"")</f>
        <v>94.48</v>
      </c>
      <c r="I45" s="69" t="n">
        <f aca="false">IF(COUNT(I9:I41)&gt;0,MIN(I9:I41),"")</f>
        <v>94.48</v>
      </c>
      <c r="J45" s="69" t="n">
        <f aca="false">IF(COUNT(J9:J41)&gt;0,MIN(J9:J41),"")</f>
        <v>94.44</v>
      </c>
      <c r="K45" s="69" t="n">
        <f aca="false">IF(COUNT(K9:K41)&gt;0,MIN(K9:K41),"")</f>
        <v>94.08</v>
      </c>
      <c r="L45" s="69" t="n">
        <f aca="false">IF(COUNT(L9:L41)&gt;0,MIN(L9:L41),"")</f>
        <v>94.04</v>
      </c>
      <c r="M45" s="69" t="n">
        <f aca="false">IF(COUNT(M9:M41)&gt;0,MIN(M9:M41),"")</f>
        <v>94.29</v>
      </c>
      <c r="N45" s="69" t="n">
        <f aca="false">IF(COUNT(N9:N41)&gt;0,MIN(N9:N41),"")</f>
        <v>93.78</v>
      </c>
      <c r="O45" s="69" t="n">
        <f aca="false">IF(COUNT(C45:N45)&gt;0,MIN(C45:N45),"")</f>
        <v>93.78</v>
      </c>
      <c r="P45" s="75"/>
    </row>
    <row r="46" customFormat="false" ht="14.25" hidden="false" customHeight="true" outlineLevel="0" collapsed="false">
      <c r="A46" s="54"/>
      <c r="B46" s="105" t="s">
        <v>237</v>
      </c>
      <c r="C46" s="105"/>
      <c r="D46" s="105"/>
      <c r="E46" s="105"/>
      <c r="F46" s="106" t="str">
        <f aca="false">S4&amp;"  M ( "&amp;R4&amp;" ),  AT  "&amp;T4&amp;"  Hours, On  "&amp;U4&amp;"  "&amp;V4&amp;",  "&amp;W4</f>
        <v>97.7  M ( MSL. ),  AT  010:00  Hours, On  SEP  21,  2015</v>
      </c>
      <c r="G46" s="106"/>
      <c r="H46" s="106"/>
      <c r="I46" s="106"/>
      <c r="J46" s="106"/>
      <c r="K46" s="106"/>
      <c r="L46" s="10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5" t="s">
        <v>239</v>
      </c>
      <c r="C47" s="105"/>
      <c r="D47" s="105"/>
      <c r="E47" s="105"/>
      <c r="F47" s="107" t="str">
        <f aca="false">T5&amp;"  M  ( "&amp;R4&amp;" ),  River Bed   "&amp;U5&amp;"  M  ( "&amp;R4&amp;" )"</f>
        <v>92.28  M  ( MSL. ),  River Bed   91.862  M  ( MSL. )</v>
      </c>
      <c r="G47" s="107"/>
      <c r="H47" s="107"/>
      <c r="I47" s="107"/>
      <c r="J47" s="107"/>
      <c r="K47" s="107"/>
      <c r="L47" s="107"/>
      <c r="M47" s="108"/>
      <c r="N47" s="54"/>
      <c r="O47" s="54"/>
      <c r="P47" s="54"/>
    </row>
    <row r="48" customFormat="false" ht="14.25" hidden="false" customHeight="true" outlineLevel="0" collapsed="false">
      <c r="A48" s="54"/>
      <c r="B48" s="109" t="s">
        <v>241</v>
      </c>
      <c r="C48" s="109"/>
      <c r="D48" s="109"/>
      <c r="E48" s="109"/>
      <c r="F48" s="110" t="str">
        <f aca="false">V5&amp;"  M  ( "&amp;R4&amp;") "</f>
        <v>105.34  M  ( MSL.) </v>
      </c>
      <c r="G48" s="110"/>
      <c r="H48" s="110"/>
      <c r="I48" s="111"/>
      <c r="J48" s="112"/>
      <c r="K48" s="111"/>
      <c r="L48" s="111"/>
      <c r="M48" s="111"/>
      <c r="N48" s="111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110" t="str">
        <f aca="false">W5&amp;"  M  ( "&amp;R4&amp;"),     Drainage Area    "&amp;R6&amp;"  Square Kilometers"</f>
        <v>106.414  M  ( MSL.),     Drainage Area    10305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1" t="s">
        <v>207</v>
      </c>
      <c r="B51" s="1"/>
      <c r="C51" s="1" t="s">
        <v>208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09</v>
      </c>
      <c r="N51" s="1"/>
      <c r="O51" s="1"/>
      <c r="P51" s="1"/>
    </row>
    <row r="52" customFormat="false" ht="21.75" hidden="false" customHeight="false" outlineLevel="0" collapsed="false">
      <c r="A52" s="1" t="s">
        <v>210</v>
      </c>
      <c r="B52" s="1"/>
      <c r="C52" s="1" t="s">
        <v>32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11</v>
      </c>
      <c r="N52" s="1"/>
      <c r="O52" s="1"/>
      <c r="P52" s="1"/>
    </row>
    <row r="53" customFormat="false" ht="21.75" hidden="false" customHeight="false" outlineLevel="0" collapsed="false">
      <c r="A53" s="1" t="s">
        <v>212</v>
      </c>
      <c r="B53" s="1"/>
      <c r="C53" s="1" t="s">
        <v>32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13</v>
      </c>
      <c r="N53" s="1"/>
      <c r="O53" s="1"/>
      <c r="P53" s="1"/>
    </row>
    <row r="54" customFormat="false" ht="21.75" hidden="false" customHeight="false" outlineLevel="0" collapsed="false">
      <c r="A54" s="1" t="s">
        <v>214</v>
      </c>
      <c r="B54" s="1"/>
      <c r="C54" s="1" t="s">
        <v>32</v>
      </c>
      <c r="D54" s="1"/>
      <c r="E54" s="1"/>
      <c r="F54" s="1"/>
      <c r="G54" s="1"/>
      <c r="H54" s="1" t="s">
        <v>313</v>
      </c>
      <c r="I54" s="1"/>
      <c r="J54" s="1"/>
      <c r="K54" s="1"/>
      <c r="L54" s="1"/>
      <c r="M54" s="1" t="s">
        <v>314</v>
      </c>
      <c r="N54" s="1"/>
      <c r="O54" s="1"/>
      <c r="P54" s="1"/>
    </row>
    <row r="55" customFormat="false" ht="21.75" hidden="false" customHeight="false" outlineLevel="0" collapsed="false">
      <c r="A55" s="1"/>
      <c r="B55" s="45" t="s">
        <v>315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1"/>
      <c r="P55" s="1"/>
    </row>
    <row r="56" customFormat="false" ht="21.75" hidden="false" customHeight="false" outlineLevel="0" collapsed="false">
      <c r="A56" s="1"/>
      <c r="B56" s="113" t="s">
        <v>184</v>
      </c>
      <c r="C56" s="113" t="s">
        <v>222</v>
      </c>
      <c r="D56" s="113" t="s">
        <v>223</v>
      </c>
      <c r="E56" s="113" t="s">
        <v>224</v>
      </c>
      <c r="F56" s="113" t="s">
        <v>225</v>
      </c>
      <c r="G56" s="113" t="s">
        <v>226</v>
      </c>
      <c r="H56" s="113" t="s">
        <v>219</v>
      </c>
      <c r="I56" s="113" t="s">
        <v>227</v>
      </c>
      <c r="J56" s="113" t="s">
        <v>228</v>
      </c>
      <c r="K56" s="113" t="s">
        <v>229</v>
      </c>
      <c r="L56" s="113" t="s">
        <v>230</v>
      </c>
      <c r="M56" s="113" t="s">
        <v>231</v>
      </c>
      <c r="N56" s="113" t="s">
        <v>232</v>
      </c>
      <c r="O56" s="113" t="s">
        <v>233</v>
      </c>
      <c r="P56" s="1"/>
    </row>
    <row r="57" customFormat="false" ht="21.75" hidden="false" customHeight="false" outlineLevel="0" collapsed="false">
      <c r="A57" s="1"/>
      <c r="B57" s="1" t="n">
        <v>1</v>
      </c>
      <c r="C57" s="46" t="n">
        <v>0</v>
      </c>
      <c r="D57" s="46" t="n">
        <v>9.5</v>
      </c>
      <c r="E57" s="46" t="n">
        <v>1.6</v>
      </c>
      <c r="F57" s="46" t="n">
        <v>0</v>
      </c>
      <c r="G57" s="46" t="n">
        <v>0</v>
      </c>
      <c r="H57" s="46" t="n">
        <v>24.95</v>
      </c>
      <c r="I57" s="46" t="n">
        <v>42.1</v>
      </c>
      <c r="J57" s="46" t="n">
        <v>24.3</v>
      </c>
      <c r="K57" s="46" t="n">
        <v>17.15</v>
      </c>
      <c r="L57" s="46" t="n">
        <v>2.6</v>
      </c>
      <c r="M57" s="46" t="n">
        <v>0</v>
      </c>
      <c r="N57" s="46" t="n">
        <v>0</v>
      </c>
      <c r="O57" s="46"/>
      <c r="P57" s="1"/>
    </row>
    <row r="58" customFormat="false" ht="21.75" hidden="false" customHeight="false" outlineLevel="0" collapsed="false">
      <c r="A58" s="1"/>
      <c r="B58" s="1" t="n">
        <v>2</v>
      </c>
      <c r="C58" s="46" t="n">
        <v>0</v>
      </c>
      <c r="D58" s="46" t="n">
        <v>7.5</v>
      </c>
      <c r="E58" s="46" t="n">
        <v>1.6</v>
      </c>
      <c r="F58" s="46" t="n">
        <v>0</v>
      </c>
      <c r="G58" s="46" t="n">
        <v>0</v>
      </c>
      <c r="H58" s="46" t="n">
        <v>21.7</v>
      </c>
      <c r="I58" s="46" t="n">
        <v>42.8</v>
      </c>
      <c r="J58" s="46" t="n">
        <v>27.55</v>
      </c>
      <c r="K58" s="46" t="n">
        <v>15.95</v>
      </c>
      <c r="L58" s="46" t="n">
        <v>4.72</v>
      </c>
      <c r="M58" s="46" t="n">
        <v>0</v>
      </c>
      <c r="N58" s="46" t="n">
        <v>0</v>
      </c>
      <c r="O58" s="46"/>
      <c r="P58" s="1"/>
    </row>
    <row r="59" customFormat="false" ht="21.75" hidden="false" customHeight="false" outlineLevel="0" collapsed="false">
      <c r="A59" s="1"/>
      <c r="B59" s="1" t="n">
        <v>3</v>
      </c>
      <c r="C59" s="46" t="n">
        <v>0</v>
      </c>
      <c r="D59" s="46" t="n">
        <v>12.1</v>
      </c>
      <c r="E59" s="46" t="n">
        <v>1.6</v>
      </c>
      <c r="F59" s="46" t="n">
        <v>0</v>
      </c>
      <c r="G59" s="46" t="n">
        <v>50.48</v>
      </c>
      <c r="H59" s="46" t="n">
        <v>21.7</v>
      </c>
      <c r="I59" s="46" t="n">
        <v>44.28</v>
      </c>
      <c r="J59" s="46" t="n">
        <v>26.9</v>
      </c>
      <c r="K59" s="46" t="n">
        <v>14.85</v>
      </c>
      <c r="L59" s="46" t="n">
        <v>5.04</v>
      </c>
      <c r="M59" s="46" t="n">
        <v>0</v>
      </c>
      <c r="N59" s="46" t="n">
        <v>0</v>
      </c>
      <c r="O59" s="46"/>
      <c r="P59" s="1"/>
    </row>
    <row r="60" customFormat="false" ht="21.75" hidden="false" customHeight="false" outlineLevel="0" collapsed="false">
      <c r="A60" s="1"/>
      <c r="B60" s="1" t="n">
        <v>4</v>
      </c>
      <c r="C60" s="46" t="n">
        <v>0</v>
      </c>
      <c r="D60" s="46" t="n">
        <v>17.8</v>
      </c>
      <c r="E60" s="46" t="n">
        <v>1.8</v>
      </c>
      <c r="F60" s="46" t="n">
        <v>0</v>
      </c>
      <c r="G60" s="46" t="n">
        <v>88</v>
      </c>
      <c r="H60" s="46" t="n">
        <v>26.25</v>
      </c>
      <c r="I60" s="46" t="n">
        <v>51.25</v>
      </c>
      <c r="J60" s="46" t="n">
        <v>26.25</v>
      </c>
      <c r="K60" s="46" t="n">
        <v>17.8</v>
      </c>
      <c r="L60" s="46" t="n">
        <v>4.4</v>
      </c>
      <c r="M60" s="46" t="n">
        <v>0</v>
      </c>
      <c r="N60" s="46" t="n">
        <v>0</v>
      </c>
      <c r="O60" s="46"/>
      <c r="P60" s="1"/>
    </row>
    <row r="61" customFormat="false" ht="21.75" hidden="false" customHeight="false" outlineLevel="0" collapsed="false">
      <c r="A61" s="1"/>
      <c r="B61" s="1" t="n">
        <v>5</v>
      </c>
      <c r="C61" s="46" t="n">
        <v>0</v>
      </c>
      <c r="D61" s="46" t="n">
        <v>10</v>
      </c>
      <c r="E61" s="46" t="n">
        <v>1.8</v>
      </c>
      <c r="F61" s="46" t="n">
        <v>0</v>
      </c>
      <c r="G61" s="46" t="n">
        <v>127.8</v>
      </c>
      <c r="H61" s="46" t="n">
        <v>37.2</v>
      </c>
      <c r="I61" s="46" t="n">
        <v>55.13</v>
      </c>
      <c r="J61" s="46" t="n">
        <v>24.3</v>
      </c>
      <c r="K61" s="46" t="n">
        <v>21.05</v>
      </c>
      <c r="L61" s="46" t="n">
        <v>3.76</v>
      </c>
      <c r="M61" s="46" t="n">
        <v>0</v>
      </c>
      <c r="N61" s="46" t="n">
        <v>0</v>
      </c>
      <c r="O61" s="46"/>
      <c r="P61" s="1"/>
    </row>
    <row r="62" customFormat="false" ht="21.75" hidden="false" customHeight="false" outlineLevel="0" collapsed="false">
      <c r="A62" s="1"/>
      <c r="B62" s="1" t="n">
        <v>6</v>
      </c>
      <c r="C62" s="46" t="n">
        <v>0</v>
      </c>
      <c r="D62" s="46" t="n">
        <v>8</v>
      </c>
      <c r="E62" s="46" t="n">
        <v>1.2</v>
      </c>
      <c r="F62" s="46" t="n">
        <v>0</v>
      </c>
      <c r="G62" s="46" t="n">
        <v>110</v>
      </c>
      <c r="H62" s="46" t="n">
        <v>68</v>
      </c>
      <c r="I62" s="46" t="n">
        <v>49.7</v>
      </c>
      <c r="J62" s="46" t="n">
        <v>24.3</v>
      </c>
      <c r="K62" s="46" t="n">
        <v>21.05</v>
      </c>
      <c r="L62" s="46" t="n">
        <v>4.08</v>
      </c>
      <c r="M62" s="46" t="n">
        <v>0</v>
      </c>
      <c r="N62" s="46" t="n">
        <v>0</v>
      </c>
      <c r="O62" s="46"/>
      <c r="P62" s="1"/>
    </row>
    <row r="63" customFormat="false" ht="21.75" hidden="false" customHeight="false" outlineLevel="0" collapsed="false">
      <c r="A63" s="1"/>
      <c r="B63" s="1" t="n">
        <v>7</v>
      </c>
      <c r="C63" s="46" t="n">
        <v>0</v>
      </c>
      <c r="D63" s="46" t="n">
        <v>5.36</v>
      </c>
      <c r="E63" s="46" t="n">
        <v>1.6</v>
      </c>
      <c r="F63" s="46" t="n">
        <v>0</v>
      </c>
      <c r="G63" s="46" t="n">
        <v>87</v>
      </c>
      <c r="H63" s="46" t="n">
        <v>226</v>
      </c>
      <c r="I63" s="46" t="n">
        <v>49.7</v>
      </c>
      <c r="J63" s="46" t="n">
        <v>24.3</v>
      </c>
      <c r="K63" s="46" t="n">
        <v>18.45</v>
      </c>
      <c r="L63" s="46" t="n">
        <v>2.8</v>
      </c>
      <c r="M63" s="46" t="n">
        <v>0</v>
      </c>
      <c r="N63" s="46" t="n">
        <v>0</v>
      </c>
      <c r="O63" s="46"/>
      <c r="P63" s="1"/>
    </row>
    <row r="64" customFormat="false" ht="21.75" hidden="false" customHeight="false" outlineLevel="0" collapsed="false">
      <c r="A64" s="1"/>
      <c r="B64" s="1" t="n">
        <v>8</v>
      </c>
      <c r="C64" s="46" t="n">
        <v>0</v>
      </c>
      <c r="D64" s="46" t="n">
        <v>5.36</v>
      </c>
      <c r="E64" s="46" t="n">
        <v>1.6</v>
      </c>
      <c r="F64" s="46" t="n">
        <v>0</v>
      </c>
      <c r="G64" s="46" t="n">
        <v>67.1</v>
      </c>
      <c r="H64" s="46" t="n">
        <v>199.7</v>
      </c>
      <c r="I64" s="46" t="n">
        <v>59.9</v>
      </c>
      <c r="J64" s="46" t="n">
        <v>23.65</v>
      </c>
      <c r="K64" s="46" t="n">
        <v>27.55</v>
      </c>
      <c r="L64" s="46" t="n">
        <v>2.4</v>
      </c>
      <c r="M64" s="46" t="n">
        <v>0</v>
      </c>
      <c r="N64" s="46" t="n">
        <v>0</v>
      </c>
      <c r="O64" s="46"/>
      <c r="P64" s="1"/>
    </row>
    <row r="65" customFormat="false" ht="21.75" hidden="false" customHeight="false" outlineLevel="0" collapsed="false">
      <c r="A65" s="1"/>
      <c r="B65" s="1" t="n">
        <v>9</v>
      </c>
      <c r="C65" s="46" t="n">
        <v>0</v>
      </c>
      <c r="D65" s="46" t="n">
        <v>5.36</v>
      </c>
      <c r="E65" s="46" t="n">
        <v>2</v>
      </c>
      <c r="F65" s="46" t="n">
        <v>0</v>
      </c>
      <c r="G65" s="46" t="n">
        <v>66.2</v>
      </c>
      <c r="H65" s="46" t="n">
        <v>132.6</v>
      </c>
      <c r="I65" s="46" t="n">
        <v>62.6</v>
      </c>
      <c r="J65" s="46" t="n">
        <v>23</v>
      </c>
      <c r="K65" s="46" t="n">
        <v>34.4</v>
      </c>
      <c r="L65" s="46" t="n">
        <v>2.2</v>
      </c>
      <c r="M65" s="46" t="n">
        <v>0</v>
      </c>
      <c r="N65" s="46" t="n">
        <v>0</v>
      </c>
      <c r="O65" s="46"/>
      <c r="P65" s="1"/>
    </row>
    <row r="66" customFormat="false" ht="21.75" hidden="false" customHeight="false" outlineLevel="0" collapsed="false">
      <c r="A66" s="1"/>
      <c r="B66" s="1" t="n">
        <v>10</v>
      </c>
      <c r="C66" s="46" t="n">
        <v>0</v>
      </c>
      <c r="D66" s="46" t="n">
        <v>5.36</v>
      </c>
      <c r="E66" s="46" t="n">
        <v>2</v>
      </c>
      <c r="F66" s="46" t="n">
        <v>0</v>
      </c>
      <c r="G66" s="46" t="n">
        <v>63.5</v>
      </c>
      <c r="H66" s="46" t="n">
        <v>100</v>
      </c>
      <c r="I66" s="46" t="n">
        <v>68.9</v>
      </c>
      <c r="J66" s="46" t="n">
        <v>21.7</v>
      </c>
      <c r="K66" s="46" t="n">
        <v>28.85</v>
      </c>
      <c r="L66" s="46" t="n">
        <v>2</v>
      </c>
      <c r="M66" s="46" t="n">
        <v>0</v>
      </c>
      <c r="N66" s="46" t="n">
        <v>0</v>
      </c>
      <c r="O66" s="46"/>
      <c r="P66" s="1"/>
    </row>
    <row r="67" customFormat="false" ht="21.75" hidden="false" customHeight="false" outlineLevel="0" collapsed="false">
      <c r="A67" s="1"/>
      <c r="B67" s="1" t="n">
        <v>11</v>
      </c>
      <c r="C67" s="46" t="n">
        <v>0</v>
      </c>
      <c r="D67" s="46" t="n">
        <v>5.36</v>
      </c>
      <c r="E67" s="46" t="n">
        <v>2</v>
      </c>
      <c r="F67" s="46" t="n">
        <v>0</v>
      </c>
      <c r="G67" s="46" t="n">
        <v>55.13</v>
      </c>
      <c r="H67" s="46" t="n">
        <v>92</v>
      </c>
      <c r="I67" s="46" t="n">
        <v>81</v>
      </c>
      <c r="J67" s="46" t="n">
        <v>24.3</v>
      </c>
      <c r="K67" s="46" t="n">
        <v>25.6</v>
      </c>
      <c r="L67" s="46" t="n">
        <v>1.6</v>
      </c>
      <c r="M67" s="46" t="n">
        <v>0</v>
      </c>
      <c r="N67" s="46" t="n">
        <v>0</v>
      </c>
      <c r="O67" s="46"/>
      <c r="P67" s="1"/>
    </row>
    <row r="68" customFormat="false" ht="21.75" hidden="false" customHeight="false" outlineLevel="0" collapsed="false">
      <c r="A68" s="1"/>
      <c r="B68" s="1" t="n">
        <v>12</v>
      </c>
      <c r="C68" s="46" t="n">
        <v>0</v>
      </c>
      <c r="D68" s="46" t="n">
        <v>4.72</v>
      </c>
      <c r="E68" s="46" t="n">
        <v>2.4</v>
      </c>
      <c r="F68" s="46" t="n">
        <v>0</v>
      </c>
      <c r="G68" s="46" t="n">
        <v>60.8</v>
      </c>
      <c r="H68" s="46" t="n">
        <v>109</v>
      </c>
      <c r="I68" s="46" t="n">
        <v>136.2</v>
      </c>
      <c r="J68" s="46" t="n">
        <v>26.25</v>
      </c>
      <c r="K68" s="46" t="n">
        <v>23.65</v>
      </c>
      <c r="L68" s="46" t="n">
        <v>1.6</v>
      </c>
      <c r="M68" s="46" t="n">
        <v>0</v>
      </c>
      <c r="N68" s="46" t="n">
        <v>0</v>
      </c>
      <c r="O68" s="46"/>
      <c r="P68" s="1"/>
    </row>
    <row r="69" customFormat="false" ht="21.75" hidden="false" customHeight="false" outlineLevel="0" collapsed="false">
      <c r="A69" s="1"/>
      <c r="B69" s="1" t="n">
        <v>13</v>
      </c>
      <c r="C69" s="46" t="n">
        <v>0</v>
      </c>
      <c r="D69" s="46" t="n">
        <v>4.72</v>
      </c>
      <c r="E69" s="46" t="n">
        <v>2.4</v>
      </c>
      <c r="F69" s="46" t="n">
        <v>0</v>
      </c>
      <c r="G69" s="46" t="n">
        <v>59.9</v>
      </c>
      <c r="H69" s="46" t="n">
        <v>52.02</v>
      </c>
      <c r="I69" s="46" t="n">
        <v>293.4</v>
      </c>
      <c r="J69" s="46" t="n">
        <v>26.9</v>
      </c>
      <c r="K69" s="46" t="n">
        <v>20.4</v>
      </c>
      <c r="L69" s="46" t="n">
        <v>2</v>
      </c>
      <c r="M69" s="46" t="n">
        <v>0</v>
      </c>
      <c r="N69" s="46" t="n">
        <v>0</v>
      </c>
      <c r="O69" s="46"/>
      <c r="P69" s="1"/>
    </row>
    <row r="70" customFormat="false" ht="21.75" hidden="false" customHeight="false" outlineLevel="0" collapsed="false">
      <c r="A70" s="1"/>
      <c r="B70" s="1" t="n">
        <v>14</v>
      </c>
      <c r="C70" s="46" t="n">
        <v>0</v>
      </c>
      <c r="D70" s="46" t="n">
        <v>4.08</v>
      </c>
      <c r="E70" s="46" t="n">
        <v>2.4</v>
      </c>
      <c r="F70" s="46" t="n">
        <v>0</v>
      </c>
      <c r="G70" s="46" t="n">
        <v>68.9</v>
      </c>
      <c r="H70" s="46" t="n">
        <v>48.93</v>
      </c>
      <c r="I70" s="46" t="n">
        <v>193.9</v>
      </c>
      <c r="J70" s="46" t="n">
        <v>26.9</v>
      </c>
      <c r="K70" s="46" t="n">
        <v>20.4</v>
      </c>
      <c r="L70" s="46" t="n">
        <v>1.8</v>
      </c>
      <c r="M70" s="46" t="n">
        <v>0</v>
      </c>
      <c r="N70" s="46" t="n">
        <v>0</v>
      </c>
      <c r="O70" s="46"/>
      <c r="P70" s="1"/>
    </row>
    <row r="71" customFormat="false" ht="21.75" hidden="false" customHeight="false" outlineLevel="0" collapsed="false">
      <c r="A71" s="1"/>
      <c r="B71" s="1" t="n">
        <v>15</v>
      </c>
      <c r="C71" s="46" t="n">
        <v>0</v>
      </c>
      <c r="D71" s="46" t="n">
        <v>4.08</v>
      </c>
      <c r="E71" s="46" t="n">
        <v>2.4</v>
      </c>
      <c r="F71" s="46" t="n">
        <v>0</v>
      </c>
      <c r="G71" s="46" t="n">
        <v>99</v>
      </c>
      <c r="H71" s="46" t="n">
        <v>79</v>
      </c>
      <c r="I71" s="46" t="n">
        <v>123</v>
      </c>
      <c r="J71" s="46" t="n">
        <v>27.55</v>
      </c>
      <c r="K71" s="46" t="n">
        <v>18.45</v>
      </c>
      <c r="L71" s="46" t="n">
        <v>2.2</v>
      </c>
      <c r="M71" s="46" t="n">
        <v>0</v>
      </c>
      <c r="N71" s="46" t="n">
        <v>0</v>
      </c>
      <c r="O71" s="46"/>
      <c r="P71" s="1"/>
    </row>
    <row r="72" customFormat="false" ht="21.75" hidden="false" customHeight="false" outlineLevel="0" collapsed="false">
      <c r="A72" s="1"/>
      <c r="B72" s="1" t="n">
        <v>16</v>
      </c>
      <c r="C72" s="46" t="n">
        <v>0</v>
      </c>
      <c r="D72" s="46" t="n">
        <v>3.76</v>
      </c>
      <c r="E72" s="46" t="n">
        <v>2.6</v>
      </c>
      <c r="F72" s="46" t="n">
        <v>0</v>
      </c>
      <c r="G72" s="46" t="n">
        <v>167.6</v>
      </c>
      <c r="H72" s="46" t="n">
        <v>290.3</v>
      </c>
      <c r="I72" s="46" t="n">
        <v>90</v>
      </c>
      <c r="J72" s="46" t="n">
        <v>27.55</v>
      </c>
      <c r="K72" s="46" t="n">
        <v>17.15</v>
      </c>
      <c r="L72" s="46" t="n">
        <v>0</v>
      </c>
      <c r="M72" s="46" t="n">
        <v>0</v>
      </c>
      <c r="N72" s="46" t="n">
        <v>0</v>
      </c>
      <c r="O72" s="46"/>
      <c r="P72" s="1"/>
    </row>
    <row r="73" customFormat="false" ht="21.75" hidden="false" customHeight="false" outlineLevel="0" collapsed="false">
      <c r="A73" s="1"/>
      <c r="B73" s="1" t="n">
        <v>17</v>
      </c>
      <c r="C73" s="46" t="n">
        <v>19.1</v>
      </c>
      <c r="D73" s="46" t="n">
        <v>2</v>
      </c>
      <c r="E73" s="46" t="n">
        <v>4.08</v>
      </c>
      <c r="F73" s="46" t="n">
        <v>0</v>
      </c>
      <c r="G73" s="46" t="n">
        <v>170.2</v>
      </c>
      <c r="H73" s="46" t="n">
        <v>184.5</v>
      </c>
      <c r="I73" s="46" t="n">
        <v>68.9</v>
      </c>
      <c r="J73" s="46" t="n">
        <v>32.3</v>
      </c>
      <c r="K73" s="46" t="n">
        <v>15.95</v>
      </c>
      <c r="L73" s="46" t="n">
        <v>0</v>
      </c>
      <c r="M73" s="46" t="n">
        <v>0</v>
      </c>
      <c r="N73" s="46" t="n">
        <v>0</v>
      </c>
      <c r="O73" s="46"/>
      <c r="P73" s="1"/>
    </row>
    <row r="74" customFormat="false" ht="21.75" hidden="false" customHeight="false" outlineLevel="0" collapsed="false">
      <c r="A74" s="1"/>
      <c r="B74" s="1" t="n">
        <v>18</v>
      </c>
      <c r="C74" s="46" t="n">
        <v>24.3</v>
      </c>
      <c r="D74" s="46" t="n">
        <v>2.6</v>
      </c>
      <c r="E74" s="46" t="n">
        <v>5.36</v>
      </c>
      <c r="F74" s="46" t="n">
        <v>0</v>
      </c>
      <c r="G74" s="46" t="n">
        <v>163.8</v>
      </c>
      <c r="H74" s="46" t="n">
        <v>97</v>
      </c>
      <c r="I74" s="46" t="n">
        <v>58.22</v>
      </c>
      <c r="J74" s="46" t="n">
        <v>34.4</v>
      </c>
      <c r="K74" s="46" t="n">
        <v>15.4</v>
      </c>
      <c r="L74" s="46" t="n">
        <v>0</v>
      </c>
      <c r="M74" s="46" t="n">
        <v>0</v>
      </c>
      <c r="N74" s="46" t="n">
        <v>0</v>
      </c>
      <c r="O74" s="46"/>
      <c r="P74" s="1"/>
    </row>
    <row r="75" customFormat="false" ht="21.75" hidden="false" customHeight="false" outlineLevel="0" collapsed="false">
      <c r="A75" s="1"/>
      <c r="B75" s="1" t="n">
        <v>19</v>
      </c>
      <c r="C75" s="46" t="n">
        <v>17.15</v>
      </c>
      <c r="D75" s="46" t="n">
        <v>3.12</v>
      </c>
      <c r="E75" s="46" t="n">
        <v>4.72</v>
      </c>
      <c r="F75" s="46" t="n">
        <v>0</v>
      </c>
      <c r="G75" s="46" t="n">
        <v>138.6</v>
      </c>
      <c r="H75" s="46" t="n">
        <v>324.25</v>
      </c>
      <c r="I75" s="46" t="n">
        <v>55.13</v>
      </c>
      <c r="J75" s="46" t="n">
        <v>30.9</v>
      </c>
      <c r="K75" s="46" t="n">
        <v>13.75</v>
      </c>
      <c r="L75" s="46" t="n">
        <v>0</v>
      </c>
      <c r="M75" s="46" t="n">
        <v>0</v>
      </c>
      <c r="N75" s="46" t="n">
        <v>0</v>
      </c>
      <c r="O75" s="46"/>
      <c r="P75" s="1"/>
    </row>
    <row r="76" customFormat="false" ht="21.75" hidden="false" customHeight="false" outlineLevel="0" collapsed="false">
      <c r="A76" s="1"/>
      <c r="B76" s="1" t="n">
        <v>20</v>
      </c>
      <c r="C76" s="46" t="n">
        <v>13.2</v>
      </c>
      <c r="D76" s="46" t="n">
        <v>2.4</v>
      </c>
      <c r="E76" s="46" t="n">
        <v>0</v>
      </c>
      <c r="F76" s="46" t="n">
        <v>0</v>
      </c>
      <c r="G76" s="46" t="n">
        <v>118.2</v>
      </c>
      <c r="H76" s="46" t="n">
        <v>352.55</v>
      </c>
      <c r="I76" s="46" t="n">
        <v>49.7</v>
      </c>
      <c r="J76" s="46" t="n">
        <v>28.85</v>
      </c>
      <c r="K76" s="46" t="n">
        <v>12.1</v>
      </c>
      <c r="L76" s="46" t="n">
        <v>0</v>
      </c>
      <c r="M76" s="46" t="n">
        <v>0</v>
      </c>
      <c r="N76" s="46" t="n">
        <v>0</v>
      </c>
      <c r="O76" s="46"/>
      <c r="P76" s="1"/>
    </row>
    <row r="77" customFormat="false" ht="21.75" hidden="false" customHeight="false" outlineLevel="0" collapsed="false">
      <c r="A77" s="1"/>
      <c r="B77" s="1" t="n">
        <v>21</v>
      </c>
      <c r="C77" s="46" t="n">
        <v>5.36</v>
      </c>
      <c r="D77" s="46" t="n">
        <v>2.4</v>
      </c>
      <c r="E77" s="46" t="n">
        <v>2</v>
      </c>
      <c r="F77" s="46" t="n">
        <v>0</v>
      </c>
      <c r="G77" s="46" t="n">
        <v>88</v>
      </c>
      <c r="H77" s="46" t="n">
        <v>403.5</v>
      </c>
      <c r="I77" s="46" t="n">
        <v>54.35</v>
      </c>
      <c r="J77" s="46" t="n">
        <v>27.55</v>
      </c>
      <c r="K77" s="46" t="n">
        <v>9.5</v>
      </c>
      <c r="L77" s="46" t="n">
        <v>0</v>
      </c>
      <c r="M77" s="46" t="n">
        <v>0</v>
      </c>
      <c r="N77" s="46" t="n">
        <v>0</v>
      </c>
      <c r="O77" s="46"/>
      <c r="P77" s="1"/>
    </row>
    <row r="78" customFormat="false" ht="21.75" hidden="false" customHeight="false" outlineLevel="0" collapsed="false">
      <c r="A78" s="1"/>
      <c r="B78" s="1" t="n">
        <v>22</v>
      </c>
      <c r="C78" s="46" t="n">
        <v>2.4</v>
      </c>
      <c r="D78" s="46" t="n">
        <v>2.4</v>
      </c>
      <c r="E78" s="46" t="n">
        <v>2</v>
      </c>
      <c r="F78" s="46" t="n">
        <v>0</v>
      </c>
      <c r="G78" s="46" t="n">
        <v>63.5</v>
      </c>
      <c r="H78" s="46" t="n">
        <v>236.5</v>
      </c>
      <c r="I78" s="46" t="n">
        <v>80</v>
      </c>
      <c r="J78" s="46" t="n">
        <v>23.65</v>
      </c>
      <c r="K78" s="46" t="n">
        <v>8</v>
      </c>
      <c r="L78" s="46" t="n">
        <v>0</v>
      </c>
      <c r="M78" s="46" t="n">
        <v>0</v>
      </c>
      <c r="N78" s="46" t="n">
        <v>0</v>
      </c>
      <c r="O78" s="46"/>
      <c r="P78" s="1"/>
    </row>
    <row r="79" customFormat="false" ht="21.75" hidden="false" customHeight="false" outlineLevel="0" collapsed="false">
      <c r="A79" s="1"/>
      <c r="B79" s="1" t="n">
        <v>23</v>
      </c>
      <c r="C79" s="46" t="n">
        <v>2.4</v>
      </c>
      <c r="D79" s="46" t="n">
        <v>2</v>
      </c>
      <c r="E79" s="46" t="n">
        <v>2</v>
      </c>
      <c r="F79" s="46" t="n">
        <v>0</v>
      </c>
      <c r="G79" s="46" t="n">
        <v>49.7</v>
      </c>
      <c r="H79" s="46" t="n">
        <v>111</v>
      </c>
      <c r="I79" s="46" t="n">
        <v>86</v>
      </c>
      <c r="J79" s="46" t="n">
        <v>21.7</v>
      </c>
      <c r="K79" s="46" t="n">
        <v>7</v>
      </c>
      <c r="L79" s="46" t="n">
        <v>0</v>
      </c>
      <c r="M79" s="46" t="n">
        <v>0</v>
      </c>
      <c r="N79" s="46" t="n">
        <v>0</v>
      </c>
      <c r="O79" s="46"/>
      <c r="P79" s="1"/>
    </row>
    <row r="80" customFormat="false" ht="21.75" hidden="false" customHeight="false" outlineLevel="0" collapsed="false">
      <c r="A80" s="1"/>
      <c r="B80" s="1" t="n">
        <v>24</v>
      </c>
      <c r="C80" s="46" t="n">
        <v>2.4</v>
      </c>
      <c r="D80" s="46" t="n">
        <v>2</v>
      </c>
      <c r="E80" s="46" t="n">
        <v>1.6</v>
      </c>
      <c r="F80" s="46" t="n">
        <v>0</v>
      </c>
      <c r="G80" s="46" t="n">
        <v>48.93</v>
      </c>
      <c r="H80" s="46" t="n">
        <v>86</v>
      </c>
      <c r="I80" s="46" t="n">
        <v>63.5</v>
      </c>
      <c r="J80" s="46" t="n">
        <v>21.05</v>
      </c>
      <c r="K80" s="46" t="n">
        <v>6</v>
      </c>
      <c r="L80" s="46" t="n">
        <v>0</v>
      </c>
      <c r="M80" s="46" t="n">
        <v>0</v>
      </c>
      <c r="N80" s="46" t="n">
        <v>0</v>
      </c>
      <c r="O80" s="46"/>
      <c r="P80" s="1"/>
    </row>
    <row r="81" customFormat="false" ht="21.75" hidden="false" customHeight="false" outlineLevel="0" collapsed="false">
      <c r="A81" s="1"/>
      <c r="B81" s="1" t="n">
        <v>25</v>
      </c>
      <c r="C81" s="46" t="n">
        <v>3.12</v>
      </c>
      <c r="D81" s="46" t="n">
        <v>2.2</v>
      </c>
      <c r="E81" s="46" t="n">
        <v>1.2</v>
      </c>
      <c r="F81" s="46" t="n">
        <v>0</v>
      </c>
      <c r="G81" s="46" t="n">
        <v>45.83</v>
      </c>
      <c r="H81" s="46" t="n">
        <v>76.1</v>
      </c>
      <c r="I81" s="46" t="n">
        <v>56.67</v>
      </c>
      <c r="J81" s="46" t="n">
        <v>21.7</v>
      </c>
      <c r="K81" s="46" t="n">
        <v>6</v>
      </c>
      <c r="L81" s="46" t="n">
        <v>0</v>
      </c>
      <c r="M81" s="46" t="n">
        <v>0</v>
      </c>
      <c r="N81" s="46" t="n">
        <v>0</v>
      </c>
      <c r="O81" s="46"/>
      <c r="P81" s="1"/>
    </row>
    <row r="82" customFormat="false" ht="21.75" hidden="false" customHeight="false" outlineLevel="0" collapsed="false">
      <c r="A82" s="1"/>
      <c r="B82" s="1" t="n">
        <v>26</v>
      </c>
      <c r="C82" s="46" t="n">
        <v>6.5</v>
      </c>
      <c r="D82" s="46" t="n">
        <v>3.44</v>
      </c>
      <c r="E82" s="46" t="n">
        <v>0</v>
      </c>
      <c r="F82" s="46" t="n">
        <v>0</v>
      </c>
      <c r="G82" s="46" t="n">
        <v>38.6</v>
      </c>
      <c r="H82" s="46" t="n">
        <v>61.7</v>
      </c>
      <c r="I82" s="46" t="n">
        <v>52.02</v>
      </c>
      <c r="J82" s="46" t="n">
        <v>21.05</v>
      </c>
      <c r="K82" s="46" t="n">
        <v>5.68</v>
      </c>
      <c r="L82" s="46" t="n">
        <v>0</v>
      </c>
      <c r="M82" s="46" t="n">
        <v>0</v>
      </c>
      <c r="N82" s="46" t="n">
        <v>0</v>
      </c>
      <c r="O82" s="46"/>
      <c r="P82" s="1"/>
    </row>
    <row r="83" customFormat="false" ht="21.75" hidden="false" customHeight="false" outlineLevel="0" collapsed="false">
      <c r="A83" s="1"/>
      <c r="B83" s="1" t="n">
        <v>27</v>
      </c>
      <c r="C83" s="46" t="n">
        <v>10</v>
      </c>
      <c r="D83" s="46" t="n">
        <v>2.4</v>
      </c>
      <c r="E83" s="46" t="n">
        <v>0</v>
      </c>
      <c r="F83" s="46" t="n">
        <v>0</v>
      </c>
      <c r="G83" s="46" t="n">
        <v>33</v>
      </c>
      <c r="H83" s="46" t="n">
        <v>59</v>
      </c>
      <c r="I83" s="46" t="n">
        <v>45.83</v>
      </c>
      <c r="J83" s="46" t="n">
        <v>19.1</v>
      </c>
      <c r="K83" s="46" t="n">
        <v>5.04</v>
      </c>
      <c r="L83" s="46" t="n">
        <v>0</v>
      </c>
      <c r="M83" s="46" t="n">
        <v>0</v>
      </c>
      <c r="N83" s="46" t="n">
        <v>0</v>
      </c>
      <c r="O83" s="46"/>
      <c r="P83" s="1"/>
    </row>
    <row r="84" customFormat="false" ht="21.75" hidden="false" customHeight="false" outlineLevel="0" collapsed="false">
      <c r="A84" s="1"/>
      <c r="B84" s="1" t="n">
        <v>28</v>
      </c>
      <c r="C84" s="46" t="n">
        <v>10</v>
      </c>
      <c r="D84" s="46" t="n">
        <v>2</v>
      </c>
      <c r="E84" s="46" t="n">
        <v>0</v>
      </c>
      <c r="F84" s="46" t="n">
        <v>0</v>
      </c>
      <c r="G84" s="46" t="n">
        <v>33.7</v>
      </c>
      <c r="H84" s="46" t="n">
        <v>49.7</v>
      </c>
      <c r="I84" s="46" t="n">
        <v>38.6</v>
      </c>
      <c r="J84" s="46" t="n">
        <v>19.1</v>
      </c>
      <c r="K84" s="46" t="n">
        <v>5.04</v>
      </c>
      <c r="L84" s="46" t="n">
        <v>0</v>
      </c>
      <c r="M84" s="46" t="n">
        <v>0</v>
      </c>
      <c r="N84" s="46" t="n">
        <v>0</v>
      </c>
      <c r="O84" s="46"/>
      <c r="P84" s="1"/>
    </row>
    <row r="85" customFormat="false" ht="21.75" hidden="false" customHeight="false" outlineLevel="0" collapsed="false">
      <c r="A85" s="1"/>
      <c r="B85" s="1" t="n">
        <v>29</v>
      </c>
      <c r="C85" s="46" t="n">
        <v>10</v>
      </c>
      <c r="D85" s="46" t="n">
        <v>1.8</v>
      </c>
      <c r="E85" s="46" t="n">
        <v>0</v>
      </c>
      <c r="F85" s="46" t="n">
        <v>0</v>
      </c>
      <c r="G85" s="46" t="n">
        <v>29.5</v>
      </c>
      <c r="H85" s="46" t="n">
        <v>48.93</v>
      </c>
      <c r="I85" s="46" t="n">
        <v>26.25</v>
      </c>
      <c r="J85" s="46" t="n">
        <v>20.4</v>
      </c>
      <c r="K85" s="46" t="n">
        <v>4.4</v>
      </c>
      <c r="L85" s="46" t="n">
        <v>0</v>
      </c>
      <c r="M85" s="46" t="n">
        <v>0</v>
      </c>
      <c r="N85" s="46" t="n">
        <v>0</v>
      </c>
      <c r="O85" s="46"/>
      <c r="P85" s="1"/>
    </row>
    <row r="86" customFormat="false" ht="21.75" hidden="false" customHeight="false" outlineLevel="0" collapsed="false">
      <c r="A86" s="1"/>
      <c r="B86" s="1" t="n">
        <v>30</v>
      </c>
      <c r="C86" s="46" t="n">
        <v>10</v>
      </c>
      <c r="D86" s="46" t="n">
        <v>1.6</v>
      </c>
      <c r="E86" s="46" t="n">
        <v>0</v>
      </c>
      <c r="F86" s="46" t="n">
        <v>0</v>
      </c>
      <c r="G86" s="46" t="n">
        <v>26.9</v>
      </c>
      <c r="H86" s="46" t="n">
        <v>42.8</v>
      </c>
      <c r="I86" s="46" t="n">
        <v>21.7</v>
      </c>
      <c r="J86" s="46" t="n">
        <v>19.75</v>
      </c>
      <c r="K86" s="46" t="n">
        <v>2.4</v>
      </c>
      <c r="L86" s="46" t="n">
        <v>0</v>
      </c>
      <c r="M86" s="46"/>
      <c r="N86" s="46" t="n">
        <v>0</v>
      </c>
      <c r="O86" s="46"/>
      <c r="P86" s="1"/>
    </row>
    <row r="87" customFormat="false" ht="21.75" hidden="false" customHeight="false" outlineLevel="0" collapsed="false">
      <c r="A87" s="1"/>
      <c r="B87" s="1" t="n">
        <v>31</v>
      </c>
      <c r="C87" s="46"/>
      <c r="D87" s="46" t="n">
        <v>1.6</v>
      </c>
      <c r="E87" s="46"/>
      <c r="F87" s="46" t="n">
        <v>0</v>
      </c>
      <c r="G87" s="46" t="n">
        <v>25.6</v>
      </c>
      <c r="H87" s="46"/>
      <c r="I87" s="46" t="n">
        <v>21.7</v>
      </c>
      <c r="J87" s="46"/>
      <c r="K87" s="46" t="n">
        <v>3.76</v>
      </c>
      <c r="L87" s="46" t="n">
        <v>0</v>
      </c>
      <c r="M87" s="46"/>
      <c r="N87" s="46" t="n">
        <v>0</v>
      </c>
      <c r="O87" s="46"/>
      <c r="P87" s="1"/>
    </row>
    <row r="88" customFormat="false" ht="21.75" hidden="false" customHeight="false" outlineLevel="0" collapsed="false">
      <c r="A88" s="1"/>
      <c r="B88" s="113" t="s">
        <v>246</v>
      </c>
      <c r="C88" s="46" t="n">
        <v>135.93</v>
      </c>
      <c r="D88" s="46" t="n">
        <v>147.02</v>
      </c>
      <c r="E88" s="46" t="n">
        <v>53.96</v>
      </c>
      <c r="F88" s="46" t="n">
        <v>0</v>
      </c>
      <c r="G88" s="46" t="n">
        <v>2245.47</v>
      </c>
      <c r="H88" s="46" t="n">
        <v>3662.88</v>
      </c>
      <c r="I88" s="46" t="n">
        <v>2222.43</v>
      </c>
      <c r="J88" s="46" t="n">
        <v>747.2</v>
      </c>
      <c r="K88" s="46" t="n">
        <v>462.77</v>
      </c>
      <c r="L88" s="46" t="n">
        <v>43.2</v>
      </c>
      <c r="M88" s="46" t="n">
        <v>0</v>
      </c>
      <c r="N88" s="46" t="n">
        <v>0</v>
      </c>
      <c r="O88" s="46" t="n">
        <v>9720.86</v>
      </c>
      <c r="P88" s="1" t="s">
        <v>42</v>
      </c>
    </row>
    <row r="89" customFormat="false" ht="21.75" hidden="false" customHeight="false" outlineLevel="0" collapsed="false">
      <c r="A89" s="1"/>
      <c r="B89" s="113" t="s">
        <v>234</v>
      </c>
      <c r="C89" s="46" t="n">
        <v>4.531</v>
      </c>
      <c r="D89" s="46" t="n">
        <v>4.74258064516129</v>
      </c>
      <c r="E89" s="46" t="n">
        <v>1.79866666666667</v>
      </c>
      <c r="F89" s="46" t="n">
        <v>0</v>
      </c>
      <c r="G89" s="46" t="n">
        <v>72.4345161290323</v>
      </c>
      <c r="H89" s="46" t="n">
        <v>122.096</v>
      </c>
      <c r="I89" s="46" t="n">
        <v>71.6912903225806</v>
      </c>
      <c r="J89" s="46" t="n">
        <v>24.9066666666667</v>
      </c>
      <c r="K89" s="46" t="n">
        <v>14.928064516129</v>
      </c>
      <c r="L89" s="46" t="n">
        <v>1.39354838709677</v>
      </c>
      <c r="M89" s="46" t="n">
        <v>0</v>
      </c>
      <c r="N89" s="46" t="n">
        <v>0</v>
      </c>
      <c r="O89" s="46" t="n">
        <v>26.5435277777778</v>
      </c>
      <c r="P89" s="1" t="s">
        <v>247</v>
      </c>
    </row>
    <row r="90" customFormat="false" ht="21.75" hidden="false" customHeight="false" outlineLevel="0" collapsed="false">
      <c r="A90" s="1"/>
      <c r="B90" s="113" t="s">
        <v>235</v>
      </c>
      <c r="C90" s="46" t="n">
        <v>24.3</v>
      </c>
      <c r="D90" s="46" t="n">
        <v>17.8</v>
      </c>
      <c r="E90" s="46" t="n">
        <v>5.36</v>
      </c>
      <c r="F90" s="46" t="n">
        <v>0</v>
      </c>
      <c r="G90" s="46" t="n">
        <v>170.2</v>
      </c>
      <c r="H90" s="46" t="n">
        <v>403.5</v>
      </c>
      <c r="I90" s="46" t="n">
        <v>293.4</v>
      </c>
      <c r="J90" s="46" t="n">
        <v>34.4</v>
      </c>
      <c r="K90" s="46" t="n">
        <v>34.4</v>
      </c>
      <c r="L90" s="46" t="n">
        <v>5.04</v>
      </c>
      <c r="M90" s="46" t="n">
        <v>0</v>
      </c>
      <c r="N90" s="46" t="n">
        <v>0</v>
      </c>
      <c r="O90" s="46" t="n">
        <v>403.5</v>
      </c>
      <c r="P90" s="1" t="s">
        <v>247</v>
      </c>
    </row>
    <row r="91" customFormat="false" ht="21.75" hidden="false" customHeight="false" outlineLevel="0" collapsed="false">
      <c r="A91" s="1"/>
      <c r="B91" s="113" t="s">
        <v>236</v>
      </c>
      <c r="C91" s="46" t="n">
        <v>0</v>
      </c>
      <c r="D91" s="46" t="n">
        <v>1.6</v>
      </c>
      <c r="E91" s="46" t="n">
        <v>0</v>
      </c>
      <c r="F91" s="46" t="n">
        <v>0</v>
      </c>
      <c r="G91" s="46" t="n">
        <v>0</v>
      </c>
      <c r="H91" s="46" t="n">
        <v>21.7</v>
      </c>
      <c r="I91" s="46" t="n">
        <v>21.7</v>
      </c>
      <c r="J91" s="46" t="n">
        <v>19.1</v>
      </c>
      <c r="K91" s="46" t="n">
        <v>2.4</v>
      </c>
      <c r="L91" s="46" t="n">
        <v>0</v>
      </c>
      <c r="M91" s="46" t="n">
        <v>0</v>
      </c>
      <c r="N91" s="46" t="n">
        <v>0</v>
      </c>
      <c r="O91" s="46" t="n">
        <v>0</v>
      </c>
      <c r="P91" s="1" t="s">
        <v>247</v>
      </c>
    </row>
    <row r="92" customFormat="false" ht="21.75" hidden="false" customHeight="false" outlineLevel="0" collapsed="false">
      <c r="A92" s="1"/>
      <c r="B92" s="113" t="s">
        <v>248</v>
      </c>
      <c r="C92" s="46" t="n">
        <v>11.744352</v>
      </c>
      <c r="D92" s="46" t="n">
        <v>12.702528</v>
      </c>
      <c r="E92" s="46" t="n">
        <v>4.662144</v>
      </c>
      <c r="F92" s="46" t="n">
        <v>0</v>
      </c>
      <c r="G92" s="46" t="n">
        <v>194.008608</v>
      </c>
      <c r="H92" s="46" t="n">
        <v>316.472832</v>
      </c>
      <c r="I92" s="46" t="n">
        <v>192.017952</v>
      </c>
      <c r="J92" s="46" t="n">
        <v>64.55808</v>
      </c>
      <c r="K92" s="46" t="n">
        <v>39.983328</v>
      </c>
      <c r="L92" s="46" t="n">
        <v>3.73248</v>
      </c>
      <c r="M92" s="46" t="n">
        <v>0</v>
      </c>
      <c r="N92" s="46" t="n">
        <v>0</v>
      </c>
      <c r="O92" s="46" t="n">
        <v>839.882304</v>
      </c>
      <c r="P92" s="1" t="s">
        <v>249</v>
      </c>
    </row>
    <row r="93" customFormat="false" ht="21.75" hidden="false" customHeight="false" outlineLevel="0" collapsed="false">
      <c r="A93" s="1"/>
      <c r="B93" s="1" t="s">
        <v>250</v>
      </c>
      <c r="C93" s="1"/>
      <c r="D93" s="46" t="n">
        <v>444.000000000002</v>
      </c>
      <c r="E93" s="1" t="s">
        <v>251</v>
      </c>
      <c r="F93" s="115" t="n">
        <v>97.7</v>
      </c>
      <c r="G93" s="1" t="s">
        <v>253</v>
      </c>
      <c r="H93" s="1" t="s">
        <v>270</v>
      </c>
      <c r="I93" s="1" t="s">
        <v>254</v>
      </c>
      <c r="J93" s="1" t="s">
        <v>316</v>
      </c>
      <c r="K93" s="1" t="s">
        <v>256</v>
      </c>
      <c r="L93" s="1" t="s">
        <v>317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258</v>
      </c>
      <c r="C94" s="1"/>
      <c r="D94" s="46" t="n">
        <v>2.58442437173071</v>
      </c>
      <c r="E94" s="1" t="s">
        <v>259</v>
      </c>
      <c r="F94" s="1"/>
      <c r="G94" s="1"/>
      <c r="H94" s="1"/>
      <c r="I94" s="1"/>
      <c r="J94" s="46" t="n">
        <v>43.0858806404659</v>
      </c>
      <c r="K94" s="1" t="s">
        <v>260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5" activeCellId="0" sqref="AE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10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10]c-form'!AG3</f>
        <v>Mae Nam 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10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10]c-form'!AI3</f>
        <v>Yom</v>
      </c>
      <c r="D4" s="60"/>
      <c r="E4" s="60"/>
      <c r="F4" s="60"/>
      <c r="G4" s="60"/>
      <c r="H4" s="51" t="str">
        <f aca="false">IF(TRIM('[10]c-form'!AJ3)&lt;&gt;"","Water  Year   "&amp;'[10]c-form'!AJ3,"Water  Year   ")</f>
        <v>Water  Year   2016</v>
      </c>
      <c r="I4" s="51"/>
      <c r="J4" s="61"/>
      <c r="K4" s="53"/>
      <c r="L4" s="54"/>
      <c r="M4" s="62" t="str">
        <f aca="false">"Rating  Curve"&amp;"  "&amp;R5</f>
        <v>Rating  Curve  HC.1/2902</v>
      </c>
      <c r="N4" s="62"/>
      <c r="O4" s="62"/>
      <c r="P4" s="62"/>
      <c r="R4" s="50" t="str">
        <f aca="false">IF(TRIM('[10]c-form'!E15)="","",'[10]c-form'!E15)</f>
        <v>MSL.</v>
      </c>
      <c r="S4" s="50" t="n">
        <f aca="false">IF(TRIM('[10]c-form'!U15)="","",'[10]c-form'!U15)</f>
        <v>101.34</v>
      </c>
      <c r="T4" s="50" t="str">
        <f aca="false">IF(TRIM('[10]c-form'!W15)="","","0"&amp;'[10]c-form'!W15&amp;":00")</f>
        <v>06:00</v>
      </c>
      <c r="U4" s="50" t="str">
        <f aca="false">IF(TRIM('[10]c-form'!Z15)="","",'[10]c-form'!Z15)</f>
        <v>SEP</v>
      </c>
      <c r="V4" s="50" t="n">
        <f aca="false">IF(TRIM('[10]c-form'!AA15)="","",'[10]c-form'!AA15)</f>
        <v>15</v>
      </c>
      <c r="W4" s="50" t="n">
        <f aca="false">IF(TRIM('[10]c-form'!C7)="","",'[10]c-form'!C7)</f>
        <v>2016</v>
      </c>
    </row>
    <row r="5" customFormat="false" ht="21.75" hidden="false" customHeight="false" outlineLevel="0" collapsed="false">
      <c r="A5" s="54"/>
      <c r="B5" s="99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4"/>
      <c r="R5" s="50" t="str">
        <f aca="false">IF(TRIM('[10]c-form'!C18)="","",'[10]c-form'!C18)</f>
        <v>HC.1/2902</v>
      </c>
      <c r="T5" s="50" t="n">
        <f aca="false">IF(TRIM('[10]c-form'!C15)="","",'[10]c-form'!C15)</f>
        <v>92.28</v>
      </c>
      <c r="U5" s="50" t="n">
        <f aca="false">IF(TRIM('[10]c-form'!O15)="","",'[10]c-form'!O15)</f>
        <v>91.97</v>
      </c>
      <c r="V5" s="50" t="n">
        <f aca="false">IF(TRIM('[10]c-form'!J15)="","",'[10]c-form'!J15)</f>
        <v>105.34</v>
      </c>
      <c r="W5" s="50" t="n">
        <f aca="false">IF(TRIM('[10]c-form'!M15)="","",'[10]c-form'!M15)</f>
        <v>106.41</v>
      </c>
    </row>
    <row r="6" customFormat="false" ht="21.75" hidden="false" customHeight="false" outlineLevel="0" collapsed="false">
      <c r="A6" s="54"/>
      <c r="B6" s="100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0]c-form'!G15)="","",'[10]c-form'!G15)</f>
        <v>10305</v>
      </c>
    </row>
    <row r="7" customFormat="false" ht="23.25" hidden="false" customHeight="false" outlineLevel="0" collapsed="false">
      <c r="A7" s="101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101"/>
    </row>
    <row r="8" customFormat="false" ht="5.25" hidden="false" customHeight="true" outlineLevel="0" collapsed="false">
      <c r="A8" s="54"/>
      <c r="B8" s="100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2" t="n">
        <v>1</v>
      </c>
      <c r="C9" s="69" t="n">
        <f aca="false">IF(COUNT('[10]HourGH-APR'!AB11)=0,"",ROUND('[10]HourGH-APR'!AB11,2))</f>
        <v>93.76</v>
      </c>
      <c r="D9" s="69" t="n">
        <f aca="false">IF(COUNT('[10]HourGH-MAY'!AB11)=0,"",ROUND('[10]HourGH-MAY'!AB11,2))</f>
        <v>93.76</v>
      </c>
      <c r="E9" s="69" t="n">
        <f aca="false">IF(COUNT('[10]HourGH-JUN'!AB11)=0,"",ROUND('[10]HourGH-JUN'!AB11,2))</f>
        <v>94.26</v>
      </c>
      <c r="F9" s="69" t="n">
        <f aca="false">IF(COUNT('[10]HourGH-JUL'!AB11)=0,"",ROUND('[10]HourGH-JUL'!AB11,2))</f>
        <v>94.22</v>
      </c>
      <c r="G9" s="69" t="n">
        <f aca="false">IF(COUNT('[10]HourGH-AUG'!AB11)=0,"",ROUND('[10]HourGH-AUG'!AB11,2))</f>
        <v>94.94</v>
      </c>
      <c r="H9" s="69" t="n">
        <f aca="false">IF(COUNT('[10]HourGH-SEP'!AB11)=0,"",ROUND('[10]HourGH-SEP'!AB11,2))</f>
        <v>97.15</v>
      </c>
      <c r="I9" s="69" t="n">
        <f aca="false">IF(COUNT('[10]HourGH-OCT'!AB11)=0,"",ROUND('[10]HourGH-OCT'!AB11,2))</f>
        <v>96.96</v>
      </c>
      <c r="J9" s="69" t="n">
        <f aca="false">IF(COUNT('[10]HourGH-NOV'!AB11)=0,"",ROUND('[10]HourGH-NOV'!AB11,2))</f>
        <v>95.34</v>
      </c>
      <c r="K9" s="69" t="n">
        <f aca="false">IF(COUNT('[10]HourGH-DEC'!AB11)=0,"",ROUND('[10]HourGH-DEC'!AB11,2))</f>
        <v>94.56</v>
      </c>
      <c r="L9" s="69" t="n">
        <f aca="false">IF(COUNT('[10]HourGH-JAN'!AB11)=0,"",ROUND('[10]HourGH-JAN'!AB11,2))</f>
        <v>94.14</v>
      </c>
      <c r="M9" s="69" t="n">
        <f aca="false">IF(COUNT('[10]HourGH-FEB'!AB11)=0,"",ROUND('[10]HourGH-FEB'!AB11,2))</f>
        <v>94.07</v>
      </c>
      <c r="N9" s="69" t="n">
        <f aca="false">IF(COUNT('[10]HourGH-MAR'!AB11)=0,"",ROUND('[10]HourGH-MAR'!AB11,2))</f>
        <v>94.29</v>
      </c>
      <c r="O9" s="69"/>
      <c r="P9" s="54"/>
    </row>
    <row r="10" customFormat="false" ht="21.75" hidden="false" customHeight="false" outlineLevel="0" collapsed="false">
      <c r="A10" s="54"/>
      <c r="B10" s="102" t="n">
        <v>2</v>
      </c>
      <c r="C10" s="69" t="n">
        <f aca="false">IF(COUNT('[10]HourGH-APR'!AB12)=0,"",ROUND('[10]HourGH-APR'!AB12,2))</f>
        <v>93.73</v>
      </c>
      <c r="D10" s="69" t="n">
        <f aca="false">IF(COUNT('[10]HourGH-MAY'!AB12)=0,"",ROUND('[10]HourGH-MAY'!AB12,2))</f>
        <v>93.78</v>
      </c>
      <c r="E10" s="69" t="n">
        <f aca="false">IF(COUNT('[10]HourGH-JUN'!AB12)=0,"",ROUND('[10]HourGH-JUN'!AB12,2))</f>
        <v>94.26</v>
      </c>
      <c r="F10" s="69" t="n">
        <f aca="false">IF(COUNT('[10]HourGH-JUL'!AB12)=0,"",ROUND('[10]HourGH-JUL'!AB12,2))</f>
        <v>94.89</v>
      </c>
      <c r="G10" s="69" t="n">
        <f aca="false">IF(COUNT('[10]HourGH-AUG'!AB12)=0,"",ROUND('[10]HourGH-AUG'!AB12,2))</f>
        <v>94.81</v>
      </c>
      <c r="H10" s="69" t="n">
        <f aca="false">IF(COUNT('[10]HourGH-SEP'!AB12)=0,"",ROUND('[10]HourGH-SEP'!AB12,2))</f>
        <v>96.94</v>
      </c>
      <c r="I10" s="69" t="n">
        <f aca="false">IF(COUNT('[10]HourGH-OCT'!AB12)=0,"",ROUND('[10]HourGH-OCT'!AB12,2))</f>
        <v>96.66</v>
      </c>
      <c r="J10" s="69" t="n">
        <f aca="false">IF(COUNT('[10]HourGH-NOV'!AB12)=0,"",ROUND('[10]HourGH-NOV'!AB12,2))</f>
        <v>95.34</v>
      </c>
      <c r="K10" s="69" t="n">
        <f aca="false">IF(COUNT('[10]HourGH-DEC'!AB12)=0,"",ROUND('[10]HourGH-DEC'!AB12,2))</f>
        <v>94.54</v>
      </c>
      <c r="L10" s="69" t="n">
        <f aca="false">IF(COUNT('[10]HourGH-JAN'!AB12)=0,"",ROUND('[10]HourGH-JAN'!AB12,2))</f>
        <v>94.17</v>
      </c>
      <c r="M10" s="69" t="n">
        <f aca="false">IF(COUNT('[10]HourGH-FEB'!AB12)=0,"",ROUND('[10]HourGH-FEB'!AB12,2))</f>
        <v>94.08</v>
      </c>
      <c r="N10" s="69" t="n">
        <f aca="false">IF(COUNT('[10]HourGH-MAR'!AB12)=0,"",ROUND('[10]HourGH-MAR'!AB12,2))</f>
        <v>94.29</v>
      </c>
      <c r="O10" s="69"/>
      <c r="P10" s="54"/>
    </row>
    <row r="11" customFormat="false" ht="21.75" hidden="false" customHeight="false" outlineLevel="0" collapsed="false">
      <c r="A11" s="54"/>
      <c r="B11" s="102" t="n">
        <v>3</v>
      </c>
      <c r="C11" s="69" t="n">
        <f aca="false">IF(COUNT('[10]HourGH-APR'!AB13)=0,"",ROUND('[10]HourGH-APR'!AB13,2))</f>
        <v>93.66</v>
      </c>
      <c r="D11" s="69" t="n">
        <f aca="false">IF(COUNT('[10]HourGH-MAY'!AB13)=0,"",ROUND('[10]HourGH-MAY'!AB13,2))</f>
        <v>93.78</v>
      </c>
      <c r="E11" s="69" t="n">
        <f aca="false">IF(COUNT('[10]HourGH-JUN'!AB13)=0,"",ROUND('[10]HourGH-JUN'!AB13,2))</f>
        <v>94.39</v>
      </c>
      <c r="F11" s="69" t="n">
        <f aca="false">IF(COUNT('[10]HourGH-JUL'!AB13)=0,"",ROUND('[10]HourGH-JUL'!AB13,2))</f>
        <v>95.89</v>
      </c>
      <c r="G11" s="69" t="n">
        <f aca="false">IF(COUNT('[10]HourGH-AUG'!AB13)=0,"",ROUND('[10]HourGH-AUG'!AB13,2))</f>
        <v>94.75</v>
      </c>
      <c r="H11" s="69" t="n">
        <f aca="false">IF(COUNT('[10]HourGH-SEP'!AB13)=0,"",ROUND('[10]HourGH-SEP'!AB13,2))</f>
        <v>96.87</v>
      </c>
      <c r="I11" s="69" t="n">
        <f aca="false">IF(COUNT('[10]HourGH-OCT'!AB13)=0,"",ROUND('[10]HourGH-OCT'!AB13,2))</f>
        <v>97.12</v>
      </c>
      <c r="J11" s="69" t="n">
        <f aca="false">IF(COUNT('[10]HourGH-NOV'!AB13)=0,"",ROUND('[10]HourGH-NOV'!AB13,2))</f>
        <v>95.19</v>
      </c>
      <c r="K11" s="69" t="n">
        <f aca="false">IF(COUNT('[10]HourGH-DEC'!AB13)=0,"",ROUND('[10]HourGH-DEC'!AB13,2))</f>
        <v>94.53</v>
      </c>
      <c r="L11" s="69" t="n">
        <f aca="false">IF(COUNT('[10]HourGH-JAN'!AB13)=0,"",ROUND('[10]HourGH-JAN'!AB13,2))</f>
        <v>94.17</v>
      </c>
      <c r="M11" s="69" t="n">
        <f aca="false">IF(COUNT('[10]HourGH-FEB'!AB13)=0,"",ROUND('[10]HourGH-FEB'!AB13,2))</f>
        <v>94.09</v>
      </c>
      <c r="N11" s="69" t="n">
        <f aca="false">IF(COUNT('[10]HourGH-MAR'!AB13)=0,"",ROUND('[10]HourGH-MAR'!AB13,2))</f>
        <v>94.29</v>
      </c>
      <c r="O11" s="69"/>
      <c r="P11" s="54"/>
    </row>
    <row r="12" customFormat="false" ht="21.75" hidden="false" customHeight="false" outlineLevel="0" collapsed="false">
      <c r="A12" s="54"/>
      <c r="B12" s="102" t="n">
        <v>4</v>
      </c>
      <c r="C12" s="69" t="n">
        <f aca="false">IF(COUNT('[10]HourGH-APR'!AB14)=0,"",ROUND('[10]HourGH-APR'!AB14,2))</f>
        <v>93.7</v>
      </c>
      <c r="D12" s="69" t="n">
        <f aca="false">IF(COUNT('[10]HourGH-MAY'!AB14)=0,"",ROUND('[10]HourGH-MAY'!AB14,2))</f>
        <v>93.79</v>
      </c>
      <c r="E12" s="69" t="n">
        <f aca="false">IF(COUNT('[10]HourGH-JUN'!AB14)=0,"",ROUND('[10]HourGH-JUN'!AB14,2))</f>
        <v>94.72</v>
      </c>
      <c r="F12" s="69" t="n">
        <f aca="false">IF(COUNT('[10]HourGH-JUL'!AB14)=0,"",ROUND('[10]HourGH-JUL'!AB14,2))</f>
        <v>95.38</v>
      </c>
      <c r="G12" s="69" t="n">
        <f aca="false">IF(COUNT('[10]HourGH-AUG'!AB14)=0,"",ROUND('[10]HourGH-AUG'!AB14,2))</f>
        <v>94.82</v>
      </c>
      <c r="H12" s="69" t="n">
        <f aca="false">IF(COUNT('[10]HourGH-SEP'!AB14)=0,"",ROUND('[10]HourGH-SEP'!AB14,2))</f>
        <v>96.41</v>
      </c>
      <c r="I12" s="69" t="n">
        <f aca="false">IF(COUNT('[10]HourGH-OCT'!AB14)=0,"",ROUND('[10]HourGH-OCT'!AB14,2))</f>
        <v>97.22</v>
      </c>
      <c r="J12" s="69" t="n">
        <f aca="false">IF(COUNT('[10]HourGH-NOV'!AB14)=0,"",ROUND('[10]HourGH-NOV'!AB14,2))</f>
        <v>95.16</v>
      </c>
      <c r="K12" s="69" t="n">
        <f aca="false">IF(COUNT('[10]HourGH-DEC'!AB14)=0,"",ROUND('[10]HourGH-DEC'!AB14,2))</f>
        <v>94.5</v>
      </c>
      <c r="L12" s="69" t="n">
        <f aca="false">IF(COUNT('[10]HourGH-JAN'!AB14)=0,"",ROUND('[10]HourGH-JAN'!AB14,2))</f>
        <v>94.15</v>
      </c>
      <c r="M12" s="69" t="n">
        <f aca="false">IF(COUNT('[10]HourGH-FEB'!AB14)=0,"",ROUND('[10]HourGH-FEB'!AB14,2))</f>
        <v>94.09</v>
      </c>
      <c r="N12" s="69" t="n">
        <f aca="false">IF(COUNT('[10]HourGH-MAR'!AB14)=0,"",ROUND('[10]HourGH-MAR'!AB14,2))</f>
        <v>94.28</v>
      </c>
      <c r="O12" s="69"/>
      <c r="P12" s="54"/>
    </row>
    <row r="13" customFormat="false" ht="21.75" hidden="false" customHeight="false" outlineLevel="0" collapsed="false">
      <c r="A13" s="54"/>
      <c r="B13" s="102" t="n">
        <v>5</v>
      </c>
      <c r="C13" s="69" t="n">
        <f aca="false">IF(COUNT('[10]HourGH-APR'!AB15)=0,"",ROUND('[10]HourGH-APR'!AB15,2))</f>
        <v>93.72</v>
      </c>
      <c r="D13" s="69" t="n">
        <f aca="false">IF(COUNT('[10]HourGH-MAY'!AB15)=0,"",ROUND('[10]HourGH-MAY'!AB15,2))</f>
        <v>93.81</v>
      </c>
      <c r="E13" s="69" t="n">
        <f aca="false">IF(COUNT('[10]HourGH-JUN'!AB15)=0,"",ROUND('[10]HourGH-JUN'!AB15,2))</f>
        <v>94.79</v>
      </c>
      <c r="F13" s="69" t="n">
        <f aca="false">IF(COUNT('[10]HourGH-JUL'!AB15)=0,"",ROUND('[10]HourGH-JUL'!AB15,2))</f>
        <v>95.05</v>
      </c>
      <c r="G13" s="69" t="n">
        <f aca="false">IF(COUNT('[10]HourGH-AUG'!AB15)=0,"",ROUND('[10]HourGH-AUG'!AB15,2))</f>
        <v>94.89</v>
      </c>
      <c r="H13" s="69" t="n">
        <f aca="false">IF(COUNT('[10]HourGH-SEP'!AB15)=0,"",ROUND('[10]HourGH-SEP'!AB15,2))</f>
        <v>95.96</v>
      </c>
      <c r="I13" s="69" t="n">
        <f aca="false">IF(COUNT('[10]HourGH-OCT'!AB15)=0,"",ROUND('[10]HourGH-OCT'!AB15,2))</f>
        <v>96.79</v>
      </c>
      <c r="J13" s="69" t="n">
        <f aca="false">IF(COUNT('[10]HourGH-NOV'!AB15)=0,"",ROUND('[10]HourGH-NOV'!AB15,2))</f>
        <v>95.23</v>
      </c>
      <c r="K13" s="69" t="n">
        <f aca="false">IF(COUNT('[10]HourGH-DEC'!AB15)=0,"",ROUND('[10]HourGH-DEC'!AB15,2))</f>
        <v>94.49</v>
      </c>
      <c r="L13" s="69" t="n">
        <f aca="false">IF(COUNT('[10]HourGH-JAN'!AB15)=0,"",ROUND('[10]HourGH-JAN'!AB15,2))</f>
        <v>94.15</v>
      </c>
      <c r="M13" s="69" t="n">
        <f aca="false">IF(COUNT('[10]HourGH-FEB'!AB15)=0,"",ROUND('[10]HourGH-FEB'!AB15,2))</f>
        <v>94.07</v>
      </c>
      <c r="N13" s="69" t="n">
        <f aca="false">IF(COUNT('[10]HourGH-MAR'!AB15)=0,"",ROUND('[10]HourGH-MAR'!AB15,2))</f>
        <v>94.26</v>
      </c>
      <c r="O13" s="69"/>
      <c r="P13" s="54"/>
    </row>
    <row r="14" customFormat="false" ht="21.75" hidden="false" customHeight="false" outlineLevel="0" collapsed="false">
      <c r="A14" s="54"/>
      <c r="B14" s="102" t="n">
        <v>6</v>
      </c>
      <c r="C14" s="69" t="n">
        <f aca="false">IF(COUNT('[10]HourGH-APR'!AB16)=0,"",ROUND('[10]HourGH-APR'!AB16,2))</f>
        <v>93.71</v>
      </c>
      <c r="D14" s="69" t="n">
        <f aca="false">IF(COUNT('[10]HourGH-MAY'!AB16)=0,"",ROUND('[10]HourGH-MAY'!AB16,2))</f>
        <v>93.8</v>
      </c>
      <c r="E14" s="69" t="n">
        <f aca="false">IF(COUNT('[10]HourGH-JUN'!AB16)=0,"",ROUND('[10]HourGH-JUN'!AB16,2))</f>
        <v>94.65</v>
      </c>
      <c r="F14" s="69" t="n">
        <f aca="false">IF(COUNT('[10]HourGH-JUL'!AB16)=0,"",ROUND('[10]HourGH-JUL'!AB16,2))</f>
        <v>94.94</v>
      </c>
      <c r="G14" s="69" t="n">
        <f aca="false">IF(COUNT('[10]HourGH-AUG'!AB16)=0,"",ROUND('[10]HourGH-AUG'!AB16,2))</f>
        <v>95.02</v>
      </c>
      <c r="H14" s="69" t="n">
        <f aca="false">IF(COUNT('[10]HourGH-SEP'!AB16)=0,"",ROUND('[10]HourGH-SEP'!AB16,2))</f>
        <v>95.6</v>
      </c>
      <c r="I14" s="69" t="n">
        <f aca="false">IF(COUNT('[10]HourGH-OCT'!AB16)=0,"",ROUND('[10]HourGH-OCT'!AB16,2))</f>
        <v>96.71</v>
      </c>
      <c r="J14" s="69" t="n">
        <f aca="false">IF(COUNT('[10]HourGH-NOV'!AB16)=0,"",ROUND('[10]HourGH-NOV'!AB16,2))</f>
        <v>95.13</v>
      </c>
      <c r="K14" s="69" t="n">
        <f aca="false">IF(COUNT('[10]HourGH-DEC'!AB16)=0,"",ROUND('[10]HourGH-DEC'!AB16,2))</f>
        <v>94.48</v>
      </c>
      <c r="L14" s="69" t="n">
        <f aca="false">IF(COUNT('[10]HourGH-JAN'!AB16)=0,"",ROUND('[10]HourGH-JAN'!AB16,2))</f>
        <v>94.16</v>
      </c>
      <c r="M14" s="69" t="n">
        <f aca="false">IF(COUNT('[10]HourGH-FEB'!AB16)=0,"",ROUND('[10]HourGH-FEB'!AB16,2))</f>
        <v>94.06</v>
      </c>
      <c r="N14" s="69" t="n">
        <f aca="false">IF(COUNT('[10]HourGH-MAR'!AB16)=0,"",ROUND('[10]HourGH-MAR'!AB16,2))</f>
        <v>94.25</v>
      </c>
      <c r="O14" s="69"/>
      <c r="P14" s="54"/>
    </row>
    <row r="15" customFormat="false" ht="21.75" hidden="false" customHeight="false" outlineLevel="0" collapsed="false">
      <c r="A15" s="54"/>
      <c r="B15" s="102" t="n">
        <v>7</v>
      </c>
      <c r="C15" s="69" t="n">
        <f aca="false">IF(COUNT('[10]HourGH-APR'!AB17)=0,"",ROUND('[10]HourGH-APR'!AB17,2))</f>
        <v>93.7</v>
      </c>
      <c r="D15" s="69" t="n">
        <f aca="false">IF(COUNT('[10]HourGH-MAY'!AB17)=0,"",ROUND('[10]HourGH-MAY'!AB17,2))</f>
        <v>93.79</v>
      </c>
      <c r="E15" s="69" t="n">
        <f aca="false">IF(COUNT('[10]HourGH-JUN'!AB17)=0,"",ROUND('[10]HourGH-JUN'!AB17,2))</f>
        <v>94.61</v>
      </c>
      <c r="F15" s="69" t="n">
        <f aca="false">IF(COUNT('[10]HourGH-JUL'!AB17)=0,"",ROUND('[10]HourGH-JUL'!AB17,2))</f>
        <v>95.09</v>
      </c>
      <c r="G15" s="69" t="n">
        <f aca="false">IF(COUNT('[10]HourGH-AUG'!AB17)=0,"",ROUND('[10]HourGH-AUG'!AB17,2))</f>
        <v>95.5</v>
      </c>
      <c r="H15" s="69" t="n">
        <f aca="false">IF(COUNT('[10]HourGH-SEP'!AB17)=0,"",ROUND('[10]HourGH-SEP'!AB17,2))</f>
        <v>95.45</v>
      </c>
      <c r="I15" s="69" t="n">
        <f aca="false">IF(COUNT('[10]HourGH-OCT'!AB17)=0,"",ROUND('[10]HourGH-OCT'!AB17,2))</f>
        <v>97</v>
      </c>
      <c r="J15" s="69" t="n">
        <f aca="false">IF(COUNT('[10]HourGH-NOV'!AB17)=0,"",ROUND('[10]HourGH-NOV'!AB17,2))</f>
        <v>95.04</v>
      </c>
      <c r="K15" s="69" t="n">
        <f aca="false">IF(COUNT('[10]HourGH-DEC'!AB17)=0,"",ROUND('[10]HourGH-DEC'!AB17,2))</f>
        <v>94.47</v>
      </c>
      <c r="L15" s="69" t="n">
        <f aca="false">IF(COUNT('[10]HourGH-JAN'!AB17)=0,"",ROUND('[10]HourGH-JAN'!AB17,2))</f>
        <v>94.15</v>
      </c>
      <c r="M15" s="69" t="n">
        <f aca="false">IF(COUNT('[10]HourGH-FEB'!AB17)=0,"",ROUND('[10]HourGH-FEB'!AB17,2))</f>
        <v>94.04</v>
      </c>
      <c r="N15" s="69" t="n">
        <f aca="false">IF(COUNT('[10]HourGH-MAR'!AB17)=0,"",ROUND('[10]HourGH-MAR'!AB17,2))</f>
        <v>94.23</v>
      </c>
      <c r="O15" s="69"/>
      <c r="P15" s="54"/>
    </row>
    <row r="16" customFormat="false" ht="21.75" hidden="false" customHeight="false" outlineLevel="0" collapsed="false">
      <c r="A16" s="54"/>
      <c r="B16" s="102" t="n">
        <v>8</v>
      </c>
      <c r="C16" s="69" t="n">
        <f aca="false">IF(COUNT('[10]HourGH-APR'!AB18)=0,"",ROUND('[10]HourGH-APR'!AB18,2))</f>
        <v>93.7</v>
      </c>
      <c r="D16" s="69" t="n">
        <f aca="false">IF(COUNT('[10]HourGH-MAY'!AB18)=0,"",ROUND('[10]HourGH-MAY'!AB18,2))</f>
        <v>93.78</v>
      </c>
      <c r="E16" s="69" t="n">
        <f aca="false">IF(COUNT('[10]HourGH-JUN'!AB18)=0,"",ROUND('[10]HourGH-JUN'!AB18,2))</f>
        <v>94.77</v>
      </c>
      <c r="F16" s="69" t="n">
        <f aca="false">IF(COUNT('[10]HourGH-JUL'!AB18)=0,"",ROUND('[10]HourGH-JUL'!AB18,2))</f>
        <v>96</v>
      </c>
      <c r="G16" s="69" t="n">
        <f aca="false">IF(COUNT('[10]HourGH-AUG'!AB18)=0,"",ROUND('[10]HourGH-AUG'!AB18,2))</f>
        <v>96.28</v>
      </c>
      <c r="H16" s="69" t="n">
        <f aca="false">IF(COUNT('[10]HourGH-SEP'!AB18)=0,"",ROUND('[10]HourGH-SEP'!AB18,2))</f>
        <v>95.37</v>
      </c>
      <c r="I16" s="69" t="n">
        <f aca="false">IF(COUNT('[10]HourGH-OCT'!AB18)=0,"",ROUND('[10]HourGH-OCT'!AB18,2))</f>
        <v>97.53</v>
      </c>
      <c r="J16" s="69" t="n">
        <f aca="false">IF(COUNT('[10]HourGH-NOV'!AB18)=0,"",ROUND('[10]HourGH-NOV'!AB18,2))</f>
        <v>94.99</v>
      </c>
      <c r="K16" s="69" t="n">
        <f aca="false">IF(COUNT('[10]HourGH-DEC'!AB18)=0,"",ROUND('[10]HourGH-DEC'!AB18,2))</f>
        <v>94.45</v>
      </c>
      <c r="L16" s="69" t="n">
        <f aca="false">IF(COUNT('[10]HourGH-JAN'!AB18)=0,"",ROUND('[10]HourGH-JAN'!AB18,2))</f>
        <v>94.2</v>
      </c>
      <c r="M16" s="69" t="n">
        <f aca="false">IF(COUNT('[10]HourGH-FEB'!AB18)=0,"",ROUND('[10]HourGH-FEB'!AB18,2))</f>
        <v>94.02</v>
      </c>
      <c r="N16" s="69" t="n">
        <f aca="false">IF(COUNT('[10]HourGH-MAR'!AB18)=0,"",ROUND('[10]HourGH-MAR'!AB18,2))</f>
        <v>94.21</v>
      </c>
      <c r="O16" s="69"/>
      <c r="P16" s="54"/>
    </row>
    <row r="17" customFormat="false" ht="21.75" hidden="false" customHeight="false" outlineLevel="0" collapsed="false">
      <c r="A17" s="54"/>
      <c r="B17" s="102" t="n">
        <v>9</v>
      </c>
      <c r="C17" s="69" t="n">
        <f aca="false">IF(COUNT('[10]HourGH-APR'!AB19)=0,"",ROUND('[10]HourGH-APR'!AB19,2))</f>
        <v>93.7</v>
      </c>
      <c r="D17" s="69" t="n">
        <f aca="false">IF(COUNT('[10]HourGH-MAY'!AB19)=0,"",ROUND('[10]HourGH-MAY'!AB19,2))</f>
        <v>93.77</v>
      </c>
      <c r="E17" s="69" t="n">
        <f aca="false">IF(COUNT('[10]HourGH-JUN'!AB19)=0,"",ROUND('[10]HourGH-JUN'!AB19,2))</f>
        <v>94.68</v>
      </c>
      <c r="F17" s="69" t="n">
        <f aca="false">IF(COUNT('[10]HourGH-JUL'!AB19)=0,"",ROUND('[10]HourGH-JUL'!AB19,2))</f>
        <v>96.94</v>
      </c>
      <c r="G17" s="69" t="n">
        <f aca="false">IF(COUNT('[10]HourGH-AUG'!AB19)=0,"",ROUND('[10]HourGH-AUG'!AB19,2))</f>
        <v>96.12</v>
      </c>
      <c r="H17" s="69" t="n">
        <f aca="false">IF(COUNT('[10]HourGH-SEP'!AB19)=0,"",ROUND('[10]HourGH-SEP'!AB19,2))</f>
        <v>95.72</v>
      </c>
      <c r="I17" s="69" t="n">
        <f aca="false">IF(COUNT('[10]HourGH-OCT'!AB19)=0,"",ROUND('[10]HourGH-OCT'!AB19,2))</f>
        <v>96.93</v>
      </c>
      <c r="J17" s="69" t="n">
        <f aca="false">IF(COUNT('[10]HourGH-NOV'!AB19)=0,"",ROUND('[10]HourGH-NOV'!AB19,2))</f>
        <v>95.19</v>
      </c>
      <c r="K17" s="69" t="n">
        <f aca="false">IF(COUNT('[10]HourGH-DEC'!AB19)=0,"",ROUND('[10]HourGH-DEC'!AB19,2))</f>
        <v>94.44</v>
      </c>
      <c r="L17" s="69" t="n">
        <f aca="false">IF(COUNT('[10]HourGH-JAN'!AB19)=0,"",ROUND('[10]HourGH-JAN'!AB19,2))</f>
        <v>94.22</v>
      </c>
      <c r="M17" s="69" t="n">
        <f aca="false">IF(COUNT('[10]HourGH-FEB'!AB19)=0,"",ROUND('[10]HourGH-FEB'!AB19,2))</f>
        <v>94.01</v>
      </c>
      <c r="N17" s="69" t="n">
        <f aca="false">IF(COUNT('[10]HourGH-MAR'!AB19)=0,"",ROUND('[10]HourGH-MAR'!AB19,2))</f>
        <v>94.19</v>
      </c>
      <c r="O17" s="69"/>
      <c r="P17" s="54"/>
    </row>
    <row r="18" customFormat="false" ht="21.75" hidden="false" customHeight="false" outlineLevel="0" collapsed="false">
      <c r="A18" s="54"/>
      <c r="B18" s="102" t="n">
        <v>10</v>
      </c>
      <c r="C18" s="69" t="n">
        <f aca="false">IF(COUNT('[10]HourGH-APR'!AB20)=0,"",ROUND('[10]HourGH-APR'!AB20,2))</f>
        <v>93.7</v>
      </c>
      <c r="D18" s="69" t="n">
        <f aca="false">IF(COUNT('[10]HourGH-MAY'!AB20)=0,"",ROUND('[10]HourGH-MAY'!AB20,2))</f>
        <v>93.76</v>
      </c>
      <c r="E18" s="69" t="n">
        <f aca="false">IF(COUNT('[10]HourGH-JUN'!AB20)=0,"",ROUND('[10]HourGH-JUN'!AB20,2))</f>
        <v>94.55</v>
      </c>
      <c r="F18" s="69" t="n">
        <f aca="false">IF(COUNT('[10]HourGH-JUL'!AB20)=0,"",ROUND('[10]HourGH-JUL'!AB20,2))</f>
        <v>96.45</v>
      </c>
      <c r="G18" s="69" t="n">
        <f aca="false">IF(COUNT('[10]HourGH-AUG'!AB20)=0,"",ROUND('[10]HourGH-AUG'!AB20,2))</f>
        <v>95.74</v>
      </c>
      <c r="H18" s="69" t="n">
        <f aca="false">IF(COUNT('[10]HourGH-SEP'!AB20)=0,"",ROUND('[10]HourGH-SEP'!AB20,2))</f>
        <v>96.33</v>
      </c>
      <c r="I18" s="69" t="n">
        <f aca="false">IF(COUNT('[10]HourGH-OCT'!AB20)=0,"",ROUND('[10]HourGH-OCT'!AB20,2))</f>
        <v>96.3</v>
      </c>
      <c r="J18" s="69" t="n">
        <f aca="false">IF(COUNT('[10]HourGH-NOV'!AB20)=0,"",ROUND('[10]HourGH-NOV'!AB20,2))</f>
        <v>95.56</v>
      </c>
      <c r="K18" s="69" t="n">
        <f aca="false">IF(COUNT('[10]HourGH-DEC'!AB20)=0,"",ROUND('[10]HourGH-DEC'!AB20,2))</f>
        <v>94.43</v>
      </c>
      <c r="L18" s="69" t="n">
        <f aca="false">IF(COUNT('[10]HourGH-JAN'!AB20)=0,"",ROUND('[10]HourGH-JAN'!AB20,2))</f>
        <v>94.23</v>
      </c>
      <c r="M18" s="69" t="n">
        <f aca="false">IF(COUNT('[10]HourGH-FEB'!AB20)=0,"",ROUND('[10]HourGH-FEB'!AB20,2))</f>
        <v>93.99</v>
      </c>
      <c r="N18" s="69" t="n">
        <f aca="false">IF(COUNT('[10]HourGH-MAR'!AB20)=0,"",ROUND('[10]HourGH-MAR'!AB20,2))</f>
        <v>94.18</v>
      </c>
      <c r="O18" s="69"/>
      <c r="P18" s="54"/>
    </row>
    <row r="19" customFormat="false" ht="3.75" hidden="false" customHeight="true" outlineLevel="0" collapsed="false">
      <c r="A19" s="54"/>
      <c r="B19" s="102"/>
      <c r="C19" s="69" t="str">
        <f aca="false">IF(COUNT('[10]HourGH-APR'!AB21)=0,"",ROUND('[10]HourGH-APR'!AB21,2))</f>
        <v/>
      </c>
      <c r="D19" s="69" t="str">
        <f aca="false">IF(COUNT('[10]HourGH-MAY'!AB21)=0,"",ROUND('[10]HourGH-MAY'!AB21,2))</f>
        <v/>
      </c>
      <c r="E19" s="69" t="str">
        <f aca="false">IF(COUNT('[10]HourGH-JUN'!AB21)=0,"",ROUND('[10]HourGH-JUN'!AB21,2))</f>
        <v/>
      </c>
      <c r="F19" s="69" t="str">
        <f aca="false">IF(COUNT('[10]HourGH-JUL'!AB21)=0,"",ROUND('[10]HourGH-JUL'!AB21,2))</f>
        <v/>
      </c>
      <c r="G19" s="69" t="str">
        <f aca="false">IF(COUNT('[10]HourGH-AUG'!AB21)=0,"",ROUND('[10]HourGH-AUG'!AB21,2))</f>
        <v/>
      </c>
      <c r="H19" s="69" t="str">
        <f aca="false">IF(COUNT('[10]HourGH-SEP'!AB21)=0,"",ROUND('[10]HourGH-SEP'!AB21,2))</f>
        <v/>
      </c>
      <c r="I19" s="69" t="str">
        <f aca="false">IF(COUNT('[10]HourGH-OCT'!AB21)=0,"",ROUND('[10]HourGH-OCT'!AB21,2))</f>
        <v/>
      </c>
      <c r="J19" s="69" t="str">
        <f aca="false">IF(COUNT('[10]HourGH-NOV'!AB21)=0,"",ROUND('[10]HourGH-NOV'!AB21,2))</f>
        <v/>
      </c>
      <c r="K19" s="69" t="str">
        <f aca="false">IF(COUNT('[10]HourGH-DEC'!AB21)=0,"",ROUND('[10]HourGH-DEC'!AB21,2))</f>
        <v/>
      </c>
      <c r="L19" s="69" t="str">
        <f aca="false">IF(COUNT('[10]HourGH-JAN'!AB21)=0,"",ROUND('[10]HourGH-JAN'!AB21,2))</f>
        <v/>
      </c>
      <c r="M19" s="69" t="str">
        <f aca="false">IF(COUNT('[10]HourGH-FEB'!AB21)=0,"",ROUND('[10]HourGH-FEB'!AB21,2))</f>
        <v/>
      </c>
      <c r="N19" s="69" t="str">
        <f aca="false">IF(COUNT('[10]HourGH-MAR'!AB21)=0,"",ROUND('[10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2" t="n">
        <v>11</v>
      </c>
      <c r="C20" s="69" t="n">
        <f aca="false">IF(COUNT('[10]HourGH-APR'!AB22)=0,"",ROUND('[10]HourGH-APR'!AB22,2))</f>
        <v>93.69</v>
      </c>
      <c r="D20" s="69" t="n">
        <f aca="false">IF(COUNT('[10]HourGH-MAY'!AB22)=0,"",ROUND('[10]HourGH-MAY'!AB22,2))</f>
        <v>93.75</v>
      </c>
      <c r="E20" s="69" t="n">
        <f aca="false">IF(COUNT('[10]HourGH-JUN'!AB22)=0,"",ROUND('[10]HourGH-JUN'!AB22,2))</f>
        <v>94.47</v>
      </c>
      <c r="F20" s="69" t="n">
        <f aca="false">IF(COUNT('[10]HourGH-JUL'!AB22)=0,"",ROUND('[10]HourGH-JUL'!AB22,2))</f>
        <v>95.63</v>
      </c>
      <c r="G20" s="69" t="n">
        <f aca="false">IF(COUNT('[10]HourGH-AUG'!AB22)=0,"",ROUND('[10]HourGH-AUG'!AB22,2))</f>
        <v>95.31</v>
      </c>
      <c r="H20" s="69" t="n">
        <f aca="false">IF(COUNT('[10]HourGH-SEP'!AB22)=0,"",ROUND('[10]HourGH-SEP'!AB22,2))</f>
        <v>96.01</v>
      </c>
      <c r="I20" s="69" t="n">
        <f aca="false">IF(COUNT('[10]HourGH-OCT'!AB22)=0,"",ROUND('[10]HourGH-OCT'!AB22,2))</f>
        <v>95.92</v>
      </c>
      <c r="J20" s="69" t="n">
        <f aca="false">IF(COUNT('[10]HourGH-NOV'!AB22)=0,"",ROUND('[10]HourGH-NOV'!AB22,2))</f>
        <v>95.85</v>
      </c>
      <c r="K20" s="69" t="n">
        <f aca="false">IF(COUNT('[10]HourGH-DEC'!AB22)=0,"",ROUND('[10]HourGH-DEC'!AB22,2))</f>
        <v>94.4</v>
      </c>
      <c r="L20" s="69" t="n">
        <f aca="false">IF(COUNT('[10]HourGH-JAN'!AB22)=0,"",ROUND('[10]HourGH-JAN'!AB22,2))</f>
        <v>94.3</v>
      </c>
      <c r="M20" s="69" t="n">
        <f aca="false">IF(COUNT('[10]HourGH-FEB'!AB22)=0,"",ROUND('[10]HourGH-FEB'!AB22,2))</f>
        <v>93.99</v>
      </c>
      <c r="N20" s="69" t="n">
        <f aca="false">IF(COUNT('[10]HourGH-MAR'!AB22)=0,"",ROUND('[10]HourGH-MAR'!AB22,2))</f>
        <v>94.16</v>
      </c>
      <c r="O20" s="69"/>
      <c r="P20" s="54"/>
    </row>
    <row r="21" customFormat="false" ht="21.75" hidden="false" customHeight="false" outlineLevel="0" collapsed="false">
      <c r="A21" s="54"/>
      <c r="B21" s="102" t="n">
        <v>12</v>
      </c>
      <c r="C21" s="69" t="n">
        <f aca="false">IF(COUNT('[10]HourGH-APR'!AB23)=0,"",ROUND('[10]HourGH-APR'!AB23,2))</f>
        <v>93.68</v>
      </c>
      <c r="D21" s="69" t="n">
        <f aca="false">IF(COUNT('[10]HourGH-MAY'!AB23)=0,"",ROUND('[10]HourGH-MAY'!AB23,2))</f>
        <v>93.73</v>
      </c>
      <c r="E21" s="69" t="n">
        <f aca="false">IF(COUNT('[10]HourGH-JUN'!AB23)=0,"",ROUND('[10]HourGH-JUN'!AB23,2))</f>
        <v>94.43</v>
      </c>
      <c r="F21" s="69" t="n">
        <f aca="false">IF(COUNT('[10]HourGH-JUL'!AB23)=0,"",ROUND('[10]HourGH-JUL'!AB23,2))</f>
        <v>95.49</v>
      </c>
      <c r="G21" s="69" t="n">
        <f aca="false">IF(COUNT('[10]HourGH-AUG'!AB23)=0,"",ROUND('[10]HourGH-AUG'!AB23,2))</f>
        <v>94.96</v>
      </c>
      <c r="H21" s="69" t="n">
        <f aca="false">IF(COUNT('[10]HourGH-SEP'!AB23)=0,"",ROUND('[10]HourGH-SEP'!AB23,2))</f>
        <v>96.88</v>
      </c>
      <c r="I21" s="69" t="n">
        <f aca="false">IF(COUNT('[10]HourGH-OCT'!AB23)=0,"",ROUND('[10]HourGH-OCT'!AB23,2))</f>
        <v>95.77</v>
      </c>
      <c r="J21" s="69" t="n">
        <f aca="false">IF(COUNT('[10]HourGH-NOV'!AB23)=0,"",ROUND('[10]HourGH-NOV'!AB23,2))</f>
        <v>95.74</v>
      </c>
      <c r="K21" s="69" t="n">
        <f aca="false">IF(COUNT('[10]HourGH-DEC'!AB23)=0,"",ROUND('[10]HourGH-DEC'!AB23,2))</f>
        <v>94.4</v>
      </c>
      <c r="L21" s="69" t="n">
        <f aca="false">IF(COUNT('[10]HourGH-JAN'!AB23)=0,"",ROUND('[10]HourGH-JAN'!AB23,2))</f>
        <v>94.4</v>
      </c>
      <c r="M21" s="69" t="n">
        <f aca="false">IF(COUNT('[10]HourGH-FEB'!AB23)=0,"",ROUND('[10]HourGH-FEB'!AB23,2))</f>
        <v>94</v>
      </c>
      <c r="N21" s="69" t="n">
        <f aca="false">IF(COUNT('[10]HourGH-MAR'!AB23)=0,"",ROUND('[10]HourGH-MAR'!AB23,2))</f>
        <v>94.13</v>
      </c>
      <c r="O21" s="69"/>
      <c r="P21" s="54"/>
    </row>
    <row r="22" customFormat="false" ht="21.75" hidden="false" customHeight="false" outlineLevel="0" collapsed="false">
      <c r="A22" s="54"/>
      <c r="B22" s="102" t="n">
        <v>13</v>
      </c>
      <c r="C22" s="69" t="n">
        <f aca="false">IF(COUNT('[10]HourGH-APR'!AB24)=0,"",ROUND('[10]HourGH-APR'!AB24,2))</f>
        <v>93.68</v>
      </c>
      <c r="D22" s="69" t="n">
        <f aca="false">IF(COUNT('[10]HourGH-MAY'!AB24)=0,"",ROUND('[10]HourGH-MAY'!AB24,2))</f>
        <v>93.72</v>
      </c>
      <c r="E22" s="69" t="n">
        <f aca="false">IF(COUNT('[10]HourGH-JUN'!AB24)=0,"",ROUND('[10]HourGH-JUN'!AB24,2))</f>
        <v>94.38</v>
      </c>
      <c r="F22" s="69" t="n">
        <f aca="false">IF(COUNT('[10]HourGH-JUL'!AB24)=0,"",ROUND('[10]HourGH-JUL'!AB24,2))</f>
        <v>95.23</v>
      </c>
      <c r="G22" s="69" t="n">
        <f aca="false">IF(COUNT('[10]HourGH-AUG'!AB24)=0,"",ROUND('[10]HourGH-AUG'!AB24,2))</f>
        <v>94.85</v>
      </c>
      <c r="H22" s="69" t="n">
        <f aca="false">IF(COUNT('[10]HourGH-SEP'!AB24)=0,"",ROUND('[10]HourGH-SEP'!AB24,2))</f>
        <v>99.47</v>
      </c>
      <c r="I22" s="69" t="n">
        <f aca="false">IF(COUNT('[10]HourGH-OCT'!AB24)=0,"",ROUND('[10]HourGH-OCT'!AB24,2))</f>
        <v>96.76</v>
      </c>
      <c r="J22" s="69" t="n">
        <f aca="false">IF(COUNT('[10]HourGH-NOV'!AB24)=0,"",ROUND('[10]HourGH-NOV'!AB24,2))</f>
        <v>95.64</v>
      </c>
      <c r="K22" s="69" t="n">
        <f aca="false">IF(COUNT('[10]HourGH-DEC'!AB24)=0,"",ROUND('[10]HourGH-DEC'!AB24,2))</f>
        <v>94.39</v>
      </c>
      <c r="L22" s="69" t="n">
        <f aca="false">IF(COUNT('[10]HourGH-JAN'!AB24)=0,"",ROUND('[10]HourGH-JAN'!AB24,2))</f>
        <v>94.44</v>
      </c>
      <c r="M22" s="69" t="n">
        <f aca="false">IF(COUNT('[10]HourGH-FEB'!AB24)=0,"",ROUND('[10]HourGH-FEB'!AB24,2))</f>
        <v>93.97</v>
      </c>
      <c r="N22" s="69" t="n">
        <f aca="false">IF(COUNT('[10]HourGH-MAR'!AB24)=0,"",ROUND('[10]HourGH-MAR'!AB24,2))</f>
        <v>94.08</v>
      </c>
      <c r="O22" s="69"/>
      <c r="P22" s="54"/>
    </row>
    <row r="23" customFormat="false" ht="21.75" hidden="false" customHeight="false" outlineLevel="0" collapsed="false">
      <c r="A23" s="54"/>
      <c r="B23" s="102" t="n">
        <v>14</v>
      </c>
      <c r="C23" s="69" t="n">
        <f aca="false">IF(COUNT('[10]HourGH-APR'!AB25)=0,"",ROUND('[10]HourGH-APR'!AB25,2))</f>
        <v>93.68</v>
      </c>
      <c r="D23" s="69" t="n">
        <f aca="false">IF(COUNT('[10]HourGH-MAY'!AB25)=0,"",ROUND('[10]HourGH-MAY'!AB25,2))</f>
        <v>93.7</v>
      </c>
      <c r="E23" s="69" t="n">
        <f aca="false">IF(COUNT('[10]HourGH-JUN'!AB25)=0,"",ROUND('[10]HourGH-JUN'!AB25,2))</f>
        <v>94.37</v>
      </c>
      <c r="F23" s="69" t="n">
        <f aca="false">IF(COUNT('[10]HourGH-JUL'!AB25)=0,"",ROUND('[10]HourGH-JUL'!AB25,2))</f>
        <v>95.03</v>
      </c>
      <c r="G23" s="69" t="n">
        <f aca="false">IF(COUNT('[10]HourGH-AUG'!AB25)=0,"",ROUND('[10]HourGH-AUG'!AB25,2))</f>
        <v>94.93</v>
      </c>
      <c r="H23" s="69" t="n">
        <f aca="false">IF(COUNT('[10]HourGH-SEP'!AB25)=0,"",ROUND('[10]HourGH-SEP'!AB25,2))</f>
        <v>100.62</v>
      </c>
      <c r="I23" s="69" t="n">
        <f aca="false">IF(COUNT('[10]HourGH-OCT'!AB25)=0,"",ROUND('[10]HourGH-OCT'!AB25,2))</f>
        <v>97.52</v>
      </c>
      <c r="J23" s="69" t="n">
        <f aca="false">IF(COUNT('[10]HourGH-NOV'!AB25)=0,"",ROUND('[10]HourGH-NOV'!AB25,2))</f>
        <v>95.4</v>
      </c>
      <c r="K23" s="69" t="n">
        <f aca="false">IF(COUNT('[10]HourGH-DEC'!AB25)=0,"",ROUND('[10]HourGH-DEC'!AB25,2))</f>
        <v>94.38</v>
      </c>
      <c r="L23" s="69" t="n">
        <f aca="false">IF(COUNT('[10]HourGH-JAN'!AB25)=0,"",ROUND('[10]HourGH-JAN'!AB25,2))</f>
        <v>94.45</v>
      </c>
      <c r="M23" s="69" t="n">
        <f aca="false">IF(COUNT('[10]HourGH-FEB'!AB25)=0,"",ROUND('[10]HourGH-FEB'!AB25,2))</f>
        <v>93.91</v>
      </c>
      <c r="N23" s="69" t="n">
        <f aca="false">IF(COUNT('[10]HourGH-MAR'!AB25)=0,"",ROUND('[10]HourGH-MAR'!AB25,2))</f>
        <v>94.08</v>
      </c>
      <c r="O23" s="69"/>
      <c r="P23" s="54"/>
    </row>
    <row r="24" customFormat="false" ht="21.75" hidden="false" customHeight="false" outlineLevel="0" collapsed="false">
      <c r="A24" s="54"/>
      <c r="B24" s="102" t="n">
        <v>15</v>
      </c>
      <c r="C24" s="69" t="n">
        <f aca="false">IF(COUNT('[10]HourGH-APR'!AB26)=0,"",ROUND('[10]HourGH-APR'!AB26,2))</f>
        <v>93.67</v>
      </c>
      <c r="D24" s="69" t="n">
        <f aca="false">IF(COUNT('[10]HourGH-MAY'!AB26)=0,"",ROUND('[10]HourGH-MAY'!AB26,2))</f>
        <v>93.69</v>
      </c>
      <c r="E24" s="69" t="n">
        <f aca="false">IF(COUNT('[10]HourGH-JUN'!AB26)=0,"",ROUND('[10]HourGH-JUN'!AB26,2))</f>
        <v>94.34</v>
      </c>
      <c r="F24" s="69" t="n">
        <f aca="false">IF(COUNT('[10]HourGH-JUL'!AB26)=0,"",ROUND('[10]HourGH-JUL'!AB26,2))</f>
        <v>94.85</v>
      </c>
      <c r="G24" s="69" t="n">
        <f aca="false">IF(COUNT('[10]HourGH-AUG'!AB26)=0,"",ROUND('[10]HourGH-AUG'!AB26,2))</f>
        <v>95.29</v>
      </c>
      <c r="H24" s="69" t="n">
        <f aca="false">IF(COUNT('[10]HourGH-SEP'!AB26)=0,"",ROUND('[10]HourGH-SEP'!AB26,2))</f>
        <v>100.92</v>
      </c>
      <c r="I24" s="69" t="n">
        <f aca="false">IF(COUNT('[10]HourGH-OCT'!AB26)=0,"",ROUND('[10]HourGH-OCT'!AB26,2))</f>
        <v>96.82</v>
      </c>
      <c r="J24" s="69" t="n">
        <f aca="false">IF(COUNT('[10]HourGH-NOV'!AB26)=0,"",ROUND('[10]HourGH-NOV'!AB26,2))</f>
        <v>95.13</v>
      </c>
      <c r="K24" s="69" t="n">
        <f aca="false">IF(COUNT('[10]HourGH-DEC'!AB26)=0,"",ROUND('[10]HourGH-DEC'!AB26,2))</f>
        <v>94.36</v>
      </c>
      <c r="L24" s="69" t="n">
        <f aca="false">IF(COUNT('[10]HourGH-JAN'!AB26)=0,"",ROUND('[10]HourGH-JAN'!AB26,2))</f>
        <v>94.48</v>
      </c>
      <c r="M24" s="69" t="n">
        <f aca="false">IF(COUNT('[10]HourGH-FEB'!AB26)=0,"",ROUND('[10]HourGH-FEB'!AB26,2))</f>
        <v>93.84</v>
      </c>
      <c r="N24" s="69" t="n">
        <f aca="false">IF(COUNT('[10]HourGH-MAR'!AB26)=0,"",ROUND('[10]HourGH-MAR'!AB26,2))</f>
        <v>94.06</v>
      </c>
      <c r="O24" s="69"/>
      <c r="P24" s="54"/>
    </row>
    <row r="25" customFormat="false" ht="21.75" hidden="false" customHeight="false" outlineLevel="0" collapsed="false">
      <c r="A25" s="54"/>
      <c r="B25" s="102" t="n">
        <v>16</v>
      </c>
      <c r="C25" s="69" t="n">
        <f aca="false">IF(COUNT('[10]HourGH-APR'!AB27)=0,"",ROUND('[10]HourGH-APR'!AB27,2))</f>
        <v>93.66</v>
      </c>
      <c r="D25" s="69" t="n">
        <f aca="false">IF(COUNT('[10]HourGH-MAY'!AB27)=0,"",ROUND('[10]HourGH-MAY'!AB27,2))</f>
        <v>93.68</v>
      </c>
      <c r="E25" s="69" t="n">
        <f aca="false">IF(COUNT('[10]HourGH-JUN'!AB27)=0,"",ROUND('[10]HourGH-JUN'!AB27,2))</f>
        <v>94.31</v>
      </c>
      <c r="F25" s="69" t="n">
        <f aca="false">IF(COUNT('[10]HourGH-JUL'!AB27)=0,"",ROUND('[10]HourGH-JUL'!AB27,2))</f>
        <v>94.75</v>
      </c>
      <c r="G25" s="69" t="n">
        <f aca="false">IF(COUNT('[10]HourGH-AUG'!AB27)=0,"",ROUND('[10]HourGH-AUG'!AB27,2))</f>
        <v>96.49</v>
      </c>
      <c r="H25" s="69" t="n">
        <f aca="false">IF(COUNT('[10]HourGH-SEP'!AB27)=0,"",ROUND('[10]HourGH-SEP'!AB27,2))</f>
        <v>99.31</v>
      </c>
      <c r="I25" s="69" t="n">
        <f aca="false">IF(COUNT('[10]HourGH-OCT'!AB27)=0,"",ROUND('[10]HourGH-OCT'!AB27,2))</f>
        <v>96.08</v>
      </c>
      <c r="J25" s="69" t="n">
        <f aca="false">IF(COUNT('[10]HourGH-NOV'!AB27)=0,"",ROUND('[10]HourGH-NOV'!AB27,2))</f>
        <v>95.08</v>
      </c>
      <c r="K25" s="69" t="n">
        <f aca="false">IF(COUNT('[10]HourGH-DEC'!AB27)=0,"",ROUND('[10]HourGH-DEC'!AB27,2))</f>
        <v>94.35</v>
      </c>
      <c r="L25" s="69" t="n">
        <f aca="false">IF(COUNT('[10]HourGH-JAN'!AB27)=0,"",ROUND('[10]HourGH-JAN'!AB27,2))</f>
        <v>94.63</v>
      </c>
      <c r="M25" s="69" t="n">
        <f aca="false">IF(COUNT('[10]HourGH-FEB'!AB27)=0,"",ROUND('[10]HourGH-FEB'!AB27,2))</f>
        <v>93.86</v>
      </c>
      <c r="N25" s="69" t="n">
        <f aca="false">IF(COUNT('[10]HourGH-MAR'!AB27)=0,"",ROUND('[10]HourGH-MAR'!AB27,2))</f>
        <v>94.05</v>
      </c>
      <c r="O25" s="69"/>
      <c r="P25" s="54"/>
    </row>
    <row r="26" customFormat="false" ht="21.75" hidden="false" customHeight="false" outlineLevel="0" collapsed="false">
      <c r="A26" s="54"/>
      <c r="B26" s="102" t="n">
        <v>17</v>
      </c>
      <c r="C26" s="69" t="n">
        <f aca="false">IF(COUNT('[10]HourGH-APR'!AB28)=0,"",ROUND('[10]HourGH-APR'!AB28,2))</f>
        <v>93.66</v>
      </c>
      <c r="D26" s="69" t="n">
        <f aca="false">IF(COUNT('[10]HourGH-MAY'!AB28)=0,"",ROUND('[10]HourGH-MAY'!AB28,2))</f>
        <v>93.68</v>
      </c>
      <c r="E26" s="69" t="n">
        <f aca="false">IF(COUNT('[10]HourGH-JUN'!AB28)=0,"",ROUND('[10]HourGH-JUN'!AB28,2))</f>
        <v>94.27</v>
      </c>
      <c r="F26" s="69" t="n">
        <f aca="false">IF(COUNT('[10]HourGH-JUL'!AB28)=0,"",ROUND('[10]HourGH-JUL'!AB28,2))</f>
        <v>94.84</v>
      </c>
      <c r="G26" s="69" t="n">
        <f aca="false">IF(COUNT('[10]HourGH-AUG'!AB28)=0,"",ROUND('[10]HourGH-AUG'!AB28,2))</f>
        <v>99.61</v>
      </c>
      <c r="H26" s="69" t="n">
        <f aca="false">IF(COUNT('[10]HourGH-SEP'!AB28)=0,"",ROUND('[10]HourGH-SEP'!AB28,2))</f>
        <v>99.43</v>
      </c>
      <c r="I26" s="69" t="n">
        <f aca="false">IF(COUNT('[10]HourGH-OCT'!AB28)=0,"",ROUND('[10]HourGH-OCT'!AB28,2))</f>
        <v>96.29</v>
      </c>
      <c r="J26" s="69" t="n">
        <f aca="false">IF(COUNT('[10]HourGH-NOV'!AB28)=0,"",ROUND('[10]HourGH-NOV'!AB28,2))</f>
        <v>95.02</v>
      </c>
      <c r="K26" s="69" t="n">
        <f aca="false">IF(COUNT('[10]HourGH-DEC'!AB28)=0,"",ROUND('[10]HourGH-DEC'!AB28,2))</f>
        <v>94.36</v>
      </c>
      <c r="L26" s="69" t="n">
        <f aca="false">IF(COUNT('[10]HourGH-JAN'!AB28)=0,"",ROUND('[10]HourGH-JAN'!AB28,2))</f>
        <v>94.54</v>
      </c>
      <c r="M26" s="69" t="n">
        <f aca="false">IF(COUNT('[10]HourGH-FEB'!AB28)=0,"",ROUND('[10]HourGH-FEB'!AB28,2))</f>
        <v>94.07</v>
      </c>
      <c r="N26" s="69" t="n">
        <f aca="false">IF(COUNT('[10]HourGH-MAR'!AB28)=0,"",ROUND('[10]HourGH-MAR'!AB28,2))</f>
        <v>94.05</v>
      </c>
      <c r="O26" s="69"/>
      <c r="P26" s="54"/>
    </row>
    <row r="27" customFormat="false" ht="21.75" hidden="false" customHeight="false" outlineLevel="0" collapsed="false">
      <c r="A27" s="54"/>
      <c r="B27" s="102" t="n">
        <v>18</v>
      </c>
      <c r="C27" s="69" t="n">
        <f aca="false">IF(COUNT('[10]HourGH-APR'!AB29)=0,"",ROUND('[10]HourGH-APR'!AB29,2))</f>
        <v>93.65</v>
      </c>
      <c r="D27" s="69" t="n">
        <f aca="false">IF(COUNT('[10]HourGH-MAY'!AB29)=0,"",ROUND('[10]HourGH-MAY'!AB29,2))</f>
        <v>93.66</v>
      </c>
      <c r="E27" s="69" t="n">
        <f aca="false">IF(COUNT('[10]HourGH-JUN'!AB29)=0,"",ROUND('[10]HourGH-JUN'!AB29,2))</f>
        <v>94.26</v>
      </c>
      <c r="F27" s="69" t="n">
        <f aca="false">IF(COUNT('[10]HourGH-JUL'!AB29)=0,"",ROUND('[10]HourGH-JUL'!AB29,2))</f>
        <v>94.79</v>
      </c>
      <c r="G27" s="69" t="n">
        <f aca="false">IF(COUNT('[10]HourGH-AUG'!AB29)=0,"",ROUND('[10]HourGH-AUG'!AB29,2))</f>
        <v>101.08</v>
      </c>
      <c r="H27" s="69" t="n">
        <f aca="false">IF(COUNT('[10]HourGH-SEP'!AB29)=0,"",ROUND('[10]HourGH-SEP'!AB29,2))</f>
        <v>99.91</v>
      </c>
      <c r="I27" s="69" t="n">
        <f aca="false">IF(COUNT('[10]HourGH-OCT'!AB29)=0,"",ROUND('[10]HourGH-OCT'!AB29,2))</f>
        <v>96.08</v>
      </c>
      <c r="J27" s="69" t="n">
        <f aca="false">IF(COUNT('[10]HourGH-NOV'!AB29)=0,"",ROUND('[10]HourGH-NOV'!AB29,2))</f>
        <v>94.94</v>
      </c>
      <c r="K27" s="69" t="n">
        <f aca="false">IF(COUNT('[10]HourGH-DEC'!AB29)=0,"",ROUND('[10]HourGH-DEC'!AB29,2))</f>
        <v>94.4</v>
      </c>
      <c r="L27" s="69" t="n">
        <f aca="false">IF(COUNT('[10]HourGH-JAN'!AB29)=0,"",ROUND('[10]HourGH-JAN'!AB29,2))</f>
        <v>94.47</v>
      </c>
      <c r="M27" s="69" t="n">
        <f aca="false">IF(COUNT('[10]HourGH-FEB'!AB29)=0,"",ROUND('[10]HourGH-FEB'!AB29,2))</f>
        <v>94.1</v>
      </c>
      <c r="N27" s="69" t="n">
        <f aca="false">IF(COUNT('[10]HourGH-MAR'!AB29)=0,"",ROUND('[10]HourGH-MAR'!AB29,2))</f>
        <v>94.04</v>
      </c>
      <c r="O27" s="69"/>
      <c r="P27" s="54"/>
    </row>
    <row r="28" customFormat="false" ht="21.75" hidden="false" customHeight="false" outlineLevel="0" collapsed="false">
      <c r="A28" s="54"/>
      <c r="B28" s="102" t="n">
        <v>19</v>
      </c>
      <c r="C28" s="69" t="n">
        <f aca="false">IF(COUNT('[10]HourGH-APR'!AB30)=0,"",ROUND('[10]HourGH-APR'!AB30,2))</f>
        <v>93.64</v>
      </c>
      <c r="D28" s="69" t="n">
        <f aca="false">IF(COUNT('[10]HourGH-MAY'!AB30)=0,"",ROUND('[10]HourGH-MAY'!AB30,2))</f>
        <v>93.65</v>
      </c>
      <c r="E28" s="69" t="n">
        <f aca="false">IF(COUNT('[10]HourGH-JUN'!AB30)=0,"",ROUND('[10]HourGH-JUN'!AB30,2))</f>
        <v>94.25</v>
      </c>
      <c r="F28" s="69" t="n">
        <f aca="false">IF(COUNT('[10]HourGH-JUL'!AB30)=0,"",ROUND('[10]HourGH-JUL'!AB30,2))</f>
        <v>94.72</v>
      </c>
      <c r="G28" s="69" t="n">
        <f aca="false">IF(COUNT('[10]HourGH-AUG'!AB30)=0,"",ROUND('[10]HourGH-AUG'!AB30,2))</f>
        <v>98.35</v>
      </c>
      <c r="H28" s="69" t="n">
        <f aca="false">IF(COUNT('[10]HourGH-SEP'!AB30)=0,"",ROUND('[10]HourGH-SEP'!AB30,2))</f>
        <v>99.55</v>
      </c>
      <c r="I28" s="69" t="n">
        <f aca="false">IF(COUNT('[10]HourGH-OCT'!AB30)=0,"",ROUND('[10]HourGH-OCT'!AB30,2))</f>
        <v>95.72</v>
      </c>
      <c r="J28" s="69" t="n">
        <f aca="false">IF(COUNT('[10]HourGH-NOV'!AB30)=0,"",ROUND('[10]HourGH-NOV'!AB30,2))</f>
        <v>94.89</v>
      </c>
      <c r="K28" s="69" t="n">
        <f aca="false">IF(COUNT('[10]HourGH-DEC'!AB30)=0,"",ROUND('[10]HourGH-DEC'!AB30,2))</f>
        <v>94.35</v>
      </c>
      <c r="L28" s="69" t="n">
        <f aca="false">IF(COUNT('[10]HourGH-JAN'!AB30)=0,"",ROUND('[10]HourGH-JAN'!AB30,2))</f>
        <v>94.42</v>
      </c>
      <c r="M28" s="69" t="n">
        <f aca="false">IF(COUNT('[10]HourGH-FEB'!AB30)=0,"",ROUND('[10]HourGH-FEB'!AB30,2))</f>
        <v>94.1</v>
      </c>
      <c r="N28" s="69" t="n">
        <f aca="false">IF(COUNT('[10]HourGH-MAR'!AB30)=0,"",ROUND('[10]HourGH-MAR'!AB30,2))</f>
        <v>94.03</v>
      </c>
      <c r="O28" s="69"/>
      <c r="P28" s="54"/>
    </row>
    <row r="29" customFormat="false" ht="21.75" hidden="false" customHeight="false" outlineLevel="0" collapsed="false">
      <c r="A29" s="54"/>
      <c r="B29" s="102" t="n">
        <v>20</v>
      </c>
      <c r="C29" s="69" t="n">
        <f aca="false">IF(COUNT('[10]HourGH-APR'!AB31)=0,"",ROUND('[10]HourGH-APR'!AB31,2))</f>
        <v>93.65</v>
      </c>
      <c r="D29" s="69" t="n">
        <f aca="false">IF(COUNT('[10]HourGH-MAY'!AB31)=0,"",ROUND('[10]HourGH-MAY'!AB31,2))</f>
        <v>93.65</v>
      </c>
      <c r="E29" s="69" t="n">
        <f aca="false">IF(COUNT('[10]HourGH-JUN'!AB31)=0,"",ROUND('[10]HourGH-JUN'!AB31,2))</f>
        <v>94.26</v>
      </c>
      <c r="F29" s="69" t="n">
        <f aca="false">IF(COUNT('[10]HourGH-JUL'!AB31)=0,"",ROUND('[10]HourGH-JUL'!AB31,2))</f>
        <v>94.96</v>
      </c>
      <c r="G29" s="69" t="n">
        <f aca="false">IF(COUNT('[10]HourGH-AUG'!AB31)=0,"",ROUND('[10]HourGH-AUG'!AB31,2))</f>
        <v>96.31</v>
      </c>
      <c r="H29" s="69" t="n">
        <f aca="false">IF(COUNT('[10]HourGH-SEP'!AB31)=0,"",ROUND('[10]HourGH-SEP'!AB31,2))</f>
        <v>99</v>
      </c>
      <c r="I29" s="69" t="n">
        <f aca="false">IF(COUNT('[10]HourGH-OCT'!AB31)=0,"",ROUND('[10]HourGH-OCT'!AB31,2))</f>
        <v>95.45</v>
      </c>
      <c r="J29" s="69" t="n">
        <f aca="false">IF(COUNT('[10]HourGH-NOV'!AB31)=0,"",ROUND('[10]HourGH-NOV'!AB31,2))</f>
        <v>94.83</v>
      </c>
      <c r="K29" s="69" t="n">
        <f aca="false">IF(COUNT('[10]HourGH-DEC'!AB31)=0,"",ROUND('[10]HourGH-DEC'!AB31,2))</f>
        <v>94.3</v>
      </c>
      <c r="L29" s="69" t="n">
        <f aca="false">IF(COUNT('[10]HourGH-JAN'!AB31)=0,"",ROUND('[10]HourGH-JAN'!AB31,2))</f>
        <v>94.39</v>
      </c>
      <c r="M29" s="69" t="n">
        <f aca="false">IF(COUNT('[10]HourGH-FEB'!AB31)=0,"",ROUND('[10]HourGH-FEB'!AB31,2))</f>
        <v>94.17</v>
      </c>
      <c r="N29" s="69" t="n">
        <f aca="false">IF(COUNT('[10]HourGH-MAR'!AB31)=0,"",ROUND('[10]HourGH-MAR'!AB31,2))</f>
        <v>94.02</v>
      </c>
      <c r="O29" s="69"/>
      <c r="P29" s="54"/>
    </row>
    <row r="30" customFormat="false" ht="3.75" hidden="false" customHeight="true" outlineLevel="0" collapsed="false">
      <c r="A30" s="54"/>
      <c r="B30" s="102"/>
      <c r="C30" s="69" t="str">
        <f aca="false">IF(COUNT('[10]HourGH-APR'!AB32)=0,"",ROUND('[10]HourGH-APR'!AB32,2))</f>
        <v/>
      </c>
      <c r="D30" s="69" t="str">
        <f aca="false">IF(COUNT('[10]HourGH-MAY'!AB32)=0,"",ROUND('[10]HourGH-MAY'!AB32,2))</f>
        <v/>
      </c>
      <c r="E30" s="69" t="str">
        <f aca="false">IF(COUNT('[10]HourGH-JUN'!AB32)=0,"",ROUND('[10]HourGH-JUN'!AB32,2))</f>
        <v/>
      </c>
      <c r="F30" s="69" t="str">
        <f aca="false">IF(COUNT('[10]HourGH-JUL'!AB32)=0,"",ROUND('[10]HourGH-JUL'!AB32,2))</f>
        <v/>
      </c>
      <c r="G30" s="69" t="str">
        <f aca="false">IF(COUNT('[10]HourGH-AUG'!AB32)=0,"",ROUND('[10]HourGH-AUG'!AB32,2))</f>
        <v/>
      </c>
      <c r="H30" s="69" t="str">
        <f aca="false">IF(COUNT('[10]HourGH-SEP'!AB32)=0,"",ROUND('[10]HourGH-SEP'!AB32,2))</f>
        <v/>
      </c>
      <c r="I30" s="69" t="str">
        <f aca="false">IF(COUNT('[10]HourGH-OCT'!AB32)=0,"",ROUND('[10]HourGH-OCT'!AB32,2))</f>
        <v/>
      </c>
      <c r="J30" s="69" t="str">
        <f aca="false">IF(COUNT('[10]HourGH-NOV'!AB32)=0,"",ROUND('[10]HourGH-NOV'!AB32,2))</f>
        <v/>
      </c>
      <c r="K30" s="69" t="str">
        <f aca="false">IF(COUNT('[10]HourGH-DEC'!AB32)=0,"",ROUND('[10]HourGH-DEC'!AB32,2))</f>
        <v/>
      </c>
      <c r="L30" s="69" t="str">
        <f aca="false">IF(COUNT('[10]HourGH-JAN'!AB32)=0,"",ROUND('[10]HourGH-JAN'!AB32,2))</f>
        <v/>
      </c>
      <c r="M30" s="69" t="str">
        <f aca="false">IF(COUNT('[10]HourGH-FEB'!AB32)=0,"",ROUND('[10]HourGH-FEB'!AB32,2))</f>
        <v/>
      </c>
      <c r="N30" s="69" t="str">
        <f aca="false">IF(COUNT('[10]HourGH-MAR'!AB32)=0,"",ROUND('[10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2" t="n">
        <v>21</v>
      </c>
      <c r="C31" s="69" t="n">
        <f aca="false">IF(COUNT('[10]HourGH-APR'!AB33)=0,"",ROUND('[10]HourGH-APR'!AB33,2))</f>
        <v>93.66</v>
      </c>
      <c r="D31" s="69" t="n">
        <f aca="false">IF(COUNT('[10]HourGH-MAY'!AB33)=0,"",ROUND('[10]HourGH-MAY'!AB33,2))</f>
        <v>93.64</v>
      </c>
      <c r="E31" s="69" t="n">
        <f aca="false">IF(COUNT('[10]HourGH-JUN'!AB33)=0,"",ROUND('[10]HourGH-JUN'!AB33,2))</f>
        <v>94.25</v>
      </c>
      <c r="F31" s="69" t="n">
        <f aca="false">IF(COUNT('[10]HourGH-JUL'!AB33)=0,"",ROUND('[10]HourGH-JUL'!AB33,2))</f>
        <v>95.41</v>
      </c>
      <c r="G31" s="69" t="n">
        <f aca="false">IF(COUNT('[10]HourGH-AUG'!AB33)=0,"",ROUND('[10]HourGH-AUG'!AB33,2))</f>
        <v>96.66</v>
      </c>
      <c r="H31" s="69" t="n">
        <f aca="false">IF(COUNT('[10]HourGH-SEP'!AB33)=0,"",ROUND('[10]HourGH-SEP'!AB33,2))</f>
        <v>98.36</v>
      </c>
      <c r="I31" s="69" t="n">
        <f aca="false">IF(COUNT('[10]HourGH-OCT'!AB33)=0,"",ROUND('[10]HourGH-OCT'!AB33,2))</f>
        <v>95.31</v>
      </c>
      <c r="J31" s="69" t="n">
        <f aca="false">IF(COUNT('[10]HourGH-NOV'!AB33)=0,"",ROUND('[10]HourGH-NOV'!AB33,2))</f>
        <v>94.8</v>
      </c>
      <c r="K31" s="69" t="n">
        <f aca="false">IF(COUNT('[10]HourGH-DEC'!AB33)=0,"",ROUND('[10]HourGH-DEC'!AB33,2))</f>
        <v>94.28</v>
      </c>
      <c r="L31" s="69" t="n">
        <f aca="false">IF(COUNT('[10]HourGH-JAN'!AB33)=0,"",ROUND('[10]HourGH-JAN'!AB33,2))</f>
        <v>94.35</v>
      </c>
      <c r="M31" s="69" t="n">
        <f aca="false">IF(COUNT('[10]HourGH-FEB'!AB33)=0,"",ROUND('[10]HourGH-FEB'!AB33,2))</f>
        <v>94.29</v>
      </c>
      <c r="N31" s="69" t="n">
        <f aca="false">IF(COUNT('[10]HourGH-MAR'!AB33)=0,"",ROUND('[10]HourGH-MAR'!AB33,2))</f>
        <v>94.01</v>
      </c>
      <c r="O31" s="69"/>
      <c r="P31" s="54"/>
    </row>
    <row r="32" customFormat="false" ht="21.75" hidden="false" customHeight="false" outlineLevel="0" collapsed="false">
      <c r="A32" s="54"/>
      <c r="B32" s="102" t="n">
        <v>22</v>
      </c>
      <c r="C32" s="69" t="n">
        <f aca="false">IF(COUNT('[10]HourGH-APR'!AB34)=0,"",ROUND('[10]HourGH-APR'!AB34,2))</f>
        <v>93.62</v>
      </c>
      <c r="D32" s="69" t="n">
        <f aca="false">IF(COUNT('[10]HourGH-MAY'!AB34)=0,"",ROUND('[10]HourGH-MAY'!AB34,2))</f>
        <v>93.63</v>
      </c>
      <c r="E32" s="69" t="n">
        <f aca="false">IF(COUNT('[10]HourGH-JUN'!AB34)=0,"",ROUND('[10]HourGH-JUN'!AB34,2))</f>
        <v>94.23</v>
      </c>
      <c r="F32" s="69" t="n">
        <f aca="false">IF(COUNT('[10]HourGH-JUL'!AB34)=0,"",ROUND('[10]HourGH-JUL'!AB34,2))</f>
        <v>95.54</v>
      </c>
      <c r="G32" s="69" t="n">
        <f aca="false">IF(COUNT('[10]HourGH-AUG'!AB34)=0,"",ROUND('[10]HourGH-AUG'!AB34,2))</f>
        <v>98.19</v>
      </c>
      <c r="H32" s="69" t="n">
        <f aca="false">IF(COUNT('[10]HourGH-SEP'!AB34)=0,"",ROUND('[10]HourGH-SEP'!AB34,2))</f>
        <v>97.42</v>
      </c>
      <c r="I32" s="69" t="n">
        <f aca="false">IF(COUNT('[10]HourGH-OCT'!AB34)=0,"",ROUND('[10]HourGH-OCT'!AB34,2))</f>
        <v>95.23</v>
      </c>
      <c r="J32" s="69" t="n">
        <f aca="false">IF(COUNT('[10]HourGH-NOV'!AB34)=0,"",ROUND('[10]HourGH-NOV'!AB34,2))</f>
        <v>94.77</v>
      </c>
      <c r="K32" s="69" t="n">
        <f aca="false">IF(COUNT('[10]HourGH-DEC'!AB34)=0,"",ROUND('[10]HourGH-DEC'!AB34,2))</f>
        <v>94.28</v>
      </c>
      <c r="L32" s="69" t="n">
        <f aca="false">IF(COUNT('[10]HourGH-JAN'!AB34)=0,"",ROUND('[10]HourGH-JAN'!AB34,2))</f>
        <v>94.32</v>
      </c>
      <c r="M32" s="69" t="n">
        <f aca="false">IF(COUNT('[10]HourGH-FEB'!AB34)=0,"",ROUND('[10]HourGH-FEB'!AB34,2))</f>
        <v>94.32</v>
      </c>
      <c r="N32" s="69" t="n">
        <f aca="false">IF(COUNT('[10]HourGH-MAR'!AB34)=0,"",ROUND('[10]HourGH-MAR'!AB34,2))</f>
        <v>93.98</v>
      </c>
      <c r="O32" s="69"/>
      <c r="P32" s="54"/>
    </row>
    <row r="33" customFormat="false" ht="21.75" hidden="false" customHeight="false" outlineLevel="0" collapsed="false">
      <c r="A33" s="54"/>
      <c r="B33" s="102" t="n">
        <v>23</v>
      </c>
      <c r="C33" s="69" t="n">
        <f aca="false">IF(COUNT('[10]HourGH-APR'!AB35)=0,"",ROUND('[10]HourGH-APR'!AB35,2))</f>
        <v>93.6</v>
      </c>
      <c r="D33" s="69" t="n">
        <f aca="false">IF(COUNT('[10]HourGH-MAY'!AB35)=0,"",ROUND('[10]HourGH-MAY'!AB35,2))</f>
        <v>93.63</v>
      </c>
      <c r="E33" s="69" t="n">
        <f aca="false">IF(COUNT('[10]HourGH-JUN'!AB35)=0,"",ROUND('[10]HourGH-JUN'!AB35,2))</f>
        <v>94.55</v>
      </c>
      <c r="F33" s="69" t="n">
        <f aca="false">IF(COUNT('[10]HourGH-JUL'!AB35)=0,"",ROUND('[10]HourGH-JUL'!AB35,2))</f>
        <v>95.3</v>
      </c>
      <c r="G33" s="69" t="n">
        <f aca="false">IF(COUNT('[10]HourGH-AUG'!AB35)=0,"",ROUND('[10]HourGH-AUG'!AB35,2))</f>
        <v>98.27</v>
      </c>
      <c r="H33" s="69" t="n">
        <f aca="false">IF(COUNT('[10]HourGH-SEP'!AB35)=0,"",ROUND('[10]HourGH-SEP'!AB35,2))</f>
        <v>97.56</v>
      </c>
      <c r="I33" s="69" t="n">
        <f aca="false">IF(COUNT('[10]HourGH-OCT'!AB35)=0,"",ROUND('[10]HourGH-OCT'!AB35,2))</f>
        <v>95.08</v>
      </c>
      <c r="J33" s="69" t="n">
        <f aca="false">IF(COUNT('[10]HourGH-NOV'!AB35)=0,"",ROUND('[10]HourGH-NOV'!AB35,2))</f>
        <v>94.73</v>
      </c>
      <c r="K33" s="69" t="n">
        <f aca="false">IF(COUNT('[10]HourGH-DEC'!AB35)=0,"",ROUND('[10]HourGH-DEC'!AB35,2))</f>
        <v>94.28</v>
      </c>
      <c r="L33" s="69" t="n">
        <f aca="false">IF(COUNT('[10]HourGH-JAN'!AB35)=0,"",ROUND('[10]HourGH-JAN'!AB35,2))</f>
        <v>94.27</v>
      </c>
      <c r="M33" s="69" t="n">
        <f aca="false">IF(COUNT('[10]HourGH-FEB'!AB35)=0,"",ROUND('[10]HourGH-FEB'!AB35,2))</f>
        <v>94.32</v>
      </c>
      <c r="N33" s="69" t="n">
        <f aca="false">IF(COUNT('[10]HourGH-MAR'!AB35)=0,"",ROUND('[10]HourGH-MAR'!AB35,2))</f>
        <v>93.98</v>
      </c>
      <c r="O33" s="69"/>
      <c r="P33" s="54"/>
    </row>
    <row r="34" customFormat="false" ht="21.75" hidden="false" customHeight="false" outlineLevel="0" collapsed="false">
      <c r="A34" s="54"/>
      <c r="B34" s="102" t="n">
        <v>24</v>
      </c>
      <c r="C34" s="69" t="n">
        <f aca="false">IF(COUNT('[10]HourGH-APR'!AB36)=0,"",ROUND('[10]HourGH-APR'!AB36,2))</f>
        <v>93.59</v>
      </c>
      <c r="D34" s="69" t="n">
        <f aca="false">IF(COUNT('[10]HourGH-MAY'!AB36)=0,"",ROUND('[10]HourGH-MAY'!AB36,2))</f>
        <v>93.63</v>
      </c>
      <c r="E34" s="69" t="n">
        <f aca="false">IF(COUNT('[10]HourGH-JUN'!AB36)=0,"",ROUND('[10]HourGH-JUN'!AB36,2))</f>
        <v>94.49</v>
      </c>
      <c r="F34" s="69" t="n">
        <f aca="false">IF(COUNT('[10]HourGH-JUL'!AB36)=0,"",ROUND('[10]HourGH-JUL'!AB36,2))</f>
        <v>95.15</v>
      </c>
      <c r="G34" s="69" t="n">
        <f aca="false">IF(COUNT('[10]HourGH-AUG'!AB36)=0,"",ROUND('[10]HourGH-AUG'!AB36,2))</f>
        <v>97.48</v>
      </c>
      <c r="H34" s="69" t="n">
        <f aca="false">IF(COUNT('[10]HourGH-SEP'!AB36)=0,"",ROUND('[10]HourGH-SEP'!AB36,2))</f>
        <v>97.01</v>
      </c>
      <c r="I34" s="69" t="n">
        <f aca="false">IF(COUNT('[10]HourGH-OCT'!AB36)=0,"",ROUND('[10]HourGH-OCT'!AB36,2))</f>
        <v>95.04</v>
      </c>
      <c r="J34" s="69" t="n">
        <f aca="false">IF(COUNT('[10]HourGH-NOV'!AB36)=0,"",ROUND('[10]HourGH-NOV'!AB36,2))</f>
        <v>94.72</v>
      </c>
      <c r="K34" s="69" t="n">
        <f aca="false">IF(COUNT('[10]HourGH-DEC'!AB36)=0,"",ROUND('[10]HourGH-DEC'!AB36,2))</f>
        <v>94.25</v>
      </c>
      <c r="L34" s="69" t="n">
        <f aca="false">IF(COUNT('[10]HourGH-JAN'!AB36)=0,"",ROUND('[10]HourGH-JAN'!AB36,2))</f>
        <v>94.26</v>
      </c>
      <c r="M34" s="69" t="n">
        <f aca="false">IF(COUNT('[10]HourGH-FEB'!AB36)=0,"",ROUND('[10]HourGH-FEB'!AB36,2))</f>
        <v>94.33</v>
      </c>
      <c r="N34" s="69" t="n">
        <f aca="false">IF(COUNT('[10]HourGH-MAR'!AB36)=0,"",ROUND('[10]HourGH-MAR'!AB36,2))</f>
        <v>93.98</v>
      </c>
      <c r="O34" s="69"/>
      <c r="P34" s="54"/>
    </row>
    <row r="35" customFormat="false" ht="21.75" hidden="false" customHeight="false" outlineLevel="0" collapsed="false">
      <c r="A35" s="54"/>
      <c r="B35" s="102" t="n">
        <v>25</v>
      </c>
      <c r="C35" s="69" t="n">
        <f aca="false">IF(COUNT('[10]HourGH-APR'!AB37)=0,"",ROUND('[10]HourGH-APR'!AB37,2))</f>
        <v>93.57</v>
      </c>
      <c r="D35" s="69" t="n">
        <f aca="false">IF(COUNT('[10]HourGH-MAY'!AB37)=0,"",ROUND('[10]HourGH-MAY'!AB37,2))</f>
        <v>93.63</v>
      </c>
      <c r="E35" s="69" t="n">
        <f aca="false">IF(COUNT('[10]HourGH-JUN'!AB37)=0,"",ROUND('[10]HourGH-JUN'!AB37,2))</f>
        <v>94.35</v>
      </c>
      <c r="F35" s="69" t="n">
        <f aca="false">IF(COUNT('[10]HourGH-JUL'!AB37)=0,"",ROUND('[10]HourGH-JUL'!AB37,2))</f>
        <v>95.07</v>
      </c>
      <c r="G35" s="69" t="n">
        <f aca="false">IF(COUNT('[10]HourGH-AUG'!AB37)=0,"",ROUND('[10]HourGH-AUG'!AB37,2))</f>
        <v>97.15</v>
      </c>
      <c r="H35" s="69" t="n">
        <f aca="false">IF(COUNT('[10]HourGH-SEP'!AB37)=0,"",ROUND('[10]HourGH-SEP'!AB37,2))</f>
        <v>97.01</v>
      </c>
      <c r="I35" s="69" t="n">
        <f aca="false">IF(COUNT('[10]HourGH-OCT'!AB37)=0,"",ROUND('[10]HourGH-OCT'!AB37,2))</f>
        <v>95.03</v>
      </c>
      <c r="J35" s="69" t="n">
        <f aca="false">IF(COUNT('[10]HourGH-NOV'!AB37)=0,"",ROUND('[10]HourGH-NOV'!AB37,2))</f>
        <v>94.7</v>
      </c>
      <c r="K35" s="69" t="n">
        <f aca="false">IF(COUNT('[10]HourGH-DEC'!AB37)=0,"",ROUND('[10]HourGH-DEC'!AB37,2))</f>
        <v>94.22</v>
      </c>
      <c r="L35" s="69" t="n">
        <f aca="false">IF(COUNT('[10]HourGH-JAN'!AB37)=0,"",ROUND('[10]HourGH-JAN'!AB37,2))</f>
        <v>94.24</v>
      </c>
      <c r="M35" s="69" t="n">
        <f aca="false">IF(COUNT('[10]HourGH-FEB'!AB37)=0,"",ROUND('[10]HourGH-FEB'!AB37,2))</f>
        <v>94.32</v>
      </c>
      <c r="N35" s="69" t="n">
        <f aca="false">IF(COUNT('[10]HourGH-MAR'!AB37)=0,"",ROUND('[10]HourGH-MAR'!AB37,2))</f>
        <v>93.96</v>
      </c>
      <c r="O35" s="69"/>
      <c r="P35" s="54"/>
    </row>
    <row r="36" customFormat="false" ht="21.75" hidden="false" customHeight="false" outlineLevel="0" collapsed="false">
      <c r="A36" s="54"/>
      <c r="B36" s="102" t="n">
        <v>26</v>
      </c>
      <c r="C36" s="69" t="n">
        <f aca="false">IF(COUNT('[10]HourGH-APR'!AB38)=0,"",ROUND('[10]HourGH-APR'!AB38,2))</f>
        <v>93.56</v>
      </c>
      <c r="D36" s="69" t="n">
        <f aca="false">IF(COUNT('[10]HourGH-MAY'!AB38)=0,"",ROUND('[10]HourGH-MAY'!AB38,2))</f>
        <v>94.19</v>
      </c>
      <c r="E36" s="69" t="n">
        <f aca="false">IF(COUNT('[10]HourGH-JUN'!AB38)=0,"",ROUND('[10]HourGH-JUN'!AB38,2))</f>
        <v>94.35</v>
      </c>
      <c r="F36" s="69" t="n">
        <f aca="false">IF(COUNT('[10]HourGH-JUL'!AB38)=0,"",ROUND('[10]HourGH-JUL'!AB38,2))</f>
        <v>94.91</v>
      </c>
      <c r="G36" s="69" t="n">
        <f aca="false">IF(COUNT('[10]HourGH-AUG'!AB38)=0,"",ROUND('[10]HourGH-AUG'!AB38,2))</f>
        <v>97.05</v>
      </c>
      <c r="H36" s="69" t="n">
        <f aca="false">IF(COUNT('[10]HourGH-SEP'!AB38)=0,"",ROUND('[10]HourGH-SEP'!AB38,2))</f>
        <v>97.72</v>
      </c>
      <c r="I36" s="69" t="n">
        <f aca="false">IF(COUNT('[10]HourGH-OCT'!AB38)=0,"",ROUND('[10]HourGH-OCT'!AB38,2))</f>
        <v>95.69</v>
      </c>
      <c r="J36" s="69" t="n">
        <f aca="false">IF(COUNT('[10]HourGH-NOV'!AB38)=0,"",ROUND('[10]HourGH-NOV'!AB38,2))</f>
        <v>94.68</v>
      </c>
      <c r="K36" s="69" t="n">
        <f aca="false">IF(COUNT('[10]HourGH-DEC'!AB38)=0,"",ROUND('[10]HourGH-DEC'!AB38,2))</f>
        <v>94.21</v>
      </c>
      <c r="L36" s="69" t="n">
        <f aca="false">IF(COUNT('[10]HourGH-JAN'!AB38)=0,"",ROUND('[10]HourGH-JAN'!AB38,2))</f>
        <v>94.2</v>
      </c>
      <c r="M36" s="69" t="n">
        <f aca="false">IF(COUNT('[10]HourGH-FEB'!AB38)=0,"",ROUND('[10]HourGH-FEB'!AB38,2))</f>
        <v>94.32</v>
      </c>
      <c r="N36" s="69" t="n">
        <f aca="false">IF(COUNT('[10]HourGH-MAR'!AB38)=0,"",ROUND('[10]HourGH-MAR'!AB38,2))</f>
        <v>93.95</v>
      </c>
      <c r="O36" s="69"/>
      <c r="P36" s="54"/>
    </row>
    <row r="37" customFormat="false" ht="21.75" hidden="false" customHeight="false" outlineLevel="0" collapsed="false">
      <c r="A37" s="54"/>
      <c r="B37" s="102" t="n">
        <v>27</v>
      </c>
      <c r="C37" s="69" t="n">
        <f aca="false">IF(COUNT('[10]HourGH-APR'!AB39)=0,"",ROUND('[10]HourGH-APR'!AB39,2))</f>
        <v>93.55</v>
      </c>
      <c r="D37" s="69" t="n">
        <f aca="false">IF(COUNT('[10]HourGH-MAY'!AB39)=0,"",ROUND('[10]HourGH-MAY'!AB39,2))</f>
        <v>94.4</v>
      </c>
      <c r="E37" s="69" t="n">
        <f aca="false">IF(COUNT('[10]HourGH-JUN'!AB39)=0,"",ROUND('[10]HourGH-JUN'!AB39,2))</f>
        <v>94.37</v>
      </c>
      <c r="F37" s="69" t="n">
        <f aca="false">IF(COUNT('[10]HourGH-JUL'!AB39)=0,"",ROUND('[10]HourGH-JUL'!AB39,2))</f>
        <v>94.81</v>
      </c>
      <c r="G37" s="69" t="n">
        <f aca="false">IF(COUNT('[10]HourGH-AUG'!AB39)=0,"",ROUND('[10]HourGH-AUG'!AB39,2))</f>
        <v>97.47</v>
      </c>
      <c r="H37" s="69" t="n">
        <f aca="false">IF(COUNT('[10]HourGH-SEP'!AB39)=0,"",ROUND('[10]HourGH-SEP'!AB39,2))</f>
        <v>97.69</v>
      </c>
      <c r="I37" s="69" t="n">
        <f aca="false">IF(COUNT('[10]HourGH-OCT'!AB39)=0,"",ROUND('[10]HourGH-OCT'!AB39,2))</f>
        <v>96.35</v>
      </c>
      <c r="J37" s="69" t="n">
        <f aca="false">IF(COUNT('[10]HourGH-NOV'!AB39)=0,"",ROUND('[10]HourGH-NOV'!AB39,2))</f>
        <v>94.65</v>
      </c>
      <c r="K37" s="69" t="n">
        <f aca="false">IF(COUNT('[10]HourGH-DEC'!AB39)=0,"",ROUND('[10]HourGH-DEC'!AB39,2))</f>
        <v>94.21</v>
      </c>
      <c r="L37" s="69" t="n">
        <f aca="false">IF(COUNT('[10]HourGH-JAN'!AB39)=0,"",ROUND('[10]HourGH-JAN'!AB39,2))</f>
        <v>94.16</v>
      </c>
      <c r="M37" s="69" t="n">
        <f aca="false">IF(COUNT('[10]HourGH-FEB'!AB39)=0,"",ROUND('[10]HourGH-FEB'!AB39,2))</f>
        <v>94.31</v>
      </c>
      <c r="N37" s="69" t="n">
        <f aca="false">IF(COUNT('[10]HourGH-MAR'!AB39)=0,"",ROUND('[10]HourGH-MAR'!AB39,2))</f>
        <v>93.95</v>
      </c>
      <c r="O37" s="69"/>
      <c r="P37" s="54"/>
    </row>
    <row r="38" customFormat="false" ht="21.75" hidden="false" customHeight="false" outlineLevel="0" collapsed="false">
      <c r="A38" s="54"/>
      <c r="B38" s="102" t="n">
        <v>28</v>
      </c>
      <c r="C38" s="69" t="n">
        <f aca="false">IF(COUNT('[10]HourGH-APR'!AB40)=0,"",ROUND('[10]HourGH-APR'!AB40,2))</f>
        <v>93.54</v>
      </c>
      <c r="D38" s="69" t="n">
        <f aca="false">IF(COUNT('[10]HourGH-MAY'!AB40)=0,"",ROUND('[10]HourGH-MAY'!AB40,2))</f>
        <v>94.32</v>
      </c>
      <c r="E38" s="69" t="n">
        <f aca="false">IF(COUNT('[10]HourGH-JUN'!AB40)=0,"",ROUND('[10]HourGH-JUN'!AB40,2))</f>
        <v>94.28</v>
      </c>
      <c r="F38" s="69" t="n">
        <f aca="false">IF(COUNT('[10]HourGH-JUL'!AB40)=0,"",ROUND('[10]HourGH-JUL'!AB40,2))</f>
        <v>94.77</v>
      </c>
      <c r="G38" s="69" t="n">
        <f aca="false">IF(COUNT('[10]HourGH-AUG'!AB40)=0,"",ROUND('[10]HourGH-AUG'!AB40,2))</f>
        <v>98.2</v>
      </c>
      <c r="H38" s="69" t="n">
        <f aca="false">IF(COUNT('[10]HourGH-SEP'!AB40)=0,"",ROUND('[10]HourGH-SEP'!AB40,2))</f>
        <v>97.26</v>
      </c>
      <c r="I38" s="69" t="n">
        <f aca="false">IF(COUNT('[10]HourGH-OCT'!AB40)=0,"",ROUND('[10]HourGH-OCT'!AB40,2))</f>
        <v>95.95</v>
      </c>
      <c r="J38" s="69" t="n">
        <f aca="false">IF(COUNT('[10]HourGH-NOV'!AB40)=0,"",ROUND('[10]HourGH-NOV'!AB40,2))</f>
        <v>94.64</v>
      </c>
      <c r="K38" s="69" t="n">
        <f aca="false">IF(COUNT('[10]HourGH-DEC'!AB40)=0,"",ROUND('[10]HourGH-DEC'!AB40,2))</f>
        <v>94.18</v>
      </c>
      <c r="L38" s="69" t="n">
        <f aca="false">IF(COUNT('[10]HourGH-JAN'!AB40)=0,"",ROUND('[10]HourGH-JAN'!AB40,2))</f>
        <v>94.12</v>
      </c>
      <c r="M38" s="69" t="n">
        <f aca="false">IF(COUNT('[10]HourGH-FEB'!AB40)=0,"",ROUND('[10]HourGH-FEB'!AB40,2))</f>
        <v>94.29</v>
      </c>
      <c r="N38" s="69" t="n">
        <f aca="false">IF(COUNT('[10]HourGH-MAR'!AB40)=0,"",ROUND('[10]HourGH-MAR'!AB40,2))</f>
        <v>93.95</v>
      </c>
      <c r="O38" s="69"/>
      <c r="P38" s="54"/>
    </row>
    <row r="39" customFormat="false" ht="21.75" hidden="false" customHeight="false" outlineLevel="0" collapsed="false">
      <c r="A39" s="54"/>
      <c r="B39" s="102" t="n">
        <v>29</v>
      </c>
      <c r="C39" s="69" t="n">
        <f aca="false">IF(COUNT('[10]HourGH-APR'!AB41)=0,"",ROUND('[10]HourGH-APR'!AB41,2))</f>
        <v>93.57</v>
      </c>
      <c r="D39" s="69" t="n">
        <f aca="false">IF(COUNT('[10]HourGH-MAY'!AB41)=0,"",ROUND('[10]HourGH-MAY'!AB41,2))</f>
        <v>94.28</v>
      </c>
      <c r="E39" s="69" t="n">
        <f aca="false">IF(COUNT('[10]HourGH-JUN'!AB41)=0,"",ROUND('[10]HourGH-JUN'!AB41,2))</f>
        <v>94.2</v>
      </c>
      <c r="F39" s="69" t="n">
        <f aca="false">IF(COUNT('[10]HourGH-JUL'!AB41)=0,"",ROUND('[10]HourGH-JUL'!AB41,2))</f>
        <v>94.68</v>
      </c>
      <c r="G39" s="69" t="n">
        <f aca="false">IF(COUNT('[10]HourGH-AUG'!AB41)=0,"",ROUND('[10]HourGH-AUG'!AB41,2))</f>
        <v>99.07</v>
      </c>
      <c r="H39" s="69" t="n">
        <f aca="false">IF(COUNT('[10]HourGH-SEP'!AB41)=0,"",ROUND('[10]HourGH-SEP'!AB41,2))</f>
        <v>96.59</v>
      </c>
      <c r="I39" s="69" t="n">
        <f aca="false">IF(COUNT('[10]HourGH-OCT'!AB41)=0,"",ROUND('[10]HourGH-OCT'!AB41,2))</f>
        <v>95.67</v>
      </c>
      <c r="J39" s="69" t="n">
        <f aca="false">IF(COUNT('[10]HourGH-NOV'!AB41)=0,"",ROUND('[10]HourGH-NOV'!AB41,2))</f>
        <v>94.62</v>
      </c>
      <c r="K39" s="69" t="n">
        <f aca="false">IF(COUNT('[10]HourGH-DEC'!AB41)=0,"",ROUND('[10]HourGH-DEC'!AB41,2))</f>
        <v>94.16</v>
      </c>
      <c r="L39" s="69" t="n">
        <f aca="false">IF(COUNT('[10]HourGH-JAN'!AB41)=0,"",ROUND('[10]HourGH-JAN'!AB41,2))</f>
        <v>94.1</v>
      </c>
      <c r="M39" s="69" t="str">
        <f aca="false">IF(COUNT('[10]HourGH-FEB'!AB41)=0,"",ROUND('[10]HourGH-FEB'!AB41,2))</f>
        <v/>
      </c>
      <c r="N39" s="69" t="n">
        <f aca="false">IF(COUNT('[10]HourGH-MAR'!AB41)=0,"",ROUND('[10]HourGH-MAR'!AB41,2))</f>
        <v>93.95</v>
      </c>
      <c r="O39" s="69"/>
      <c r="P39" s="54"/>
    </row>
    <row r="40" customFormat="false" ht="21.75" hidden="false" customHeight="false" outlineLevel="0" collapsed="false">
      <c r="A40" s="54"/>
      <c r="B40" s="102" t="n">
        <v>30</v>
      </c>
      <c r="C40" s="69" t="n">
        <f aca="false">IF(COUNT('[10]HourGH-APR'!AB42)=0,"",ROUND('[10]HourGH-APR'!AB42,2))</f>
        <v>93.63</v>
      </c>
      <c r="D40" s="69" t="n">
        <f aca="false">IF(COUNT('[10]HourGH-MAY'!AB42)=0,"",ROUND('[10]HourGH-MAY'!AB42,2))</f>
        <v>94.27</v>
      </c>
      <c r="E40" s="69" t="n">
        <f aca="false">IF(COUNT('[10]HourGH-JUN'!AB42)=0,"",ROUND('[10]HourGH-JUN'!AB42,2))</f>
        <v>94.18</v>
      </c>
      <c r="F40" s="69" t="n">
        <f aca="false">IF(COUNT('[10]HourGH-JUL'!AB42)=0,"",ROUND('[10]HourGH-JUL'!AB42,2))</f>
        <v>94.65</v>
      </c>
      <c r="G40" s="69" t="n">
        <f aca="false">IF(COUNT('[10]HourGH-AUG'!AB42)=0,"",ROUND('[10]HourGH-AUG'!AB42,2))</f>
        <v>98.39</v>
      </c>
      <c r="H40" s="69" t="n">
        <f aca="false">IF(COUNT('[10]HourGH-SEP'!AB42)=0,"",ROUND('[10]HourGH-SEP'!AB42,2))</f>
        <v>96.42</v>
      </c>
      <c r="I40" s="69" t="n">
        <f aca="false">IF(COUNT('[10]HourGH-OCT'!AB42)=0,"",ROUND('[10]HourGH-OCT'!AB42,2))</f>
        <v>95.52</v>
      </c>
      <c r="J40" s="69" t="n">
        <f aca="false">IF(COUNT('[10]HourGH-NOV'!AB42)=0,"",ROUND('[10]HourGH-NOV'!AB42,2))</f>
        <v>94.58</v>
      </c>
      <c r="K40" s="69" t="n">
        <f aca="false">IF(COUNT('[10]HourGH-DEC'!AB42)=0,"",ROUND('[10]HourGH-DEC'!AB42,2))</f>
        <v>94.15</v>
      </c>
      <c r="L40" s="69" t="n">
        <f aca="false">IF(COUNT('[10]HourGH-JAN'!AB42)=0,"",ROUND('[10]HourGH-JAN'!AB42,2))</f>
        <v>94.1</v>
      </c>
      <c r="M40" s="69"/>
      <c r="N40" s="69" t="n">
        <f aca="false">IF(COUNT('[10]HourGH-MAR'!AB42)=0,"",ROUND('[10]HourGH-MAR'!AB42,2))</f>
        <v>93.95</v>
      </c>
      <c r="O40" s="69"/>
      <c r="P40" s="54"/>
    </row>
    <row r="41" customFormat="false" ht="21.75" hidden="false" customHeight="false" outlineLevel="0" collapsed="false">
      <c r="A41" s="70"/>
      <c r="B41" s="102" t="n">
        <v>31</v>
      </c>
      <c r="C41" s="69"/>
      <c r="D41" s="69" t="n">
        <f aca="false">IF(COUNT('[10]HourGH-MAY'!AB43)=0,"",ROUND('[10]HourGH-MAY'!AB43,2))</f>
        <v>94.26</v>
      </c>
      <c r="E41" s="69"/>
      <c r="F41" s="69" t="n">
        <f aca="false">IF(COUNT('[10]HourGH-JUL'!AB43)=0,"",ROUND('[10]HourGH-JUL'!AB43,2))</f>
        <v>94.86</v>
      </c>
      <c r="G41" s="69" t="n">
        <f aca="false">IF(COUNT('[10]HourGH-AUG'!AB43)=0,"",ROUND('[10]HourGH-AUG'!AB43,2))</f>
        <v>97.81</v>
      </c>
      <c r="H41" s="69"/>
      <c r="I41" s="69" t="n">
        <f aca="false">IF(COUNT('[10]HourGH-OCT'!AB43)=0,"",ROUND('[10]HourGH-OCT'!AB43,2))</f>
        <v>95.35</v>
      </c>
      <c r="J41" s="69"/>
      <c r="K41" s="69" t="n">
        <f aca="false">IF(COUNT('[10]HourGH-DEC'!AB43)=0,"",ROUND('[10]HourGH-DEC'!AB43,2))</f>
        <v>94.13</v>
      </c>
      <c r="L41" s="69" t="n">
        <f aca="false">IF(COUNT('[10]HourGH-JAN'!AB43)=0,"",ROUND('[10]HourGH-JAN'!AB43,2))</f>
        <v>94.08</v>
      </c>
      <c r="M41" s="69"/>
      <c r="N41" s="69" t="n">
        <f aca="false">IF(COUNT('[10]HourGH-MAR'!AB43)=0,"",ROUND('[10]HourGH-MAR'!AB43,2))</f>
        <v>93.91</v>
      </c>
      <c r="O41" s="71"/>
      <c r="P41" s="70"/>
    </row>
    <row r="42" customFormat="false" ht="6.75" hidden="false" customHeight="true" outlineLevel="0" collapsed="false">
      <c r="A42" s="70"/>
      <c r="B42" s="10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4" t="s">
        <v>234</v>
      </c>
      <c r="C43" s="69" t="n">
        <f aca="false">IF(COUNT(C9:C41)&gt;0,AVERAGE(C9:C41),"")</f>
        <v>93.6543333333333</v>
      </c>
      <c r="D43" s="69" t="n">
        <f aca="false">IF(COUNT(D9:D41)&gt;0,AVERAGE(D9:D41),"")</f>
        <v>93.8261290322581</v>
      </c>
      <c r="E43" s="69" t="n">
        <f aca="false">IF(COUNT(E9:E41)&gt;0,AVERAGE(E9:E41),"")</f>
        <v>94.409</v>
      </c>
      <c r="F43" s="69" t="n">
        <f aca="false">IF(COUNT(F9:F41)&gt;0,AVERAGE(F9:F41),"")</f>
        <v>95.1706451612903</v>
      </c>
      <c r="G43" s="69" t="n">
        <f aca="false">IF(COUNT(G9:G41)&gt;0,AVERAGE(G9:G41),"")</f>
        <v>96.6383870967742</v>
      </c>
      <c r="H43" s="69" t="n">
        <f aca="false">IF(COUNT(H9:H41)&gt;0,AVERAGE(H9:H41),"")</f>
        <v>97.5313333333333</v>
      </c>
      <c r="I43" s="69" t="n">
        <f aca="false">IF(COUNT(I9:I41)&gt;0,AVERAGE(I9:I41),"")</f>
        <v>96.1887096774194</v>
      </c>
      <c r="J43" s="69" t="n">
        <f aca="false">IF(COUNT(J9:J41)&gt;0,AVERAGE(J9:J41),"")</f>
        <v>95.0526666666667</v>
      </c>
      <c r="K43" s="69" t="n">
        <f aca="false">IF(COUNT(K9:K41)&gt;0,AVERAGE(K9:K41),"")</f>
        <v>94.3525806451613</v>
      </c>
      <c r="L43" s="69" t="n">
        <f aca="false">IF(COUNT(L9:L41)&gt;0,AVERAGE(L9:L41),"")</f>
        <v>94.2729032258065</v>
      </c>
      <c r="M43" s="69" t="n">
        <f aca="false">IF(COUNT(M9:M41)&gt;0,AVERAGE(M9:M41),"")</f>
        <v>94.1082142857143</v>
      </c>
      <c r="N43" s="69" t="n">
        <f aca="false">IF(COUNT(N9:N41)&gt;0,AVERAGE(N9:N41),"")</f>
        <v>94.0883870967742</v>
      </c>
      <c r="O43" s="69"/>
      <c r="P43" s="75"/>
    </row>
    <row r="44" customFormat="false" ht="14.25" hidden="false" customHeight="true" outlineLevel="0" collapsed="false">
      <c r="A44" s="54"/>
      <c r="B44" s="104" t="s">
        <v>235</v>
      </c>
      <c r="C44" s="69" t="n">
        <f aca="false">IF(COUNT(C9:C41)&gt;0,MAX(C9:C41),"")</f>
        <v>93.76</v>
      </c>
      <c r="D44" s="69" t="n">
        <f aca="false">IF(COUNT(D9:D41)&gt;0,MAX(D9:D41),"")</f>
        <v>94.4</v>
      </c>
      <c r="E44" s="69" t="n">
        <f aca="false">IF(COUNT(E9:E41)&gt;0,MAX(E9:E41),"")</f>
        <v>94.79</v>
      </c>
      <c r="F44" s="69" t="n">
        <f aca="false">IF(COUNT(F9:F41)&gt;0,MAX(F9:F41),"")</f>
        <v>96.94</v>
      </c>
      <c r="G44" s="69" t="n">
        <f aca="false">IF(COUNT(G9:G41)&gt;0,MAX(G9:G41),"")</f>
        <v>101.08</v>
      </c>
      <c r="H44" s="69" t="n">
        <f aca="false">IF(COUNT(H9:H41)&gt;0,MAX(H9:H41),"")</f>
        <v>100.92</v>
      </c>
      <c r="I44" s="69" t="n">
        <f aca="false">IF(COUNT(I9:I41)&gt;0,MAX(I9:I41),"")</f>
        <v>97.53</v>
      </c>
      <c r="J44" s="69" t="n">
        <f aca="false">IF(COUNT(J9:J41)&gt;0,MAX(J9:J41),"")</f>
        <v>95.85</v>
      </c>
      <c r="K44" s="69" t="n">
        <f aca="false">IF(COUNT(K9:K41)&gt;0,MAX(K9:K41),"")</f>
        <v>94.56</v>
      </c>
      <c r="L44" s="69" t="n">
        <f aca="false">IF(COUNT(L9:L41)&gt;0,MAX(L9:L41),"")</f>
        <v>94.63</v>
      </c>
      <c r="M44" s="69" t="n">
        <f aca="false">IF(COUNT(M9:M41)&gt;0,MAX(M9:M41),"")</f>
        <v>94.33</v>
      </c>
      <c r="N44" s="69" t="n">
        <f aca="false">IF(COUNT(N9:N41)&gt;0,MAX(N9:N41),"")</f>
        <v>94.29</v>
      </c>
      <c r="O44" s="69" t="n">
        <f aca="false">IF(COUNT(C44:N44)&gt;0,MAX(C44:N44),"")</f>
        <v>101.08</v>
      </c>
      <c r="P44" s="75"/>
    </row>
    <row r="45" customFormat="false" ht="14.25" hidden="false" customHeight="true" outlineLevel="0" collapsed="false">
      <c r="A45" s="54"/>
      <c r="B45" s="104" t="s">
        <v>236</v>
      </c>
      <c r="C45" s="69" t="n">
        <f aca="false">IF(COUNT(C9:C41)&gt;0,MIN(C9:C41),"")</f>
        <v>93.54</v>
      </c>
      <c r="D45" s="69" t="n">
        <f aca="false">IF(COUNT(D9:D41)&gt;0,MIN(D9:D41),"")</f>
        <v>93.63</v>
      </c>
      <c r="E45" s="69" t="n">
        <f aca="false">IF(COUNT(E9:E41)&gt;0,MIN(E9:E41),"")</f>
        <v>94.18</v>
      </c>
      <c r="F45" s="69" t="n">
        <f aca="false">IF(COUNT(F9:F41)&gt;0,MIN(F9:F41),"")</f>
        <v>94.22</v>
      </c>
      <c r="G45" s="69" t="n">
        <f aca="false">IF(COUNT(G9:G41)&gt;0,MIN(G9:G41),"")</f>
        <v>94.75</v>
      </c>
      <c r="H45" s="69" t="n">
        <f aca="false">IF(COUNT(H9:H41)&gt;0,MIN(H9:H41),"")</f>
        <v>95.37</v>
      </c>
      <c r="I45" s="69" t="n">
        <f aca="false">IF(COUNT(I9:I41)&gt;0,MIN(I9:I41),"")</f>
        <v>95.03</v>
      </c>
      <c r="J45" s="69" t="n">
        <f aca="false">IF(COUNT(J9:J41)&gt;0,MIN(J9:J41),"")</f>
        <v>94.58</v>
      </c>
      <c r="K45" s="69" t="n">
        <f aca="false">IF(COUNT(K9:K41)&gt;0,MIN(K9:K41),"")</f>
        <v>94.13</v>
      </c>
      <c r="L45" s="69" t="n">
        <f aca="false">IF(COUNT(L9:L41)&gt;0,MIN(L9:L41),"")</f>
        <v>94.08</v>
      </c>
      <c r="M45" s="69" t="n">
        <f aca="false">IF(COUNT(M9:M41)&gt;0,MIN(M9:M41),"")</f>
        <v>93.84</v>
      </c>
      <c r="N45" s="69" t="n">
        <f aca="false">IF(COUNT(N9:N41)&gt;0,MIN(N9:N41),"")</f>
        <v>93.91</v>
      </c>
      <c r="O45" s="69" t="n">
        <f aca="false">IF(COUNT(C45:N45)&gt;0,MIN(C45:N45),"")</f>
        <v>93.54</v>
      </c>
      <c r="P45" s="75"/>
    </row>
    <row r="46" customFormat="false" ht="14.25" hidden="false" customHeight="true" outlineLevel="0" collapsed="false">
      <c r="A46" s="54"/>
      <c r="B46" s="105" t="s">
        <v>237</v>
      </c>
      <c r="C46" s="105"/>
      <c r="D46" s="105"/>
      <c r="E46" s="105"/>
      <c r="F46" s="106" t="str">
        <f aca="false">S4&amp;"  M ( "&amp;R4&amp;" ),  AT  "&amp;T4&amp;"  Hours, On  "&amp;U4&amp;"  "&amp;V4&amp;",  "&amp;W4</f>
        <v>101.34  M ( MSL. ),  AT  06:00  Hours, On  SEP  15,  2016</v>
      </c>
      <c r="G46" s="106"/>
      <c r="H46" s="106"/>
      <c r="I46" s="106"/>
      <c r="J46" s="106"/>
      <c r="K46" s="106"/>
      <c r="L46" s="10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5" t="s">
        <v>239</v>
      </c>
      <c r="C47" s="105"/>
      <c r="D47" s="105"/>
      <c r="E47" s="105"/>
      <c r="F47" s="107" t="str">
        <f aca="false">T5&amp;"  M  ( "&amp;R4&amp;" ),  River Bed   "&amp;U5&amp;"  M  ( "&amp;R4&amp;" )"</f>
        <v>92.28  M  ( MSL. ),  River Bed   91.97  M  ( MSL. )</v>
      </c>
      <c r="G47" s="107"/>
      <c r="H47" s="107"/>
      <c r="I47" s="107"/>
      <c r="J47" s="107"/>
      <c r="K47" s="107"/>
      <c r="L47" s="107"/>
      <c r="M47" s="108"/>
      <c r="N47" s="54"/>
      <c r="O47" s="54"/>
      <c r="P47" s="54"/>
    </row>
    <row r="48" customFormat="false" ht="14.25" hidden="false" customHeight="true" outlineLevel="0" collapsed="false">
      <c r="A48" s="54"/>
      <c r="B48" s="109" t="s">
        <v>241</v>
      </c>
      <c r="C48" s="109"/>
      <c r="D48" s="109"/>
      <c r="E48" s="109"/>
      <c r="F48" s="110" t="str">
        <f aca="false">V5&amp;"  M  ( "&amp;R4&amp;") "</f>
        <v>105.34  M  ( MSL.) </v>
      </c>
      <c r="G48" s="110"/>
      <c r="H48" s="110"/>
      <c r="I48" s="111"/>
      <c r="J48" s="112"/>
      <c r="K48" s="111"/>
      <c r="L48" s="111"/>
      <c r="M48" s="111"/>
      <c r="N48" s="111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110" t="str">
        <f aca="false">W5&amp;"  M  ( "&amp;R4&amp;"),     Drainage Area    "&amp;R6&amp;"  Square Kilometers"</f>
        <v>106.41  M  ( MSL.),     Drainage Area    10305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18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319</v>
      </c>
      <c r="M54" s="50" t="s">
        <v>320</v>
      </c>
    </row>
    <row r="55" customFormat="false" ht="21.75" hidden="false" customHeight="false" outlineLevel="0" collapsed="false">
      <c r="B55" s="95" t="s">
        <v>321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21.75" hidden="false" customHeight="false" outlineLevel="0" collapsed="false">
      <c r="B56" s="96" t="s">
        <v>184</v>
      </c>
      <c r="C56" s="96" t="s">
        <v>222</v>
      </c>
      <c r="D56" s="96" t="s">
        <v>223</v>
      </c>
      <c r="E56" s="96" t="s">
        <v>224</v>
      </c>
      <c r="F56" s="96" t="s">
        <v>225</v>
      </c>
      <c r="G56" s="96" t="s">
        <v>226</v>
      </c>
      <c r="H56" s="96" t="s">
        <v>219</v>
      </c>
      <c r="I56" s="96" t="s">
        <v>227</v>
      </c>
      <c r="J56" s="96" t="s">
        <v>228</v>
      </c>
      <c r="K56" s="96" t="s">
        <v>229</v>
      </c>
      <c r="L56" s="96" t="s">
        <v>230</v>
      </c>
      <c r="M56" s="96" t="s">
        <v>231</v>
      </c>
      <c r="N56" s="96" t="s">
        <v>232</v>
      </c>
      <c r="O56" s="96" t="s">
        <v>233</v>
      </c>
    </row>
    <row r="57" customFormat="false" ht="21.75" hidden="false" customHeight="false" outlineLevel="0" collapsed="false">
      <c r="B57" s="50" t="n">
        <v>1</v>
      </c>
      <c r="C57" s="97" t="n">
        <v>0</v>
      </c>
      <c r="D57" s="97" t="n">
        <v>0</v>
      </c>
      <c r="E57" s="97" t="n">
        <v>7.56</v>
      </c>
      <c r="F57" s="97" t="n">
        <v>6.32</v>
      </c>
      <c r="G57" s="97" t="n">
        <v>53.4</v>
      </c>
      <c r="H57" s="97" t="n">
        <v>301.5</v>
      </c>
      <c r="I57" s="97" t="n">
        <v>277.2</v>
      </c>
      <c r="J57" s="97" t="n">
        <v>104</v>
      </c>
      <c r="K57" s="97" t="n">
        <v>21</v>
      </c>
      <c r="L57" s="97" t="n">
        <v>4.2</v>
      </c>
      <c r="M57" s="97" t="n">
        <v>2.63</v>
      </c>
      <c r="N57" s="97" t="n">
        <v>0</v>
      </c>
      <c r="O57" s="97"/>
    </row>
    <row r="58" customFormat="false" ht="21.75" hidden="false" customHeight="false" outlineLevel="0" collapsed="false">
      <c r="B58" s="50" t="n">
        <v>2</v>
      </c>
      <c r="C58" s="97" t="n">
        <v>0</v>
      </c>
      <c r="D58" s="97" t="n">
        <v>0</v>
      </c>
      <c r="E58" s="97" t="n">
        <v>7.56</v>
      </c>
      <c r="F58" s="97" t="n">
        <v>48.05</v>
      </c>
      <c r="G58" s="97" t="n">
        <v>40.45</v>
      </c>
      <c r="H58" s="97" t="n">
        <v>274.8</v>
      </c>
      <c r="I58" s="97" t="n">
        <v>241.2</v>
      </c>
      <c r="J58" s="97" t="n">
        <v>104</v>
      </c>
      <c r="K58" s="97" t="n">
        <v>19.9</v>
      </c>
      <c r="L58" s="97" t="n">
        <v>4.95</v>
      </c>
      <c r="M58" s="97" t="n">
        <v>2.82</v>
      </c>
      <c r="N58" s="97" t="n">
        <v>0</v>
      </c>
      <c r="O58" s="97"/>
    </row>
    <row r="59" customFormat="false" ht="21.75" hidden="false" customHeight="false" outlineLevel="0" collapsed="false">
      <c r="B59" s="50" t="n">
        <v>3</v>
      </c>
      <c r="C59" s="97" t="n">
        <v>0</v>
      </c>
      <c r="D59" s="97" t="n">
        <v>0</v>
      </c>
      <c r="E59" s="97" t="n">
        <v>12.13</v>
      </c>
      <c r="F59" s="97" t="n">
        <v>159</v>
      </c>
      <c r="G59" s="97" t="n">
        <v>35.25</v>
      </c>
      <c r="H59" s="97" t="n">
        <v>266.4</v>
      </c>
      <c r="I59" s="97" t="n">
        <v>297.6</v>
      </c>
      <c r="J59" s="97" t="n">
        <v>83.6</v>
      </c>
      <c r="K59" s="97" t="n">
        <v>19.35</v>
      </c>
      <c r="L59" s="97" t="n">
        <v>4.95</v>
      </c>
      <c r="M59" s="97" t="n">
        <v>3.01</v>
      </c>
      <c r="N59" s="97" t="n">
        <v>0</v>
      </c>
      <c r="O59" s="97"/>
    </row>
    <row r="60" customFormat="false" ht="21.75" hidden="false" customHeight="false" outlineLevel="0" collapsed="false">
      <c r="B60" s="50" t="n">
        <v>4</v>
      </c>
      <c r="C60" s="97" t="n">
        <v>0</v>
      </c>
      <c r="D60" s="97" t="n">
        <v>0</v>
      </c>
      <c r="E60" s="97" t="n">
        <v>32.7</v>
      </c>
      <c r="F60" s="97" t="n">
        <v>108</v>
      </c>
      <c r="G60" s="97" t="n">
        <v>41.4</v>
      </c>
      <c r="H60" s="97" t="n">
        <v>213.1</v>
      </c>
      <c r="I60" s="97" t="n">
        <v>310.6</v>
      </c>
      <c r="J60" s="97" t="n">
        <v>79.4</v>
      </c>
      <c r="K60" s="97" t="n">
        <v>17.7</v>
      </c>
      <c r="L60" s="97" t="n">
        <v>4.45</v>
      </c>
      <c r="M60" s="97" t="n">
        <v>3.01</v>
      </c>
      <c r="N60" s="97" t="n">
        <v>0</v>
      </c>
      <c r="O60" s="97"/>
    </row>
    <row r="61" customFormat="false" ht="21.75" hidden="false" customHeight="false" outlineLevel="0" collapsed="false">
      <c r="B61" s="50" t="n">
        <v>5</v>
      </c>
      <c r="C61" s="97" t="n">
        <v>0</v>
      </c>
      <c r="D61" s="97" t="n">
        <v>0.03</v>
      </c>
      <c r="E61" s="97" t="n">
        <v>38.65</v>
      </c>
      <c r="F61" s="97" t="n">
        <v>65.5</v>
      </c>
      <c r="G61" s="97" t="n">
        <v>48.05</v>
      </c>
      <c r="H61" s="97" t="n">
        <v>166</v>
      </c>
      <c r="I61" s="97" t="n">
        <v>256.8</v>
      </c>
      <c r="J61" s="97" t="n">
        <v>89.5</v>
      </c>
      <c r="K61" s="97" t="n">
        <v>17.18</v>
      </c>
      <c r="L61" s="97" t="n">
        <v>4.45</v>
      </c>
      <c r="M61" s="97" t="n">
        <v>2.63</v>
      </c>
      <c r="N61" s="97" t="n">
        <v>0</v>
      </c>
      <c r="O61" s="97"/>
    </row>
    <row r="62" customFormat="false" ht="21.75" hidden="false" customHeight="false" outlineLevel="0" collapsed="false">
      <c r="B62" s="50" t="n">
        <v>6</v>
      </c>
      <c r="C62" s="97" t="n">
        <v>0</v>
      </c>
      <c r="D62" s="97" t="n">
        <v>0</v>
      </c>
      <c r="E62" s="97" t="n">
        <v>27.1</v>
      </c>
      <c r="F62" s="97" t="n">
        <v>53.4</v>
      </c>
      <c r="G62" s="97" t="n">
        <v>62.2</v>
      </c>
      <c r="H62" s="97" t="n">
        <v>130</v>
      </c>
      <c r="I62" s="97" t="n">
        <v>247.2</v>
      </c>
      <c r="J62" s="97" t="n">
        <v>75.2</v>
      </c>
      <c r="K62" s="97" t="n">
        <v>16.66</v>
      </c>
      <c r="L62" s="97" t="n">
        <v>4.7</v>
      </c>
      <c r="M62" s="97" t="n">
        <v>2.44</v>
      </c>
      <c r="N62" s="97" t="n">
        <v>0</v>
      </c>
      <c r="O62" s="97"/>
    </row>
    <row r="63" customFormat="false" ht="21.75" hidden="false" customHeight="false" outlineLevel="0" collapsed="false">
      <c r="B63" s="50" t="n">
        <v>7</v>
      </c>
      <c r="C63" s="97" t="n">
        <v>0</v>
      </c>
      <c r="D63" s="97" t="n">
        <v>0</v>
      </c>
      <c r="E63" s="97" t="n">
        <v>23.98</v>
      </c>
      <c r="F63" s="97" t="n">
        <v>69.9</v>
      </c>
      <c r="G63" s="97" t="n">
        <v>120</v>
      </c>
      <c r="H63" s="97" t="n">
        <v>115</v>
      </c>
      <c r="I63" s="97" t="n">
        <v>282</v>
      </c>
      <c r="J63" s="97" t="n">
        <v>64.4</v>
      </c>
      <c r="K63" s="97" t="n">
        <v>16.14</v>
      </c>
      <c r="L63" s="97" t="n">
        <v>4.45</v>
      </c>
      <c r="M63" s="97" t="n">
        <v>2.06</v>
      </c>
      <c r="N63" s="97" t="n">
        <v>0</v>
      </c>
      <c r="O63" s="97"/>
    </row>
    <row r="64" customFormat="false" ht="21.75" hidden="false" customHeight="false" outlineLevel="0" collapsed="false">
      <c r="B64" s="50" t="n">
        <v>8</v>
      </c>
      <c r="C64" s="97" t="n">
        <v>0</v>
      </c>
      <c r="D64" s="97" t="n">
        <v>0</v>
      </c>
      <c r="E64" s="97" t="n">
        <v>36.95</v>
      </c>
      <c r="F64" s="97" t="n">
        <v>170</v>
      </c>
      <c r="G64" s="97" t="n">
        <v>198.8</v>
      </c>
      <c r="H64" s="97" t="n">
        <v>107</v>
      </c>
      <c r="I64" s="97" t="n">
        <v>350.9</v>
      </c>
      <c r="J64" s="97" t="n">
        <v>58.9</v>
      </c>
      <c r="K64" s="97" t="n">
        <v>15.1</v>
      </c>
      <c r="L64" s="97" t="n">
        <v>5.7</v>
      </c>
      <c r="M64" s="97" t="n">
        <v>1.68</v>
      </c>
      <c r="N64" s="97" t="n">
        <v>0</v>
      </c>
      <c r="O64" s="97"/>
    </row>
    <row r="65" customFormat="false" ht="21.75" hidden="false" customHeight="false" outlineLevel="0" collapsed="false">
      <c r="B65" s="50" t="n">
        <v>9</v>
      </c>
      <c r="C65" s="97" t="n">
        <v>0</v>
      </c>
      <c r="D65" s="97" t="n">
        <v>0</v>
      </c>
      <c r="E65" s="97" t="n">
        <v>29.44</v>
      </c>
      <c r="F65" s="97" t="n">
        <v>274.8</v>
      </c>
      <c r="G65" s="97" t="n">
        <v>182</v>
      </c>
      <c r="H65" s="97" t="n">
        <v>142</v>
      </c>
      <c r="I65" s="97" t="n">
        <v>273.6</v>
      </c>
      <c r="J65" s="97" t="n">
        <v>83.6</v>
      </c>
      <c r="K65" s="97" t="n">
        <v>14.58</v>
      </c>
      <c r="L65" s="97" t="n">
        <v>6.32</v>
      </c>
      <c r="M65" s="97" t="n">
        <v>1.49</v>
      </c>
      <c r="N65" s="97" t="n">
        <v>0</v>
      </c>
      <c r="O65" s="97"/>
    </row>
    <row r="66" customFormat="false" ht="21.75" hidden="false" customHeight="false" outlineLevel="0" collapsed="false">
      <c r="B66" s="50" t="n">
        <v>10</v>
      </c>
      <c r="C66" s="97" t="n">
        <v>0</v>
      </c>
      <c r="D66" s="97" t="n">
        <v>0</v>
      </c>
      <c r="E66" s="97" t="n">
        <v>20.45</v>
      </c>
      <c r="F66" s="97" t="n">
        <v>217.5</v>
      </c>
      <c r="G66" s="97" t="n">
        <v>144</v>
      </c>
      <c r="H66" s="97" t="n">
        <v>204.3</v>
      </c>
      <c r="I66" s="97" t="n">
        <v>201</v>
      </c>
      <c r="J66" s="97" t="n">
        <v>126</v>
      </c>
      <c r="K66" s="97" t="n">
        <v>14.06</v>
      </c>
      <c r="L66" s="97" t="n">
        <v>6.63</v>
      </c>
      <c r="M66" s="97" t="n">
        <v>1.2</v>
      </c>
      <c r="N66" s="97" t="n">
        <v>0</v>
      </c>
      <c r="O66" s="97"/>
    </row>
    <row r="67" customFormat="false" ht="21.75" hidden="false" customHeight="false" outlineLevel="0" collapsed="false">
      <c r="B67" s="50" t="n">
        <v>11</v>
      </c>
      <c r="C67" s="97" t="n">
        <v>0</v>
      </c>
      <c r="D67" s="97" t="n">
        <v>0</v>
      </c>
      <c r="E67" s="97" t="n">
        <v>16.14</v>
      </c>
      <c r="F67" s="97" t="n">
        <v>133</v>
      </c>
      <c r="G67" s="97" t="n">
        <v>101</v>
      </c>
      <c r="H67" s="97" t="n">
        <v>171</v>
      </c>
      <c r="I67" s="97" t="n">
        <v>162</v>
      </c>
      <c r="J67" s="97" t="n">
        <v>155</v>
      </c>
      <c r="K67" s="97" t="n">
        <v>12.5</v>
      </c>
      <c r="L67" s="97" t="n">
        <v>8.8</v>
      </c>
      <c r="M67" s="97" t="n">
        <v>1.2</v>
      </c>
      <c r="N67" s="97" t="n">
        <v>0</v>
      </c>
      <c r="O67" s="97"/>
    </row>
    <row r="68" customFormat="false" ht="21.75" hidden="false" customHeight="false" outlineLevel="0" collapsed="false">
      <c r="B68" s="50" t="n">
        <v>12</v>
      </c>
      <c r="C68" s="97" t="n">
        <v>0</v>
      </c>
      <c r="D68" s="97" t="n">
        <v>0</v>
      </c>
      <c r="E68" s="97" t="n">
        <v>14.06</v>
      </c>
      <c r="F68" s="97" t="n">
        <v>119</v>
      </c>
      <c r="G68" s="97" t="n">
        <v>55.6</v>
      </c>
      <c r="H68" s="97" t="n">
        <v>267.6</v>
      </c>
      <c r="I68" s="97" t="n">
        <v>147</v>
      </c>
      <c r="J68" s="97" t="n">
        <v>144</v>
      </c>
      <c r="K68" s="97" t="n">
        <v>12.5</v>
      </c>
      <c r="L68" s="97" t="n">
        <v>12.5</v>
      </c>
      <c r="M68" s="97" t="n">
        <v>1.3</v>
      </c>
      <c r="N68" s="97" t="n">
        <v>0</v>
      </c>
      <c r="O68" s="97"/>
    </row>
    <row r="69" customFormat="false" ht="21.75" hidden="false" customHeight="false" outlineLevel="0" collapsed="false">
      <c r="B69" s="50" t="n">
        <v>13</v>
      </c>
      <c r="C69" s="97" t="n">
        <v>0</v>
      </c>
      <c r="D69" s="97" t="n">
        <v>0</v>
      </c>
      <c r="E69" s="97" t="n">
        <v>11.76</v>
      </c>
      <c r="F69" s="97" t="n">
        <v>89.5</v>
      </c>
      <c r="G69" s="97" t="n">
        <v>44.25</v>
      </c>
      <c r="H69" s="97" t="n">
        <v>622.5</v>
      </c>
      <c r="I69" s="97" t="n">
        <v>253.2</v>
      </c>
      <c r="J69" s="97" t="n">
        <v>134</v>
      </c>
      <c r="K69" s="97" t="n">
        <v>12.13</v>
      </c>
      <c r="L69" s="97" t="n">
        <v>14.58</v>
      </c>
      <c r="M69" s="97" t="n">
        <v>1</v>
      </c>
      <c r="N69" s="97" t="n">
        <v>0</v>
      </c>
      <c r="O69" s="97"/>
    </row>
    <row r="70" customFormat="false" ht="21.75" hidden="false" customHeight="false" outlineLevel="0" collapsed="false">
      <c r="B70" s="50" t="n">
        <v>14</v>
      </c>
      <c r="C70" s="97" t="n">
        <v>0</v>
      </c>
      <c r="D70" s="97" t="n">
        <v>0</v>
      </c>
      <c r="E70" s="97" t="n">
        <v>11.39</v>
      </c>
      <c r="F70" s="97" t="n">
        <v>63.3</v>
      </c>
      <c r="G70" s="97" t="n">
        <v>52.3</v>
      </c>
      <c r="H70" s="97" t="n">
        <v>795</v>
      </c>
      <c r="I70" s="97" t="n">
        <v>349.6</v>
      </c>
      <c r="J70" s="97" t="n">
        <v>110</v>
      </c>
      <c r="K70" s="97" t="n">
        <v>11.76</v>
      </c>
      <c r="L70" s="97" t="n">
        <v>15.1</v>
      </c>
      <c r="M70" s="97" t="n">
        <v>0.4</v>
      </c>
      <c r="N70" s="97" t="n">
        <v>0</v>
      </c>
      <c r="O70" s="97"/>
    </row>
    <row r="71" customFormat="false" ht="21.75" hidden="false" customHeight="false" outlineLevel="0" collapsed="false">
      <c r="B71" s="50" t="n">
        <v>15</v>
      </c>
      <c r="C71" s="97" t="n">
        <v>0</v>
      </c>
      <c r="D71" s="97" t="n">
        <v>0</v>
      </c>
      <c r="E71" s="97" t="n">
        <v>10.28</v>
      </c>
      <c r="F71" s="97" t="n">
        <v>44.25</v>
      </c>
      <c r="G71" s="97" t="n">
        <v>98.5</v>
      </c>
      <c r="H71" s="97" t="n">
        <v>840</v>
      </c>
      <c r="I71" s="97" t="n">
        <v>260.4</v>
      </c>
      <c r="J71" s="97" t="n">
        <v>75.2</v>
      </c>
      <c r="K71" s="97" t="n">
        <v>11.02</v>
      </c>
      <c r="L71" s="97" t="n">
        <v>16.66</v>
      </c>
      <c r="M71" s="97" t="n">
        <v>0.12</v>
      </c>
      <c r="N71" s="97" t="n">
        <v>0</v>
      </c>
      <c r="O71" s="97"/>
    </row>
    <row r="72" customFormat="false" ht="21.75" hidden="false" customHeight="false" outlineLevel="0" collapsed="false">
      <c r="B72" s="50" t="n">
        <v>16</v>
      </c>
      <c r="C72" s="97" t="n">
        <v>0</v>
      </c>
      <c r="D72" s="97" t="n">
        <v>0</v>
      </c>
      <c r="E72" s="97" t="n">
        <v>9.17</v>
      </c>
      <c r="F72" s="97" t="n">
        <v>35.25</v>
      </c>
      <c r="G72" s="97" t="n">
        <v>221.9</v>
      </c>
      <c r="H72" s="97" t="n">
        <v>598.5</v>
      </c>
      <c r="I72" s="97" t="n">
        <v>178</v>
      </c>
      <c r="J72" s="97" t="n">
        <v>68.8</v>
      </c>
      <c r="K72" s="97" t="n">
        <v>10.65</v>
      </c>
      <c r="L72" s="97" t="n">
        <v>25.54</v>
      </c>
      <c r="M72" s="97" t="n">
        <v>0</v>
      </c>
      <c r="N72" s="97" t="n">
        <v>0</v>
      </c>
      <c r="O72" s="97"/>
    </row>
    <row r="73" customFormat="false" ht="21.75" hidden="false" customHeight="false" outlineLevel="0" collapsed="false">
      <c r="B73" s="50" t="n">
        <v>17</v>
      </c>
      <c r="C73" s="97" t="n">
        <v>0</v>
      </c>
      <c r="D73" s="97" t="n">
        <v>0</v>
      </c>
      <c r="E73" s="97" t="n">
        <v>7.87</v>
      </c>
      <c r="F73" s="97" t="n">
        <v>43.3</v>
      </c>
      <c r="G73" s="97" t="n">
        <v>643.5</v>
      </c>
      <c r="H73" s="97" t="n">
        <v>616.5</v>
      </c>
      <c r="I73" s="97" t="n">
        <v>199.9</v>
      </c>
      <c r="J73" s="97" t="n">
        <v>62.2</v>
      </c>
      <c r="K73" s="97" t="n">
        <v>11.02</v>
      </c>
      <c r="L73" s="97" t="n">
        <v>19.9</v>
      </c>
      <c r="M73" s="97" t="n">
        <v>0</v>
      </c>
      <c r="N73" s="97" t="n">
        <v>0</v>
      </c>
      <c r="O73" s="97"/>
    </row>
    <row r="74" customFormat="false" ht="21.75" hidden="false" customHeight="false" outlineLevel="0" collapsed="false">
      <c r="B74" s="50" t="n">
        <v>18</v>
      </c>
      <c r="C74" s="97" t="n">
        <v>0</v>
      </c>
      <c r="D74" s="97" t="n">
        <v>0</v>
      </c>
      <c r="E74" s="97" t="n">
        <v>7.56</v>
      </c>
      <c r="F74" s="97" t="n">
        <v>38.65</v>
      </c>
      <c r="G74" s="97" t="n">
        <v>865.6</v>
      </c>
      <c r="H74" s="97" t="n">
        <v>688.5</v>
      </c>
      <c r="I74" s="97" t="n">
        <v>178</v>
      </c>
      <c r="J74" s="97" t="n">
        <v>53.4</v>
      </c>
      <c r="K74" s="97" t="n">
        <v>12.5</v>
      </c>
      <c r="L74" s="97" t="n">
        <v>16.14</v>
      </c>
      <c r="M74" s="97" t="n">
        <v>0</v>
      </c>
      <c r="N74" s="97" t="n">
        <v>0</v>
      </c>
      <c r="O74" s="97"/>
    </row>
    <row r="75" customFormat="false" ht="21.75" hidden="false" customHeight="false" outlineLevel="0" collapsed="false">
      <c r="B75" s="50" t="n">
        <v>19</v>
      </c>
      <c r="C75" s="97" t="n">
        <v>0</v>
      </c>
      <c r="D75" s="97" t="n">
        <v>0</v>
      </c>
      <c r="E75" s="97" t="n">
        <v>7.25</v>
      </c>
      <c r="F75" s="97" t="n">
        <v>32.7</v>
      </c>
      <c r="G75" s="97" t="n">
        <v>461</v>
      </c>
      <c r="H75" s="97" t="n">
        <v>634.5</v>
      </c>
      <c r="I75" s="97" t="n">
        <v>142</v>
      </c>
      <c r="J75" s="97" t="n">
        <v>48.05</v>
      </c>
      <c r="K75" s="97" t="n">
        <v>10.65</v>
      </c>
      <c r="L75" s="97" t="n">
        <v>13.54</v>
      </c>
      <c r="M75" s="97" t="n">
        <v>0</v>
      </c>
      <c r="N75" s="97" t="n">
        <v>0</v>
      </c>
      <c r="O75" s="97"/>
    </row>
    <row r="76" customFormat="false" ht="21.75" hidden="false" customHeight="false" outlineLevel="0" collapsed="false">
      <c r="B76" s="50" t="n">
        <v>20</v>
      </c>
      <c r="C76" s="97" t="n">
        <v>0</v>
      </c>
      <c r="D76" s="97" t="n">
        <v>0</v>
      </c>
      <c r="E76" s="97" t="n">
        <v>7.56</v>
      </c>
      <c r="F76" s="97" t="n">
        <v>55.6</v>
      </c>
      <c r="G76" s="97" t="n">
        <v>202.1</v>
      </c>
      <c r="H76" s="97" t="n">
        <v>552</v>
      </c>
      <c r="I76" s="97" t="n">
        <v>115</v>
      </c>
      <c r="J76" s="97" t="n">
        <v>42.35</v>
      </c>
      <c r="K76" s="97" t="n">
        <v>8.8</v>
      </c>
      <c r="L76" s="97" t="n">
        <v>12.13</v>
      </c>
      <c r="M76" s="97" t="n">
        <v>0</v>
      </c>
      <c r="N76" s="97" t="n">
        <v>0</v>
      </c>
      <c r="O76" s="97"/>
    </row>
    <row r="77" customFormat="false" ht="21.75" hidden="false" customHeight="false" outlineLevel="0" collapsed="false">
      <c r="B77" s="50" t="n">
        <v>21</v>
      </c>
      <c r="C77" s="97" t="n">
        <v>0</v>
      </c>
      <c r="D77" s="97" t="n">
        <v>0</v>
      </c>
      <c r="E77" s="97" t="n">
        <v>7.25</v>
      </c>
      <c r="F77" s="97" t="n">
        <v>111</v>
      </c>
      <c r="G77" s="97" t="n">
        <v>241.2</v>
      </c>
      <c r="H77" s="97" t="n">
        <v>462.4</v>
      </c>
      <c r="I77" s="97" t="n">
        <v>101</v>
      </c>
      <c r="J77" s="97" t="n">
        <v>39.5</v>
      </c>
      <c r="K77" s="97" t="n">
        <v>8.18</v>
      </c>
      <c r="L77" s="97" t="n">
        <v>10.65</v>
      </c>
      <c r="M77" s="97" t="n">
        <v>0</v>
      </c>
      <c r="N77" s="97" t="n">
        <v>0</v>
      </c>
      <c r="O77" s="97"/>
    </row>
    <row r="78" customFormat="false" ht="21.75" hidden="false" customHeight="false" outlineLevel="0" collapsed="false">
      <c r="B78" s="50" t="n">
        <v>22</v>
      </c>
      <c r="C78" s="97" t="n">
        <v>0</v>
      </c>
      <c r="D78" s="97" t="n">
        <v>0</v>
      </c>
      <c r="E78" s="97" t="n">
        <v>6.63</v>
      </c>
      <c r="F78" s="97" t="n">
        <v>124</v>
      </c>
      <c r="G78" s="97" t="n">
        <v>438.6</v>
      </c>
      <c r="H78" s="97" t="n">
        <v>336.6</v>
      </c>
      <c r="I78" s="97" t="n">
        <v>89.5</v>
      </c>
      <c r="J78" s="97" t="n">
        <v>36.95</v>
      </c>
      <c r="K78" s="97" t="n">
        <v>8.18</v>
      </c>
      <c r="L78" s="97" t="n">
        <v>9.54</v>
      </c>
      <c r="M78" s="97" t="n">
        <v>0</v>
      </c>
      <c r="N78" s="97" t="n">
        <v>0</v>
      </c>
      <c r="O78" s="97"/>
    </row>
    <row r="79" customFormat="false" ht="21.75" hidden="false" customHeight="false" outlineLevel="0" collapsed="false">
      <c r="B79" s="50" t="n">
        <v>23</v>
      </c>
      <c r="C79" s="97" t="n">
        <v>0</v>
      </c>
      <c r="D79" s="97" t="n">
        <v>0</v>
      </c>
      <c r="E79" s="97" t="n">
        <v>20.45</v>
      </c>
      <c r="F79" s="97" t="n">
        <v>100</v>
      </c>
      <c r="G79" s="97" t="n">
        <v>449.8</v>
      </c>
      <c r="H79" s="97" t="n">
        <v>354.8</v>
      </c>
      <c r="I79" s="97" t="n">
        <v>68.8</v>
      </c>
      <c r="J79" s="97" t="n">
        <v>33.55</v>
      </c>
      <c r="K79" s="97" t="n">
        <v>8.18</v>
      </c>
      <c r="L79" s="97" t="n">
        <v>7.87</v>
      </c>
      <c r="M79" s="97" t="n">
        <v>0</v>
      </c>
      <c r="N79" s="97" t="n">
        <v>0</v>
      </c>
      <c r="O79" s="97"/>
    </row>
    <row r="80" customFormat="false" ht="21.75" hidden="false" customHeight="false" outlineLevel="0" collapsed="false">
      <c r="B80" s="50" t="n">
        <v>24</v>
      </c>
      <c r="C80" s="97" t="n">
        <v>0</v>
      </c>
      <c r="D80" s="97" t="n">
        <v>0</v>
      </c>
      <c r="E80" s="97" t="n">
        <v>17.18</v>
      </c>
      <c r="F80" s="97" t="n">
        <v>78</v>
      </c>
      <c r="G80" s="97" t="n">
        <v>344.4</v>
      </c>
      <c r="H80" s="97" t="n">
        <v>283.3</v>
      </c>
      <c r="I80" s="97" t="n">
        <v>64.4</v>
      </c>
      <c r="J80" s="97" t="n">
        <v>32.7</v>
      </c>
      <c r="K80" s="97" t="n">
        <v>7.25</v>
      </c>
      <c r="L80" s="97" t="n">
        <v>7.56</v>
      </c>
      <c r="M80" s="97" t="n">
        <v>0</v>
      </c>
      <c r="N80" s="97" t="n">
        <v>0</v>
      </c>
      <c r="O80" s="97"/>
    </row>
    <row r="81" customFormat="false" ht="21.75" hidden="false" customHeight="false" outlineLevel="0" collapsed="false">
      <c r="B81" s="50" t="n">
        <v>25</v>
      </c>
      <c r="C81" s="97" t="n">
        <v>0</v>
      </c>
      <c r="D81" s="97" t="n">
        <v>0</v>
      </c>
      <c r="E81" s="97" t="n">
        <v>10.65</v>
      </c>
      <c r="F81" s="97" t="n">
        <v>67.7</v>
      </c>
      <c r="G81" s="97" t="n">
        <v>301.5</v>
      </c>
      <c r="H81" s="97" t="n">
        <v>283.3</v>
      </c>
      <c r="I81" s="97" t="n">
        <v>63.3</v>
      </c>
      <c r="J81" s="97" t="n">
        <v>31</v>
      </c>
      <c r="K81" s="97" t="n">
        <v>6.32</v>
      </c>
      <c r="L81" s="97" t="n">
        <v>6.94</v>
      </c>
      <c r="M81" s="97" t="n">
        <v>0</v>
      </c>
      <c r="N81" s="97" t="n">
        <v>0</v>
      </c>
      <c r="O81" s="97"/>
    </row>
    <row r="82" customFormat="false" ht="21.75" hidden="false" customHeight="false" outlineLevel="0" collapsed="false">
      <c r="B82" s="50" t="n">
        <v>26</v>
      </c>
      <c r="C82" s="97" t="n">
        <v>0</v>
      </c>
      <c r="D82" s="97" t="n">
        <v>5.45</v>
      </c>
      <c r="E82" s="97" t="n">
        <v>10.65</v>
      </c>
      <c r="F82" s="97" t="n">
        <v>50.1</v>
      </c>
      <c r="G82" s="97" t="n">
        <v>288.5</v>
      </c>
      <c r="H82" s="97" t="n">
        <v>375.6</v>
      </c>
      <c r="I82" s="97" t="n">
        <v>139</v>
      </c>
      <c r="J82" s="97" t="n">
        <v>29.44</v>
      </c>
      <c r="K82" s="97" t="n">
        <v>6.01</v>
      </c>
      <c r="L82" s="97" t="n">
        <v>5.7</v>
      </c>
      <c r="M82" s="97" t="n">
        <v>0</v>
      </c>
      <c r="N82" s="97" t="n">
        <v>0</v>
      </c>
      <c r="O82" s="97"/>
    </row>
    <row r="83" customFormat="false" ht="21.75" hidden="false" customHeight="false" outlineLevel="0" collapsed="false">
      <c r="B83" s="50" t="n">
        <v>27</v>
      </c>
      <c r="C83" s="97" t="n">
        <v>0</v>
      </c>
      <c r="D83" s="97" t="n">
        <v>12.5</v>
      </c>
      <c r="E83" s="97" t="n">
        <v>11.39</v>
      </c>
      <c r="F83" s="97" t="n">
        <v>40.45</v>
      </c>
      <c r="G83" s="97" t="n">
        <v>343.1</v>
      </c>
      <c r="H83" s="97" t="n">
        <v>371.7</v>
      </c>
      <c r="I83" s="97" t="n">
        <v>206.5</v>
      </c>
      <c r="J83" s="97" t="n">
        <v>27.1</v>
      </c>
      <c r="K83" s="97" t="n">
        <v>6.01</v>
      </c>
      <c r="L83" s="97" t="n">
        <v>4.7</v>
      </c>
      <c r="M83" s="97" t="n">
        <v>0</v>
      </c>
      <c r="N83" s="97" t="n">
        <v>0</v>
      </c>
      <c r="O83" s="97"/>
    </row>
    <row r="84" customFormat="false" ht="21.75" hidden="false" customHeight="false" outlineLevel="0" collapsed="false">
      <c r="B84" s="50" t="n">
        <v>28</v>
      </c>
      <c r="C84" s="97" t="n">
        <v>0</v>
      </c>
      <c r="D84" s="97" t="n">
        <v>9.54</v>
      </c>
      <c r="E84" s="97" t="n">
        <v>8.18</v>
      </c>
      <c r="F84" s="97" t="n">
        <v>36.95</v>
      </c>
      <c r="G84" s="97" t="n">
        <v>440</v>
      </c>
      <c r="H84" s="97" t="n">
        <v>315.8</v>
      </c>
      <c r="I84" s="97" t="n">
        <v>165</v>
      </c>
      <c r="J84" s="97" t="n">
        <v>26.32</v>
      </c>
      <c r="K84" s="97" t="n">
        <v>5.2</v>
      </c>
      <c r="L84" s="97" t="n">
        <v>3.7</v>
      </c>
      <c r="M84" s="97" t="n">
        <v>0</v>
      </c>
      <c r="N84" s="97" t="n">
        <v>0</v>
      </c>
      <c r="O84" s="97"/>
    </row>
    <row r="85" customFormat="false" ht="21.75" hidden="false" customHeight="false" outlineLevel="0" collapsed="false">
      <c r="B85" s="50" t="n">
        <v>29</v>
      </c>
      <c r="C85" s="97" t="n">
        <v>0</v>
      </c>
      <c r="D85" s="97" t="n">
        <v>8.18</v>
      </c>
      <c r="E85" s="97" t="n">
        <v>5.7</v>
      </c>
      <c r="F85" s="97" t="n">
        <v>29.44</v>
      </c>
      <c r="G85" s="97" t="n">
        <v>562.5</v>
      </c>
      <c r="H85" s="97" t="n">
        <v>232.9</v>
      </c>
      <c r="I85" s="97" t="n">
        <v>137</v>
      </c>
      <c r="J85" s="97" t="n">
        <v>24.76</v>
      </c>
      <c r="K85" s="97" t="n">
        <v>4.7</v>
      </c>
      <c r="L85" s="97" t="n">
        <v>3.2</v>
      </c>
      <c r="M85" s="97"/>
      <c r="N85" s="97" t="n">
        <v>0</v>
      </c>
      <c r="O85" s="97"/>
    </row>
    <row r="86" customFormat="false" ht="21.75" hidden="false" customHeight="false" outlineLevel="0" collapsed="false">
      <c r="B86" s="50" t="n">
        <v>30</v>
      </c>
      <c r="C86" s="97" t="n">
        <v>0</v>
      </c>
      <c r="D86" s="97" t="n">
        <v>7.87</v>
      </c>
      <c r="E86" s="97" t="n">
        <v>5.2</v>
      </c>
      <c r="F86" s="97" t="n">
        <v>27.1</v>
      </c>
      <c r="G86" s="97" t="n">
        <v>466.6</v>
      </c>
      <c r="H86" s="97" t="n">
        <v>214.2</v>
      </c>
      <c r="I86" s="97" t="n">
        <v>122</v>
      </c>
      <c r="J86" s="97" t="n">
        <v>22.1</v>
      </c>
      <c r="K86" s="97" t="n">
        <v>4.45</v>
      </c>
      <c r="L86" s="97" t="n">
        <v>3.2</v>
      </c>
      <c r="M86" s="97"/>
      <c r="N86" s="97" t="n">
        <v>0</v>
      </c>
      <c r="O86" s="97"/>
    </row>
    <row r="87" customFormat="false" ht="21.75" hidden="false" customHeight="false" outlineLevel="0" collapsed="false">
      <c r="B87" s="50" t="n">
        <v>31</v>
      </c>
      <c r="C87" s="97"/>
      <c r="D87" s="97" t="n">
        <v>7.56</v>
      </c>
      <c r="E87" s="97"/>
      <c r="F87" s="97" t="n">
        <v>45.2</v>
      </c>
      <c r="G87" s="97" t="n">
        <v>387.3</v>
      </c>
      <c r="H87" s="97"/>
      <c r="I87" s="97" t="n">
        <v>105</v>
      </c>
      <c r="J87" s="97"/>
      <c r="K87" s="97" t="n">
        <v>3.95</v>
      </c>
      <c r="L87" s="97" t="n">
        <v>2.82</v>
      </c>
      <c r="M87" s="97"/>
      <c r="N87" s="97" t="n">
        <v>0</v>
      </c>
      <c r="O87" s="97"/>
    </row>
    <row r="88" customFormat="false" ht="21.75" hidden="false" customHeight="false" outlineLevel="0" collapsed="false">
      <c r="B88" s="96" t="s">
        <v>246</v>
      </c>
      <c r="C88" s="97" t="n">
        <v>0</v>
      </c>
      <c r="D88" s="97" t="n">
        <v>51.13</v>
      </c>
      <c r="E88" s="97" t="n">
        <v>442.84</v>
      </c>
      <c r="F88" s="97" t="n">
        <v>2536.96</v>
      </c>
      <c r="G88" s="97" t="n">
        <v>7934.8</v>
      </c>
      <c r="H88" s="97" t="n">
        <v>10936.8</v>
      </c>
      <c r="I88" s="97" t="n">
        <v>5984.7</v>
      </c>
      <c r="J88" s="97" t="n">
        <v>2065.02</v>
      </c>
      <c r="K88" s="97" t="n">
        <v>353.63</v>
      </c>
      <c r="L88" s="97" t="n">
        <v>271.57</v>
      </c>
      <c r="M88" s="97" t="n">
        <v>26.99</v>
      </c>
      <c r="N88" s="97" t="n">
        <v>0</v>
      </c>
      <c r="O88" s="97" t="n">
        <v>30604.44</v>
      </c>
      <c r="P88" s="50" t="s">
        <v>42</v>
      </c>
    </row>
    <row r="89" customFormat="false" ht="21.75" hidden="false" customHeight="false" outlineLevel="0" collapsed="false">
      <c r="B89" s="96" t="s">
        <v>234</v>
      </c>
      <c r="C89" s="97" t="n">
        <v>0</v>
      </c>
      <c r="D89" s="97" t="n">
        <v>1.64935483870968</v>
      </c>
      <c r="E89" s="97" t="n">
        <v>14.7613333333333</v>
      </c>
      <c r="F89" s="97" t="n">
        <v>81.8374193548387</v>
      </c>
      <c r="G89" s="97" t="n">
        <v>255.961290322581</v>
      </c>
      <c r="H89" s="97" t="n">
        <v>364.56</v>
      </c>
      <c r="I89" s="97" t="n">
        <v>193.054838709677</v>
      </c>
      <c r="J89" s="97" t="n">
        <v>68.834</v>
      </c>
      <c r="K89" s="97" t="n">
        <v>11.4074193548387</v>
      </c>
      <c r="L89" s="97" t="n">
        <v>8.76032258064516</v>
      </c>
      <c r="M89" s="97" t="n">
        <v>0.963928571428571</v>
      </c>
      <c r="N89" s="97" t="n">
        <v>0</v>
      </c>
      <c r="O89" s="97" t="n">
        <v>83.4824922555043</v>
      </c>
      <c r="P89" s="50" t="s">
        <v>247</v>
      </c>
    </row>
    <row r="90" customFormat="false" ht="21.75" hidden="false" customHeight="false" outlineLevel="0" collapsed="false">
      <c r="B90" s="96" t="s">
        <v>235</v>
      </c>
      <c r="C90" s="97" t="n">
        <v>0</v>
      </c>
      <c r="D90" s="97" t="n">
        <v>12.5</v>
      </c>
      <c r="E90" s="97" t="n">
        <v>38.65</v>
      </c>
      <c r="F90" s="97" t="n">
        <v>274.8</v>
      </c>
      <c r="G90" s="97" t="n">
        <v>865.6</v>
      </c>
      <c r="H90" s="97" t="n">
        <v>840</v>
      </c>
      <c r="I90" s="97" t="n">
        <v>350.9</v>
      </c>
      <c r="J90" s="97" t="n">
        <v>155</v>
      </c>
      <c r="K90" s="97" t="n">
        <v>21</v>
      </c>
      <c r="L90" s="97" t="n">
        <v>25.54</v>
      </c>
      <c r="M90" s="97" t="n">
        <v>3.01</v>
      </c>
      <c r="N90" s="97" t="n">
        <v>0</v>
      </c>
      <c r="O90" s="97" t="n">
        <v>865.6</v>
      </c>
      <c r="P90" s="50" t="s">
        <v>247</v>
      </c>
    </row>
    <row r="91" customFormat="false" ht="21.75" hidden="false" customHeight="false" outlineLevel="0" collapsed="false">
      <c r="B91" s="96" t="s">
        <v>236</v>
      </c>
      <c r="C91" s="97" t="n">
        <v>0</v>
      </c>
      <c r="D91" s="97" t="n">
        <v>0</v>
      </c>
      <c r="E91" s="97" t="n">
        <v>5.2</v>
      </c>
      <c r="F91" s="97" t="n">
        <v>6.32</v>
      </c>
      <c r="G91" s="97" t="n">
        <v>35.25</v>
      </c>
      <c r="H91" s="97" t="n">
        <v>107</v>
      </c>
      <c r="I91" s="97" t="n">
        <v>63.3</v>
      </c>
      <c r="J91" s="97" t="n">
        <v>22.1</v>
      </c>
      <c r="K91" s="97" t="n">
        <v>3.95</v>
      </c>
      <c r="L91" s="97" t="n">
        <v>2.82</v>
      </c>
      <c r="M91" s="97" t="n">
        <v>0</v>
      </c>
      <c r="N91" s="97" t="n">
        <v>0</v>
      </c>
      <c r="O91" s="97" t="n">
        <v>0</v>
      </c>
      <c r="P91" s="50" t="s">
        <v>247</v>
      </c>
    </row>
    <row r="92" customFormat="false" ht="21.75" hidden="false" customHeight="false" outlineLevel="0" collapsed="false">
      <c r="B92" s="96" t="s">
        <v>248</v>
      </c>
      <c r="C92" s="97" t="n">
        <v>0</v>
      </c>
      <c r="D92" s="97" t="n">
        <v>4.417632</v>
      </c>
      <c r="E92" s="97" t="n">
        <v>38.261376</v>
      </c>
      <c r="F92" s="97" t="n">
        <v>219.193344</v>
      </c>
      <c r="G92" s="97" t="n">
        <v>685.56672</v>
      </c>
      <c r="H92" s="97" t="n">
        <v>944.93952</v>
      </c>
      <c r="I92" s="97" t="n">
        <v>517.07808</v>
      </c>
      <c r="J92" s="97" t="n">
        <v>178.417728</v>
      </c>
      <c r="K92" s="97" t="n">
        <v>30.553632</v>
      </c>
      <c r="L92" s="97" t="n">
        <v>23.463648</v>
      </c>
      <c r="M92" s="97" t="n">
        <v>2.331936</v>
      </c>
      <c r="N92" s="97" t="n">
        <v>0</v>
      </c>
      <c r="O92" s="97" t="n">
        <v>2644.223616</v>
      </c>
      <c r="P92" s="50" t="s">
        <v>249</v>
      </c>
    </row>
    <row r="93" customFormat="false" ht="21.75" hidden="false" customHeight="false" outlineLevel="0" collapsed="false">
      <c r="B93" s="50" t="s">
        <v>250</v>
      </c>
      <c r="D93" s="97" t="n">
        <v>909.8</v>
      </c>
      <c r="E93" s="50" t="s">
        <v>251</v>
      </c>
      <c r="F93" s="50" t="s">
        <v>322</v>
      </c>
      <c r="G93" s="50" t="s">
        <v>253</v>
      </c>
      <c r="H93" s="50" t="s">
        <v>270</v>
      </c>
      <c r="I93" s="50" t="s">
        <v>254</v>
      </c>
      <c r="J93" s="50" t="s">
        <v>283</v>
      </c>
      <c r="K93" s="50" t="s">
        <v>256</v>
      </c>
      <c r="L93" s="50" t="s">
        <v>323</v>
      </c>
    </row>
    <row r="94" customFormat="false" ht="21.75" hidden="false" customHeight="false" outlineLevel="0" collapsed="false">
      <c r="B94" s="50" t="s">
        <v>258</v>
      </c>
      <c r="D94" s="97" t="n">
        <v>8.13661143347092</v>
      </c>
      <c r="E94" s="50" t="s">
        <v>259</v>
      </c>
      <c r="J94" s="97" t="n">
        <v>88.2872392042698</v>
      </c>
      <c r="K94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5" activeCellId="0" sqref="AA10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11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11]c-form'!AG3</f>
        <v>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11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11]c-form'!AI3</f>
        <v>Yom</v>
      </c>
      <c r="D4" s="60"/>
      <c r="E4" s="60"/>
      <c r="F4" s="60"/>
      <c r="G4" s="60"/>
      <c r="H4" s="51" t="str">
        <f aca="false">IF(TRIM('[11]c-form'!AJ3)&lt;&gt;"","Water  Year   "&amp;'[11]c-form'!AJ3,"Water  Year   ")</f>
        <v>Water  Year   2017</v>
      </c>
      <c r="I4" s="51"/>
      <c r="J4" s="61"/>
      <c r="K4" s="53"/>
      <c r="L4" s="54"/>
      <c r="M4" s="62" t="str">
        <f aca="false">"Rating  Curve"&amp;"  "&amp;R5</f>
        <v>Rating  Curve  HC.1/3028</v>
      </c>
      <c r="N4" s="62"/>
      <c r="O4" s="62"/>
      <c r="P4" s="62"/>
      <c r="R4" s="50" t="str">
        <f aca="false">IF(TRIM('[11]c-form'!E15)="","",'[11]c-form'!E15)</f>
        <v>MSL.</v>
      </c>
      <c r="S4" s="50" t="n">
        <f aca="false">IF(TRIM('[11]c-form'!U15)="","",'[11]c-form'!U15)</f>
        <v>101.89</v>
      </c>
      <c r="T4" s="50" t="str">
        <f aca="false">IF(TRIM('[11]c-form'!W15)="","","0"&amp;'[11]c-form'!W15&amp;":00")</f>
        <v>021:00</v>
      </c>
      <c r="U4" s="50" t="str">
        <f aca="false">IF(TRIM('[11]c-form'!Z15)="","",'[11]c-form'!Z15)</f>
        <v>SEP</v>
      </c>
      <c r="V4" s="50" t="n">
        <f aca="false">IF(TRIM('[11]c-form'!AA15)="","",'[11]c-form'!AA15)</f>
        <v>17</v>
      </c>
      <c r="W4" s="50" t="n">
        <f aca="false">IF(TRIM('[11]c-form'!C7)="","",'[11]c-form'!C7)</f>
        <v>2017</v>
      </c>
    </row>
    <row r="5" customFormat="false" ht="21.75" hidden="false" customHeight="false" outlineLevel="0" collapsed="false">
      <c r="A5" s="54"/>
      <c r="B5" s="99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4"/>
      <c r="R5" s="50" t="str">
        <f aca="false">IF(TRIM('[11]c-form'!C18)="","",'[11]c-form'!C18)</f>
        <v>HC.1/3028</v>
      </c>
      <c r="T5" s="50" t="n">
        <f aca="false">IF(TRIM('[11]c-form'!C15)="","",'[11]c-form'!C15)</f>
        <v>92.28</v>
      </c>
      <c r="U5" s="50" t="n">
        <f aca="false">IF(TRIM('[11]c-form'!O15)="","",'[11]c-form'!O15)</f>
        <v>91.691</v>
      </c>
      <c r="V5" s="50" t="n">
        <f aca="false">IF(TRIM('[11]c-form'!J15)="","",'[11]c-form'!J15)</f>
        <v>105.39</v>
      </c>
      <c r="W5" s="50" t="n">
        <f aca="false">IF(TRIM('[11]c-form'!M15)="","",'[11]c-form'!M15)</f>
        <v>106.467</v>
      </c>
    </row>
    <row r="6" customFormat="false" ht="21.75" hidden="false" customHeight="false" outlineLevel="0" collapsed="false">
      <c r="A6" s="54"/>
      <c r="B6" s="100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1]c-form'!G15)="","",'[11]c-form'!G15)</f>
        <v>10304.71</v>
      </c>
    </row>
    <row r="7" customFormat="false" ht="23.25" hidden="false" customHeight="false" outlineLevel="0" collapsed="false">
      <c r="A7" s="101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101"/>
    </row>
    <row r="8" customFormat="false" ht="5.25" hidden="false" customHeight="true" outlineLevel="0" collapsed="false">
      <c r="A8" s="54"/>
      <c r="B8" s="100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2" t="n">
        <v>1</v>
      </c>
      <c r="C9" s="69" t="n">
        <f aca="false">IF(COUNT('[11]HourGH-APR'!AB11)=0,"",ROUND('[11]HourGH-APR'!AB11,2))</f>
        <v>93.93</v>
      </c>
      <c r="D9" s="69" t="n">
        <f aca="false">IF(COUNT('[11]HourGH-MAY'!AB11)=0,"",ROUND('[11]HourGH-MAY'!AB11,2))</f>
        <v>94.31</v>
      </c>
      <c r="E9" s="69" t="n">
        <f aca="false">IF(COUNT('[11]HourGH-JUN'!AB11)=0,"",ROUND('[11]HourGH-JUN'!AB11,2))</f>
        <v>95.07</v>
      </c>
      <c r="F9" s="69" t="n">
        <f aca="false">IF(COUNT('[11]HourGH-JUL'!AB11)=0,"",ROUND('[11]HourGH-JUL'!AB11,2))</f>
        <v>95.31</v>
      </c>
      <c r="G9" s="69" t="n">
        <f aca="false">IF(COUNT('[11]HourGH-AUG'!AB11)=0,"",ROUND('[11]HourGH-AUG'!AB11,2))</f>
        <v>96.79</v>
      </c>
      <c r="H9" s="69" t="n">
        <f aca="false">IF(COUNT('[11]HourGH-SEP'!AB11)=0,"",ROUND('[11]HourGH-SEP'!AB11,2))</f>
        <v>97.48</v>
      </c>
      <c r="I9" s="69" t="n">
        <f aca="false">IF(COUNT('[11]HourGH-OCT'!AB11)=0,"",ROUND('[11]HourGH-OCT'!AB11,2))</f>
        <v>98.34</v>
      </c>
      <c r="J9" s="69" t="n">
        <f aca="false">IF(COUNT('[11]HourGH-NOV'!AB11)=0,"",ROUND('[11]HourGH-NOV'!AB11,2))</f>
        <v>95.57</v>
      </c>
      <c r="K9" s="69" t="n">
        <f aca="false">IF(COUNT('[11]HourGH-DEC'!AB11)=0,"",ROUND('[11]HourGH-DEC'!AB11,2))</f>
        <v>94.63</v>
      </c>
      <c r="L9" s="69" t="n">
        <f aca="false">IF(COUNT('[11]HourGH-JAN'!AB11)=0,"",ROUND('[11]HourGH-JAN'!AB11,2))</f>
        <v>94.47</v>
      </c>
      <c r="M9" s="69" t="n">
        <f aca="false">IF(COUNT('[11]HourGH-FEB'!AB11)=0,"",ROUND('[11]HourGH-FEB'!AB11,2))</f>
        <v>94.19</v>
      </c>
      <c r="N9" s="69" t="n">
        <f aca="false">IF(COUNT('[11]HourGH-MAR'!AB11)=0,"",ROUND('[11]HourGH-MAR'!AB11,2))</f>
        <v>94.06</v>
      </c>
      <c r="O9" s="69"/>
      <c r="P9" s="54"/>
    </row>
    <row r="10" customFormat="false" ht="21.75" hidden="false" customHeight="false" outlineLevel="0" collapsed="false">
      <c r="A10" s="54"/>
      <c r="B10" s="102" t="n">
        <v>2</v>
      </c>
      <c r="C10" s="69" t="n">
        <f aca="false">IF(COUNT('[11]HourGH-APR'!AB12)=0,"",ROUND('[11]HourGH-APR'!AB12,2))</f>
        <v>94</v>
      </c>
      <c r="D10" s="69" t="n">
        <f aca="false">IF(COUNT('[11]HourGH-MAY'!AB12)=0,"",ROUND('[11]HourGH-MAY'!AB12,2))</f>
        <v>94.33</v>
      </c>
      <c r="E10" s="69" t="n">
        <f aca="false">IF(COUNT('[11]HourGH-JUN'!AB12)=0,"",ROUND('[11]HourGH-JUN'!AB12,2))</f>
        <v>94.87</v>
      </c>
      <c r="F10" s="69" t="n">
        <f aca="false">IF(COUNT('[11]HourGH-JUL'!AB12)=0,"",ROUND('[11]HourGH-JUL'!AB12,2))</f>
        <v>95.34</v>
      </c>
      <c r="G10" s="69" t="n">
        <f aca="false">IF(COUNT('[11]HourGH-AUG'!AB12)=0,"",ROUND('[11]HourGH-AUG'!AB12,2))</f>
        <v>96.29</v>
      </c>
      <c r="H10" s="69" t="n">
        <f aca="false">IF(COUNT('[11]HourGH-SEP'!AB12)=0,"",ROUND('[11]HourGH-SEP'!AB12,2))</f>
        <v>97.74</v>
      </c>
      <c r="I10" s="69" t="n">
        <f aca="false">IF(COUNT('[11]HourGH-OCT'!AB12)=0,"",ROUND('[11]HourGH-OCT'!AB12,2))</f>
        <v>98.14</v>
      </c>
      <c r="J10" s="69" t="n">
        <f aca="false">IF(COUNT('[11]HourGH-NOV'!AB12)=0,"",ROUND('[11]HourGH-NOV'!AB12,2))</f>
        <v>95.42</v>
      </c>
      <c r="K10" s="69" t="n">
        <f aca="false">IF(COUNT('[11]HourGH-DEC'!AB12)=0,"",ROUND('[11]HourGH-DEC'!AB12,2))</f>
        <v>94.59</v>
      </c>
      <c r="L10" s="69" t="n">
        <f aca="false">IF(COUNT('[11]HourGH-JAN'!AB12)=0,"",ROUND('[11]HourGH-JAN'!AB12,2))</f>
        <v>94.53</v>
      </c>
      <c r="M10" s="69" t="n">
        <f aca="false">IF(COUNT('[11]HourGH-FEB'!AB12)=0,"",ROUND('[11]HourGH-FEB'!AB12,2))</f>
        <v>94.18</v>
      </c>
      <c r="N10" s="69" t="n">
        <f aca="false">IF(COUNT('[11]HourGH-MAR'!AB12)=0,"",ROUND('[11]HourGH-MAR'!AB12,2))</f>
        <v>94.04</v>
      </c>
      <c r="O10" s="69"/>
      <c r="P10" s="54"/>
    </row>
    <row r="11" customFormat="false" ht="21.75" hidden="false" customHeight="false" outlineLevel="0" collapsed="false">
      <c r="A11" s="54"/>
      <c r="B11" s="102" t="n">
        <v>3</v>
      </c>
      <c r="C11" s="69" t="n">
        <f aca="false">IF(COUNT('[11]HourGH-APR'!AB13)=0,"",ROUND('[11]HourGH-APR'!AB13,2))</f>
        <v>93.99</v>
      </c>
      <c r="D11" s="69" t="n">
        <f aca="false">IF(COUNT('[11]HourGH-MAY'!AB13)=0,"",ROUND('[11]HourGH-MAY'!AB13,2))</f>
        <v>94.33</v>
      </c>
      <c r="E11" s="69" t="n">
        <f aca="false">IF(COUNT('[11]HourGH-JUN'!AB13)=0,"",ROUND('[11]HourGH-JUN'!AB13,2))</f>
        <v>94.76</v>
      </c>
      <c r="F11" s="69" t="n">
        <f aca="false">IF(COUNT('[11]HourGH-JUL'!AB13)=0,"",ROUND('[11]HourGH-JUL'!AB13,2))</f>
        <v>95.22</v>
      </c>
      <c r="G11" s="69" t="n">
        <f aca="false">IF(COUNT('[11]HourGH-AUG'!AB13)=0,"",ROUND('[11]HourGH-AUG'!AB13,2))</f>
        <v>95.82</v>
      </c>
      <c r="H11" s="69" t="n">
        <f aca="false">IF(COUNT('[11]HourGH-SEP'!AB13)=0,"",ROUND('[11]HourGH-SEP'!AB13,2))</f>
        <v>97.64</v>
      </c>
      <c r="I11" s="69" t="n">
        <f aca="false">IF(COUNT('[11]HourGH-OCT'!AB13)=0,"",ROUND('[11]HourGH-OCT'!AB13,2))</f>
        <v>97.91</v>
      </c>
      <c r="J11" s="69" t="n">
        <f aca="false">IF(COUNT('[11]HourGH-NOV'!AB13)=0,"",ROUND('[11]HourGH-NOV'!AB13,2))</f>
        <v>95.35</v>
      </c>
      <c r="K11" s="69" t="n">
        <f aca="false">IF(COUNT('[11]HourGH-DEC'!AB13)=0,"",ROUND('[11]HourGH-DEC'!AB13,2))</f>
        <v>94.58</v>
      </c>
      <c r="L11" s="69" t="n">
        <f aca="false">IF(COUNT('[11]HourGH-JAN'!AB13)=0,"",ROUND('[11]HourGH-JAN'!AB13,2))</f>
        <v>94.52</v>
      </c>
      <c r="M11" s="69" t="n">
        <f aca="false">IF(COUNT('[11]HourGH-FEB'!AB13)=0,"",ROUND('[11]HourGH-FEB'!AB13,2))</f>
        <v>94.18</v>
      </c>
      <c r="N11" s="69" t="n">
        <f aca="false">IF(COUNT('[11]HourGH-MAR'!AB13)=0,"",ROUND('[11]HourGH-MAR'!AB13,2))</f>
        <v>94.13</v>
      </c>
      <c r="O11" s="69"/>
      <c r="P11" s="54"/>
    </row>
    <row r="12" customFormat="false" ht="21.75" hidden="false" customHeight="false" outlineLevel="0" collapsed="false">
      <c r="A12" s="54"/>
      <c r="B12" s="102" t="n">
        <v>4</v>
      </c>
      <c r="C12" s="69" t="n">
        <f aca="false">IF(COUNT('[11]HourGH-APR'!AB14)=0,"",ROUND('[11]HourGH-APR'!AB14,2))</f>
        <v>93.98</v>
      </c>
      <c r="D12" s="69" t="n">
        <f aca="false">IF(COUNT('[11]HourGH-MAY'!AB14)=0,"",ROUND('[11]HourGH-MAY'!AB14,2))</f>
        <v>94.37</v>
      </c>
      <c r="E12" s="69" t="n">
        <f aca="false">IF(COUNT('[11]HourGH-JUN'!AB14)=0,"",ROUND('[11]HourGH-JUN'!AB14,2))</f>
        <v>94.77</v>
      </c>
      <c r="F12" s="69" t="n">
        <f aca="false">IF(COUNT('[11]HourGH-JUL'!AB14)=0,"",ROUND('[11]HourGH-JUL'!AB14,2))</f>
        <v>95.5</v>
      </c>
      <c r="G12" s="69" t="n">
        <f aca="false">IF(COUNT('[11]HourGH-AUG'!AB14)=0,"",ROUND('[11]HourGH-AUG'!AB14,2))</f>
        <v>95.56</v>
      </c>
      <c r="H12" s="69" t="n">
        <f aca="false">IF(COUNT('[11]HourGH-SEP'!AB14)=0,"",ROUND('[11]HourGH-SEP'!AB14,2))</f>
        <v>96.85</v>
      </c>
      <c r="I12" s="69" t="n">
        <f aca="false">IF(COUNT('[11]HourGH-OCT'!AB14)=0,"",ROUND('[11]HourGH-OCT'!AB14,2))</f>
        <v>99.45</v>
      </c>
      <c r="J12" s="69" t="n">
        <f aca="false">IF(COUNT('[11]HourGH-NOV'!AB14)=0,"",ROUND('[11]HourGH-NOV'!AB14,2))</f>
        <v>95.28</v>
      </c>
      <c r="K12" s="69" t="n">
        <f aca="false">IF(COUNT('[11]HourGH-DEC'!AB14)=0,"",ROUND('[11]HourGH-DEC'!AB14,2))</f>
        <v>94.56</v>
      </c>
      <c r="L12" s="69" t="n">
        <f aca="false">IF(COUNT('[11]HourGH-JAN'!AB14)=0,"",ROUND('[11]HourGH-JAN'!AB14,2))</f>
        <v>94.48</v>
      </c>
      <c r="M12" s="69" t="n">
        <f aca="false">IF(COUNT('[11]HourGH-FEB'!AB14)=0,"",ROUND('[11]HourGH-FEB'!AB14,2))</f>
        <v>94.16</v>
      </c>
      <c r="N12" s="69" t="n">
        <f aca="false">IF(COUNT('[11]HourGH-MAR'!AB14)=0,"",ROUND('[11]HourGH-MAR'!AB14,2))</f>
        <v>94.12</v>
      </c>
      <c r="O12" s="69"/>
      <c r="P12" s="54"/>
    </row>
    <row r="13" customFormat="false" ht="21.75" hidden="false" customHeight="false" outlineLevel="0" collapsed="false">
      <c r="A13" s="54"/>
      <c r="B13" s="102" t="n">
        <v>5</v>
      </c>
      <c r="C13" s="69" t="n">
        <f aca="false">IF(COUNT('[11]HourGH-APR'!AB15)=0,"",ROUND('[11]HourGH-APR'!AB15,2))</f>
        <v>93.98</v>
      </c>
      <c r="D13" s="69" t="n">
        <f aca="false">IF(COUNT('[11]HourGH-MAY'!AB15)=0,"",ROUND('[11]HourGH-MAY'!AB15,2))</f>
        <v>94.42</v>
      </c>
      <c r="E13" s="69" t="n">
        <f aca="false">IF(COUNT('[11]HourGH-JUN'!AB15)=0,"",ROUND('[11]HourGH-JUN'!AB15,2))</f>
        <v>94.87</v>
      </c>
      <c r="F13" s="69" t="n">
        <f aca="false">IF(COUNT('[11]HourGH-JUL'!AB15)=0,"",ROUND('[11]HourGH-JUL'!AB15,2))</f>
        <v>95.1</v>
      </c>
      <c r="G13" s="69" t="n">
        <f aca="false">IF(COUNT('[11]HourGH-AUG'!AB15)=0,"",ROUND('[11]HourGH-AUG'!AB15,2))</f>
        <v>95.43</v>
      </c>
      <c r="H13" s="69" t="n">
        <f aca="false">IF(COUNT('[11]HourGH-SEP'!AB15)=0,"",ROUND('[11]HourGH-SEP'!AB15,2))</f>
        <v>96.28</v>
      </c>
      <c r="I13" s="69" t="n">
        <f aca="false">IF(COUNT('[11]HourGH-OCT'!AB15)=0,"",ROUND('[11]HourGH-OCT'!AB15,2))</f>
        <v>100.29</v>
      </c>
      <c r="J13" s="69" t="n">
        <f aca="false">IF(COUNT('[11]HourGH-NOV'!AB15)=0,"",ROUND('[11]HourGH-NOV'!AB15,2))</f>
        <v>95.19</v>
      </c>
      <c r="K13" s="69" t="n">
        <f aca="false">IF(COUNT('[11]HourGH-DEC'!AB15)=0,"",ROUND('[11]HourGH-DEC'!AB15,2))</f>
        <v>94.56</v>
      </c>
      <c r="L13" s="69" t="n">
        <f aca="false">IF(COUNT('[11]HourGH-JAN'!AB15)=0,"",ROUND('[11]HourGH-JAN'!AB15,2))</f>
        <v>94.45</v>
      </c>
      <c r="M13" s="69" t="n">
        <f aca="false">IF(COUNT('[11]HourGH-FEB'!AB15)=0,"",ROUND('[11]HourGH-FEB'!AB15,2))</f>
        <v>94.14</v>
      </c>
      <c r="N13" s="69" t="n">
        <f aca="false">IF(COUNT('[11]HourGH-MAR'!AB15)=0,"",ROUND('[11]HourGH-MAR'!AB15,2))</f>
        <v>94.09</v>
      </c>
      <c r="O13" s="69"/>
      <c r="P13" s="54"/>
    </row>
    <row r="14" customFormat="false" ht="21.75" hidden="false" customHeight="false" outlineLevel="0" collapsed="false">
      <c r="A14" s="54"/>
      <c r="B14" s="102" t="n">
        <v>6</v>
      </c>
      <c r="C14" s="69" t="n">
        <f aca="false">IF(COUNT('[11]HourGH-APR'!AB16)=0,"",ROUND('[11]HourGH-APR'!AB16,2))</f>
        <v>94.24</v>
      </c>
      <c r="D14" s="69" t="n">
        <f aca="false">IF(COUNT('[11]HourGH-MAY'!AB16)=0,"",ROUND('[11]HourGH-MAY'!AB16,2))</f>
        <v>94.44</v>
      </c>
      <c r="E14" s="69" t="n">
        <f aca="false">IF(COUNT('[11]HourGH-JUN'!AB16)=0,"",ROUND('[11]HourGH-JUN'!AB16,2))</f>
        <v>94.81</v>
      </c>
      <c r="F14" s="69" t="n">
        <f aca="false">IF(COUNT('[11]HourGH-JUL'!AB16)=0,"",ROUND('[11]HourGH-JUL'!AB16,2))</f>
        <v>95.05</v>
      </c>
      <c r="G14" s="69" t="n">
        <f aca="false">IF(COUNT('[11]HourGH-AUG'!AB16)=0,"",ROUND('[11]HourGH-AUG'!AB16,2))</f>
        <v>95.37</v>
      </c>
      <c r="H14" s="69" t="n">
        <f aca="false">IF(COUNT('[11]HourGH-SEP'!AB16)=0,"",ROUND('[11]HourGH-SEP'!AB16,2))</f>
        <v>96.75</v>
      </c>
      <c r="I14" s="69" t="n">
        <f aca="false">IF(COUNT('[11]HourGH-OCT'!AB16)=0,"",ROUND('[11]HourGH-OCT'!AB16,2))</f>
        <v>99.9</v>
      </c>
      <c r="J14" s="69" t="n">
        <f aca="false">IF(COUNT('[11]HourGH-NOV'!AB16)=0,"",ROUND('[11]HourGH-NOV'!AB16,2))</f>
        <v>95.12</v>
      </c>
      <c r="K14" s="69" t="n">
        <f aca="false">IF(COUNT('[11]HourGH-DEC'!AB16)=0,"",ROUND('[11]HourGH-DEC'!AB16,2))</f>
        <v>94.55</v>
      </c>
      <c r="L14" s="69" t="n">
        <f aca="false">IF(COUNT('[11]HourGH-JAN'!AB16)=0,"",ROUND('[11]HourGH-JAN'!AB16,2))</f>
        <v>94.42</v>
      </c>
      <c r="M14" s="69" t="n">
        <f aca="false">IF(COUNT('[11]HourGH-FEB'!AB16)=0,"",ROUND('[11]HourGH-FEB'!AB16,2))</f>
        <v>94.1</v>
      </c>
      <c r="N14" s="69" t="n">
        <f aca="false">IF(COUNT('[11]HourGH-MAR'!AB16)=0,"",ROUND('[11]HourGH-MAR'!AB16,2))</f>
        <v>94.06</v>
      </c>
      <c r="O14" s="69"/>
      <c r="P14" s="54"/>
    </row>
    <row r="15" customFormat="false" ht="21.75" hidden="false" customHeight="false" outlineLevel="0" collapsed="false">
      <c r="A15" s="54"/>
      <c r="B15" s="102" t="n">
        <v>7</v>
      </c>
      <c r="C15" s="69" t="n">
        <f aca="false">IF(COUNT('[11]HourGH-APR'!AB17)=0,"",ROUND('[11]HourGH-APR'!AB17,2))</f>
        <v>94.46</v>
      </c>
      <c r="D15" s="69" t="n">
        <f aca="false">IF(COUNT('[11]HourGH-MAY'!AB17)=0,"",ROUND('[11]HourGH-MAY'!AB17,2))</f>
        <v>94.4</v>
      </c>
      <c r="E15" s="69" t="n">
        <f aca="false">IF(COUNT('[11]HourGH-JUN'!AB17)=0,"",ROUND('[11]HourGH-JUN'!AB17,2))</f>
        <v>94.7</v>
      </c>
      <c r="F15" s="69" t="n">
        <f aca="false">IF(COUNT('[11]HourGH-JUL'!AB17)=0,"",ROUND('[11]HourGH-JUL'!AB17,2))</f>
        <v>94.98</v>
      </c>
      <c r="G15" s="69" t="n">
        <f aca="false">IF(COUNT('[11]HourGH-AUG'!AB17)=0,"",ROUND('[11]HourGH-AUG'!AB17,2))</f>
        <v>95.68</v>
      </c>
      <c r="H15" s="69" t="n">
        <f aca="false">IF(COUNT('[11]HourGH-SEP'!AB17)=0,"",ROUND('[11]HourGH-SEP'!AB17,2))</f>
        <v>97.78</v>
      </c>
      <c r="I15" s="69" t="n">
        <f aca="false">IF(COUNT('[11]HourGH-OCT'!AB17)=0,"",ROUND('[11]HourGH-OCT'!AB17,2))</f>
        <v>98.98</v>
      </c>
      <c r="J15" s="69" t="n">
        <f aca="false">IF(COUNT('[11]HourGH-NOV'!AB17)=0,"",ROUND('[11]HourGH-NOV'!AB17,2))</f>
        <v>95.01</v>
      </c>
      <c r="K15" s="69" t="n">
        <f aca="false">IF(COUNT('[11]HourGH-DEC'!AB17)=0,"",ROUND('[11]HourGH-DEC'!AB17,2))</f>
        <v>94.54</v>
      </c>
      <c r="L15" s="69" t="n">
        <f aca="false">IF(COUNT('[11]HourGH-JAN'!AB17)=0,"",ROUND('[11]HourGH-JAN'!AB17,2))</f>
        <v>94.38</v>
      </c>
      <c r="M15" s="69" t="n">
        <f aca="false">IF(COUNT('[11]HourGH-FEB'!AB17)=0,"",ROUND('[11]HourGH-FEB'!AB17,2))</f>
        <v>94.1</v>
      </c>
      <c r="N15" s="69" t="n">
        <f aca="false">IF(COUNT('[11]HourGH-MAR'!AB17)=0,"",ROUND('[11]HourGH-MAR'!AB17,2))</f>
        <v>94.03</v>
      </c>
      <c r="O15" s="69"/>
      <c r="P15" s="54"/>
    </row>
    <row r="16" customFormat="false" ht="21.75" hidden="false" customHeight="false" outlineLevel="0" collapsed="false">
      <c r="A16" s="54"/>
      <c r="B16" s="102" t="n">
        <v>8</v>
      </c>
      <c r="C16" s="69" t="n">
        <f aca="false">IF(COUNT('[11]HourGH-APR'!AB18)=0,"",ROUND('[11]HourGH-APR'!AB18,2))</f>
        <v>94.43</v>
      </c>
      <c r="D16" s="69" t="n">
        <f aca="false">IF(COUNT('[11]HourGH-MAY'!AB18)=0,"",ROUND('[11]HourGH-MAY'!AB18,2))</f>
        <v>94.36</v>
      </c>
      <c r="E16" s="69" t="n">
        <f aca="false">IF(COUNT('[11]HourGH-JUN'!AB18)=0,"",ROUND('[11]HourGH-JUN'!AB18,2))</f>
        <v>95.15</v>
      </c>
      <c r="F16" s="69" t="n">
        <f aca="false">IF(COUNT('[11]HourGH-JUL'!AB18)=0,"",ROUND('[11]HourGH-JUL'!AB18,2))</f>
        <v>94.98</v>
      </c>
      <c r="G16" s="69" t="n">
        <f aca="false">IF(COUNT('[11]HourGH-AUG'!AB18)=0,"",ROUND('[11]HourGH-AUG'!AB18,2))</f>
        <v>96.09</v>
      </c>
      <c r="H16" s="69" t="n">
        <f aca="false">IF(COUNT('[11]HourGH-SEP'!AB18)=0,"",ROUND('[11]HourGH-SEP'!AB18,2))</f>
        <v>98.72</v>
      </c>
      <c r="I16" s="69" t="n">
        <f aca="false">IF(COUNT('[11]HourGH-OCT'!AB18)=0,"",ROUND('[11]HourGH-OCT'!AB18,2))</f>
        <v>98.63</v>
      </c>
      <c r="J16" s="69" t="n">
        <f aca="false">IF(COUNT('[11]HourGH-NOV'!AB18)=0,"",ROUND('[11]HourGH-NOV'!AB18,2))</f>
        <v>95.11</v>
      </c>
      <c r="K16" s="69" t="n">
        <f aca="false">IF(COUNT('[11]HourGH-DEC'!AB18)=0,"",ROUND('[11]HourGH-DEC'!AB18,2))</f>
        <v>94.52</v>
      </c>
      <c r="L16" s="69" t="n">
        <f aca="false">IF(COUNT('[11]HourGH-JAN'!AB18)=0,"",ROUND('[11]HourGH-JAN'!AB18,2))</f>
        <v>94.38</v>
      </c>
      <c r="M16" s="69" t="n">
        <f aca="false">IF(COUNT('[11]HourGH-FEB'!AB18)=0,"",ROUND('[11]HourGH-FEB'!AB18,2))</f>
        <v>94.09</v>
      </c>
      <c r="N16" s="69" t="n">
        <f aca="false">IF(COUNT('[11]HourGH-MAR'!AB18)=0,"",ROUND('[11]HourGH-MAR'!AB18,2))</f>
        <v>94.02</v>
      </c>
      <c r="O16" s="69"/>
      <c r="P16" s="54"/>
    </row>
    <row r="17" customFormat="false" ht="21.75" hidden="false" customHeight="false" outlineLevel="0" collapsed="false">
      <c r="A17" s="54"/>
      <c r="B17" s="102" t="n">
        <v>9</v>
      </c>
      <c r="C17" s="69" t="n">
        <f aca="false">IF(COUNT('[11]HourGH-APR'!AB19)=0,"",ROUND('[11]HourGH-APR'!AB19,2))</f>
        <v>94.38</v>
      </c>
      <c r="D17" s="69" t="n">
        <f aca="false">IF(COUNT('[11]HourGH-MAY'!AB19)=0,"",ROUND('[11]HourGH-MAY'!AB19,2))</f>
        <v>94.35</v>
      </c>
      <c r="E17" s="69" t="n">
        <f aca="false">IF(COUNT('[11]HourGH-JUN'!AB19)=0,"",ROUND('[11]HourGH-JUN'!AB19,2))</f>
        <v>95.91</v>
      </c>
      <c r="F17" s="69" t="n">
        <f aca="false">IF(COUNT('[11]HourGH-JUL'!AB19)=0,"",ROUND('[11]HourGH-JUL'!AB19,2))</f>
        <v>94.97</v>
      </c>
      <c r="G17" s="69" t="n">
        <f aca="false">IF(COUNT('[11]HourGH-AUG'!AB19)=0,"",ROUND('[11]HourGH-AUG'!AB19,2))</f>
        <v>96.89</v>
      </c>
      <c r="H17" s="69" t="n">
        <f aca="false">IF(COUNT('[11]HourGH-SEP'!AB19)=0,"",ROUND('[11]HourGH-SEP'!AB19,2))</f>
        <v>99.35</v>
      </c>
      <c r="I17" s="69" t="n">
        <f aca="false">IF(COUNT('[11]HourGH-OCT'!AB19)=0,"",ROUND('[11]HourGH-OCT'!AB19,2))</f>
        <v>98.31</v>
      </c>
      <c r="J17" s="69" t="n">
        <f aca="false">IF(COUNT('[11]HourGH-NOV'!AB19)=0,"",ROUND('[11]HourGH-NOV'!AB19,2))</f>
        <v>95.06</v>
      </c>
      <c r="K17" s="69" t="n">
        <f aca="false">IF(COUNT('[11]HourGH-DEC'!AB19)=0,"",ROUND('[11]HourGH-DEC'!AB19,2))</f>
        <v>94.51</v>
      </c>
      <c r="L17" s="69" t="n">
        <f aca="false">IF(COUNT('[11]HourGH-JAN'!AB19)=0,"",ROUND('[11]HourGH-JAN'!AB19,2))</f>
        <v>94.37</v>
      </c>
      <c r="M17" s="69" t="n">
        <f aca="false">IF(COUNT('[11]HourGH-FEB'!AB19)=0,"",ROUND('[11]HourGH-FEB'!AB19,2))</f>
        <v>94.07</v>
      </c>
      <c r="N17" s="69" t="n">
        <f aca="false">IF(COUNT('[11]HourGH-MAR'!AB19)=0,"",ROUND('[11]HourGH-MAR'!AB19,2))</f>
        <v>94</v>
      </c>
      <c r="O17" s="69"/>
      <c r="P17" s="54"/>
    </row>
    <row r="18" customFormat="false" ht="21.75" hidden="false" customHeight="false" outlineLevel="0" collapsed="false">
      <c r="A18" s="54"/>
      <c r="B18" s="102" t="n">
        <v>10</v>
      </c>
      <c r="C18" s="69" t="n">
        <f aca="false">IF(COUNT('[11]HourGH-APR'!AB20)=0,"",ROUND('[11]HourGH-APR'!AB20,2))</f>
        <v>94.37</v>
      </c>
      <c r="D18" s="69" t="n">
        <f aca="false">IF(COUNT('[11]HourGH-MAY'!AB20)=0,"",ROUND('[11]HourGH-MAY'!AB20,2))</f>
        <v>94.33</v>
      </c>
      <c r="E18" s="69" t="n">
        <f aca="false">IF(COUNT('[11]HourGH-JUN'!AB20)=0,"",ROUND('[11]HourGH-JUN'!AB20,2))</f>
        <v>96.29</v>
      </c>
      <c r="F18" s="69" t="n">
        <f aca="false">IF(COUNT('[11]HourGH-JUL'!AB20)=0,"",ROUND('[11]HourGH-JUL'!AB20,2))</f>
        <v>95.32</v>
      </c>
      <c r="G18" s="69" t="n">
        <f aca="false">IF(COUNT('[11]HourGH-AUG'!AB20)=0,"",ROUND('[11]HourGH-AUG'!AB20,2))</f>
        <v>97.07</v>
      </c>
      <c r="H18" s="69" t="n">
        <f aca="false">IF(COUNT('[11]HourGH-SEP'!AB20)=0,"",ROUND('[11]HourGH-SEP'!AB20,2))</f>
        <v>98.89</v>
      </c>
      <c r="I18" s="69" t="n">
        <f aca="false">IF(COUNT('[11]HourGH-OCT'!AB20)=0,"",ROUND('[11]HourGH-OCT'!AB20,2))</f>
        <v>97.68</v>
      </c>
      <c r="J18" s="69" t="n">
        <f aca="false">IF(COUNT('[11]HourGH-NOV'!AB20)=0,"",ROUND('[11]HourGH-NOV'!AB20,2))</f>
        <v>95.07</v>
      </c>
      <c r="K18" s="69" t="n">
        <f aca="false">IF(COUNT('[11]HourGH-DEC'!AB20)=0,"",ROUND('[11]HourGH-DEC'!AB20,2))</f>
        <v>94.48</v>
      </c>
      <c r="L18" s="69" t="n">
        <f aca="false">IF(COUNT('[11]HourGH-JAN'!AB20)=0,"",ROUND('[11]HourGH-JAN'!AB20,2))</f>
        <v>94.39</v>
      </c>
      <c r="M18" s="69" t="n">
        <f aca="false">IF(COUNT('[11]HourGH-FEB'!AB20)=0,"",ROUND('[11]HourGH-FEB'!AB20,2))</f>
        <v>94.05</v>
      </c>
      <c r="N18" s="69" t="n">
        <f aca="false">IF(COUNT('[11]HourGH-MAR'!AB20)=0,"",ROUND('[11]HourGH-MAR'!AB20,2))</f>
        <v>94.15</v>
      </c>
      <c r="O18" s="69"/>
      <c r="P18" s="54"/>
    </row>
    <row r="19" customFormat="false" ht="3.75" hidden="false" customHeight="true" outlineLevel="0" collapsed="false">
      <c r="A19" s="54"/>
      <c r="B19" s="102"/>
      <c r="C19" s="69" t="str">
        <f aca="false">IF(COUNT('[11]HourGH-APR'!AB21)=0,"",ROUND('[11]HourGH-APR'!AB21,2))</f>
        <v/>
      </c>
      <c r="D19" s="69" t="str">
        <f aca="false">IF(COUNT('[11]HourGH-MAY'!AB21)=0,"",ROUND('[11]HourGH-MAY'!AB21,2))</f>
        <v/>
      </c>
      <c r="E19" s="69" t="str">
        <f aca="false">IF(COUNT('[11]HourGH-JUN'!AB21)=0,"",ROUND('[11]HourGH-JUN'!AB21,2))</f>
        <v/>
      </c>
      <c r="F19" s="69" t="str">
        <f aca="false">IF(COUNT('[11]HourGH-JUL'!AB21)=0,"",ROUND('[11]HourGH-JUL'!AB21,2))</f>
        <v/>
      </c>
      <c r="G19" s="69" t="str">
        <f aca="false">IF(COUNT('[11]HourGH-AUG'!AB21)=0,"",ROUND('[11]HourGH-AUG'!AB21,2))</f>
        <v/>
      </c>
      <c r="H19" s="69" t="str">
        <f aca="false">IF(COUNT('[11]HourGH-SEP'!AB21)=0,"",ROUND('[11]HourGH-SEP'!AB21,2))</f>
        <v/>
      </c>
      <c r="I19" s="69" t="str">
        <f aca="false">IF(COUNT('[11]HourGH-OCT'!AB21)=0,"",ROUND('[11]HourGH-OCT'!AB21,2))</f>
        <v/>
      </c>
      <c r="J19" s="69" t="str">
        <f aca="false">IF(COUNT('[11]HourGH-NOV'!AB21)=0,"",ROUND('[11]HourGH-NOV'!AB21,2))</f>
        <v/>
      </c>
      <c r="K19" s="69" t="str">
        <f aca="false">IF(COUNT('[11]HourGH-DEC'!AB21)=0,"",ROUND('[11]HourGH-DEC'!AB21,2))</f>
        <v/>
      </c>
      <c r="L19" s="69" t="str">
        <f aca="false">IF(COUNT('[11]HourGH-JAN'!AB21)=0,"",ROUND('[11]HourGH-JAN'!AB21,2))</f>
        <v/>
      </c>
      <c r="M19" s="69" t="str">
        <f aca="false">IF(COUNT('[11]HourGH-FEB'!AB21)=0,"",ROUND('[11]HourGH-FEB'!AB21,2))</f>
        <v/>
      </c>
      <c r="N19" s="69" t="str">
        <f aca="false">IF(COUNT('[11]HourGH-MAR'!AB21)=0,"",ROUND('[11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2" t="n">
        <v>11</v>
      </c>
      <c r="C20" s="69" t="n">
        <f aca="false">IF(COUNT('[11]HourGH-APR'!AB22)=0,"",ROUND('[11]HourGH-APR'!AB22,2))</f>
        <v>94.3</v>
      </c>
      <c r="D20" s="69" t="n">
        <f aca="false">IF(COUNT('[11]HourGH-MAY'!AB22)=0,"",ROUND('[11]HourGH-MAY'!AB22,2))</f>
        <v>94.28</v>
      </c>
      <c r="E20" s="69" t="n">
        <f aca="false">IF(COUNT('[11]HourGH-JUN'!AB22)=0,"",ROUND('[11]HourGH-JUN'!AB22,2))</f>
        <v>96.28</v>
      </c>
      <c r="F20" s="69" t="n">
        <f aca="false">IF(COUNT('[11]HourGH-JUL'!AB22)=0,"",ROUND('[11]HourGH-JUL'!AB22,2))</f>
        <v>96.03</v>
      </c>
      <c r="G20" s="69" t="n">
        <f aca="false">IF(COUNT('[11]HourGH-AUG'!AB22)=0,"",ROUND('[11]HourGH-AUG'!AB22,2))</f>
        <v>96.79</v>
      </c>
      <c r="H20" s="69" t="n">
        <f aca="false">IF(COUNT('[11]HourGH-SEP'!AB22)=0,"",ROUND('[11]HourGH-SEP'!AB22,2))</f>
        <v>98.16</v>
      </c>
      <c r="I20" s="69" t="n">
        <f aca="false">IF(COUNT('[11]HourGH-OCT'!AB22)=0,"",ROUND('[11]HourGH-OCT'!AB22,2))</f>
        <v>97.51</v>
      </c>
      <c r="J20" s="69" t="n">
        <f aca="false">IF(COUNT('[11]HourGH-NOV'!AB22)=0,"",ROUND('[11]HourGH-NOV'!AB22,2))</f>
        <v>95.03</v>
      </c>
      <c r="K20" s="69" t="n">
        <f aca="false">IF(COUNT('[11]HourGH-DEC'!AB22)=0,"",ROUND('[11]HourGH-DEC'!AB22,2))</f>
        <v>94.46</v>
      </c>
      <c r="L20" s="69" t="n">
        <f aca="false">IF(COUNT('[11]HourGH-JAN'!AB22)=0,"",ROUND('[11]HourGH-JAN'!AB22,2))</f>
        <v>94.43</v>
      </c>
      <c r="M20" s="69" t="n">
        <f aca="false">IF(COUNT('[11]HourGH-FEB'!AB22)=0,"",ROUND('[11]HourGH-FEB'!AB22,2))</f>
        <v>94.07</v>
      </c>
      <c r="N20" s="69" t="n">
        <f aca="false">IF(COUNT('[11]HourGH-MAR'!AB22)=0,"",ROUND('[11]HourGH-MAR'!AB22,2))</f>
        <v>94.54</v>
      </c>
      <c r="O20" s="69"/>
      <c r="P20" s="54"/>
    </row>
    <row r="21" customFormat="false" ht="21.75" hidden="false" customHeight="false" outlineLevel="0" collapsed="false">
      <c r="A21" s="54"/>
      <c r="B21" s="102" t="n">
        <v>12</v>
      </c>
      <c r="C21" s="69" t="n">
        <f aca="false">IF(COUNT('[11]HourGH-APR'!AB23)=0,"",ROUND('[11]HourGH-APR'!AB23,2))</f>
        <v>94.27</v>
      </c>
      <c r="D21" s="69" t="n">
        <f aca="false">IF(COUNT('[11]HourGH-MAY'!AB23)=0,"",ROUND('[11]HourGH-MAY'!AB23,2))</f>
        <v>94.25</v>
      </c>
      <c r="E21" s="69" t="n">
        <f aca="false">IF(COUNT('[11]HourGH-JUN'!AB23)=0,"",ROUND('[11]HourGH-JUN'!AB23,2))</f>
        <v>95.55</v>
      </c>
      <c r="F21" s="69" t="n">
        <f aca="false">IF(COUNT('[11]HourGH-JUL'!AB23)=0,"",ROUND('[11]HourGH-JUL'!AB23,2))</f>
        <v>97.02</v>
      </c>
      <c r="G21" s="69" t="n">
        <f aca="false">IF(COUNT('[11]HourGH-AUG'!AB23)=0,"",ROUND('[11]HourGH-AUG'!AB23,2))</f>
        <v>96.37</v>
      </c>
      <c r="H21" s="69" t="n">
        <f aca="false">IF(COUNT('[11]HourGH-SEP'!AB23)=0,"",ROUND('[11]HourGH-SEP'!AB23,2))</f>
        <v>97.51</v>
      </c>
      <c r="I21" s="69" t="n">
        <f aca="false">IF(COUNT('[11]HourGH-OCT'!AB23)=0,"",ROUND('[11]HourGH-OCT'!AB23,2))</f>
        <v>98.02</v>
      </c>
      <c r="J21" s="69" t="n">
        <f aca="false">IF(COUNT('[11]HourGH-NOV'!AB23)=0,"",ROUND('[11]HourGH-NOV'!AB23,2))</f>
        <v>95.03</v>
      </c>
      <c r="K21" s="69" t="n">
        <f aca="false">IF(COUNT('[11]HourGH-DEC'!AB23)=0,"",ROUND('[11]HourGH-DEC'!AB23,2))</f>
        <v>94.45</v>
      </c>
      <c r="L21" s="69" t="n">
        <f aca="false">IF(COUNT('[11]HourGH-JAN'!AB23)=0,"",ROUND('[11]HourGH-JAN'!AB23,2))</f>
        <v>94.38</v>
      </c>
      <c r="M21" s="69" t="n">
        <f aca="false">IF(COUNT('[11]HourGH-FEB'!AB23)=0,"",ROUND('[11]HourGH-FEB'!AB23,2))</f>
        <v>94.08</v>
      </c>
      <c r="N21" s="69" t="n">
        <f aca="false">IF(COUNT('[11]HourGH-MAR'!AB23)=0,"",ROUND('[11]HourGH-MAR'!AB23,2))</f>
        <v>94.64</v>
      </c>
      <c r="O21" s="69"/>
      <c r="P21" s="54"/>
    </row>
    <row r="22" customFormat="false" ht="21.75" hidden="false" customHeight="false" outlineLevel="0" collapsed="false">
      <c r="A22" s="54"/>
      <c r="B22" s="102" t="n">
        <v>13</v>
      </c>
      <c r="C22" s="69" t="n">
        <f aca="false">IF(COUNT('[11]HourGH-APR'!AB24)=0,"",ROUND('[11]HourGH-APR'!AB24,2))</f>
        <v>94.25</v>
      </c>
      <c r="D22" s="69" t="n">
        <f aca="false">IF(COUNT('[11]HourGH-MAY'!AB24)=0,"",ROUND('[11]HourGH-MAY'!AB24,2))</f>
        <v>94.23</v>
      </c>
      <c r="E22" s="69" t="n">
        <f aca="false">IF(COUNT('[11]HourGH-JUN'!AB24)=0,"",ROUND('[11]HourGH-JUN'!AB24,2))</f>
        <v>95.16</v>
      </c>
      <c r="F22" s="69" t="n">
        <f aca="false">IF(COUNT('[11]HourGH-JUL'!AB24)=0,"",ROUND('[11]HourGH-JUL'!AB24,2))</f>
        <v>97.07</v>
      </c>
      <c r="G22" s="69" t="n">
        <f aca="false">IF(COUNT('[11]HourGH-AUG'!AB24)=0,"",ROUND('[11]HourGH-AUG'!AB24,2))</f>
        <v>95.93</v>
      </c>
      <c r="H22" s="69" t="n">
        <f aca="false">IF(COUNT('[11]HourGH-SEP'!AB24)=0,"",ROUND('[11]HourGH-SEP'!AB24,2))</f>
        <v>96.91</v>
      </c>
      <c r="I22" s="69" t="n">
        <f aca="false">IF(COUNT('[11]HourGH-OCT'!AB24)=0,"",ROUND('[11]HourGH-OCT'!AB24,2))</f>
        <v>98.4</v>
      </c>
      <c r="J22" s="69" t="n">
        <f aca="false">IF(COUNT('[11]HourGH-NOV'!AB24)=0,"",ROUND('[11]HourGH-NOV'!AB24,2))</f>
        <v>95.02</v>
      </c>
      <c r="K22" s="69" t="n">
        <f aca="false">IF(COUNT('[11]HourGH-DEC'!AB24)=0,"",ROUND('[11]HourGH-DEC'!AB24,2))</f>
        <v>94.46</v>
      </c>
      <c r="L22" s="69" t="n">
        <f aca="false">IF(COUNT('[11]HourGH-JAN'!AB24)=0,"",ROUND('[11]HourGH-JAN'!AB24,2))</f>
        <v>94.34</v>
      </c>
      <c r="M22" s="69" t="n">
        <f aca="false">IF(COUNT('[11]HourGH-FEB'!AB24)=0,"",ROUND('[11]HourGH-FEB'!AB24,2))</f>
        <v>94.07</v>
      </c>
      <c r="N22" s="69" t="n">
        <f aca="false">IF(COUNT('[11]HourGH-MAR'!AB24)=0,"",ROUND('[11]HourGH-MAR'!AB24,2))</f>
        <v>94.53</v>
      </c>
      <c r="O22" s="69"/>
      <c r="P22" s="54"/>
    </row>
    <row r="23" customFormat="false" ht="21.75" hidden="false" customHeight="false" outlineLevel="0" collapsed="false">
      <c r="A23" s="54"/>
      <c r="B23" s="102" t="n">
        <v>14</v>
      </c>
      <c r="C23" s="69" t="n">
        <f aca="false">IF(COUNT('[11]HourGH-APR'!AB25)=0,"",ROUND('[11]HourGH-APR'!AB25,2))</f>
        <v>94.24</v>
      </c>
      <c r="D23" s="69" t="n">
        <f aca="false">IF(COUNT('[11]HourGH-MAY'!AB25)=0,"",ROUND('[11]HourGH-MAY'!AB25,2))</f>
        <v>94.22</v>
      </c>
      <c r="E23" s="69" t="n">
        <f aca="false">IF(COUNT('[11]HourGH-JUN'!AB25)=0,"",ROUND('[11]HourGH-JUN'!AB25,2))</f>
        <v>95.02</v>
      </c>
      <c r="F23" s="69" t="n">
        <f aca="false">IF(COUNT('[11]HourGH-JUL'!AB25)=0,"",ROUND('[11]HourGH-JUL'!AB25,2))</f>
        <v>96.12</v>
      </c>
      <c r="G23" s="69" t="n">
        <f aca="false">IF(COUNT('[11]HourGH-AUG'!AB25)=0,"",ROUND('[11]HourGH-AUG'!AB25,2))</f>
        <v>95.58</v>
      </c>
      <c r="H23" s="69" t="n">
        <f aca="false">IF(COUNT('[11]HourGH-SEP'!AB25)=0,"",ROUND('[11]HourGH-SEP'!AB25,2))</f>
        <v>96.39</v>
      </c>
      <c r="I23" s="69" t="n">
        <f aca="false">IF(COUNT('[11]HourGH-OCT'!AB25)=0,"",ROUND('[11]HourGH-OCT'!AB25,2))</f>
        <v>98.09</v>
      </c>
      <c r="J23" s="69" t="n">
        <f aca="false">IF(COUNT('[11]HourGH-NOV'!AB25)=0,"",ROUND('[11]HourGH-NOV'!AB25,2))</f>
        <v>94.98</v>
      </c>
      <c r="K23" s="69" t="n">
        <f aca="false">IF(COUNT('[11]HourGH-DEC'!AB25)=0,"",ROUND('[11]HourGH-DEC'!AB25,2))</f>
        <v>94.46</v>
      </c>
      <c r="L23" s="69" t="n">
        <f aca="false">IF(COUNT('[11]HourGH-JAN'!AB25)=0,"",ROUND('[11]HourGH-JAN'!AB25,2))</f>
        <v>94.36</v>
      </c>
      <c r="M23" s="69" t="n">
        <f aca="false">IF(COUNT('[11]HourGH-FEB'!AB25)=0,"",ROUND('[11]HourGH-FEB'!AB25,2))</f>
        <v>94.1</v>
      </c>
      <c r="N23" s="69" t="n">
        <f aca="false">IF(COUNT('[11]HourGH-MAR'!AB25)=0,"",ROUND('[11]HourGH-MAR'!AB25,2))</f>
        <v>94.48</v>
      </c>
      <c r="O23" s="69"/>
      <c r="P23" s="54"/>
    </row>
    <row r="24" customFormat="false" ht="21.75" hidden="false" customHeight="false" outlineLevel="0" collapsed="false">
      <c r="A24" s="54"/>
      <c r="B24" s="102" t="n">
        <v>15</v>
      </c>
      <c r="C24" s="69" t="n">
        <f aca="false">IF(COUNT('[11]HourGH-APR'!AB26)=0,"",ROUND('[11]HourGH-APR'!AB26,2))</f>
        <v>94.23</v>
      </c>
      <c r="D24" s="69" t="n">
        <f aca="false">IF(COUNT('[11]HourGH-MAY'!AB26)=0,"",ROUND('[11]HourGH-MAY'!AB26,2))</f>
        <v>94.18</v>
      </c>
      <c r="E24" s="69" t="n">
        <f aca="false">IF(COUNT('[11]HourGH-JUN'!AB26)=0,"",ROUND('[11]HourGH-JUN'!AB26,2))</f>
        <v>94.92</v>
      </c>
      <c r="F24" s="69" t="n">
        <f aca="false">IF(COUNT('[11]HourGH-JUL'!AB26)=0,"",ROUND('[11]HourGH-JUL'!AB26,2))</f>
        <v>95.84</v>
      </c>
      <c r="G24" s="69" t="n">
        <f aca="false">IF(COUNT('[11]HourGH-AUG'!AB26)=0,"",ROUND('[11]HourGH-AUG'!AB26,2))</f>
        <v>95.41</v>
      </c>
      <c r="H24" s="69" t="n">
        <f aca="false">IF(COUNT('[11]HourGH-SEP'!AB26)=0,"",ROUND('[11]HourGH-SEP'!AB26,2))</f>
        <v>96.06</v>
      </c>
      <c r="I24" s="69" t="n">
        <f aca="false">IF(COUNT('[11]HourGH-OCT'!AB26)=0,"",ROUND('[11]HourGH-OCT'!AB26,2))</f>
        <v>97.39</v>
      </c>
      <c r="J24" s="69" t="n">
        <f aca="false">IF(COUNT('[11]HourGH-NOV'!AB26)=0,"",ROUND('[11]HourGH-NOV'!AB26,2))</f>
        <v>94.96</v>
      </c>
      <c r="K24" s="69" t="n">
        <f aca="false">IF(COUNT('[11]HourGH-DEC'!AB26)=0,"",ROUND('[11]HourGH-DEC'!AB26,2))</f>
        <v>94.45</v>
      </c>
      <c r="L24" s="69" t="n">
        <f aca="false">IF(COUNT('[11]HourGH-JAN'!AB26)=0,"",ROUND('[11]HourGH-JAN'!AB26,2))</f>
        <v>94.37</v>
      </c>
      <c r="M24" s="69" t="n">
        <f aca="false">IF(COUNT('[11]HourGH-FEB'!AB26)=0,"",ROUND('[11]HourGH-FEB'!AB26,2))</f>
        <v>94.12</v>
      </c>
      <c r="N24" s="69" t="n">
        <f aca="false">IF(COUNT('[11]HourGH-MAR'!AB26)=0,"",ROUND('[11]HourGH-MAR'!AB26,2))</f>
        <v>94.52</v>
      </c>
      <c r="O24" s="69"/>
      <c r="P24" s="54"/>
    </row>
    <row r="25" customFormat="false" ht="21.75" hidden="false" customHeight="false" outlineLevel="0" collapsed="false">
      <c r="A25" s="54"/>
      <c r="B25" s="102" t="n">
        <v>16</v>
      </c>
      <c r="C25" s="69" t="n">
        <f aca="false">IF(COUNT('[11]HourGH-APR'!AB27)=0,"",ROUND('[11]HourGH-APR'!AB27,2))</f>
        <v>94.26</v>
      </c>
      <c r="D25" s="69" t="n">
        <f aca="false">IF(COUNT('[11]HourGH-MAY'!AB27)=0,"",ROUND('[11]HourGH-MAY'!AB27,2))</f>
        <v>94.18</v>
      </c>
      <c r="E25" s="69" t="n">
        <f aca="false">IF(COUNT('[11]HourGH-JUN'!AB27)=0,"",ROUND('[11]HourGH-JUN'!AB27,2))</f>
        <v>94.84</v>
      </c>
      <c r="F25" s="69" t="n">
        <f aca="false">IF(COUNT('[11]HourGH-JUL'!AB27)=0,"",ROUND('[11]HourGH-JUL'!AB27,2))</f>
        <v>95.82</v>
      </c>
      <c r="G25" s="69" t="n">
        <f aca="false">IF(COUNT('[11]HourGH-AUG'!AB27)=0,"",ROUND('[11]HourGH-AUG'!AB27,2))</f>
        <v>95.97</v>
      </c>
      <c r="H25" s="69" t="n">
        <f aca="false">IF(COUNT('[11]HourGH-SEP'!AB27)=0,"",ROUND('[11]HourGH-SEP'!AB27,2))</f>
        <v>96.45</v>
      </c>
      <c r="I25" s="69" t="n">
        <f aca="false">IF(COUNT('[11]HourGH-OCT'!AB27)=0,"",ROUND('[11]HourGH-OCT'!AB27,2))</f>
        <v>97.7</v>
      </c>
      <c r="J25" s="69" t="n">
        <f aca="false">IF(COUNT('[11]HourGH-NOV'!AB27)=0,"",ROUND('[11]HourGH-NOV'!AB27,2))</f>
        <v>94.94</v>
      </c>
      <c r="K25" s="69" t="n">
        <f aca="false">IF(COUNT('[11]HourGH-DEC'!AB27)=0,"",ROUND('[11]HourGH-DEC'!AB27,2))</f>
        <v>94.44</v>
      </c>
      <c r="L25" s="69" t="n">
        <f aca="false">IF(COUNT('[11]HourGH-JAN'!AB27)=0,"",ROUND('[11]HourGH-JAN'!AB27,2))</f>
        <v>94.35</v>
      </c>
      <c r="M25" s="69" t="n">
        <f aca="false">IF(COUNT('[11]HourGH-FEB'!AB27)=0,"",ROUND('[11]HourGH-FEB'!AB27,2))</f>
        <v>94.12</v>
      </c>
      <c r="N25" s="69" t="n">
        <f aca="false">IF(COUNT('[11]HourGH-MAR'!AB27)=0,"",ROUND('[11]HourGH-MAR'!AB27,2))</f>
        <v>94.58</v>
      </c>
      <c r="O25" s="69"/>
      <c r="P25" s="54"/>
    </row>
    <row r="26" customFormat="false" ht="21.75" hidden="false" customHeight="false" outlineLevel="0" collapsed="false">
      <c r="A26" s="54"/>
      <c r="B26" s="102" t="n">
        <v>17</v>
      </c>
      <c r="C26" s="69" t="n">
        <f aca="false">IF(COUNT('[11]HourGH-APR'!AB28)=0,"",ROUND('[11]HourGH-APR'!AB28,2))</f>
        <v>94.56</v>
      </c>
      <c r="D26" s="69" t="n">
        <f aca="false">IF(COUNT('[11]HourGH-MAY'!AB28)=0,"",ROUND('[11]HourGH-MAY'!AB28,2))</f>
        <v>94.34</v>
      </c>
      <c r="E26" s="69" t="n">
        <f aca="false">IF(COUNT('[11]HourGH-JUN'!AB28)=0,"",ROUND('[11]HourGH-JUN'!AB28,2))</f>
        <v>94.73</v>
      </c>
      <c r="F26" s="69" t="n">
        <f aca="false">IF(COUNT('[11]HourGH-JUL'!AB28)=0,"",ROUND('[11]HourGH-JUL'!AB28,2))</f>
        <v>96.21</v>
      </c>
      <c r="G26" s="69" t="n">
        <f aca="false">IF(COUNT('[11]HourGH-AUG'!AB28)=0,"",ROUND('[11]HourGH-AUG'!AB28,2))</f>
        <v>96.52</v>
      </c>
      <c r="H26" s="69" t="n">
        <f aca="false">IF(COUNT('[11]HourGH-SEP'!AB28)=0,"",ROUND('[11]HourGH-SEP'!AB28,2))</f>
        <v>101.13</v>
      </c>
      <c r="I26" s="69" t="n">
        <f aca="false">IF(COUNT('[11]HourGH-OCT'!AB28)=0,"",ROUND('[11]HourGH-OCT'!AB28,2))</f>
        <v>98.93</v>
      </c>
      <c r="J26" s="69" t="n">
        <f aca="false">IF(COUNT('[11]HourGH-NOV'!AB28)=0,"",ROUND('[11]HourGH-NOV'!AB28,2))</f>
        <v>94.95</v>
      </c>
      <c r="K26" s="69" t="n">
        <f aca="false">IF(COUNT('[11]HourGH-DEC'!AB28)=0,"",ROUND('[11]HourGH-DEC'!AB28,2))</f>
        <v>94.43</v>
      </c>
      <c r="L26" s="69" t="n">
        <f aca="false">IF(COUNT('[11]HourGH-JAN'!AB28)=0,"",ROUND('[11]HourGH-JAN'!AB28,2))</f>
        <v>94.35</v>
      </c>
      <c r="M26" s="69" t="n">
        <f aca="false">IF(COUNT('[11]HourGH-FEB'!AB28)=0,"",ROUND('[11]HourGH-FEB'!AB28,2))</f>
        <v>94.09</v>
      </c>
      <c r="N26" s="69" t="n">
        <f aca="false">IF(COUNT('[11]HourGH-MAR'!AB28)=0,"",ROUND('[11]HourGH-MAR'!AB28,2))</f>
        <v>94.58</v>
      </c>
      <c r="O26" s="69"/>
      <c r="P26" s="54"/>
    </row>
    <row r="27" customFormat="false" ht="21.75" hidden="false" customHeight="false" outlineLevel="0" collapsed="false">
      <c r="A27" s="54"/>
      <c r="B27" s="102" t="n">
        <v>18</v>
      </c>
      <c r="C27" s="69" t="n">
        <f aca="false">IF(COUNT('[11]HourGH-APR'!AB29)=0,"",ROUND('[11]HourGH-APR'!AB29,2))</f>
        <v>94.82</v>
      </c>
      <c r="D27" s="69" t="n">
        <f aca="false">IF(COUNT('[11]HourGH-MAY'!AB29)=0,"",ROUND('[11]HourGH-MAY'!AB29,2))</f>
        <v>94.96</v>
      </c>
      <c r="E27" s="69" t="n">
        <f aca="false">IF(COUNT('[11]HourGH-JUN'!AB29)=0,"",ROUND('[11]HourGH-JUN'!AB29,2))</f>
        <v>94.57</v>
      </c>
      <c r="F27" s="69" t="n">
        <f aca="false">IF(COUNT('[11]HourGH-JUL'!AB29)=0,"",ROUND('[11]HourGH-JUL'!AB29,2))</f>
        <v>97.26</v>
      </c>
      <c r="G27" s="69" t="n">
        <f aca="false">IF(COUNT('[11]HourGH-AUG'!AB29)=0,"",ROUND('[11]HourGH-AUG'!AB29,2))</f>
        <v>96.76</v>
      </c>
      <c r="H27" s="69" t="n">
        <f aca="false">IF(COUNT('[11]HourGH-SEP'!AB29)=0,"",ROUND('[11]HourGH-SEP'!AB29,2))</f>
        <v>101.29</v>
      </c>
      <c r="I27" s="69" t="n">
        <f aca="false">IF(COUNT('[11]HourGH-OCT'!AB29)=0,"",ROUND('[11]HourGH-OCT'!AB29,2))</f>
        <v>98.88</v>
      </c>
      <c r="J27" s="69" t="n">
        <f aca="false">IF(COUNT('[11]HourGH-NOV'!AB29)=0,"",ROUND('[11]HourGH-NOV'!AB29,2))</f>
        <v>94.94</v>
      </c>
      <c r="K27" s="69" t="n">
        <f aca="false">IF(COUNT('[11]HourGH-DEC'!AB29)=0,"",ROUND('[11]HourGH-DEC'!AB29,2))</f>
        <v>94.4</v>
      </c>
      <c r="L27" s="69" t="n">
        <f aca="false">IF(COUNT('[11]HourGH-JAN'!AB29)=0,"",ROUND('[11]HourGH-JAN'!AB29,2))</f>
        <v>94.33</v>
      </c>
      <c r="M27" s="69" t="n">
        <f aca="false">IF(COUNT('[11]HourGH-FEB'!AB29)=0,"",ROUND('[11]HourGH-FEB'!AB29,2))</f>
        <v>94.07</v>
      </c>
      <c r="N27" s="69" t="n">
        <f aca="false">IF(COUNT('[11]HourGH-MAR'!AB29)=0,"",ROUND('[11]HourGH-MAR'!AB29,2))</f>
        <v>94.57</v>
      </c>
      <c r="O27" s="69"/>
      <c r="P27" s="54"/>
    </row>
    <row r="28" customFormat="false" ht="21.75" hidden="false" customHeight="false" outlineLevel="0" collapsed="false">
      <c r="A28" s="54"/>
      <c r="B28" s="102" t="n">
        <v>19</v>
      </c>
      <c r="C28" s="69" t="n">
        <f aca="false">IF(COUNT('[11]HourGH-APR'!AB30)=0,"",ROUND('[11]HourGH-APR'!AB30,2))</f>
        <v>94.75</v>
      </c>
      <c r="D28" s="69" t="n">
        <f aca="false">IF(COUNT('[11]HourGH-MAY'!AB30)=0,"",ROUND('[11]HourGH-MAY'!AB30,2))</f>
        <v>95.58</v>
      </c>
      <c r="E28" s="69" t="n">
        <f aca="false">IF(COUNT('[11]HourGH-JUN'!AB30)=0,"",ROUND('[11]HourGH-JUN'!AB30,2))</f>
        <v>94.52</v>
      </c>
      <c r="F28" s="69" t="n">
        <f aca="false">IF(COUNT('[11]HourGH-JUL'!AB30)=0,"",ROUND('[11]HourGH-JUL'!AB30,2))</f>
        <v>99.08</v>
      </c>
      <c r="G28" s="69" t="n">
        <f aca="false">IF(COUNT('[11]HourGH-AUG'!AB30)=0,"",ROUND('[11]HourGH-AUG'!AB30,2))</f>
        <v>97.34</v>
      </c>
      <c r="H28" s="69" t="n">
        <f aca="false">IF(COUNT('[11]HourGH-SEP'!AB30)=0,"",ROUND('[11]HourGH-SEP'!AB30,2))</f>
        <v>99.82</v>
      </c>
      <c r="I28" s="69" t="n">
        <f aca="false">IF(COUNT('[11]HourGH-OCT'!AB30)=0,"",ROUND('[11]HourGH-OCT'!AB30,2))</f>
        <v>98.3</v>
      </c>
      <c r="J28" s="69" t="n">
        <f aca="false">IF(COUNT('[11]HourGH-NOV'!AB30)=0,"",ROUND('[11]HourGH-NOV'!AB30,2))</f>
        <v>94.94</v>
      </c>
      <c r="K28" s="69" t="n">
        <f aca="false">IF(COUNT('[11]HourGH-DEC'!AB30)=0,"",ROUND('[11]HourGH-DEC'!AB30,2))</f>
        <v>94.38</v>
      </c>
      <c r="L28" s="69" t="n">
        <f aca="false">IF(COUNT('[11]HourGH-JAN'!AB30)=0,"",ROUND('[11]HourGH-JAN'!AB30,2))</f>
        <v>94.3</v>
      </c>
      <c r="M28" s="69" t="n">
        <f aca="false">IF(COUNT('[11]HourGH-FEB'!AB30)=0,"",ROUND('[11]HourGH-FEB'!AB30,2))</f>
        <v>94.06</v>
      </c>
      <c r="N28" s="69" t="n">
        <f aca="false">IF(COUNT('[11]HourGH-MAR'!AB30)=0,"",ROUND('[11]HourGH-MAR'!AB30,2))</f>
        <v>94.53</v>
      </c>
      <c r="O28" s="69"/>
      <c r="P28" s="54"/>
    </row>
    <row r="29" customFormat="false" ht="21.75" hidden="false" customHeight="false" outlineLevel="0" collapsed="false">
      <c r="A29" s="54"/>
      <c r="B29" s="102" t="n">
        <v>20</v>
      </c>
      <c r="C29" s="69" t="n">
        <f aca="false">IF(COUNT('[11]HourGH-APR'!AB31)=0,"",ROUND('[11]HourGH-APR'!AB31,2))</f>
        <v>94.69</v>
      </c>
      <c r="D29" s="69" t="n">
        <f aca="false">IF(COUNT('[11]HourGH-MAY'!AB31)=0,"",ROUND('[11]HourGH-MAY'!AB31,2))</f>
        <v>95.63</v>
      </c>
      <c r="E29" s="69" t="n">
        <f aca="false">IF(COUNT('[11]HourGH-JUN'!AB31)=0,"",ROUND('[11]HourGH-JUN'!AB31,2))</f>
        <v>94.48</v>
      </c>
      <c r="F29" s="69" t="n">
        <f aca="false">IF(COUNT('[11]HourGH-JUL'!AB31)=0,"",ROUND('[11]HourGH-JUL'!AB31,2))</f>
        <v>99.97</v>
      </c>
      <c r="G29" s="69" t="n">
        <f aca="false">IF(COUNT('[11]HourGH-AUG'!AB31)=0,"",ROUND('[11]HourGH-AUG'!AB31,2))</f>
        <v>97.37</v>
      </c>
      <c r="H29" s="69" t="n">
        <f aca="false">IF(COUNT('[11]HourGH-SEP'!AB31)=0,"",ROUND('[11]HourGH-SEP'!AB31,2))</f>
        <v>98.15</v>
      </c>
      <c r="I29" s="69" t="n">
        <f aca="false">IF(COUNT('[11]HourGH-OCT'!AB31)=0,"",ROUND('[11]HourGH-OCT'!AB31,2))</f>
        <v>97.26</v>
      </c>
      <c r="J29" s="69" t="n">
        <f aca="false">IF(COUNT('[11]HourGH-NOV'!AB31)=0,"",ROUND('[11]HourGH-NOV'!AB31,2))</f>
        <v>94.9</v>
      </c>
      <c r="K29" s="69" t="n">
        <f aca="false">IF(COUNT('[11]HourGH-DEC'!AB31)=0,"",ROUND('[11]HourGH-DEC'!AB31,2))</f>
        <v>94.38</v>
      </c>
      <c r="L29" s="69" t="n">
        <f aca="false">IF(COUNT('[11]HourGH-JAN'!AB31)=0,"",ROUND('[11]HourGH-JAN'!AB31,2))</f>
        <v>94.28</v>
      </c>
      <c r="M29" s="69" t="n">
        <f aca="false">IF(COUNT('[11]HourGH-FEB'!AB31)=0,"",ROUND('[11]HourGH-FEB'!AB31,2))</f>
        <v>94.04</v>
      </c>
      <c r="N29" s="69" t="n">
        <f aca="false">IF(COUNT('[11]HourGH-MAR'!AB31)=0,"",ROUND('[11]HourGH-MAR'!AB31,2))</f>
        <v>94.52</v>
      </c>
      <c r="O29" s="69"/>
      <c r="P29" s="54"/>
    </row>
    <row r="30" customFormat="false" ht="3.75" hidden="false" customHeight="true" outlineLevel="0" collapsed="false">
      <c r="A30" s="54"/>
      <c r="B30" s="102"/>
      <c r="C30" s="69" t="str">
        <f aca="false">IF(COUNT('[11]HourGH-APR'!AB32)=0,"",ROUND('[11]HourGH-APR'!AB32,2))</f>
        <v/>
      </c>
      <c r="D30" s="69" t="str">
        <f aca="false">IF(COUNT('[11]HourGH-MAY'!AB32)=0,"",ROUND('[11]HourGH-MAY'!AB32,2))</f>
        <v/>
      </c>
      <c r="E30" s="69" t="str">
        <f aca="false">IF(COUNT('[11]HourGH-JUN'!AB32)=0,"",ROUND('[11]HourGH-JUN'!AB32,2))</f>
        <v/>
      </c>
      <c r="F30" s="69" t="str">
        <f aca="false">IF(COUNT('[11]HourGH-JUL'!AB32)=0,"",ROUND('[11]HourGH-JUL'!AB32,2))</f>
        <v/>
      </c>
      <c r="G30" s="69" t="str">
        <f aca="false">IF(COUNT('[11]HourGH-AUG'!AB32)=0,"",ROUND('[11]HourGH-AUG'!AB32,2))</f>
        <v/>
      </c>
      <c r="H30" s="69" t="str">
        <f aca="false">IF(COUNT('[11]HourGH-SEP'!AB32)=0,"",ROUND('[11]HourGH-SEP'!AB32,2))</f>
        <v/>
      </c>
      <c r="I30" s="69" t="str">
        <f aca="false">IF(COUNT('[11]HourGH-OCT'!AB32)=0,"",ROUND('[11]HourGH-OCT'!AB32,2))</f>
        <v/>
      </c>
      <c r="J30" s="69" t="str">
        <f aca="false">IF(COUNT('[11]HourGH-NOV'!AB32)=0,"",ROUND('[11]HourGH-NOV'!AB32,2))</f>
        <v/>
      </c>
      <c r="K30" s="69" t="str">
        <f aca="false">IF(COUNT('[11]HourGH-DEC'!AB32)=0,"",ROUND('[11]HourGH-DEC'!AB32,2))</f>
        <v/>
      </c>
      <c r="L30" s="69" t="str">
        <f aca="false">IF(COUNT('[11]HourGH-JAN'!AB32)=0,"",ROUND('[11]HourGH-JAN'!AB32,2))</f>
        <v/>
      </c>
      <c r="M30" s="69" t="str">
        <f aca="false">IF(COUNT('[11]HourGH-FEB'!AB32)=0,"",ROUND('[11]HourGH-FEB'!AB32,2))</f>
        <v/>
      </c>
      <c r="N30" s="69" t="str">
        <f aca="false">IF(COUNT('[11]HourGH-MAR'!AB32)=0,"",ROUND('[11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2" t="n">
        <v>21</v>
      </c>
      <c r="C31" s="69" t="n">
        <f aca="false">IF(COUNT('[11]HourGH-APR'!AB33)=0,"",ROUND('[11]HourGH-APR'!AB33,2))</f>
        <v>94.54</v>
      </c>
      <c r="D31" s="69" t="n">
        <f aca="false">IF(COUNT('[11]HourGH-MAY'!AB33)=0,"",ROUND('[11]HourGH-MAY'!AB33,2))</f>
        <v>95.31</v>
      </c>
      <c r="E31" s="69" t="n">
        <f aca="false">IF(COUNT('[11]HourGH-JUN'!AB33)=0,"",ROUND('[11]HourGH-JUN'!AB33,2))</f>
        <v>94.5</v>
      </c>
      <c r="F31" s="69" t="n">
        <f aca="false">IF(COUNT('[11]HourGH-JUL'!AB33)=0,"",ROUND('[11]HourGH-JUL'!AB33,2))</f>
        <v>98.35</v>
      </c>
      <c r="G31" s="69" t="n">
        <f aca="false">IF(COUNT('[11]HourGH-AUG'!AB33)=0,"",ROUND('[11]HourGH-AUG'!AB33,2))</f>
        <v>97.79</v>
      </c>
      <c r="H31" s="69" t="n">
        <f aca="false">IF(COUNT('[11]HourGH-SEP'!AB33)=0,"",ROUND('[11]HourGH-SEP'!AB33,2))</f>
        <v>96.92</v>
      </c>
      <c r="I31" s="69" t="n">
        <f aca="false">IF(COUNT('[11]HourGH-OCT'!AB33)=0,"",ROUND('[11]HourGH-OCT'!AB33,2))</f>
        <v>96.72</v>
      </c>
      <c r="J31" s="69" t="n">
        <f aca="false">IF(COUNT('[11]HourGH-NOV'!AB33)=0,"",ROUND('[11]HourGH-NOV'!AB33,2))</f>
        <v>94.86</v>
      </c>
      <c r="K31" s="69" t="n">
        <f aca="false">IF(COUNT('[11]HourGH-DEC'!AB33)=0,"",ROUND('[11]HourGH-DEC'!AB33,2))</f>
        <v>94.38</v>
      </c>
      <c r="L31" s="69" t="n">
        <f aca="false">IF(COUNT('[11]HourGH-JAN'!AB33)=0,"",ROUND('[11]HourGH-JAN'!AB33,2))</f>
        <v>94.28</v>
      </c>
      <c r="M31" s="69" t="n">
        <f aca="false">IF(COUNT('[11]HourGH-FEB'!AB33)=0,"",ROUND('[11]HourGH-FEB'!AB33,2))</f>
        <v>94.03</v>
      </c>
      <c r="N31" s="69" t="n">
        <f aca="false">IF(COUNT('[11]HourGH-MAR'!AB33)=0,"",ROUND('[11]HourGH-MAR'!AB33,2))</f>
        <v>94.48</v>
      </c>
      <c r="O31" s="69"/>
      <c r="P31" s="54"/>
    </row>
    <row r="32" customFormat="false" ht="21.75" hidden="false" customHeight="false" outlineLevel="0" collapsed="false">
      <c r="A32" s="54"/>
      <c r="B32" s="102" t="n">
        <v>22</v>
      </c>
      <c r="C32" s="69" t="n">
        <f aca="false">IF(COUNT('[11]HourGH-APR'!AB34)=0,"",ROUND('[11]HourGH-APR'!AB34,2))</f>
        <v>94.49</v>
      </c>
      <c r="D32" s="69" t="n">
        <f aca="false">IF(COUNT('[11]HourGH-MAY'!AB34)=0,"",ROUND('[11]HourGH-MAY'!AB34,2))</f>
        <v>94.95</v>
      </c>
      <c r="E32" s="69" t="n">
        <f aca="false">IF(COUNT('[11]HourGH-JUN'!AB34)=0,"",ROUND('[11]HourGH-JUN'!AB34,2))</f>
        <v>94.72</v>
      </c>
      <c r="F32" s="69" t="n">
        <f aca="false">IF(COUNT('[11]HourGH-JUL'!AB34)=0,"",ROUND('[11]HourGH-JUL'!AB34,2))</f>
        <v>97.25</v>
      </c>
      <c r="G32" s="69" t="n">
        <f aca="false">IF(COUNT('[11]HourGH-AUG'!AB34)=0,"",ROUND('[11]HourGH-AUG'!AB34,2))</f>
        <v>97.89</v>
      </c>
      <c r="H32" s="69" t="n">
        <f aca="false">IF(COUNT('[11]HourGH-SEP'!AB34)=0,"",ROUND('[11]HourGH-SEP'!AB34,2))</f>
        <v>96.74</v>
      </c>
      <c r="I32" s="69" t="n">
        <f aca="false">IF(COUNT('[11]HourGH-OCT'!AB34)=0,"",ROUND('[11]HourGH-OCT'!AB34,2))</f>
        <v>96.32</v>
      </c>
      <c r="J32" s="69" t="n">
        <f aca="false">IF(COUNT('[11]HourGH-NOV'!AB34)=0,"",ROUND('[11]HourGH-NOV'!AB34,2))</f>
        <v>94.84</v>
      </c>
      <c r="K32" s="69" t="n">
        <f aca="false">IF(COUNT('[11]HourGH-DEC'!AB34)=0,"",ROUND('[11]HourGH-DEC'!AB34,2))</f>
        <v>94.36</v>
      </c>
      <c r="L32" s="69" t="n">
        <f aca="false">IF(COUNT('[11]HourGH-JAN'!AB34)=0,"",ROUND('[11]HourGH-JAN'!AB34,2))</f>
        <v>94.28</v>
      </c>
      <c r="M32" s="69" t="n">
        <f aca="false">IF(COUNT('[11]HourGH-FEB'!AB34)=0,"",ROUND('[11]HourGH-FEB'!AB34,2))</f>
        <v>94.02</v>
      </c>
      <c r="N32" s="69" t="n">
        <f aca="false">IF(COUNT('[11]HourGH-MAR'!AB34)=0,"",ROUND('[11]HourGH-MAR'!AB34,2))</f>
        <v>94.46</v>
      </c>
      <c r="O32" s="69"/>
      <c r="P32" s="54"/>
    </row>
    <row r="33" customFormat="false" ht="21.75" hidden="false" customHeight="false" outlineLevel="0" collapsed="false">
      <c r="A33" s="54"/>
      <c r="B33" s="102" t="n">
        <v>23</v>
      </c>
      <c r="C33" s="69" t="n">
        <f aca="false">IF(COUNT('[11]HourGH-APR'!AB35)=0,"",ROUND('[11]HourGH-APR'!AB35,2))</f>
        <v>94.44</v>
      </c>
      <c r="D33" s="69" t="n">
        <f aca="false">IF(COUNT('[11]HourGH-MAY'!AB35)=0,"",ROUND('[11]HourGH-MAY'!AB35,2))</f>
        <v>94.79</v>
      </c>
      <c r="E33" s="69" t="n">
        <f aca="false">IF(COUNT('[11]HourGH-JUN'!AB35)=0,"",ROUND('[11]HourGH-JUN'!AB35,2))</f>
        <v>94.73</v>
      </c>
      <c r="F33" s="69" t="n">
        <f aca="false">IF(COUNT('[11]HourGH-JUL'!AB35)=0,"",ROUND('[11]HourGH-JUL'!AB35,2))</f>
        <v>97.56</v>
      </c>
      <c r="G33" s="69" t="n">
        <f aca="false">IF(COUNT('[11]HourGH-AUG'!AB35)=0,"",ROUND('[11]HourGH-AUG'!AB35,2))</f>
        <v>97.19</v>
      </c>
      <c r="H33" s="69" t="n">
        <f aca="false">IF(COUNT('[11]HourGH-SEP'!AB35)=0,"",ROUND('[11]HourGH-SEP'!AB35,2))</f>
        <v>97.33</v>
      </c>
      <c r="I33" s="69" t="n">
        <f aca="false">IF(COUNT('[11]HourGH-OCT'!AB35)=0,"",ROUND('[11]HourGH-OCT'!AB35,2))</f>
        <v>96.31</v>
      </c>
      <c r="J33" s="69" t="n">
        <f aca="false">IF(COUNT('[11]HourGH-NOV'!AB35)=0,"",ROUND('[11]HourGH-NOV'!AB35,2))</f>
        <v>94.8</v>
      </c>
      <c r="K33" s="69" t="n">
        <f aca="false">IF(COUNT('[11]HourGH-DEC'!AB35)=0,"",ROUND('[11]HourGH-DEC'!AB35,2))</f>
        <v>94.34</v>
      </c>
      <c r="L33" s="69" t="n">
        <f aca="false">IF(COUNT('[11]HourGH-JAN'!AB35)=0,"",ROUND('[11]HourGH-JAN'!AB35,2))</f>
        <v>94.27</v>
      </c>
      <c r="M33" s="69" t="n">
        <f aca="false">IF(COUNT('[11]HourGH-FEB'!AB35)=0,"",ROUND('[11]HourGH-FEB'!AB35,2))</f>
        <v>94.03</v>
      </c>
      <c r="N33" s="69" t="n">
        <f aca="false">IF(COUNT('[11]HourGH-MAR'!AB35)=0,"",ROUND('[11]HourGH-MAR'!AB35,2))</f>
        <v>94.44</v>
      </c>
      <c r="O33" s="69"/>
      <c r="P33" s="54"/>
    </row>
    <row r="34" customFormat="false" ht="21.75" hidden="false" customHeight="false" outlineLevel="0" collapsed="false">
      <c r="A34" s="54"/>
      <c r="B34" s="102" t="n">
        <v>24</v>
      </c>
      <c r="C34" s="69" t="n">
        <f aca="false">IF(COUNT('[11]HourGH-APR'!AB36)=0,"",ROUND('[11]HourGH-APR'!AB36,2))</f>
        <v>94.42</v>
      </c>
      <c r="D34" s="69" t="n">
        <f aca="false">IF(COUNT('[11]HourGH-MAY'!AB36)=0,"",ROUND('[11]HourGH-MAY'!AB36,2))</f>
        <v>94.67</v>
      </c>
      <c r="E34" s="69" t="n">
        <f aca="false">IF(COUNT('[11]HourGH-JUN'!AB36)=0,"",ROUND('[11]HourGH-JUN'!AB36,2))</f>
        <v>94.61</v>
      </c>
      <c r="F34" s="69" t="n">
        <f aca="false">IF(COUNT('[11]HourGH-JUL'!AB36)=0,"",ROUND('[11]HourGH-JUL'!AB36,2))</f>
        <v>97.86</v>
      </c>
      <c r="G34" s="69" t="n">
        <f aca="false">IF(COUNT('[11]HourGH-AUG'!AB36)=0,"",ROUND('[11]HourGH-AUG'!AB36,2))</f>
        <v>96.62</v>
      </c>
      <c r="H34" s="69" t="n">
        <f aca="false">IF(COUNT('[11]HourGH-SEP'!AB36)=0,"",ROUND('[11]HourGH-SEP'!AB36,2))</f>
        <v>97.41</v>
      </c>
      <c r="I34" s="69" t="n">
        <f aca="false">IF(COUNT('[11]HourGH-OCT'!AB36)=0,"",ROUND('[11]HourGH-OCT'!AB36,2))</f>
        <v>96.86</v>
      </c>
      <c r="J34" s="69" t="n">
        <f aca="false">IF(COUNT('[11]HourGH-NOV'!AB36)=0,"",ROUND('[11]HourGH-NOV'!AB36,2))</f>
        <v>94.75</v>
      </c>
      <c r="K34" s="69" t="n">
        <f aca="false">IF(COUNT('[11]HourGH-DEC'!AB36)=0,"",ROUND('[11]HourGH-DEC'!AB36,2))</f>
        <v>94.34</v>
      </c>
      <c r="L34" s="69" t="n">
        <f aca="false">IF(COUNT('[11]HourGH-JAN'!AB36)=0,"",ROUND('[11]HourGH-JAN'!AB36,2))</f>
        <v>94.26</v>
      </c>
      <c r="M34" s="69" t="n">
        <f aca="false">IF(COUNT('[11]HourGH-FEB'!AB36)=0,"",ROUND('[11]HourGH-FEB'!AB36,2))</f>
        <v>94.06</v>
      </c>
      <c r="N34" s="69" t="n">
        <f aca="false">IF(COUNT('[11]HourGH-MAR'!AB36)=0,"",ROUND('[11]HourGH-MAR'!AB36,2))</f>
        <v>94.42</v>
      </c>
      <c r="O34" s="69"/>
      <c r="P34" s="54"/>
    </row>
    <row r="35" customFormat="false" ht="21.75" hidden="false" customHeight="false" outlineLevel="0" collapsed="false">
      <c r="A35" s="54"/>
      <c r="B35" s="102" t="n">
        <v>25</v>
      </c>
      <c r="C35" s="69" t="n">
        <f aca="false">IF(COUNT('[11]HourGH-APR'!AB37)=0,"",ROUND('[11]HourGH-APR'!AB37,2))</f>
        <v>94.38</v>
      </c>
      <c r="D35" s="69" t="n">
        <f aca="false">IF(COUNT('[11]HourGH-MAY'!AB37)=0,"",ROUND('[11]HourGH-MAY'!AB37,2))</f>
        <v>94.59</v>
      </c>
      <c r="E35" s="69" t="n">
        <f aca="false">IF(COUNT('[11]HourGH-JUN'!AB37)=0,"",ROUND('[11]HourGH-JUN'!AB37,2))</f>
        <v>94.5</v>
      </c>
      <c r="F35" s="69" t="n">
        <f aca="false">IF(COUNT('[11]HourGH-JUL'!AB37)=0,"",ROUND('[11]HourGH-JUL'!AB37,2))</f>
        <v>98.41</v>
      </c>
      <c r="G35" s="69" t="n">
        <f aca="false">IF(COUNT('[11]HourGH-AUG'!AB37)=0,"",ROUND('[11]HourGH-AUG'!AB37,2))</f>
        <v>96.16</v>
      </c>
      <c r="H35" s="69" t="n">
        <f aca="false">IF(COUNT('[11]HourGH-SEP'!AB37)=0,"",ROUND('[11]HourGH-SEP'!AB37,2))</f>
        <v>97.08</v>
      </c>
      <c r="I35" s="69" t="n">
        <f aca="false">IF(COUNT('[11]HourGH-OCT'!AB37)=0,"",ROUND('[11]HourGH-OCT'!AB37,2))</f>
        <v>98.14</v>
      </c>
      <c r="J35" s="69" t="n">
        <f aca="false">IF(COUNT('[11]HourGH-NOV'!AB37)=0,"",ROUND('[11]HourGH-NOV'!AB37,2))</f>
        <v>94.73</v>
      </c>
      <c r="K35" s="69" t="n">
        <f aca="false">IF(COUNT('[11]HourGH-DEC'!AB37)=0,"",ROUND('[11]HourGH-DEC'!AB37,2))</f>
        <v>94.34</v>
      </c>
      <c r="L35" s="69" t="n">
        <f aca="false">IF(COUNT('[11]HourGH-JAN'!AB37)=0,"",ROUND('[11]HourGH-JAN'!AB37,2))</f>
        <v>94.25</v>
      </c>
      <c r="M35" s="69" t="n">
        <f aca="false">IF(COUNT('[11]HourGH-FEB'!AB37)=0,"",ROUND('[11]HourGH-FEB'!AB37,2))</f>
        <v>94.08</v>
      </c>
      <c r="N35" s="69" t="n">
        <f aca="false">IF(COUNT('[11]HourGH-MAR'!AB37)=0,"",ROUND('[11]HourGH-MAR'!AB37,2))</f>
        <v>94.42</v>
      </c>
      <c r="O35" s="69"/>
      <c r="P35" s="54"/>
    </row>
    <row r="36" customFormat="false" ht="21.75" hidden="false" customHeight="false" outlineLevel="0" collapsed="false">
      <c r="A36" s="54"/>
      <c r="B36" s="102" t="n">
        <v>26</v>
      </c>
      <c r="C36" s="69" t="n">
        <f aca="false">IF(COUNT('[11]HourGH-APR'!AB38)=0,"",ROUND('[11]HourGH-APR'!AB38,2))</f>
        <v>94.36</v>
      </c>
      <c r="D36" s="69" t="n">
        <f aca="false">IF(COUNT('[11]HourGH-MAY'!AB38)=0,"",ROUND('[11]HourGH-MAY'!AB38,2))</f>
        <v>94.61</v>
      </c>
      <c r="E36" s="69" t="n">
        <f aca="false">IF(COUNT('[11]HourGH-JUN'!AB38)=0,"",ROUND('[11]HourGH-JUN'!AB38,2))</f>
        <v>94.43</v>
      </c>
      <c r="F36" s="69" t="n">
        <f aca="false">IF(COUNT('[11]HourGH-JUL'!AB38)=0,"",ROUND('[11]HourGH-JUL'!AB38,2))</f>
        <v>99.97</v>
      </c>
      <c r="G36" s="69" t="n">
        <f aca="false">IF(COUNT('[11]HourGH-AUG'!AB38)=0,"",ROUND('[11]HourGH-AUG'!AB38,2))</f>
        <v>96.26</v>
      </c>
      <c r="H36" s="69" t="n">
        <f aca="false">IF(COUNT('[11]HourGH-SEP'!AB38)=0,"",ROUND('[11]HourGH-SEP'!AB38,2))</f>
        <v>96.59</v>
      </c>
      <c r="I36" s="69" t="n">
        <f aca="false">IF(COUNT('[11]HourGH-OCT'!AB38)=0,"",ROUND('[11]HourGH-OCT'!AB38,2))</f>
        <v>97.07</v>
      </c>
      <c r="J36" s="69" t="n">
        <f aca="false">IF(COUNT('[11]HourGH-NOV'!AB38)=0,"",ROUND('[11]HourGH-NOV'!AB38,2))</f>
        <v>94.72</v>
      </c>
      <c r="K36" s="69" t="n">
        <f aca="false">IF(COUNT('[11]HourGH-DEC'!AB38)=0,"",ROUND('[11]HourGH-DEC'!AB38,2))</f>
        <v>94.33</v>
      </c>
      <c r="L36" s="69" t="n">
        <f aca="false">IF(COUNT('[11]HourGH-JAN'!AB38)=0,"",ROUND('[11]HourGH-JAN'!AB38,2))</f>
        <v>94.24</v>
      </c>
      <c r="M36" s="69" t="n">
        <f aca="false">IF(COUNT('[11]HourGH-FEB'!AB38)=0,"",ROUND('[11]HourGH-FEB'!AB38,2))</f>
        <v>94.1</v>
      </c>
      <c r="N36" s="69" t="n">
        <f aca="false">IF(COUNT('[11]HourGH-MAR'!AB38)=0,"",ROUND('[11]HourGH-MAR'!AB38,2))</f>
        <v>94.42</v>
      </c>
      <c r="O36" s="69"/>
      <c r="P36" s="54"/>
    </row>
    <row r="37" customFormat="false" ht="21.75" hidden="false" customHeight="false" outlineLevel="0" collapsed="false">
      <c r="A37" s="54"/>
      <c r="B37" s="102" t="n">
        <v>27</v>
      </c>
      <c r="C37" s="69" t="n">
        <f aca="false">IF(COUNT('[11]HourGH-APR'!AB39)=0,"",ROUND('[11]HourGH-APR'!AB39,2))</f>
        <v>94.34</v>
      </c>
      <c r="D37" s="69" t="n">
        <f aca="false">IF(COUNT('[11]HourGH-MAY'!AB39)=0,"",ROUND('[11]HourGH-MAY'!AB39,2))</f>
        <v>94.85</v>
      </c>
      <c r="E37" s="69" t="n">
        <f aca="false">IF(COUNT('[11]HourGH-JUN'!AB39)=0,"",ROUND('[11]HourGH-JUN'!AB39,2))</f>
        <v>94.37</v>
      </c>
      <c r="F37" s="69" t="n">
        <f aca="false">IF(COUNT('[11]HourGH-JUL'!AB39)=0,"",ROUND('[11]HourGH-JUL'!AB39,2))</f>
        <v>100.42</v>
      </c>
      <c r="G37" s="69" t="n">
        <f aca="false">IF(COUNT('[11]HourGH-AUG'!AB39)=0,"",ROUND('[11]HourGH-AUG'!AB39,2))</f>
        <v>96.85</v>
      </c>
      <c r="H37" s="69" t="n">
        <f aca="false">IF(COUNT('[11]HourGH-SEP'!AB39)=0,"",ROUND('[11]HourGH-SEP'!AB39,2))</f>
        <v>96.42</v>
      </c>
      <c r="I37" s="69" t="n">
        <f aca="false">IF(COUNT('[11]HourGH-OCT'!AB39)=0,"",ROUND('[11]HourGH-OCT'!AB39,2))</f>
        <v>96.37</v>
      </c>
      <c r="J37" s="69" t="n">
        <f aca="false">IF(COUNT('[11]HourGH-NOV'!AB39)=0,"",ROUND('[11]HourGH-NOV'!AB39,2))</f>
        <v>94.69</v>
      </c>
      <c r="K37" s="69" t="n">
        <f aca="false">IF(COUNT('[11]HourGH-DEC'!AB39)=0,"",ROUND('[11]HourGH-DEC'!AB39,2))</f>
        <v>94.33</v>
      </c>
      <c r="L37" s="69" t="n">
        <f aca="false">IF(COUNT('[11]HourGH-JAN'!AB39)=0,"",ROUND('[11]HourGH-JAN'!AB39,2))</f>
        <v>94.21</v>
      </c>
      <c r="M37" s="69" t="n">
        <f aca="false">IF(COUNT('[11]HourGH-FEB'!AB39)=0,"",ROUND('[11]HourGH-FEB'!AB39,2))</f>
        <v>94.09</v>
      </c>
      <c r="N37" s="69" t="n">
        <f aca="false">IF(COUNT('[11]HourGH-MAR'!AB39)=0,"",ROUND('[11]HourGH-MAR'!AB39,2))</f>
        <v>94.42</v>
      </c>
      <c r="O37" s="69"/>
      <c r="P37" s="54"/>
    </row>
    <row r="38" customFormat="false" ht="21.75" hidden="false" customHeight="false" outlineLevel="0" collapsed="false">
      <c r="A38" s="54"/>
      <c r="B38" s="102" t="n">
        <v>28</v>
      </c>
      <c r="C38" s="69" t="n">
        <f aca="false">IF(COUNT('[11]HourGH-APR'!AB40)=0,"",ROUND('[11]HourGH-APR'!AB40,2))</f>
        <v>94.34</v>
      </c>
      <c r="D38" s="69" t="n">
        <f aca="false">IF(COUNT('[11]HourGH-MAY'!AB40)=0,"",ROUND('[11]HourGH-MAY'!AB40,2))</f>
        <v>95.53</v>
      </c>
      <c r="E38" s="69" t="n">
        <f aca="false">IF(COUNT('[11]HourGH-JUN'!AB40)=0,"",ROUND('[11]HourGH-JUN'!AB40,2))</f>
        <v>94.32</v>
      </c>
      <c r="F38" s="69" t="n">
        <f aca="false">IF(COUNT('[11]HourGH-JUL'!AB40)=0,"",ROUND('[11]HourGH-JUL'!AB40,2))</f>
        <v>99.27</v>
      </c>
      <c r="G38" s="69" t="n">
        <f aca="false">IF(COUNT('[11]HourGH-AUG'!AB40)=0,"",ROUND('[11]HourGH-AUG'!AB40,2))</f>
        <v>97.63</v>
      </c>
      <c r="H38" s="69" t="n">
        <f aca="false">IF(COUNT('[11]HourGH-SEP'!AB40)=0,"",ROUND('[11]HourGH-SEP'!AB40,2))</f>
        <v>96.95</v>
      </c>
      <c r="I38" s="69" t="n">
        <f aca="false">IF(COUNT('[11]HourGH-OCT'!AB40)=0,"",ROUND('[11]HourGH-OCT'!AB40,2))</f>
        <v>96.02</v>
      </c>
      <c r="J38" s="69" t="n">
        <f aca="false">IF(COUNT('[11]HourGH-NOV'!AB40)=0,"",ROUND('[11]HourGH-NOV'!AB40,2))</f>
        <v>94.67</v>
      </c>
      <c r="K38" s="69" t="n">
        <f aca="false">IF(COUNT('[11]HourGH-DEC'!AB40)=0,"",ROUND('[11]HourGH-DEC'!AB40,2))</f>
        <v>94.35</v>
      </c>
      <c r="L38" s="69" t="n">
        <f aca="false">IF(COUNT('[11]HourGH-JAN'!AB40)=0,"",ROUND('[11]HourGH-JAN'!AB40,2))</f>
        <v>94.21</v>
      </c>
      <c r="M38" s="69" t="n">
        <f aca="false">IF(COUNT('[11]HourGH-FEB'!AB40)=0,"",ROUND('[11]HourGH-FEB'!AB40,2))</f>
        <v>94.08</v>
      </c>
      <c r="N38" s="69" t="n">
        <f aca="false">IF(COUNT('[11]HourGH-MAR'!AB40)=0,"",ROUND('[11]HourGH-MAR'!AB40,2))</f>
        <v>94.42</v>
      </c>
      <c r="O38" s="69"/>
      <c r="P38" s="54"/>
    </row>
    <row r="39" customFormat="false" ht="21.75" hidden="false" customHeight="false" outlineLevel="0" collapsed="false">
      <c r="A39" s="54"/>
      <c r="B39" s="102" t="n">
        <v>29</v>
      </c>
      <c r="C39" s="69" t="n">
        <f aca="false">IF(COUNT('[11]HourGH-APR'!AB41)=0,"",ROUND('[11]HourGH-APR'!AB41,2))</f>
        <v>94.38</v>
      </c>
      <c r="D39" s="69" t="n">
        <f aca="false">IF(COUNT('[11]HourGH-MAY'!AB41)=0,"",ROUND('[11]HourGH-MAY'!AB41,2))</f>
        <v>95.54</v>
      </c>
      <c r="E39" s="69" t="n">
        <f aca="false">IF(COUNT('[11]HourGH-JUN'!AB41)=0,"",ROUND('[11]HourGH-JUN'!AB41,2))</f>
        <v>94.33</v>
      </c>
      <c r="F39" s="69" t="n">
        <f aca="false">IF(COUNT('[11]HourGH-JUL'!AB41)=0,"",ROUND('[11]HourGH-JUL'!AB41,2))</f>
        <v>98.78</v>
      </c>
      <c r="G39" s="69" t="n">
        <f aca="false">IF(COUNT('[11]HourGH-AUG'!AB41)=0,"",ROUND('[11]HourGH-AUG'!AB41,2))</f>
        <v>97.12</v>
      </c>
      <c r="H39" s="69" t="n">
        <f aca="false">IF(COUNT('[11]HourGH-SEP'!AB41)=0,"",ROUND('[11]HourGH-SEP'!AB41,2))</f>
        <v>97.34</v>
      </c>
      <c r="I39" s="69" t="n">
        <f aca="false">IF(COUNT('[11]HourGH-OCT'!AB41)=0,"",ROUND('[11]HourGH-OCT'!AB41,2))</f>
        <v>96.06</v>
      </c>
      <c r="J39" s="69" t="n">
        <f aca="false">IF(COUNT('[11]HourGH-NOV'!AB41)=0,"",ROUND('[11]HourGH-NOV'!AB41,2))</f>
        <v>94.64</v>
      </c>
      <c r="K39" s="69" t="n">
        <f aca="false">IF(COUNT('[11]HourGH-DEC'!AB41)=0,"",ROUND('[11]HourGH-DEC'!AB41,2))</f>
        <v>94.4</v>
      </c>
      <c r="L39" s="69" t="n">
        <f aca="false">IF(COUNT('[11]HourGH-JAN'!AB41)=0,"",ROUND('[11]HourGH-JAN'!AB41,2))</f>
        <v>94.21</v>
      </c>
      <c r="M39" s="69" t="str">
        <f aca="false">IF(COUNT('[11]HourGH-FEB'!AB41)=0,"",ROUND('[11]HourGH-FEB'!AB41,2))</f>
        <v/>
      </c>
      <c r="N39" s="69" t="n">
        <f aca="false">IF(COUNT('[11]HourGH-MAR'!AB41)=0,"",ROUND('[11]HourGH-MAR'!AB41,2))</f>
        <v>94.41</v>
      </c>
      <c r="O39" s="69"/>
      <c r="P39" s="54"/>
    </row>
    <row r="40" customFormat="false" ht="21.75" hidden="false" customHeight="false" outlineLevel="0" collapsed="false">
      <c r="A40" s="54"/>
      <c r="B40" s="102" t="n">
        <v>30</v>
      </c>
      <c r="C40" s="69" t="n">
        <f aca="false">IF(COUNT('[11]HourGH-APR'!AB42)=0,"",ROUND('[11]HourGH-APR'!AB42,2))</f>
        <v>94.34</v>
      </c>
      <c r="D40" s="69" t="n">
        <f aca="false">IF(COUNT('[11]HourGH-MAY'!AB42)=0,"",ROUND('[11]HourGH-MAY'!AB42,2))</f>
        <v>95.13</v>
      </c>
      <c r="E40" s="69" t="n">
        <f aca="false">IF(COUNT('[11]HourGH-JUN'!AB42)=0,"",ROUND('[11]HourGH-JUN'!AB42,2))</f>
        <v>95.1</v>
      </c>
      <c r="F40" s="69" t="n">
        <f aca="false">IF(COUNT('[11]HourGH-JUL'!AB42)=0,"",ROUND('[11]HourGH-JUL'!AB42,2))</f>
        <v>98.64</v>
      </c>
      <c r="G40" s="69" t="n">
        <f aca="false">IF(COUNT('[11]HourGH-AUG'!AB42)=0,"",ROUND('[11]HourGH-AUG'!AB42,2))</f>
        <v>96.94</v>
      </c>
      <c r="H40" s="69" t="n">
        <f aca="false">IF(COUNT('[11]HourGH-SEP'!AB42)=0,"",ROUND('[11]HourGH-SEP'!AB42,2))</f>
        <v>97.85</v>
      </c>
      <c r="I40" s="69" t="n">
        <f aca="false">IF(COUNT('[11]HourGH-OCT'!AB42)=0,"",ROUND('[11]HourGH-OCT'!AB42,2))</f>
        <v>96.15</v>
      </c>
      <c r="J40" s="69" t="n">
        <f aca="false">IF(COUNT('[11]HourGH-NOV'!AB42)=0,"",ROUND('[11]HourGH-NOV'!AB42,2))</f>
        <v>94.64</v>
      </c>
      <c r="K40" s="69" t="n">
        <f aca="false">IF(COUNT('[11]HourGH-DEC'!AB42)=0,"",ROUND('[11]HourGH-DEC'!AB42,2))</f>
        <v>94.48</v>
      </c>
      <c r="L40" s="69" t="n">
        <f aca="false">IF(COUNT('[11]HourGH-JAN'!AB42)=0,"",ROUND('[11]HourGH-JAN'!AB42,2))</f>
        <v>94.2</v>
      </c>
      <c r="M40" s="69"/>
      <c r="N40" s="69" t="n">
        <f aca="false">IF(COUNT('[11]HourGH-MAR'!AB42)=0,"",ROUND('[11]HourGH-MAR'!AB42,2))</f>
        <v>94.38</v>
      </c>
      <c r="O40" s="69"/>
      <c r="P40" s="54"/>
    </row>
    <row r="41" customFormat="false" ht="21.75" hidden="false" customHeight="false" outlineLevel="0" collapsed="false">
      <c r="A41" s="70"/>
      <c r="B41" s="102" t="n">
        <v>31</v>
      </c>
      <c r="C41" s="69"/>
      <c r="D41" s="69" t="n">
        <f aca="false">IF(COUNT('[11]HourGH-MAY'!AB43)=0,"",ROUND('[11]HourGH-MAY'!AB43,2))</f>
        <v>95.27</v>
      </c>
      <c r="E41" s="69"/>
      <c r="F41" s="69" t="n">
        <f aca="false">IF(COUNT('[11]HourGH-JUL'!AB43)=0,"",ROUND('[11]HourGH-JUL'!AB43,2))</f>
        <v>97.61</v>
      </c>
      <c r="G41" s="69" t="n">
        <f aca="false">IF(COUNT('[11]HourGH-AUG'!AB43)=0,"",ROUND('[11]HourGH-AUG'!AB43,2))</f>
        <v>97.17</v>
      </c>
      <c r="H41" s="69"/>
      <c r="I41" s="69" t="n">
        <f aca="false">IF(COUNT('[11]HourGH-OCT'!AB43)=0,"",ROUND('[11]HourGH-OCT'!AB43,2))</f>
        <v>95.85</v>
      </c>
      <c r="J41" s="69"/>
      <c r="K41" s="69" t="n">
        <f aca="false">IF(COUNT('[11]HourGH-DEC'!AB43)=0,"",ROUND('[11]HourGH-DEC'!AB43,2))</f>
        <v>94.48</v>
      </c>
      <c r="L41" s="69" t="n">
        <f aca="false">IF(COUNT('[11]HourGH-JAN'!AB43)=0,"",ROUND('[11]HourGH-JAN'!AB43,2))</f>
        <v>94.19</v>
      </c>
      <c r="M41" s="69"/>
      <c r="N41" s="69" t="n">
        <f aca="false">IF(COUNT('[11]HourGH-MAR'!AB43)=0,"",ROUND('[11]HourGH-MAR'!AB43,2))</f>
        <v>94.41</v>
      </c>
      <c r="O41" s="71"/>
      <c r="P41" s="70"/>
    </row>
    <row r="42" customFormat="false" ht="6.75" hidden="false" customHeight="true" outlineLevel="0" collapsed="false">
      <c r="A42" s="70"/>
      <c r="B42" s="10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4" t="s">
        <v>234</v>
      </c>
      <c r="C43" s="69" t="n">
        <f aca="false">IF(COUNT(C9:C41)&gt;0,AVERAGE(C9:C41),"")</f>
        <v>94.3386666666667</v>
      </c>
      <c r="D43" s="69" t="n">
        <f aca="false">IF(COUNT(D9:D41)&gt;0,AVERAGE(D9:D41),"")</f>
        <v>94.6687096774194</v>
      </c>
      <c r="E43" s="69" t="n">
        <f aca="false">IF(COUNT(E9:E41)&gt;0,AVERAGE(E9:E41),"")</f>
        <v>94.896</v>
      </c>
      <c r="F43" s="69" t="n">
        <f aca="false">IF(COUNT(F9:F41)&gt;0,AVERAGE(F9:F41),"")</f>
        <v>96.9777419354839</v>
      </c>
      <c r="G43" s="69" t="n">
        <f aca="false">IF(COUNT(G9:G41)&gt;0,AVERAGE(G9:G41),"")</f>
        <v>96.5370967741936</v>
      </c>
      <c r="H43" s="69" t="n">
        <f aca="false">IF(COUNT(H9:H41)&gt;0,AVERAGE(H9:H41),"")</f>
        <v>97.666</v>
      </c>
      <c r="I43" s="69" t="n">
        <f aca="false">IF(COUNT(I9:I41)&gt;0,AVERAGE(I9:I41),"")</f>
        <v>97.7412903225806</v>
      </c>
      <c r="J43" s="69" t="n">
        <f aca="false">IF(COUNT(J9:J41)&gt;0,AVERAGE(J9:J41),"")</f>
        <v>94.9736666666667</v>
      </c>
      <c r="K43" s="69" t="n">
        <f aca="false">IF(COUNT(K9:K41)&gt;0,AVERAGE(K9:K41),"")</f>
        <v>94.4503225806452</v>
      </c>
      <c r="L43" s="69" t="n">
        <f aca="false">IF(COUNT(L9:L41)&gt;0,AVERAGE(L9:L41),"")</f>
        <v>94.338064516129</v>
      </c>
      <c r="M43" s="69" t="n">
        <f aca="false">IF(COUNT(M9:M41)&gt;0,AVERAGE(M9:M41),"")</f>
        <v>94.0917857142857</v>
      </c>
      <c r="N43" s="69" t="n">
        <f aca="false">IF(COUNT(N9:N41)&gt;0,AVERAGE(N9:N41),"")</f>
        <v>94.3506451612903</v>
      </c>
      <c r="O43" s="69"/>
      <c r="P43" s="75"/>
    </row>
    <row r="44" customFormat="false" ht="14.25" hidden="false" customHeight="true" outlineLevel="0" collapsed="false">
      <c r="A44" s="54"/>
      <c r="B44" s="104" t="s">
        <v>235</v>
      </c>
      <c r="C44" s="69" t="n">
        <f aca="false">IF(COUNT(C9:C41)&gt;0,MAX(C9:C41),"")</f>
        <v>94.82</v>
      </c>
      <c r="D44" s="69" t="n">
        <f aca="false">IF(COUNT(D9:D41)&gt;0,MAX(D9:D41),"")</f>
        <v>95.63</v>
      </c>
      <c r="E44" s="69" t="n">
        <f aca="false">IF(COUNT(E9:E41)&gt;0,MAX(E9:E41),"")</f>
        <v>96.29</v>
      </c>
      <c r="F44" s="69" t="n">
        <f aca="false">IF(COUNT(F9:F41)&gt;0,MAX(F9:F41),"")</f>
        <v>100.42</v>
      </c>
      <c r="G44" s="69" t="n">
        <f aca="false">IF(COUNT(G9:G41)&gt;0,MAX(G9:G41),"")</f>
        <v>97.89</v>
      </c>
      <c r="H44" s="69" t="n">
        <f aca="false">IF(COUNT(H9:H41)&gt;0,MAX(H9:H41),"")</f>
        <v>101.29</v>
      </c>
      <c r="I44" s="69" t="n">
        <f aca="false">IF(COUNT(I9:I41)&gt;0,MAX(I9:I41),"")</f>
        <v>100.29</v>
      </c>
      <c r="J44" s="69" t="n">
        <f aca="false">IF(COUNT(J9:J41)&gt;0,MAX(J9:J41),"")</f>
        <v>95.57</v>
      </c>
      <c r="K44" s="69" t="n">
        <f aca="false">IF(COUNT(K9:K41)&gt;0,MAX(K9:K41),"")</f>
        <v>94.63</v>
      </c>
      <c r="L44" s="69" t="n">
        <f aca="false">IF(COUNT(L9:L41)&gt;0,MAX(L9:L41),"")</f>
        <v>94.53</v>
      </c>
      <c r="M44" s="69" t="n">
        <f aca="false">IF(COUNT(M9:M41)&gt;0,MAX(M9:M41),"")</f>
        <v>94.19</v>
      </c>
      <c r="N44" s="69" t="n">
        <f aca="false">IF(COUNT(N9:N41)&gt;0,MAX(N9:N41),"")</f>
        <v>94.64</v>
      </c>
      <c r="O44" s="69" t="n">
        <f aca="false">IF(COUNT(C44:N44)&gt;0,MAX(C44:N44),"")</f>
        <v>101.29</v>
      </c>
      <c r="P44" s="75"/>
    </row>
    <row r="45" customFormat="false" ht="14.25" hidden="false" customHeight="true" outlineLevel="0" collapsed="false">
      <c r="A45" s="54"/>
      <c r="B45" s="104" t="s">
        <v>236</v>
      </c>
      <c r="C45" s="69" t="n">
        <f aca="false">IF(COUNT(C9:C41)&gt;0,MIN(C9:C41),"")</f>
        <v>93.93</v>
      </c>
      <c r="D45" s="69" t="n">
        <f aca="false">IF(COUNT(D9:D41)&gt;0,MIN(D9:D41),"")</f>
        <v>94.18</v>
      </c>
      <c r="E45" s="69" t="n">
        <f aca="false">IF(COUNT(E9:E41)&gt;0,MIN(E9:E41),"")</f>
        <v>94.32</v>
      </c>
      <c r="F45" s="69" t="n">
        <f aca="false">IF(COUNT(F9:F41)&gt;0,MIN(F9:F41),"")</f>
        <v>94.97</v>
      </c>
      <c r="G45" s="69" t="n">
        <f aca="false">IF(COUNT(G9:G41)&gt;0,MIN(G9:G41),"")</f>
        <v>95.37</v>
      </c>
      <c r="H45" s="69" t="n">
        <f aca="false">IF(COUNT(H9:H41)&gt;0,MIN(H9:H41),"")</f>
        <v>96.06</v>
      </c>
      <c r="I45" s="69" t="n">
        <f aca="false">IF(COUNT(I9:I41)&gt;0,MIN(I9:I41),"")</f>
        <v>95.85</v>
      </c>
      <c r="J45" s="69" t="n">
        <f aca="false">IF(COUNT(J9:J41)&gt;0,MIN(J9:J41),"")</f>
        <v>94.64</v>
      </c>
      <c r="K45" s="69" t="n">
        <f aca="false">IF(COUNT(K9:K41)&gt;0,MIN(K9:K41),"")</f>
        <v>94.33</v>
      </c>
      <c r="L45" s="69" t="n">
        <f aca="false">IF(COUNT(L9:L41)&gt;0,MIN(L9:L41),"")</f>
        <v>94.19</v>
      </c>
      <c r="M45" s="69" t="n">
        <f aca="false">IF(COUNT(M9:M41)&gt;0,MIN(M9:M41),"")</f>
        <v>94.02</v>
      </c>
      <c r="N45" s="69" t="n">
        <f aca="false">IF(COUNT(N9:N41)&gt;0,MIN(N9:N41),"")</f>
        <v>94</v>
      </c>
      <c r="O45" s="69" t="n">
        <f aca="false">IF(COUNT(C45:N45)&gt;0,MIN(C45:N45),"")</f>
        <v>93.93</v>
      </c>
      <c r="P45" s="75"/>
    </row>
    <row r="46" customFormat="false" ht="14.25" hidden="false" customHeight="true" outlineLevel="0" collapsed="false">
      <c r="A46" s="54"/>
      <c r="B46" s="105" t="s">
        <v>237</v>
      </c>
      <c r="C46" s="105"/>
      <c r="D46" s="105"/>
      <c r="E46" s="105"/>
      <c r="F46" s="106" t="str">
        <f aca="false">S4&amp;"  M ( "&amp;R4&amp;" ),  AT  "&amp;T4&amp;"  Hours, On  "&amp;U4&amp;"  "&amp;V4&amp;",  "&amp;W4</f>
        <v>101.89  M ( MSL. ),  AT  021:00  Hours, On  SEP  17,  2017</v>
      </c>
      <c r="G46" s="106"/>
      <c r="H46" s="106"/>
      <c r="I46" s="106"/>
      <c r="J46" s="106"/>
      <c r="K46" s="106"/>
      <c r="L46" s="10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5" t="s">
        <v>239</v>
      </c>
      <c r="C47" s="105"/>
      <c r="D47" s="105"/>
      <c r="E47" s="105"/>
      <c r="F47" s="107" t="str">
        <f aca="false">T5&amp;"  M  ( "&amp;R4&amp;" ),  River Bed   "&amp;U5&amp;"  M  ( "&amp;R4&amp;" )"</f>
        <v>92.28  M  ( MSL. ),  River Bed   91.691  M  ( MSL. )</v>
      </c>
      <c r="G47" s="107"/>
      <c r="H47" s="107"/>
      <c r="I47" s="107"/>
      <c r="J47" s="107"/>
      <c r="K47" s="107"/>
      <c r="L47" s="107"/>
      <c r="M47" s="108"/>
      <c r="N47" s="54"/>
      <c r="O47" s="54"/>
      <c r="P47" s="54"/>
    </row>
    <row r="48" customFormat="false" ht="14.25" hidden="false" customHeight="true" outlineLevel="0" collapsed="false">
      <c r="A48" s="54"/>
      <c r="B48" s="109" t="s">
        <v>241</v>
      </c>
      <c r="C48" s="109"/>
      <c r="D48" s="109"/>
      <c r="E48" s="109"/>
      <c r="F48" s="110" t="str">
        <f aca="false">V5&amp;"  M  ( "&amp;R4&amp;") "</f>
        <v>105.39  M  ( MSL.) </v>
      </c>
      <c r="G48" s="110"/>
      <c r="H48" s="110"/>
      <c r="I48" s="111"/>
      <c r="J48" s="112"/>
      <c r="K48" s="111"/>
      <c r="L48" s="111"/>
      <c r="M48" s="111"/>
      <c r="N48" s="111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110" t="str">
        <f aca="false">W5&amp;"  M  ( "&amp;R4&amp;"),     Drainage Area    "&amp;R6&amp;"  Square Kilometers"</f>
        <v>106.467  M  ( MSL.),     Drainage Area    10304.71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2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324</v>
      </c>
      <c r="M54" s="50" t="s">
        <v>325</v>
      </c>
    </row>
    <row r="55" customFormat="false" ht="21.75" hidden="false" customHeight="false" outlineLevel="0" collapsed="false">
      <c r="B55" s="95" t="s">
        <v>326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21.75" hidden="false" customHeight="false" outlineLevel="0" collapsed="false">
      <c r="B56" s="96" t="s">
        <v>184</v>
      </c>
      <c r="C56" s="96" t="s">
        <v>222</v>
      </c>
      <c r="D56" s="96" t="s">
        <v>223</v>
      </c>
      <c r="E56" s="96" t="s">
        <v>224</v>
      </c>
      <c r="F56" s="96" t="s">
        <v>225</v>
      </c>
      <c r="G56" s="96" t="s">
        <v>226</v>
      </c>
      <c r="H56" s="96" t="s">
        <v>219</v>
      </c>
      <c r="I56" s="96" t="s">
        <v>227</v>
      </c>
      <c r="J56" s="96" t="s">
        <v>228</v>
      </c>
      <c r="K56" s="96" t="s">
        <v>229</v>
      </c>
      <c r="L56" s="96" t="s">
        <v>230</v>
      </c>
      <c r="M56" s="96" t="s">
        <v>231</v>
      </c>
      <c r="N56" s="96" t="s">
        <v>232</v>
      </c>
      <c r="O56" s="96" t="s">
        <v>233</v>
      </c>
    </row>
    <row r="58" customFormat="false" ht="21.75" hidden="false" customHeight="false" outlineLevel="0" collapsed="false">
      <c r="B58" s="50" t="n">
        <v>1</v>
      </c>
      <c r="C58" s="97" t="n">
        <v>0</v>
      </c>
      <c r="D58" s="97" t="n">
        <v>4.81</v>
      </c>
      <c r="E58" s="97" t="n">
        <v>65.6</v>
      </c>
      <c r="F58" s="97" t="n">
        <v>85.35</v>
      </c>
      <c r="G58" s="97" t="n">
        <v>236.85</v>
      </c>
      <c r="H58" s="97" t="n">
        <v>324.8</v>
      </c>
      <c r="I58" s="97" t="n">
        <v>448</v>
      </c>
      <c r="J58" s="97" t="n">
        <v>108.56</v>
      </c>
      <c r="K58" s="97" t="n">
        <v>33.68</v>
      </c>
      <c r="L58" s="97" t="n">
        <v>23.56</v>
      </c>
      <c r="M58" s="97" t="n">
        <v>8.22</v>
      </c>
      <c r="N58" s="97" t="n">
        <v>3.68</v>
      </c>
      <c r="O58" s="97"/>
    </row>
    <row r="59" customFormat="false" ht="21.75" hidden="false" customHeight="false" outlineLevel="0" collapsed="false">
      <c r="B59" s="50" t="n">
        <v>2</v>
      </c>
      <c r="C59" s="97" t="n">
        <v>0</v>
      </c>
      <c r="D59" s="97" t="n">
        <v>5.43</v>
      </c>
      <c r="E59" s="97" t="n">
        <v>50.18</v>
      </c>
      <c r="F59" s="97" t="n">
        <v>87.9</v>
      </c>
      <c r="G59" s="97" t="n">
        <v>179.9</v>
      </c>
      <c r="H59" s="97" t="n">
        <v>360.6</v>
      </c>
      <c r="I59" s="97" t="n">
        <v>418</v>
      </c>
      <c r="J59" s="97" t="n">
        <v>94.83</v>
      </c>
      <c r="K59" s="97" t="n">
        <v>31.06</v>
      </c>
      <c r="L59" s="97" t="n">
        <v>27.22</v>
      </c>
      <c r="M59" s="97" t="n">
        <v>7.84</v>
      </c>
      <c r="N59" s="97" t="n">
        <v>3.12</v>
      </c>
      <c r="O59" s="97"/>
    </row>
    <row r="60" customFormat="false" ht="21.75" hidden="false" customHeight="false" outlineLevel="0" collapsed="false">
      <c r="B60" s="50" t="n">
        <v>3</v>
      </c>
      <c r="C60" s="97" t="n">
        <v>0</v>
      </c>
      <c r="D60" s="97" t="n">
        <v>5.43</v>
      </c>
      <c r="E60" s="97" t="n">
        <v>42.32</v>
      </c>
      <c r="F60" s="97" t="n">
        <v>77.7</v>
      </c>
      <c r="G60" s="97" t="n">
        <v>131.57</v>
      </c>
      <c r="H60" s="97" t="n">
        <v>346.6</v>
      </c>
      <c r="I60" s="97" t="n">
        <v>384.4</v>
      </c>
      <c r="J60" s="97" t="n">
        <v>88.75</v>
      </c>
      <c r="K60" s="97" t="n">
        <v>30.42</v>
      </c>
      <c r="L60" s="97" t="n">
        <v>26.58</v>
      </c>
      <c r="M60" s="97" t="n">
        <v>7.84</v>
      </c>
      <c r="N60" s="97" t="n">
        <v>5.94</v>
      </c>
      <c r="O60" s="97"/>
    </row>
    <row r="61" customFormat="false" ht="21.75" hidden="false" customHeight="false" outlineLevel="0" collapsed="false">
      <c r="B61" s="50" t="n">
        <v>4</v>
      </c>
      <c r="C61" s="97" t="n">
        <v>0</v>
      </c>
      <c r="D61" s="97" t="n">
        <v>6.67</v>
      </c>
      <c r="E61" s="97" t="n">
        <v>42.99</v>
      </c>
      <c r="F61" s="97" t="n">
        <v>102.15</v>
      </c>
      <c r="G61" s="97" t="n">
        <v>107.64</v>
      </c>
      <c r="H61" s="97" t="n">
        <v>244</v>
      </c>
      <c r="I61" s="97" t="n">
        <v>625.5</v>
      </c>
      <c r="J61" s="97" t="n">
        <v>82.8</v>
      </c>
      <c r="K61" s="97" t="n">
        <v>29.14</v>
      </c>
      <c r="L61" s="97" t="n">
        <v>24.14</v>
      </c>
      <c r="M61" s="97" t="n">
        <v>7.08</v>
      </c>
      <c r="N61" s="97" t="n">
        <v>5.56</v>
      </c>
      <c r="O61" s="97"/>
    </row>
    <row r="62" customFormat="false" ht="21.75" hidden="false" customHeight="false" outlineLevel="0" collapsed="false">
      <c r="B62" s="50" t="n">
        <v>5</v>
      </c>
      <c r="C62" s="97" t="n">
        <v>0</v>
      </c>
      <c r="D62" s="97" t="n">
        <v>8.38</v>
      </c>
      <c r="E62" s="97" t="n">
        <v>50.18</v>
      </c>
      <c r="F62" s="97" t="n">
        <v>68</v>
      </c>
      <c r="G62" s="97" t="n">
        <v>95.75</v>
      </c>
      <c r="H62" s="97" t="n">
        <v>178.8</v>
      </c>
      <c r="I62" s="97" t="n">
        <v>771.75</v>
      </c>
      <c r="J62" s="97" t="n">
        <v>75.2</v>
      </c>
      <c r="K62" s="97" t="n">
        <v>29.14</v>
      </c>
      <c r="L62" s="97" t="n">
        <v>22.4</v>
      </c>
      <c r="M62" s="97" t="n">
        <v>6.32</v>
      </c>
      <c r="N62" s="97" t="n">
        <v>4.52</v>
      </c>
      <c r="O62" s="97"/>
    </row>
    <row r="63" customFormat="false" ht="21.75" hidden="false" customHeight="false" outlineLevel="0" collapsed="false">
      <c r="B63" s="50" t="n">
        <v>6</v>
      </c>
      <c r="C63" s="97" t="n">
        <v>3.06</v>
      </c>
      <c r="D63" s="97" t="n">
        <v>9.16</v>
      </c>
      <c r="E63" s="97" t="n">
        <v>45.74</v>
      </c>
      <c r="F63" s="97" t="n">
        <v>64</v>
      </c>
      <c r="G63" s="97" t="n">
        <v>90.45</v>
      </c>
      <c r="H63" s="97" t="n">
        <v>232.25</v>
      </c>
      <c r="I63" s="97" t="n">
        <v>703.5</v>
      </c>
      <c r="J63" s="97" t="n">
        <v>69.6</v>
      </c>
      <c r="K63" s="97" t="n">
        <v>28.5</v>
      </c>
      <c r="L63" s="97" t="n">
        <v>20.66</v>
      </c>
      <c r="M63" s="97" t="n">
        <v>4.8</v>
      </c>
      <c r="N63" s="97" t="n">
        <v>3.68</v>
      </c>
      <c r="O63" s="97"/>
    </row>
    <row r="64" customFormat="false" ht="21.75" hidden="false" customHeight="false" outlineLevel="0" collapsed="false">
      <c r="B64" s="50" t="n">
        <v>7</v>
      </c>
      <c r="C64" s="97" t="n">
        <v>9.94</v>
      </c>
      <c r="D64" s="97" t="n">
        <v>7.6</v>
      </c>
      <c r="E64" s="97" t="n">
        <v>38.3</v>
      </c>
      <c r="F64" s="97" t="n">
        <v>58.48</v>
      </c>
      <c r="G64" s="97" t="n">
        <v>118.66</v>
      </c>
      <c r="H64" s="97" t="n">
        <v>366.2</v>
      </c>
      <c r="I64" s="97" t="n">
        <v>547.7</v>
      </c>
      <c r="J64" s="97" t="n">
        <v>60.8</v>
      </c>
      <c r="K64" s="97" t="n">
        <v>27.86</v>
      </c>
      <c r="L64" s="97" t="n">
        <v>18.4</v>
      </c>
      <c r="M64" s="97" t="n">
        <v>4.8</v>
      </c>
      <c r="N64" s="97" t="n">
        <v>2.84</v>
      </c>
      <c r="O64" s="97"/>
    </row>
    <row r="65" customFormat="false" ht="21.75" hidden="false" customHeight="false" outlineLevel="0" collapsed="false">
      <c r="B65" s="50" t="n">
        <v>8</v>
      </c>
      <c r="C65" s="97" t="n">
        <v>8.77</v>
      </c>
      <c r="D65" s="97" t="n">
        <v>6.36</v>
      </c>
      <c r="E65" s="97" t="n">
        <v>72</v>
      </c>
      <c r="F65" s="97" t="n">
        <v>58.48</v>
      </c>
      <c r="G65" s="97" t="n">
        <v>158.12</v>
      </c>
      <c r="H65" s="97" t="n">
        <v>505.6</v>
      </c>
      <c r="I65" s="97" t="n">
        <v>491.65</v>
      </c>
      <c r="J65" s="97" t="n">
        <v>68.8</v>
      </c>
      <c r="K65" s="97" t="n">
        <v>26.58</v>
      </c>
      <c r="L65" s="97" t="n">
        <v>18.4</v>
      </c>
      <c r="M65" s="97" t="n">
        <v>4.52</v>
      </c>
      <c r="N65" s="97" t="n">
        <v>2.56</v>
      </c>
      <c r="O65" s="97"/>
    </row>
    <row r="66" customFormat="false" ht="21.75" hidden="false" customHeight="false" outlineLevel="0" collapsed="false">
      <c r="B66" s="50" t="n">
        <v>9</v>
      </c>
      <c r="C66" s="97" t="n">
        <v>6.98</v>
      </c>
      <c r="D66" s="97" t="n">
        <v>6.05</v>
      </c>
      <c r="E66" s="97" t="n">
        <v>139.99</v>
      </c>
      <c r="F66" s="97" t="n">
        <v>57.72</v>
      </c>
      <c r="G66" s="97" t="n">
        <v>248.8</v>
      </c>
      <c r="H66" s="97" t="n">
        <v>608.75</v>
      </c>
      <c r="I66" s="97" t="n">
        <v>443.5</v>
      </c>
      <c r="J66" s="97" t="n">
        <v>64.8</v>
      </c>
      <c r="K66" s="97" t="n">
        <v>25.94</v>
      </c>
      <c r="L66" s="97" t="n">
        <v>17.85</v>
      </c>
      <c r="M66" s="97" t="n">
        <v>3.96</v>
      </c>
      <c r="N66" s="97" t="n">
        <v>2</v>
      </c>
      <c r="O66" s="97"/>
    </row>
    <row r="67" customFormat="false" ht="21.75" hidden="false" customHeight="false" outlineLevel="0" collapsed="false">
      <c r="B67" s="50" t="n">
        <v>10</v>
      </c>
      <c r="C67" s="97" t="n">
        <v>6.67</v>
      </c>
      <c r="D67" s="97" t="n">
        <v>5.43</v>
      </c>
      <c r="E67" s="97" t="n">
        <v>179.9</v>
      </c>
      <c r="F67" s="97" t="n">
        <v>86.2</v>
      </c>
      <c r="G67" s="97" t="n">
        <v>270.75</v>
      </c>
      <c r="H67" s="97" t="n">
        <v>532.85</v>
      </c>
      <c r="I67" s="97" t="n">
        <v>352.2</v>
      </c>
      <c r="J67" s="97" t="n">
        <v>65.6</v>
      </c>
      <c r="K67" s="97" t="n">
        <v>24.14</v>
      </c>
      <c r="L67" s="97" t="n">
        <v>18.95</v>
      </c>
      <c r="M67" s="97" t="n">
        <v>3.4</v>
      </c>
      <c r="N67" s="97" t="n">
        <v>1.35</v>
      </c>
      <c r="O67" s="97"/>
    </row>
    <row r="68" customFormat="false" ht="21.7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  <row r="69" customFormat="false" ht="21.75" hidden="false" customHeight="false" outlineLevel="0" collapsed="false">
      <c r="B69" s="50" t="n">
        <v>11</v>
      </c>
      <c r="C69" s="97" t="n">
        <v>4.5</v>
      </c>
      <c r="D69" s="97" t="n">
        <v>4.02</v>
      </c>
      <c r="E69" s="97" t="n">
        <v>178.8</v>
      </c>
      <c r="F69" s="97" t="n">
        <v>151.64</v>
      </c>
      <c r="G69" s="97" t="n">
        <v>236.85</v>
      </c>
      <c r="H69" s="97" t="n">
        <v>421</v>
      </c>
      <c r="I69" s="97" t="n">
        <v>328.85</v>
      </c>
      <c r="J69" s="97" t="n">
        <v>62.4</v>
      </c>
      <c r="K69" s="97" t="n">
        <v>22.98</v>
      </c>
      <c r="L69" s="97" t="n">
        <v>21.24</v>
      </c>
      <c r="M69" s="97" t="n">
        <v>3.96</v>
      </c>
      <c r="N69" s="97" t="n">
        <v>13.3</v>
      </c>
      <c r="O69" s="97"/>
    </row>
    <row r="70" customFormat="false" ht="21.75" hidden="false" customHeight="false" outlineLevel="0" collapsed="false">
      <c r="B70" s="50" t="n">
        <v>12</v>
      </c>
      <c r="C70" s="97" t="n">
        <v>3.78</v>
      </c>
      <c r="D70" s="97" t="n">
        <v>3.3</v>
      </c>
      <c r="E70" s="97" t="n">
        <v>106.73</v>
      </c>
      <c r="F70" s="97" t="n">
        <v>264.5</v>
      </c>
      <c r="G70" s="97" t="n">
        <v>188.7</v>
      </c>
      <c r="H70" s="97" t="n">
        <v>328.85</v>
      </c>
      <c r="I70" s="97" t="n">
        <v>400</v>
      </c>
      <c r="J70" s="97" t="n">
        <v>62.4</v>
      </c>
      <c r="K70" s="97" t="n">
        <v>22.4</v>
      </c>
      <c r="L70" s="97" t="n">
        <v>18.4</v>
      </c>
      <c r="M70" s="97" t="n">
        <v>4.24</v>
      </c>
      <c r="N70" s="97" t="n">
        <v>18.4</v>
      </c>
      <c r="O70" s="97"/>
    </row>
    <row r="71" customFormat="false" ht="21.75" hidden="false" customHeight="false" outlineLevel="0" collapsed="false">
      <c r="B71" s="50" t="n">
        <v>13</v>
      </c>
      <c r="C71" s="97" t="n">
        <v>3.3</v>
      </c>
      <c r="D71" s="97" t="n">
        <v>2.82</v>
      </c>
      <c r="E71" s="97" t="n">
        <v>72.8</v>
      </c>
      <c r="F71" s="97" t="n">
        <v>270.75</v>
      </c>
      <c r="G71" s="97" t="n">
        <v>141.86</v>
      </c>
      <c r="H71" s="97" t="n">
        <v>251.2</v>
      </c>
      <c r="I71" s="97" t="n">
        <v>457</v>
      </c>
      <c r="J71" s="97" t="n">
        <v>61.6</v>
      </c>
      <c r="K71" s="97" t="n">
        <v>22.98</v>
      </c>
      <c r="L71" s="97" t="n">
        <v>16.2</v>
      </c>
      <c r="M71" s="97" t="n">
        <v>3.96</v>
      </c>
      <c r="N71" s="97" t="n">
        <v>12.85</v>
      </c>
      <c r="O71" s="97"/>
    </row>
    <row r="72" customFormat="false" ht="21.75" hidden="false" customHeight="false" outlineLevel="0" collapsed="false">
      <c r="B72" s="50" t="n">
        <v>14</v>
      </c>
      <c r="C72" s="97" t="n">
        <v>3.06</v>
      </c>
      <c r="D72" s="97" t="n">
        <v>2.58</v>
      </c>
      <c r="E72" s="97" t="n">
        <v>61.6</v>
      </c>
      <c r="F72" s="97" t="n">
        <v>161.36</v>
      </c>
      <c r="G72" s="97" t="n">
        <v>109.47</v>
      </c>
      <c r="H72" s="97" t="n">
        <v>190.9</v>
      </c>
      <c r="I72" s="97" t="n">
        <v>410.5</v>
      </c>
      <c r="J72" s="97" t="n">
        <v>58.48</v>
      </c>
      <c r="K72" s="97" t="n">
        <v>22.98</v>
      </c>
      <c r="L72" s="97" t="n">
        <v>17.3</v>
      </c>
      <c r="M72" s="97" t="n">
        <v>4.8</v>
      </c>
      <c r="N72" s="97" t="n">
        <v>10.72</v>
      </c>
      <c r="O72" s="97"/>
    </row>
    <row r="73" customFormat="false" ht="21.75" hidden="false" customHeight="false" outlineLevel="0" collapsed="false">
      <c r="B73" s="50" t="n">
        <v>15</v>
      </c>
      <c r="C73" s="97" t="n">
        <v>2.82</v>
      </c>
      <c r="D73" s="97" t="n">
        <v>1.8</v>
      </c>
      <c r="E73" s="97" t="n">
        <v>53.92</v>
      </c>
      <c r="F73" s="97" t="n">
        <v>133.44</v>
      </c>
      <c r="G73" s="97" t="n">
        <v>93.91</v>
      </c>
      <c r="H73" s="97" t="n">
        <v>154.88</v>
      </c>
      <c r="I73" s="97" t="n">
        <v>312.65</v>
      </c>
      <c r="J73" s="97" t="n">
        <v>56.96</v>
      </c>
      <c r="K73" s="97" t="n">
        <v>22.4</v>
      </c>
      <c r="L73" s="97" t="n">
        <v>17.85</v>
      </c>
      <c r="M73" s="97" t="n">
        <v>5.56</v>
      </c>
      <c r="N73" s="97" t="n">
        <v>12.4</v>
      </c>
      <c r="O73" s="97"/>
    </row>
    <row r="74" customFormat="false" ht="21.75" hidden="false" customHeight="false" outlineLevel="0" collapsed="false">
      <c r="B74" s="50" t="n">
        <v>16</v>
      </c>
      <c r="C74" s="97" t="n">
        <v>3.54</v>
      </c>
      <c r="D74" s="97" t="n">
        <v>1.8</v>
      </c>
      <c r="E74" s="97" t="n">
        <v>47.96</v>
      </c>
      <c r="F74" s="97" t="n">
        <v>131.57</v>
      </c>
      <c r="G74" s="97" t="n">
        <v>145.6</v>
      </c>
      <c r="H74" s="97" t="n">
        <v>197.75</v>
      </c>
      <c r="I74" s="97" t="n">
        <v>355</v>
      </c>
      <c r="J74" s="97" t="n">
        <v>55.44</v>
      </c>
      <c r="K74" s="97" t="n">
        <v>21.82</v>
      </c>
      <c r="L74" s="97" t="n">
        <v>16.75</v>
      </c>
      <c r="M74" s="97" t="n">
        <v>5.56</v>
      </c>
      <c r="N74" s="97" t="n">
        <v>15.1</v>
      </c>
      <c r="O74" s="97"/>
    </row>
    <row r="75" customFormat="false" ht="21.75" hidden="false" customHeight="false" outlineLevel="0" collapsed="false">
      <c r="B75" s="50" t="n">
        <v>17</v>
      </c>
      <c r="C75" s="97" t="n">
        <v>14.2</v>
      </c>
      <c r="D75" s="97" t="n">
        <v>16.2</v>
      </c>
      <c r="E75" s="97" t="n">
        <v>40.31</v>
      </c>
      <c r="F75" s="97" t="n">
        <v>171.1</v>
      </c>
      <c r="G75" s="97" t="n">
        <v>205.8</v>
      </c>
      <c r="H75" s="97" t="n">
        <v>925.7</v>
      </c>
      <c r="I75" s="97" t="n">
        <v>539.45</v>
      </c>
      <c r="J75" s="97" t="n">
        <v>56.2</v>
      </c>
      <c r="K75" s="97" t="n">
        <v>21.24</v>
      </c>
      <c r="L75" s="97" t="n">
        <v>16.75</v>
      </c>
      <c r="M75" s="97" t="n">
        <v>4.52</v>
      </c>
      <c r="N75" s="97" t="n">
        <v>15.1</v>
      </c>
      <c r="O75" s="97"/>
    </row>
    <row r="76" customFormat="false" ht="21.75" hidden="false" customHeight="false" outlineLevel="0" collapsed="false">
      <c r="B76" s="50" t="n">
        <v>18</v>
      </c>
      <c r="C76" s="97" t="n">
        <v>32.1</v>
      </c>
      <c r="D76" s="97" t="n">
        <v>56.96</v>
      </c>
      <c r="E76" s="97" t="n">
        <v>29.78</v>
      </c>
      <c r="F76" s="97" t="n">
        <v>295.1</v>
      </c>
      <c r="G76" s="97" t="n">
        <v>233.4</v>
      </c>
      <c r="H76" s="97" t="n">
        <v>956.1</v>
      </c>
      <c r="I76" s="97" t="n">
        <v>531.2</v>
      </c>
      <c r="J76" s="97" t="n">
        <v>55.44</v>
      </c>
      <c r="K76" s="97" t="n">
        <v>19.5</v>
      </c>
      <c r="L76" s="97" t="n">
        <v>15.65</v>
      </c>
      <c r="M76" s="97" t="n">
        <v>3.96</v>
      </c>
      <c r="N76" s="97" t="n">
        <v>14.65</v>
      </c>
      <c r="O76" s="97"/>
    </row>
    <row r="77" customFormat="false" ht="21.75" hidden="false" customHeight="false" outlineLevel="0" collapsed="false">
      <c r="B77" s="50" t="n">
        <v>19</v>
      </c>
      <c r="C77" s="97" t="n">
        <v>26</v>
      </c>
      <c r="D77" s="97" t="n">
        <v>109.47</v>
      </c>
      <c r="E77" s="97" t="n">
        <v>26.58</v>
      </c>
      <c r="F77" s="97" t="n">
        <v>564.2</v>
      </c>
      <c r="G77" s="97" t="n">
        <v>305.9</v>
      </c>
      <c r="H77" s="97" t="n">
        <v>689.5</v>
      </c>
      <c r="I77" s="97" t="n">
        <v>442</v>
      </c>
      <c r="J77" s="97" t="n">
        <v>55.44</v>
      </c>
      <c r="K77" s="97" t="n">
        <v>18.4</v>
      </c>
      <c r="L77" s="97" t="n">
        <v>14</v>
      </c>
      <c r="M77" s="97" t="n">
        <v>3.68</v>
      </c>
      <c r="N77" s="97" t="n">
        <v>12.85</v>
      </c>
      <c r="O77" s="97"/>
    </row>
    <row r="78" customFormat="false" ht="21.75" hidden="false" customHeight="false" outlineLevel="0" collapsed="false">
      <c r="B78" s="50" t="n">
        <v>20</v>
      </c>
      <c r="C78" s="97" t="n">
        <v>21.4</v>
      </c>
      <c r="D78" s="97" t="n">
        <v>114.06</v>
      </c>
      <c r="E78" s="97" t="n">
        <v>24.14</v>
      </c>
      <c r="F78" s="97" t="n">
        <v>715.75</v>
      </c>
      <c r="G78" s="97" t="n">
        <v>309.95</v>
      </c>
      <c r="H78" s="97" t="n">
        <v>419.5</v>
      </c>
      <c r="I78" s="97" t="n">
        <v>295.1</v>
      </c>
      <c r="J78" s="97" t="n">
        <v>52.4</v>
      </c>
      <c r="K78" s="97" t="n">
        <v>18.4</v>
      </c>
      <c r="L78" s="97" t="n">
        <v>12.92</v>
      </c>
      <c r="M78" s="97" t="n">
        <v>3.12</v>
      </c>
      <c r="N78" s="97" t="n">
        <v>12.4</v>
      </c>
      <c r="O78" s="97"/>
    </row>
    <row r="79" customFormat="false" ht="21.7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</row>
    <row r="80" customFormat="false" ht="21.75" hidden="false" customHeight="false" outlineLevel="0" collapsed="false">
      <c r="B80" s="50" t="n">
        <v>21</v>
      </c>
      <c r="C80" s="97" t="n">
        <v>13.3</v>
      </c>
      <c r="D80" s="97" t="n">
        <v>85.35</v>
      </c>
      <c r="E80" s="97" t="n">
        <v>25.3</v>
      </c>
      <c r="F80" s="97" t="n">
        <v>449.5</v>
      </c>
      <c r="G80" s="97" t="n">
        <v>367.6</v>
      </c>
      <c r="H80" s="97" t="n">
        <v>252.4</v>
      </c>
      <c r="I80" s="97" t="n">
        <v>228.8</v>
      </c>
      <c r="J80" s="97" t="n">
        <v>49.44</v>
      </c>
      <c r="K80" s="97" t="n">
        <v>18.4</v>
      </c>
      <c r="L80" s="97" t="n">
        <v>12.92</v>
      </c>
      <c r="M80" s="97" t="n">
        <v>2.84</v>
      </c>
      <c r="N80" s="97" t="n">
        <v>10.72</v>
      </c>
      <c r="O80" s="97"/>
    </row>
    <row r="81" customFormat="false" ht="21.75" hidden="false" customHeight="false" outlineLevel="0" collapsed="false">
      <c r="B81" s="50" t="n">
        <v>22</v>
      </c>
      <c r="C81" s="97" t="n">
        <v>11.11</v>
      </c>
      <c r="D81" s="97" t="n">
        <v>56.2</v>
      </c>
      <c r="E81" s="97" t="n">
        <v>39.64</v>
      </c>
      <c r="F81" s="97" t="n">
        <v>293.75</v>
      </c>
      <c r="G81" s="97" t="n">
        <v>381.6</v>
      </c>
      <c r="H81" s="97" t="n">
        <v>231.1</v>
      </c>
      <c r="I81" s="97" t="n">
        <v>183.2</v>
      </c>
      <c r="J81" s="97" t="n">
        <v>47.96</v>
      </c>
      <c r="K81" s="97" t="n">
        <v>17.3</v>
      </c>
      <c r="L81" s="97" t="n">
        <v>12.92</v>
      </c>
      <c r="M81" s="97" t="n">
        <v>2.56</v>
      </c>
      <c r="N81" s="97" t="n">
        <v>9.94</v>
      </c>
      <c r="O81" s="97"/>
    </row>
    <row r="82" customFormat="false" ht="21.75" hidden="false" customHeight="false" outlineLevel="0" collapsed="false">
      <c r="B82" s="50" t="n">
        <v>23</v>
      </c>
      <c r="C82" s="97" t="n">
        <v>9.16</v>
      </c>
      <c r="D82" s="97" t="n">
        <v>44.33</v>
      </c>
      <c r="E82" s="97" t="n">
        <v>40.31</v>
      </c>
      <c r="F82" s="97" t="n">
        <v>335.6</v>
      </c>
      <c r="G82" s="97" t="n">
        <v>285.75</v>
      </c>
      <c r="H82" s="97" t="n">
        <v>304.55</v>
      </c>
      <c r="I82" s="97" t="n">
        <v>182.1</v>
      </c>
      <c r="J82" s="97" t="n">
        <v>45</v>
      </c>
      <c r="K82" s="97" t="n">
        <v>16.2</v>
      </c>
      <c r="L82" s="97" t="n">
        <v>12.38</v>
      </c>
      <c r="M82" s="97" t="n">
        <v>2.84</v>
      </c>
      <c r="N82" s="97" t="n">
        <v>9.16</v>
      </c>
      <c r="O82" s="97"/>
    </row>
    <row r="83" customFormat="false" ht="21.75" hidden="false" customHeight="false" outlineLevel="0" collapsed="false">
      <c r="B83" s="50" t="n">
        <v>24</v>
      </c>
      <c r="C83" s="97" t="n">
        <v>8.38</v>
      </c>
      <c r="D83" s="97" t="n">
        <v>36.32</v>
      </c>
      <c r="E83" s="97" t="n">
        <v>16.6</v>
      </c>
      <c r="F83" s="97" t="n">
        <v>377.4</v>
      </c>
      <c r="G83" s="97" t="n">
        <v>217.3</v>
      </c>
      <c r="H83" s="97" t="n">
        <v>315.35</v>
      </c>
      <c r="I83" s="97" t="n">
        <v>245.2</v>
      </c>
      <c r="J83" s="97" t="n">
        <v>41.65</v>
      </c>
      <c r="K83" s="97" t="n">
        <v>16.2</v>
      </c>
      <c r="L83" s="97" t="n">
        <v>11.84</v>
      </c>
      <c r="M83" s="97" t="n">
        <v>3.68</v>
      </c>
      <c r="N83" s="97" t="n">
        <v>8.38</v>
      </c>
      <c r="O83" s="97"/>
    </row>
    <row r="84" customFormat="false" ht="21.75" hidden="false" customHeight="false" outlineLevel="0" collapsed="false">
      <c r="B84" s="50" t="n">
        <v>25</v>
      </c>
      <c r="C84" s="97" t="n">
        <v>6.98</v>
      </c>
      <c r="D84" s="97" t="n">
        <v>31.06</v>
      </c>
      <c r="E84" s="97" t="n">
        <v>11.5</v>
      </c>
      <c r="F84" s="97" t="n">
        <v>458.5</v>
      </c>
      <c r="G84" s="97" t="n">
        <v>165.68</v>
      </c>
      <c r="H84" s="97" t="n">
        <v>272</v>
      </c>
      <c r="I84" s="97" t="n">
        <v>418</v>
      </c>
      <c r="J84" s="97" t="n">
        <v>40.31</v>
      </c>
      <c r="K84" s="97" t="n">
        <v>16.2</v>
      </c>
      <c r="L84" s="97" t="n">
        <v>11.3</v>
      </c>
      <c r="M84" s="97" t="n">
        <v>4.24</v>
      </c>
      <c r="N84" s="97" t="n">
        <v>8.38</v>
      </c>
      <c r="O84" s="97"/>
    </row>
    <row r="85" customFormat="false" ht="21.75" hidden="false" customHeight="false" outlineLevel="0" collapsed="false">
      <c r="B85" s="50" t="n">
        <v>26</v>
      </c>
      <c r="C85" s="97" t="n">
        <v>6.36</v>
      </c>
      <c r="D85" s="97" t="n">
        <v>32.36</v>
      </c>
      <c r="E85" s="97" t="n">
        <v>8.77</v>
      </c>
      <c r="F85" s="97" t="n">
        <v>715.75</v>
      </c>
      <c r="G85" s="97" t="n">
        <v>176.6</v>
      </c>
      <c r="H85" s="97" t="n">
        <v>213.85</v>
      </c>
      <c r="I85" s="97" t="n">
        <v>270.75</v>
      </c>
      <c r="J85" s="97" t="n">
        <v>39.64</v>
      </c>
      <c r="K85" s="97" t="n">
        <v>15.65</v>
      </c>
      <c r="L85" s="97" t="n">
        <v>10.76</v>
      </c>
      <c r="M85" s="97" t="n">
        <v>4.8</v>
      </c>
      <c r="N85" s="97" t="n">
        <v>8.38</v>
      </c>
      <c r="O85" s="97"/>
    </row>
    <row r="86" customFormat="false" ht="21.75" hidden="false" customHeight="false" outlineLevel="0" collapsed="false">
      <c r="B86" s="50" t="n">
        <v>27</v>
      </c>
      <c r="C86" s="97" t="n">
        <v>5.74</v>
      </c>
      <c r="D86" s="97" t="n">
        <v>48.7</v>
      </c>
      <c r="E86" s="97" t="n">
        <v>6.67</v>
      </c>
      <c r="F86" s="97" t="n">
        <v>794.6</v>
      </c>
      <c r="G86" s="97" t="n">
        <v>244</v>
      </c>
      <c r="H86" s="97" t="n">
        <v>194.3</v>
      </c>
      <c r="I86" s="97" t="n">
        <v>188.7</v>
      </c>
      <c r="J86" s="97" t="n">
        <v>37.64</v>
      </c>
      <c r="K86" s="97" t="n">
        <v>15.65</v>
      </c>
      <c r="L86" s="97" t="n">
        <v>9.14</v>
      </c>
      <c r="M86" s="97" t="n">
        <v>4.52</v>
      </c>
      <c r="N86" s="97" t="n">
        <v>8.38</v>
      </c>
      <c r="O86" s="97"/>
    </row>
    <row r="87" customFormat="false" ht="21.75" hidden="false" customHeight="false" outlineLevel="0" collapsed="false">
      <c r="B87" s="50" t="n">
        <v>28</v>
      </c>
      <c r="C87" s="97" t="n">
        <v>5.74</v>
      </c>
      <c r="D87" s="97" t="n">
        <v>104.9</v>
      </c>
      <c r="E87" s="97" t="n">
        <v>5.12</v>
      </c>
      <c r="F87" s="97" t="n">
        <v>595.55</v>
      </c>
      <c r="G87" s="97" t="n">
        <v>345.2</v>
      </c>
      <c r="H87" s="97" t="n">
        <v>256</v>
      </c>
      <c r="I87" s="97" t="n">
        <v>150.56</v>
      </c>
      <c r="J87" s="97" t="n">
        <v>36.32</v>
      </c>
      <c r="K87" s="97" t="n">
        <v>16.75</v>
      </c>
      <c r="L87" s="97" t="n">
        <v>9.14</v>
      </c>
      <c r="M87" s="97" t="n">
        <v>4.24</v>
      </c>
      <c r="N87" s="97" t="n">
        <v>8.38</v>
      </c>
      <c r="O87" s="97"/>
    </row>
    <row r="88" customFormat="false" ht="21.75" hidden="false" customHeight="false" outlineLevel="0" collapsed="false">
      <c r="B88" s="50" t="n">
        <v>29</v>
      </c>
      <c r="C88" s="97" t="n">
        <v>6.98</v>
      </c>
      <c r="D88" s="97" t="n">
        <v>105.81</v>
      </c>
      <c r="E88" s="97" t="n">
        <v>5.43</v>
      </c>
      <c r="F88" s="97" t="n">
        <v>514.9</v>
      </c>
      <c r="G88" s="97" t="n">
        <v>277</v>
      </c>
      <c r="H88" s="97" t="n">
        <v>305.9</v>
      </c>
      <c r="I88" s="97" t="n">
        <v>154.88</v>
      </c>
      <c r="J88" s="97" t="n">
        <v>34.34</v>
      </c>
      <c r="K88" s="97" t="n">
        <v>19.5</v>
      </c>
      <c r="L88" s="97" t="n">
        <v>9.14</v>
      </c>
      <c r="M88" s="97"/>
      <c r="N88" s="97" t="n">
        <v>7.99</v>
      </c>
      <c r="O88" s="97"/>
    </row>
    <row r="89" customFormat="false" ht="21.75" hidden="false" customHeight="false" outlineLevel="0" collapsed="false">
      <c r="B89" s="50" t="n">
        <v>30</v>
      </c>
      <c r="C89" s="97" t="n">
        <v>5.74</v>
      </c>
      <c r="D89" s="97" t="n">
        <v>70.4</v>
      </c>
      <c r="E89" s="97" t="n">
        <v>68</v>
      </c>
      <c r="F89" s="97" t="n">
        <v>493.2</v>
      </c>
      <c r="G89" s="97" t="n">
        <v>254.8</v>
      </c>
      <c r="H89" s="97" t="n">
        <v>376</v>
      </c>
      <c r="I89" s="97" t="n">
        <v>164.6</v>
      </c>
      <c r="J89" s="97" t="n">
        <v>34.34</v>
      </c>
      <c r="K89" s="97" t="n">
        <v>24.14</v>
      </c>
      <c r="L89" s="97" t="n">
        <v>8.6</v>
      </c>
      <c r="M89" s="97"/>
      <c r="N89" s="97" t="n">
        <v>6.98</v>
      </c>
      <c r="O89" s="97"/>
    </row>
    <row r="90" customFormat="false" ht="21.75" hidden="false" customHeight="false" outlineLevel="0" collapsed="false">
      <c r="B90" s="50" t="n">
        <v>31</v>
      </c>
      <c r="C90" s="97"/>
      <c r="D90" s="97" t="n">
        <v>81.95</v>
      </c>
      <c r="E90" s="97"/>
      <c r="F90" s="97" t="n">
        <v>342.4</v>
      </c>
      <c r="G90" s="97" t="n">
        <v>283.25</v>
      </c>
      <c r="H90" s="97"/>
      <c r="I90" s="97" t="n">
        <v>134.38</v>
      </c>
      <c r="J90" s="97"/>
      <c r="K90" s="97" t="n">
        <v>24.14</v>
      </c>
      <c r="L90" s="97" t="n">
        <v>8.22</v>
      </c>
      <c r="M90" s="97"/>
      <c r="N90" s="97" t="n">
        <v>7.99</v>
      </c>
      <c r="O90" s="97"/>
    </row>
    <row r="91" customFormat="false" ht="21.7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</row>
    <row r="92" customFormat="false" ht="21.75" hidden="false" customHeight="false" outlineLevel="0" collapsed="false">
      <c r="B92" s="50" t="s">
        <v>246</v>
      </c>
      <c r="C92" s="97" t="n">
        <v>229.61</v>
      </c>
      <c r="D92" s="97" t="n">
        <v>1075.71</v>
      </c>
      <c r="E92" s="97" t="n">
        <v>1597.16</v>
      </c>
      <c r="F92" s="97" t="n">
        <v>8976.54</v>
      </c>
      <c r="G92" s="97" t="n">
        <v>6608.71</v>
      </c>
      <c r="H92" s="97" t="n">
        <v>10957.28</v>
      </c>
      <c r="I92" s="97" t="n">
        <v>11579.12</v>
      </c>
      <c r="J92" s="97" t="n">
        <v>1763.14</v>
      </c>
      <c r="K92" s="97" t="n">
        <v>699.69</v>
      </c>
      <c r="L92" s="97" t="n">
        <v>501.58</v>
      </c>
      <c r="M92" s="97" t="n">
        <v>131.86</v>
      </c>
      <c r="N92" s="97" t="n">
        <v>267.7</v>
      </c>
      <c r="O92" s="97" t="n">
        <v>44388.1</v>
      </c>
      <c r="P92" s="50" t="s">
        <v>42</v>
      </c>
    </row>
    <row r="93" customFormat="false" ht="21.75" hidden="false" customHeight="false" outlineLevel="0" collapsed="false">
      <c r="B93" s="50" t="s">
        <v>234</v>
      </c>
      <c r="C93" s="97" t="n">
        <v>7.65366666666667</v>
      </c>
      <c r="D93" s="97" t="n">
        <v>34.7003225806452</v>
      </c>
      <c r="E93" s="97" t="n">
        <v>53.2386666666667</v>
      </c>
      <c r="F93" s="97" t="n">
        <v>289.565806451613</v>
      </c>
      <c r="G93" s="97" t="n">
        <v>213.184193548387</v>
      </c>
      <c r="H93" s="97" t="n">
        <v>365.242666666667</v>
      </c>
      <c r="I93" s="97" t="n">
        <v>373.52</v>
      </c>
      <c r="J93" s="97" t="n">
        <v>58.7713333333333</v>
      </c>
      <c r="K93" s="97" t="n">
        <v>22.5706451612903</v>
      </c>
      <c r="L93" s="97" t="n">
        <v>16.18</v>
      </c>
      <c r="M93" s="97" t="n">
        <v>4.70928571428571</v>
      </c>
      <c r="N93" s="97" t="n">
        <v>8.63548387096774</v>
      </c>
      <c r="O93" s="97" t="n">
        <v>120.66433922171</v>
      </c>
      <c r="P93" s="50" t="s">
        <v>247</v>
      </c>
    </row>
    <row r="94" customFormat="false" ht="21.75" hidden="false" customHeight="false" outlineLevel="0" collapsed="false">
      <c r="B94" s="50" t="s">
        <v>235</v>
      </c>
      <c r="C94" s="97" t="n">
        <v>32.1</v>
      </c>
      <c r="D94" s="97" t="n">
        <v>114.06</v>
      </c>
      <c r="E94" s="97" t="n">
        <v>179.9</v>
      </c>
      <c r="F94" s="97" t="n">
        <v>794.6</v>
      </c>
      <c r="G94" s="97" t="n">
        <v>381.6</v>
      </c>
      <c r="H94" s="97" t="n">
        <v>956.1</v>
      </c>
      <c r="I94" s="97" t="n">
        <v>771.75</v>
      </c>
      <c r="J94" s="97" t="n">
        <v>108.56</v>
      </c>
      <c r="K94" s="97" t="n">
        <v>33.68</v>
      </c>
      <c r="L94" s="97" t="n">
        <v>27.22</v>
      </c>
      <c r="M94" s="97" t="n">
        <v>8.22</v>
      </c>
      <c r="N94" s="97" t="n">
        <v>18.4</v>
      </c>
      <c r="O94" s="97" t="n">
        <v>956.1</v>
      </c>
      <c r="P94" s="50" t="s">
        <v>247</v>
      </c>
    </row>
    <row r="95" customFormat="false" ht="21.75" hidden="false" customHeight="false" outlineLevel="0" collapsed="false">
      <c r="B95" s="50" t="s">
        <v>236</v>
      </c>
      <c r="C95" s="97" t="n">
        <v>0</v>
      </c>
      <c r="D95" s="97" t="n">
        <v>1.8</v>
      </c>
      <c r="E95" s="97" t="n">
        <v>5.12</v>
      </c>
      <c r="F95" s="97" t="n">
        <v>57.72</v>
      </c>
      <c r="G95" s="97" t="n">
        <v>90.45</v>
      </c>
      <c r="H95" s="97" t="n">
        <v>154.88</v>
      </c>
      <c r="I95" s="97" t="n">
        <v>134.38</v>
      </c>
      <c r="J95" s="97" t="n">
        <v>34.34</v>
      </c>
      <c r="K95" s="97" t="n">
        <v>15.65</v>
      </c>
      <c r="L95" s="97" t="n">
        <v>8.22</v>
      </c>
      <c r="M95" s="97" t="n">
        <v>2.56</v>
      </c>
      <c r="N95" s="97" t="n">
        <v>1.35</v>
      </c>
      <c r="O95" s="97" t="n">
        <v>0</v>
      </c>
      <c r="P95" s="50" t="s">
        <v>247</v>
      </c>
    </row>
    <row r="96" customFormat="false" ht="21.75" hidden="false" customHeight="false" outlineLevel="0" collapsed="false">
      <c r="B96" s="50" t="s">
        <v>248</v>
      </c>
      <c r="C96" s="97" t="n">
        <v>19.838304</v>
      </c>
      <c r="D96" s="97" t="n">
        <v>92.941344</v>
      </c>
      <c r="E96" s="97" t="n">
        <v>137.994624</v>
      </c>
      <c r="F96" s="97" t="n">
        <v>775.573056</v>
      </c>
      <c r="G96" s="97" t="n">
        <v>570.992544</v>
      </c>
      <c r="H96" s="97" t="n">
        <v>946.708992</v>
      </c>
      <c r="I96" s="97" t="n">
        <v>1000.435968</v>
      </c>
      <c r="J96" s="97" t="n">
        <v>152.335296</v>
      </c>
      <c r="K96" s="97" t="n">
        <v>60.453216</v>
      </c>
      <c r="L96" s="97" t="n">
        <v>43.336512</v>
      </c>
      <c r="M96" s="97" t="n">
        <v>11.392704</v>
      </c>
      <c r="N96" s="97" t="n">
        <v>23.12928</v>
      </c>
      <c r="O96" s="97" t="n">
        <v>3835.13184</v>
      </c>
      <c r="P96" s="50" t="s">
        <v>249</v>
      </c>
    </row>
    <row r="97" customFormat="false" ht="21.75" hidden="false" customHeight="false" outlineLevel="0" collapsed="false">
      <c r="B97" s="50" t="s">
        <v>250</v>
      </c>
      <c r="C97" s="97"/>
      <c r="D97" s="97" t="n">
        <v>1072.55</v>
      </c>
      <c r="E97" s="97" t="s">
        <v>251</v>
      </c>
      <c r="F97" s="97" t="s">
        <v>327</v>
      </c>
      <c r="G97" s="97" t="s">
        <v>253</v>
      </c>
      <c r="H97" s="97" t="s">
        <v>270</v>
      </c>
      <c r="I97" s="97" t="s">
        <v>254</v>
      </c>
      <c r="J97" s="97" t="s">
        <v>328</v>
      </c>
      <c r="K97" s="97" t="s">
        <v>256</v>
      </c>
      <c r="L97" s="97" t="s">
        <v>329</v>
      </c>
      <c r="M97" s="97"/>
      <c r="N97" s="97"/>
      <c r="O97" s="97"/>
    </row>
    <row r="98" customFormat="false" ht="21.75" hidden="false" customHeight="false" outlineLevel="0" collapsed="false">
      <c r="B98" s="50" t="s">
        <v>258</v>
      </c>
      <c r="C98" s="97"/>
      <c r="D98" s="97" t="n">
        <v>11.8015191962425</v>
      </c>
      <c r="E98" s="97" t="s">
        <v>259</v>
      </c>
      <c r="F98" s="97"/>
      <c r="G98" s="97"/>
      <c r="H98" s="97"/>
      <c r="I98" s="97"/>
      <c r="J98" s="97" t="n">
        <v>104.083472509173</v>
      </c>
      <c r="K98" s="97" t="s">
        <v>260</v>
      </c>
      <c r="L98" s="97"/>
      <c r="M98" s="97"/>
      <c r="N98" s="97"/>
      <c r="O98" s="9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2.21</v>
      </c>
      <c r="C6" s="1" t="n">
        <v>2.76</v>
      </c>
      <c r="D6" s="1" t="n">
        <v>3.19</v>
      </c>
      <c r="E6" s="1" t="n">
        <v>2.46</v>
      </c>
      <c r="F6" s="1" t="n">
        <v>3.8</v>
      </c>
      <c r="G6" s="1" t="n">
        <v>4.33</v>
      </c>
      <c r="H6" s="1" t="n">
        <v>4.13</v>
      </c>
      <c r="I6" s="1" t="n">
        <v>4.22</v>
      </c>
      <c r="J6" s="1" t="n">
        <v>2.31</v>
      </c>
      <c r="K6" s="1" t="n">
        <v>1.78</v>
      </c>
      <c r="L6" s="1" t="n">
        <v>1.73</v>
      </c>
      <c r="M6" s="1" t="n">
        <v>1.92</v>
      </c>
    </row>
    <row r="7" customFormat="false" ht="21.75" hidden="false" customHeight="false" outlineLevel="0" collapsed="false">
      <c r="A7" s="1" t="n">
        <v>2</v>
      </c>
      <c r="B7" s="1" t="n">
        <v>2.21</v>
      </c>
      <c r="C7" s="1" t="n">
        <v>3.43</v>
      </c>
      <c r="D7" s="1" t="n">
        <v>3.32</v>
      </c>
      <c r="E7" s="1" t="n">
        <v>2.44</v>
      </c>
      <c r="F7" s="1" t="n">
        <v>4.14</v>
      </c>
      <c r="G7" s="1" t="n">
        <v>3.96</v>
      </c>
      <c r="H7" s="1" t="n">
        <v>3.95</v>
      </c>
      <c r="I7" s="1" t="n">
        <v>4.41</v>
      </c>
      <c r="J7" s="1" t="n">
        <v>2.29</v>
      </c>
      <c r="K7" s="1" t="n">
        <v>1.78</v>
      </c>
      <c r="L7" s="1" t="n">
        <v>1.72</v>
      </c>
      <c r="M7" s="1" t="n">
        <v>1.92</v>
      </c>
    </row>
    <row r="8" customFormat="false" ht="21.75" hidden="false" customHeight="false" outlineLevel="0" collapsed="false">
      <c r="A8" s="1" t="n">
        <v>3</v>
      </c>
      <c r="B8" s="1" t="n">
        <v>2.2</v>
      </c>
      <c r="C8" s="1" t="n">
        <v>3.24</v>
      </c>
      <c r="D8" s="1" t="n">
        <v>3.17</v>
      </c>
      <c r="E8" s="1" t="n">
        <v>2.28</v>
      </c>
      <c r="F8" s="1" t="n">
        <v>3.93</v>
      </c>
      <c r="G8" s="1" t="n">
        <v>4.04</v>
      </c>
      <c r="H8" s="1" t="n">
        <v>3.74</v>
      </c>
      <c r="I8" s="1" t="n">
        <v>3.9</v>
      </c>
      <c r="J8" s="1" t="n">
        <v>2.29</v>
      </c>
      <c r="K8" s="1" t="n">
        <v>1.8</v>
      </c>
      <c r="L8" s="1" t="n">
        <v>1.71</v>
      </c>
      <c r="M8" s="1" t="n">
        <v>1.92</v>
      </c>
    </row>
    <row r="9" customFormat="false" ht="21.75" hidden="false" customHeight="false" outlineLevel="0" collapsed="false">
      <c r="A9" s="1" t="n">
        <v>4</v>
      </c>
      <c r="B9" s="1" t="n">
        <v>2.19</v>
      </c>
      <c r="C9" s="1" t="n">
        <v>2.87</v>
      </c>
      <c r="D9" s="1" t="n">
        <v>3.46</v>
      </c>
      <c r="E9" s="1" t="n">
        <v>2.21</v>
      </c>
      <c r="F9" s="1" t="n">
        <v>3.42</v>
      </c>
      <c r="G9" s="1" t="n">
        <v>4.02</v>
      </c>
      <c r="H9" s="1" t="n">
        <v>3.58</v>
      </c>
      <c r="I9" s="1" t="n">
        <v>3.51</v>
      </c>
      <c r="J9" s="1" t="n">
        <v>2.27</v>
      </c>
      <c r="K9" s="1" t="n">
        <v>1.8</v>
      </c>
      <c r="L9" s="1" t="n">
        <v>1.71</v>
      </c>
      <c r="M9" s="1" t="n">
        <v>1.9</v>
      </c>
    </row>
    <row r="10" customFormat="false" ht="21.75" hidden="false" customHeight="false" outlineLevel="0" collapsed="false">
      <c r="A10" s="1" t="n">
        <v>5</v>
      </c>
      <c r="B10" s="1" t="n">
        <v>2.19</v>
      </c>
      <c r="C10" s="1" t="n">
        <v>2.65</v>
      </c>
      <c r="D10" s="1" t="n">
        <v>4.89</v>
      </c>
      <c r="E10" s="1" t="n">
        <v>2.16</v>
      </c>
      <c r="F10" s="1" t="n">
        <v>3.16</v>
      </c>
      <c r="G10" s="1" t="n">
        <v>4.48</v>
      </c>
      <c r="H10" s="1" t="n">
        <v>3.47</v>
      </c>
      <c r="I10" s="1" t="n">
        <v>3.2</v>
      </c>
      <c r="J10" s="1" t="n">
        <v>2.25</v>
      </c>
      <c r="K10" s="1" t="n">
        <v>1.8</v>
      </c>
      <c r="L10" s="1" t="n">
        <v>1.71</v>
      </c>
      <c r="M10" s="1" t="n">
        <v>1.9</v>
      </c>
    </row>
    <row r="11" customFormat="false" ht="21.75" hidden="false" customHeight="false" outlineLevel="0" collapsed="false">
      <c r="A11" s="1" t="n">
        <v>6</v>
      </c>
      <c r="B11" s="1" t="n">
        <v>2.19</v>
      </c>
      <c r="C11" s="1" t="n">
        <v>2.49</v>
      </c>
      <c r="D11" s="1" t="n">
        <v>4.66</v>
      </c>
      <c r="E11" s="1" t="n">
        <v>2.51</v>
      </c>
      <c r="F11" s="1" t="n">
        <v>3.17</v>
      </c>
      <c r="G11" s="1" t="n">
        <v>5.22</v>
      </c>
      <c r="H11" s="1" t="n">
        <v>4.28</v>
      </c>
      <c r="I11" s="1" t="n">
        <v>3.07</v>
      </c>
      <c r="J11" s="1" t="n">
        <v>2.2</v>
      </c>
      <c r="K11" s="1" t="n">
        <v>1.8</v>
      </c>
      <c r="L11" s="1" t="n">
        <v>1.71</v>
      </c>
      <c r="M11" s="1" t="n">
        <v>1.9</v>
      </c>
    </row>
    <row r="12" customFormat="false" ht="21.75" hidden="false" customHeight="false" outlineLevel="0" collapsed="false">
      <c r="A12" s="1" t="n">
        <v>7</v>
      </c>
      <c r="B12" s="1" t="n">
        <v>2.19</v>
      </c>
      <c r="C12" s="1" t="n">
        <v>2.36</v>
      </c>
      <c r="D12" s="1" t="n">
        <v>4.33</v>
      </c>
      <c r="E12" s="1" t="n">
        <v>4.1</v>
      </c>
      <c r="F12" s="1" t="n">
        <v>3.29</v>
      </c>
      <c r="G12" s="1" t="n">
        <v>5.18</v>
      </c>
      <c r="H12" s="1" t="n">
        <v>4.31</v>
      </c>
      <c r="I12" s="1" t="n">
        <v>3</v>
      </c>
      <c r="J12" s="1" t="n">
        <v>2.19</v>
      </c>
      <c r="K12" s="1" t="n">
        <v>1.8</v>
      </c>
      <c r="L12" s="1" t="n">
        <v>1.71</v>
      </c>
      <c r="M12" s="1" t="n">
        <v>1.91</v>
      </c>
    </row>
    <row r="13" customFormat="false" ht="21.75" hidden="false" customHeight="false" outlineLevel="0" collapsed="false">
      <c r="A13" s="1" t="n">
        <v>8</v>
      </c>
      <c r="B13" s="1" t="n">
        <v>2.22</v>
      </c>
      <c r="C13" s="1" t="n">
        <v>2.33</v>
      </c>
      <c r="D13" s="1" t="n">
        <v>4.22</v>
      </c>
      <c r="E13" s="1" t="n">
        <v>5.05</v>
      </c>
      <c r="F13" s="1" t="n">
        <v>3.26</v>
      </c>
      <c r="G13" s="1" t="n">
        <v>4.64</v>
      </c>
      <c r="H13" s="1" t="n">
        <v>5.26</v>
      </c>
      <c r="I13" s="1" t="n">
        <v>2.88</v>
      </c>
      <c r="J13" s="1" t="n">
        <v>2.2</v>
      </c>
      <c r="K13" s="1" t="n">
        <v>1.8</v>
      </c>
      <c r="L13" s="1" t="n">
        <v>1.71</v>
      </c>
      <c r="M13" s="1" t="n">
        <v>1.9</v>
      </c>
    </row>
    <row r="14" customFormat="false" ht="21.75" hidden="false" customHeight="false" outlineLevel="0" collapsed="false">
      <c r="A14" s="1" t="n">
        <v>9</v>
      </c>
      <c r="B14" s="1" t="n">
        <v>2.21</v>
      </c>
      <c r="C14" s="1" t="n">
        <v>2.62</v>
      </c>
      <c r="D14" s="1" t="n">
        <v>4.42</v>
      </c>
      <c r="E14" s="1" t="n">
        <v>4.65</v>
      </c>
      <c r="F14" s="1" t="n">
        <v>3.95</v>
      </c>
      <c r="G14" s="1" t="n">
        <v>4.2</v>
      </c>
      <c r="H14" s="1" t="n">
        <v>5.06</v>
      </c>
      <c r="I14" s="1" t="n">
        <v>2.92</v>
      </c>
      <c r="J14" s="1" t="n">
        <v>2.2</v>
      </c>
      <c r="K14" s="1" t="n">
        <v>1.8</v>
      </c>
      <c r="L14" s="1" t="n">
        <v>1.71</v>
      </c>
      <c r="M14" s="1" t="n">
        <v>1.96</v>
      </c>
    </row>
    <row r="15" customFormat="false" ht="21.75" hidden="false" customHeight="false" outlineLevel="0" collapsed="false">
      <c r="A15" s="1" t="n">
        <v>10</v>
      </c>
      <c r="B15" s="1" t="n">
        <v>2.2</v>
      </c>
      <c r="C15" s="1" t="n">
        <v>2.49</v>
      </c>
      <c r="D15" s="1" t="n">
        <v>3.29</v>
      </c>
      <c r="E15" s="1" t="n">
        <v>3.46</v>
      </c>
      <c r="F15" s="1" t="n">
        <v>5.02</v>
      </c>
      <c r="G15" s="1" t="n">
        <v>4.23</v>
      </c>
      <c r="H15" s="1" t="n">
        <v>4.49</v>
      </c>
      <c r="I15" s="1" t="n">
        <v>2.71</v>
      </c>
      <c r="J15" s="1" t="n">
        <v>2.2</v>
      </c>
      <c r="K15" s="1" t="n">
        <v>1.8</v>
      </c>
      <c r="L15" s="1" t="n">
        <v>1.71</v>
      </c>
      <c r="M15" s="1" t="n">
        <v>3.68</v>
      </c>
    </row>
    <row r="16" customFormat="false" ht="21.75" hidden="false" customHeight="false" outlineLevel="0" collapsed="false">
      <c r="A16" s="1" t="n">
        <v>11</v>
      </c>
      <c r="B16" s="1" t="n">
        <v>2.21</v>
      </c>
      <c r="C16" s="1" t="n">
        <v>2.37</v>
      </c>
      <c r="D16" s="1" t="n">
        <v>3.06</v>
      </c>
      <c r="E16" s="1" t="n">
        <v>3.08</v>
      </c>
      <c r="F16" s="1" t="n">
        <v>5.32</v>
      </c>
      <c r="G16" s="1" t="n">
        <v>4.38</v>
      </c>
      <c r="H16" s="1" t="n">
        <v>4.04</v>
      </c>
      <c r="I16" s="1" t="n">
        <v>2.7</v>
      </c>
      <c r="J16" s="1" t="n">
        <v>2.2</v>
      </c>
      <c r="K16" s="1" t="n">
        <v>1.77</v>
      </c>
      <c r="L16" s="1" t="n">
        <v>1.69</v>
      </c>
      <c r="M16" s="1" t="n">
        <v>4.33</v>
      </c>
    </row>
    <row r="17" customFormat="false" ht="21.75" hidden="false" customHeight="false" outlineLevel="0" collapsed="false">
      <c r="A17" s="1" t="n">
        <v>12</v>
      </c>
      <c r="B17" s="1" t="n">
        <v>2.21</v>
      </c>
      <c r="C17" s="1" t="n">
        <v>2.2</v>
      </c>
      <c r="D17" s="1" t="n">
        <v>3.08</v>
      </c>
      <c r="E17" s="1" t="n">
        <v>3.03</v>
      </c>
      <c r="F17" s="1" t="n">
        <v>5.01</v>
      </c>
      <c r="G17" s="1" t="n">
        <v>4.95</v>
      </c>
      <c r="H17" s="1" t="n">
        <v>3.81</v>
      </c>
      <c r="I17" s="1" t="n">
        <v>2.69</v>
      </c>
      <c r="J17" s="1" t="n">
        <v>2.19</v>
      </c>
      <c r="K17" s="1" t="n">
        <v>1.74</v>
      </c>
      <c r="L17" s="1" t="n">
        <v>1.68</v>
      </c>
      <c r="M17" s="1" t="n">
        <v>4.25</v>
      </c>
    </row>
    <row r="18" customFormat="false" ht="21.75" hidden="false" customHeight="false" outlineLevel="0" collapsed="false">
      <c r="A18" s="1" t="n">
        <v>13</v>
      </c>
      <c r="B18" s="1" t="n">
        <v>2.21</v>
      </c>
      <c r="C18" s="1" t="n">
        <v>2.12</v>
      </c>
      <c r="D18" s="1" t="n">
        <v>3.01</v>
      </c>
      <c r="E18" s="1" t="n">
        <v>3.11</v>
      </c>
      <c r="F18" s="1" t="n">
        <v>4.57</v>
      </c>
      <c r="G18" s="1" t="n">
        <v>8.34</v>
      </c>
      <c r="H18" s="1" t="n">
        <v>3.66</v>
      </c>
      <c r="I18" s="1" t="n">
        <v>2.68</v>
      </c>
      <c r="J18" s="1" t="n">
        <v>2.16</v>
      </c>
      <c r="K18" s="1" t="n">
        <v>1.73</v>
      </c>
      <c r="L18" s="1" t="n">
        <v>1.68</v>
      </c>
      <c r="M18" s="1" t="n">
        <v>3.56</v>
      </c>
    </row>
    <row r="19" customFormat="false" ht="21.75" hidden="false" customHeight="false" outlineLevel="0" collapsed="false">
      <c r="A19" s="1" t="n">
        <v>14</v>
      </c>
      <c r="B19" s="1" t="n">
        <v>2.22</v>
      </c>
      <c r="C19" s="1" t="n">
        <v>2.11</v>
      </c>
      <c r="D19" s="1" t="n">
        <v>2.74</v>
      </c>
      <c r="E19" s="1" t="n">
        <v>3.09</v>
      </c>
      <c r="F19" s="1" t="n">
        <v>4.53</v>
      </c>
      <c r="G19" s="1" t="n">
        <v>9.19</v>
      </c>
      <c r="H19" s="1" t="n">
        <v>3.55</v>
      </c>
      <c r="I19" s="1" t="n">
        <v>2.68</v>
      </c>
      <c r="J19" s="1" t="n">
        <v>2.13</v>
      </c>
      <c r="K19" s="1" t="n">
        <v>1.73</v>
      </c>
      <c r="L19" s="1" t="n">
        <v>1.68</v>
      </c>
      <c r="M19" s="1" t="n">
        <v>3.14</v>
      </c>
    </row>
    <row r="20" customFormat="false" ht="21.75" hidden="false" customHeight="false" outlineLevel="0" collapsed="false">
      <c r="A20" s="1" t="n">
        <v>15</v>
      </c>
      <c r="B20" s="1" t="n">
        <v>2.21</v>
      </c>
      <c r="C20" s="1" t="n">
        <v>2.17</v>
      </c>
      <c r="D20" s="1" t="n">
        <v>2.67</v>
      </c>
      <c r="E20" s="1" t="n">
        <v>3.06</v>
      </c>
      <c r="F20" s="1" t="n">
        <v>4.41</v>
      </c>
      <c r="G20" s="1" t="n">
        <v>9.02</v>
      </c>
      <c r="H20" s="1" t="n">
        <v>3.45</v>
      </c>
      <c r="I20" s="1" t="n">
        <v>2.64</v>
      </c>
      <c r="J20" s="1" t="n">
        <v>2.04</v>
      </c>
      <c r="K20" s="1" t="n">
        <v>1.76</v>
      </c>
      <c r="L20" s="1" t="n">
        <v>1.69</v>
      </c>
      <c r="M20" s="1" t="n">
        <v>2.9</v>
      </c>
    </row>
    <row r="21" customFormat="false" ht="21.75" hidden="false" customHeight="false" outlineLevel="0" collapsed="false">
      <c r="A21" s="1" t="n">
        <v>16</v>
      </c>
      <c r="B21" s="1" t="n">
        <v>2.22</v>
      </c>
      <c r="C21" s="1" t="n">
        <v>3.19</v>
      </c>
      <c r="D21" s="1" t="n">
        <v>2.61</v>
      </c>
      <c r="E21" s="1" t="n">
        <v>4.64</v>
      </c>
      <c r="F21" s="1" t="n">
        <v>4.06</v>
      </c>
      <c r="G21" s="1" t="n">
        <v>7.45</v>
      </c>
      <c r="H21" s="1" t="n">
        <v>3.32</v>
      </c>
      <c r="I21" s="1" t="n">
        <v>2.67</v>
      </c>
      <c r="J21" s="1" t="n">
        <v>2</v>
      </c>
      <c r="K21" s="1" t="n">
        <v>1.73</v>
      </c>
      <c r="L21" s="1" t="n">
        <v>1.76</v>
      </c>
      <c r="M21" s="1" t="n">
        <v>2.85</v>
      </c>
    </row>
    <row r="22" customFormat="false" ht="21.75" hidden="false" customHeight="false" outlineLevel="0" collapsed="false">
      <c r="A22" s="1" t="n">
        <v>17</v>
      </c>
      <c r="B22" s="1" t="n">
        <v>2.23</v>
      </c>
      <c r="C22" s="1" t="n">
        <v>3.17</v>
      </c>
      <c r="D22" s="1" t="n">
        <v>2.55</v>
      </c>
      <c r="E22" s="1" t="n">
        <v>4.59</v>
      </c>
      <c r="F22" s="1" t="n">
        <v>3.73</v>
      </c>
      <c r="G22" s="1" t="n">
        <v>6</v>
      </c>
      <c r="H22" s="1" t="n">
        <v>3.15</v>
      </c>
      <c r="I22" s="1" t="n">
        <v>2.65</v>
      </c>
      <c r="J22" s="1" t="n">
        <v>1.99</v>
      </c>
      <c r="K22" s="1" t="n">
        <v>1.73</v>
      </c>
      <c r="L22" s="1" t="n">
        <v>1.9</v>
      </c>
      <c r="M22" s="1" t="n">
        <v>2.81</v>
      </c>
    </row>
    <row r="23" customFormat="false" ht="21.75" hidden="false" customHeight="false" outlineLevel="0" collapsed="false">
      <c r="A23" s="1" t="n">
        <v>18</v>
      </c>
      <c r="B23" s="1" t="n">
        <v>2.21</v>
      </c>
      <c r="C23" s="1" t="n">
        <v>3.73</v>
      </c>
      <c r="D23" s="1" t="n">
        <v>2.5</v>
      </c>
      <c r="E23" s="1" t="n">
        <v>3.88</v>
      </c>
      <c r="F23" s="1" t="n">
        <v>3.33</v>
      </c>
      <c r="G23" s="1" t="n">
        <v>5.31</v>
      </c>
      <c r="H23" s="1" t="n">
        <v>3.09</v>
      </c>
      <c r="I23" s="1" t="n">
        <v>2.51</v>
      </c>
      <c r="J23" s="1" t="n">
        <v>1.99</v>
      </c>
      <c r="K23" s="1" t="n">
        <v>1.73</v>
      </c>
      <c r="L23" s="1" t="n">
        <v>1.89</v>
      </c>
      <c r="M23" s="1" t="n">
        <v>2.55</v>
      </c>
    </row>
    <row r="24" customFormat="false" ht="21.75" hidden="false" customHeight="false" outlineLevel="0" collapsed="false">
      <c r="A24" s="1" t="n">
        <v>19</v>
      </c>
      <c r="B24" s="1" t="n">
        <v>2.26</v>
      </c>
      <c r="C24" s="1" t="n">
        <v>3.06</v>
      </c>
      <c r="D24" s="1" t="n">
        <v>2.34</v>
      </c>
      <c r="E24" s="1" t="n">
        <v>3.41</v>
      </c>
      <c r="F24" s="1" t="n">
        <v>3.09</v>
      </c>
      <c r="G24" s="1" t="n">
        <v>4.28</v>
      </c>
      <c r="H24" s="1" t="n">
        <v>3.06</v>
      </c>
      <c r="I24" s="1" t="n">
        <v>2.55</v>
      </c>
      <c r="J24" s="1" t="n">
        <v>1.99</v>
      </c>
      <c r="K24" s="1" t="n">
        <v>1.72</v>
      </c>
      <c r="L24" s="1" t="n">
        <v>2</v>
      </c>
      <c r="M24" s="1" t="n">
        <v>2.55</v>
      </c>
    </row>
    <row r="25" customFormat="false" ht="21.75" hidden="false" customHeight="false" outlineLevel="0" collapsed="false">
      <c r="A25" s="1" t="n">
        <v>20</v>
      </c>
      <c r="B25" s="1" t="n">
        <v>2.29</v>
      </c>
      <c r="C25" s="1" t="n">
        <v>3.38</v>
      </c>
      <c r="D25" s="1" t="n">
        <v>2.33</v>
      </c>
      <c r="E25" s="1" t="n">
        <v>3.27</v>
      </c>
      <c r="F25" s="1" t="n">
        <v>3.02</v>
      </c>
      <c r="G25" s="1" t="n">
        <v>4</v>
      </c>
      <c r="H25" s="1" t="n">
        <v>3.1</v>
      </c>
      <c r="I25" s="1" t="n">
        <v>2.51</v>
      </c>
      <c r="J25" s="1" t="n">
        <v>1.99</v>
      </c>
      <c r="K25" s="1" t="n">
        <v>1.75</v>
      </c>
      <c r="L25" s="1" t="n">
        <v>1.9</v>
      </c>
      <c r="M25" s="1" t="n">
        <v>2.56</v>
      </c>
    </row>
    <row r="26" customFormat="false" ht="21.75" hidden="false" customHeight="false" outlineLevel="0" collapsed="false">
      <c r="A26" s="1" t="n">
        <v>21</v>
      </c>
      <c r="B26" s="1" t="n">
        <v>2.28</v>
      </c>
      <c r="C26" s="1" t="n">
        <v>4.14</v>
      </c>
      <c r="D26" s="1" t="n">
        <v>2.37</v>
      </c>
      <c r="E26" s="1" t="n">
        <v>3.1</v>
      </c>
      <c r="F26" s="1" t="n">
        <v>2.98</v>
      </c>
      <c r="G26" s="1" t="n">
        <v>3.73</v>
      </c>
      <c r="H26" s="1" t="n">
        <v>3.1</v>
      </c>
      <c r="I26" s="1" t="n">
        <v>2.49</v>
      </c>
      <c r="J26" s="1" t="n">
        <v>1.98</v>
      </c>
      <c r="K26" s="1" t="n">
        <v>1.83</v>
      </c>
      <c r="L26" s="1" t="n">
        <v>1.9</v>
      </c>
      <c r="M26" s="1" t="n">
        <v>2.54</v>
      </c>
    </row>
    <row r="27" customFormat="false" ht="21.75" hidden="false" customHeight="false" outlineLevel="0" collapsed="false">
      <c r="A27" s="1" t="n">
        <v>22</v>
      </c>
      <c r="B27" s="1" t="n">
        <v>2.29</v>
      </c>
      <c r="C27" s="1" t="n">
        <v>4.43</v>
      </c>
      <c r="D27" s="1" t="n">
        <v>2.32</v>
      </c>
      <c r="E27" s="1" t="n">
        <v>3.06</v>
      </c>
      <c r="F27" s="1" t="n">
        <v>2.87</v>
      </c>
      <c r="G27" s="1" t="n">
        <v>3.52</v>
      </c>
      <c r="H27" s="1" t="n">
        <v>3.01</v>
      </c>
      <c r="I27" s="1" t="n">
        <v>2.47</v>
      </c>
      <c r="J27" s="1" t="n">
        <v>1.96</v>
      </c>
      <c r="K27" s="1" t="n">
        <v>1.82</v>
      </c>
      <c r="L27" s="1" t="n">
        <v>1.9</v>
      </c>
      <c r="M27" s="1" t="n">
        <v>2.52</v>
      </c>
    </row>
    <row r="28" customFormat="false" ht="21.75" hidden="false" customHeight="false" outlineLevel="0" collapsed="false">
      <c r="A28" s="1" t="n">
        <v>23</v>
      </c>
      <c r="B28" s="1" t="n">
        <v>2.25</v>
      </c>
      <c r="C28" s="1" t="n">
        <v>4.6</v>
      </c>
      <c r="D28" s="1" t="n">
        <v>2.55</v>
      </c>
      <c r="E28" s="1" t="n">
        <v>3.04</v>
      </c>
      <c r="F28" s="1" t="n">
        <v>2.84</v>
      </c>
      <c r="G28" s="1" t="n">
        <v>3.41</v>
      </c>
      <c r="H28" s="1" t="n">
        <v>2.96</v>
      </c>
      <c r="I28" s="1" t="n">
        <v>2.6</v>
      </c>
      <c r="J28" s="1" t="n">
        <v>1.94</v>
      </c>
      <c r="K28" s="1" t="n">
        <v>1.82</v>
      </c>
      <c r="L28" s="1" t="n">
        <v>1.9</v>
      </c>
      <c r="M28" s="1" t="n">
        <v>2.41</v>
      </c>
    </row>
    <row r="29" customFormat="false" ht="21.75" hidden="false" customHeight="false" outlineLevel="0" collapsed="false">
      <c r="A29" s="1" t="n">
        <v>24</v>
      </c>
      <c r="B29" s="1" t="n">
        <v>2.29</v>
      </c>
      <c r="C29" s="1" t="n">
        <v>4.49</v>
      </c>
      <c r="D29" s="1" t="n">
        <v>3</v>
      </c>
      <c r="E29" s="1" t="n">
        <v>3.24</v>
      </c>
      <c r="F29" s="1" t="n">
        <v>3.44</v>
      </c>
      <c r="G29" s="1" t="n">
        <v>3.4</v>
      </c>
      <c r="H29" s="1" t="n">
        <v>3.02</v>
      </c>
      <c r="I29" s="1" t="n">
        <v>2.59</v>
      </c>
      <c r="J29" s="1" t="n">
        <v>1.82</v>
      </c>
      <c r="K29" s="1" t="n">
        <v>1.82</v>
      </c>
      <c r="L29" s="1" t="n">
        <v>1.9</v>
      </c>
      <c r="M29" s="1" t="n">
        <v>2.3</v>
      </c>
    </row>
    <row r="30" customFormat="false" ht="21.75" hidden="false" customHeight="false" outlineLevel="0" collapsed="false">
      <c r="A30" s="1" t="n">
        <v>25</v>
      </c>
      <c r="B30" s="1" t="n">
        <v>2.24</v>
      </c>
      <c r="C30" s="1" t="n">
        <v>4.05</v>
      </c>
      <c r="D30" s="1" t="n">
        <v>2.96</v>
      </c>
      <c r="E30" s="1" t="n">
        <v>3.34</v>
      </c>
      <c r="F30" s="1" t="n">
        <v>4.53</v>
      </c>
      <c r="G30" s="1" t="n">
        <v>3.57</v>
      </c>
      <c r="H30" s="1" t="n">
        <v>3.35</v>
      </c>
      <c r="I30" s="1" t="n">
        <v>2.38</v>
      </c>
      <c r="J30" s="1" t="n">
        <v>1.84</v>
      </c>
      <c r="K30" s="1" t="n">
        <v>1.82</v>
      </c>
      <c r="L30" s="1" t="n">
        <v>1.91</v>
      </c>
      <c r="M30" s="1" t="n">
        <v>2.3</v>
      </c>
    </row>
    <row r="31" customFormat="false" ht="21.75" hidden="false" customHeight="false" outlineLevel="0" collapsed="false">
      <c r="A31" s="1" t="n">
        <v>26</v>
      </c>
      <c r="B31" s="1" t="n">
        <v>2.2</v>
      </c>
      <c r="C31" s="1" t="n">
        <v>3.62</v>
      </c>
      <c r="D31" s="1" t="n">
        <v>2.62</v>
      </c>
      <c r="E31" s="1" t="n">
        <v>3.39</v>
      </c>
      <c r="F31" s="1" t="n">
        <v>5.07</v>
      </c>
      <c r="G31" s="1" t="n">
        <v>3.59</v>
      </c>
      <c r="H31" s="1" t="n">
        <v>3.84</v>
      </c>
      <c r="I31" s="1" t="n">
        <v>2.37</v>
      </c>
      <c r="J31" s="1" t="n">
        <v>1.85</v>
      </c>
      <c r="K31" s="1" t="n">
        <v>1.81</v>
      </c>
      <c r="L31" s="1" t="n">
        <v>1.9</v>
      </c>
      <c r="M31" s="1" t="n">
        <v>2.24</v>
      </c>
    </row>
    <row r="32" customFormat="false" ht="21.75" hidden="false" customHeight="false" outlineLevel="0" collapsed="false">
      <c r="A32" s="1" t="n">
        <v>27</v>
      </c>
      <c r="B32" s="1" t="n">
        <v>2.24</v>
      </c>
      <c r="C32" s="1" t="n">
        <v>3.29</v>
      </c>
      <c r="D32" s="1" t="n">
        <v>2.61</v>
      </c>
      <c r="E32" s="1" t="n">
        <v>3.24</v>
      </c>
      <c r="F32" s="1" t="n">
        <v>4.74</v>
      </c>
      <c r="G32" s="1" t="n">
        <v>3.56</v>
      </c>
      <c r="H32" s="1" t="n">
        <v>3.41</v>
      </c>
      <c r="I32" s="1" t="n">
        <v>2.36</v>
      </c>
      <c r="J32" s="1" t="n">
        <v>1.84</v>
      </c>
      <c r="K32" s="1" t="n">
        <v>1.8</v>
      </c>
      <c r="L32" s="1" t="n">
        <v>1.9</v>
      </c>
      <c r="M32" s="1" t="n">
        <v>2.23</v>
      </c>
    </row>
    <row r="33" customFormat="false" ht="21.75" hidden="false" customHeight="false" outlineLevel="0" collapsed="false">
      <c r="A33" s="1" t="n">
        <v>28</v>
      </c>
      <c r="B33" s="1" t="n">
        <v>2.27</v>
      </c>
      <c r="C33" s="1" t="n">
        <v>3</v>
      </c>
      <c r="D33" s="1" t="n">
        <v>2.53</v>
      </c>
      <c r="E33" s="1" t="n">
        <v>3.25</v>
      </c>
      <c r="F33" s="1" t="n">
        <v>6.3</v>
      </c>
      <c r="G33" s="1" t="n">
        <v>3.73</v>
      </c>
      <c r="H33" s="1" t="n">
        <v>3.17</v>
      </c>
      <c r="I33" s="1" t="n">
        <v>2.35</v>
      </c>
      <c r="J33" s="1" t="n">
        <v>1.82</v>
      </c>
      <c r="K33" s="1" t="n">
        <v>1.76</v>
      </c>
      <c r="L33" s="1" t="n">
        <v>1.9</v>
      </c>
      <c r="M33" s="1" t="n">
        <v>2.22</v>
      </c>
    </row>
    <row r="34" customFormat="false" ht="21.75" hidden="false" customHeight="false" outlineLevel="0" collapsed="false">
      <c r="A34" s="1" t="n">
        <v>29</v>
      </c>
      <c r="B34" s="1" t="n">
        <v>2.28</v>
      </c>
      <c r="C34" s="1" t="n">
        <v>2.84</v>
      </c>
      <c r="D34" s="1" t="n">
        <v>2.46</v>
      </c>
      <c r="E34" s="1" t="n">
        <v>3.22</v>
      </c>
      <c r="F34" s="1" t="n">
        <v>5.9</v>
      </c>
      <c r="G34" s="1" t="n">
        <v>3.98</v>
      </c>
      <c r="H34" s="1" t="n">
        <v>3.02</v>
      </c>
      <c r="I34" s="1" t="n">
        <v>2.35</v>
      </c>
      <c r="J34" s="1" t="n">
        <v>1.81</v>
      </c>
      <c r="K34" s="1" t="n">
        <v>1.74</v>
      </c>
      <c r="M34" s="1" t="n">
        <v>2.11</v>
      </c>
    </row>
    <row r="35" customFormat="false" ht="21.75" hidden="false" customHeight="false" outlineLevel="0" collapsed="false">
      <c r="A35" s="1" t="n">
        <v>30</v>
      </c>
      <c r="B35" s="1" t="n">
        <v>2.92</v>
      </c>
      <c r="C35" s="1" t="n">
        <v>3.48</v>
      </c>
      <c r="D35" s="1" t="n">
        <v>2.56</v>
      </c>
      <c r="E35" s="1" t="n">
        <v>3.7</v>
      </c>
      <c r="F35" s="1" t="n">
        <v>5.42</v>
      </c>
      <c r="G35" s="1" t="n">
        <v>4.02</v>
      </c>
      <c r="H35" s="1" t="n">
        <v>2.95</v>
      </c>
      <c r="I35" s="1" t="n">
        <v>2.35</v>
      </c>
      <c r="J35" s="1" t="n">
        <v>1.8</v>
      </c>
      <c r="K35" s="1" t="n">
        <v>1.73</v>
      </c>
      <c r="M35" s="1" t="n">
        <v>2.1</v>
      </c>
    </row>
    <row r="36" customFormat="false" ht="21.75" hidden="false" customHeight="false" outlineLevel="0" collapsed="false">
      <c r="A36" s="1" t="n">
        <v>31</v>
      </c>
      <c r="C36" s="1" t="n">
        <v>3.21</v>
      </c>
      <c r="E36" s="1" t="n">
        <v>3.57</v>
      </c>
      <c r="F36" s="1" t="n">
        <v>4.92</v>
      </c>
      <c r="H36" s="1" t="n">
        <v>3.12</v>
      </c>
      <c r="J36" s="1" t="n">
        <v>1.8</v>
      </c>
      <c r="K36" s="1" t="n">
        <v>1.73</v>
      </c>
      <c r="M36" s="1" t="n">
        <v>2.1</v>
      </c>
    </row>
    <row r="38" customFormat="false" ht="21.75" hidden="false" customHeight="false" outlineLevel="0" collapsed="false">
      <c r="A38" s="1" t="s">
        <v>18</v>
      </c>
      <c r="B38" s="1" t="n">
        <v>2.25</v>
      </c>
      <c r="C38" s="1" t="n">
        <v>3.09</v>
      </c>
      <c r="D38" s="1" t="n">
        <v>3.06</v>
      </c>
      <c r="E38" s="1" t="n">
        <v>3.31</v>
      </c>
      <c r="F38" s="1" t="n">
        <v>4.1</v>
      </c>
      <c r="G38" s="1" t="n">
        <v>4.79</v>
      </c>
      <c r="H38" s="1" t="n">
        <v>3.6</v>
      </c>
      <c r="I38" s="1" t="n">
        <v>2.81</v>
      </c>
      <c r="J38" s="1" t="n">
        <v>2.05</v>
      </c>
      <c r="K38" s="1" t="n">
        <v>1.78</v>
      </c>
      <c r="L38" s="1" t="n">
        <v>1.79</v>
      </c>
      <c r="M38" s="1" t="n">
        <v>2.5</v>
      </c>
    </row>
    <row r="39" customFormat="false" ht="21.75" hidden="false" customHeight="false" outlineLevel="0" collapsed="false">
      <c r="A39" s="1" t="s">
        <v>19</v>
      </c>
      <c r="B39" s="1" t="n">
        <v>2.92</v>
      </c>
      <c r="C39" s="1" t="n">
        <v>4.6</v>
      </c>
      <c r="D39" s="1" t="n">
        <v>4.89</v>
      </c>
      <c r="E39" s="1" t="n">
        <v>5.05</v>
      </c>
      <c r="F39" s="1" t="n">
        <v>6.3</v>
      </c>
      <c r="G39" s="1" t="n">
        <v>9.19</v>
      </c>
      <c r="H39" s="1" t="n">
        <v>5.26</v>
      </c>
      <c r="I39" s="1" t="n">
        <v>4.41</v>
      </c>
      <c r="J39" s="1" t="n">
        <v>2.31</v>
      </c>
      <c r="K39" s="1" t="n">
        <v>1.83</v>
      </c>
      <c r="L39" s="1" t="n">
        <v>2</v>
      </c>
      <c r="M39" s="1" t="n">
        <v>4.33</v>
      </c>
      <c r="N39" s="1" t="n">
        <v>9.19</v>
      </c>
    </row>
    <row r="40" customFormat="false" ht="21.75" hidden="false" customHeight="false" outlineLevel="0" collapsed="false">
      <c r="A40" s="1" t="s">
        <v>20</v>
      </c>
      <c r="B40" s="1" t="n">
        <v>2.19</v>
      </c>
      <c r="C40" s="1" t="n">
        <v>2.11</v>
      </c>
      <c r="D40" s="1" t="n">
        <v>2.32</v>
      </c>
      <c r="E40" s="1" t="n">
        <v>2.16</v>
      </c>
      <c r="F40" s="1" t="n">
        <v>2.84</v>
      </c>
      <c r="G40" s="1" t="n">
        <v>3.4</v>
      </c>
      <c r="H40" s="1" t="n">
        <v>2.95</v>
      </c>
      <c r="I40" s="1" t="n">
        <v>2.35</v>
      </c>
      <c r="J40" s="1" t="n">
        <v>1.8</v>
      </c>
      <c r="K40" s="1" t="n">
        <v>1.72</v>
      </c>
      <c r="L40" s="1" t="n">
        <v>1.68</v>
      </c>
      <c r="M40" s="1" t="n">
        <v>1.9</v>
      </c>
      <c r="N40" s="1" t="n">
        <v>1.68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52</v>
      </c>
      <c r="G42" s="1" t="s">
        <v>53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32</v>
      </c>
      <c r="L43" s="1" t="s">
        <v>33</v>
      </c>
      <c r="M43" s="1" t="s">
        <v>34</v>
      </c>
    </row>
    <row r="45" customFormat="false" ht="21.75" hidden="false" customHeight="false" outlineLevel="0" collapsed="false">
      <c r="A45" s="1" t="s">
        <v>35</v>
      </c>
      <c r="B45" s="1" t="s">
        <v>36</v>
      </c>
      <c r="C45" s="1" t="s">
        <v>37</v>
      </c>
      <c r="D45" s="1" t="s">
        <v>38</v>
      </c>
      <c r="E45" s="1" t="s">
        <v>36</v>
      </c>
      <c r="F45" s="1" t="s">
        <v>36</v>
      </c>
      <c r="G45" s="1" t="s">
        <v>36</v>
      </c>
      <c r="H45" s="1" t="s">
        <v>39</v>
      </c>
      <c r="I45" s="1" t="s">
        <v>36</v>
      </c>
      <c r="J45" s="1" t="s">
        <v>40</v>
      </c>
      <c r="K45" s="1" t="s">
        <v>36</v>
      </c>
      <c r="L45" s="1" t="s">
        <v>36</v>
      </c>
      <c r="M45" s="1" t="s">
        <v>36</v>
      </c>
      <c r="N45" s="1" t="s">
        <v>39</v>
      </c>
    </row>
    <row r="47" customFormat="false" ht="21.75" hidden="false" customHeight="false" outlineLevel="0" collapsed="false">
      <c r="A47" s="1" t="n">
        <v>1</v>
      </c>
      <c r="B47" s="1" t="n">
        <v>23.39</v>
      </c>
      <c r="C47" s="1" t="n">
        <v>53.22</v>
      </c>
      <c r="D47" s="1" t="n">
        <v>82.96</v>
      </c>
      <c r="E47" s="1" t="n">
        <v>35.98</v>
      </c>
      <c r="F47" s="1" t="n">
        <v>134.3</v>
      </c>
      <c r="G47" s="1" t="n">
        <v>185</v>
      </c>
      <c r="H47" s="1" t="n">
        <v>165.07</v>
      </c>
      <c r="I47" s="1" t="n">
        <v>174</v>
      </c>
      <c r="J47" s="1" t="n">
        <v>28.3</v>
      </c>
      <c r="K47" s="1" t="n">
        <v>6.44</v>
      </c>
      <c r="L47" s="1" t="n">
        <v>5.04</v>
      </c>
      <c r="M47" s="1" t="n">
        <v>3.7</v>
      </c>
    </row>
    <row r="48" customFormat="false" ht="21.75" hidden="false" customHeight="false" outlineLevel="0" collapsed="false">
      <c r="A48" s="1" t="n">
        <v>2</v>
      </c>
      <c r="B48" s="1" t="n">
        <v>23.39</v>
      </c>
      <c r="C48" s="1" t="n">
        <v>102.32</v>
      </c>
      <c r="D48" s="1" t="n">
        <v>93.16</v>
      </c>
      <c r="E48" s="1" t="n">
        <v>34.92</v>
      </c>
      <c r="F48" s="1" t="n">
        <v>166.06</v>
      </c>
      <c r="G48" s="1" t="n">
        <v>148.7</v>
      </c>
      <c r="H48" s="1" t="n">
        <v>147.8</v>
      </c>
      <c r="I48" s="1" t="n">
        <v>193.05</v>
      </c>
      <c r="J48" s="1" t="n">
        <v>27.31</v>
      </c>
      <c r="K48" s="1" t="n">
        <v>6.44</v>
      </c>
      <c r="L48" s="1" t="n">
        <v>4.76</v>
      </c>
      <c r="M48" s="1" t="n">
        <v>3.7</v>
      </c>
    </row>
    <row r="49" customFormat="false" ht="21.75" hidden="false" customHeight="false" outlineLevel="0" collapsed="false">
      <c r="A49" s="1" t="n">
        <v>3</v>
      </c>
      <c r="B49" s="1" t="n">
        <v>22.9</v>
      </c>
      <c r="C49" s="1" t="n">
        <v>86.82</v>
      </c>
      <c r="D49" s="1" t="n">
        <v>81.48</v>
      </c>
      <c r="E49" s="1" t="n">
        <v>26.82</v>
      </c>
      <c r="F49" s="1" t="n">
        <v>146</v>
      </c>
      <c r="G49" s="1" t="n">
        <v>156.22</v>
      </c>
      <c r="H49" s="1" t="n">
        <v>129.02</v>
      </c>
      <c r="I49" s="1" t="n">
        <v>143.3</v>
      </c>
      <c r="J49" s="1" t="n">
        <v>27.31</v>
      </c>
      <c r="K49" s="1" t="n">
        <v>7</v>
      </c>
      <c r="L49" s="1" t="n">
        <v>4.48</v>
      </c>
      <c r="M49" s="1" t="n">
        <v>3.7</v>
      </c>
    </row>
    <row r="50" customFormat="false" ht="21.75" hidden="false" customHeight="false" outlineLevel="0" collapsed="false">
      <c r="A50" s="1" t="n">
        <v>4</v>
      </c>
      <c r="B50" s="1" t="n">
        <v>22.43</v>
      </c>
      <c r="C50" s="1" t="n">
        <v>60.32</v>
      </c>
      <c r="D50" s="1" t="n">
        <v>104.84</v>
      </c>
      <c r="E50" s="1" t="n">
        <v>23.39</v>
      </c>
      <c r="F50" s="1" t="n">
        <v>101.48</v>
      </c>
      <c r="G50" s="1" t="n">
        <v>154.26</v>
      </c>
      <c r="H50" s="1" t="n">
        <v>115</v>
      </c>
      <c r="I50" s="1" t="n">
        <v>109.05</v>
      </c>
      <c r="J50" s="1" t="n">
        <v>26.33</v>
      </c>
      <c r="K50" s="1" t="n">
        <v>7</v>
      </c>
      <c r="L50" s="1" t="n">
        <v>4.48</v>
      </c>
      <c r="M50" s="1" t="n">
        <v>3</v>
      </c>
    </row>
    <row r="51" customFormat="false" ht="21.75" hidden="false" customHeight="false" outlineLevel="0" collapsed="false">
      <c r="A51" s="1" t="n">
        <v>5</v>
      </c>
      <c r="B51" s="1" t="n">
        <v>22.43</v>
      </c>
      <c r="C51" s="1" t="n">
        <v>46.5</v>
      </c>
      <c r="D51" s="1" t="n">
        <v>243.9</v>
      </c>
      <c r="E51" s="1" t="n">
        <v>21.02</v>
      </c>
      <c r="F51" s="1" t="n">
        <v>80.74</v>
      </c>
      <c r="G51" s="1" t="n">
        <v>200.4</v>
      </c>
      <c r="H51" s="1" t="n">
        <v>105.68</v>
      </c>
      <c r="I51" s="1" t="n">
        <v>83.7</v>
      </c>
      <c r="J51" s="1" t="n">
        <v>25.35</v>
      </c>
      <c r="K51" s="1" t="n">
        <v>7</v>
      </c>
      <c r="L51" s="1" t="n">
        <v>4.48</v>
      </c>
      <c r="M51" s="1" t="n">
        <v>3</v>
      </c>
    </row>
    <row r="52" customFormat="false" ht="21.75" hidden="false" customHeight="false" outlineLevel="0" collapsed="false">
      <c r="A52" s="1" t="n">
        <v>6</v>
      </c>
      <c r="B52" s="1" t="n">
        <v>22.43</v>
      </c>
      <c r="C52" s="1" t="n">
        <v>37.57</v>
      </c>
      <c r="D52" s="1" t="n">
        <v>219.3</v>
      </c>
      <c r="E52" s="1" t="n">
        <v>38.64</v>
      </c>
      <c r="F52" s="1" t="n">
        <v>81.48</v>
      </c>
      <c r="G52" s="1" t="n">
        <v>284.5</v>
      </c>
      <c r="H52" s="1" t="n">
        <v>180</v>
      </c>
      <c r="I52" s="1" t="n">
        <v>74.17</v>
      </c>
      <c r="J52" s="1" t="n">
        <v>22.9</v>
      </c>
      <c r="K52" s="1" t="n">
        <v>7</v>
      </c>
      <c r="L52" s="1" t="n">
        <v>4.48</v>
      </c>
      <c r="M52" s="1" t="n">
        <v>3</v>
      </c>
    </row>
    <row r="53" customFormat="false" ht="21.75" hidden="false" customHeight="false" outlineLevel="0" collapsed="false">
      <c r="A53" s="1" t="n">
        <v>7</v>
      </c>
      <c r="B53" s="1" t="n">
        <v>22.43</v>
      </c>
      <c r="C53" s="1" t="n">
        <v>30.8</v>
      </c>
      <c r="D53" s="1" t="n">
        <v>185</v>
      </c>
      <c r="E53" s="1" t="n">
        <v>162.1</v>
      </c>
      <c r="F53" s="1" t="n">
        <v>90.72</v>
      </c>
      <c r="G53" s="1" t="n">
        <v>279.5</v>
      </c>
      <c r="H53" s="1" t="n">
        <v>183</v>
      </c>
      <c r="I53" s="1" t="n">
        <v>69.2</v>
      </c>
      <c r="J53" s="1" t="n">
        <v>22.43</v>
      </c>
      <c r="K53" s="1" t="n">
        <v>7</v>
      </c>
      <c r="L53" s="1" t="n">
        <v>4.48</v>
      </c>
      <c r="M53" s="1" t="n">
        <v>3.35</v>
      </c>
    </row>
    <row r="54" customFormat="false" ht="21.75" hidden="false" customHeight="false" outlineLevel="0" collapsed="false">
      <c r="A54" s="1" t="n">
        <v>8</v>
      </c>
      <c r="B54" s="1" t="n">
        <v>23.88</v>
      </c>
      <c r="C54" s="1" t="n">
        <v>29.3</v>
      </c>
      <c r="D54" s="1" t="n">
        <v>174</v>
      </c>
      <c r="E54" s="1" t="n">
        <v>263.25</v>
      </c>
      <c r="F54" s="1" t="n">
        <v>88.38</v>
      </c>
      <c r="G54" s="1" t="n">
        <v>217.2</v>
      </c>
      <c r="H54" s="1" t="n">
        <v>289.5</v>
      </c>
      <c r="I54" s="1" t="n">
        <v>60.98</v>
      </c>
      <c r="J54" s="1" t="n">
        <v>22.9</v>
      </c>
      <c r="K54" s="1" t="n">
        <v>7</v>
      </c>
      <c r="L54" s="1" t="n">
        <v>4.48</v>
      </c>
      <c r="M54" s="1" t="n">
        <v>3</v>
      </c>
    </row>
    <row r="55" customFormat="false" ht="21.75" hidden="false" customHeight="false" outlineLevel="0" collapsed="false">
      <c r="A55" s="1" t="n">
        <v>9</v>
      </c>
      <c r="B55" s="1" t="n">
        <v>23.39</v>
      </c>
      <c r="C55" s="1" t="n">
        <v>44.7</v>
      </c>
      <c r="D55" s="1" t="n">
        <v>194.1</v>
      </c>
      <c r="E55" s="1" t="n">
        <v>218.25</v>
      </c>
      <c r="F55" s="1" t="n">
        <v>147.8</v>
      </c>
      <c r="G55" s="1" t="n">
        <v>172</v>
      </c>
      <c r="H55" s="1" t="n">
        <v>264.5</v>
      </c>
      <c r="I55" s="1" t="n">
        <v>63.68</v>
      </c>
      <c r="J55" s="1" t="n">
        <v>22.9</v>
      </c>
      <c r="K55" s="1" t="n">
        <v>7</v>
      </c>
      <c r="L55" s="1" t="n">
        <v>4.48</v>
      </c>
      <c r="M55" s="1" t="n">
        <v>12.48</v>
      </c>
    </row>
    <row r="56" customFormat="false" ht="21.75" hidden="false" customHeight="false" outlineLevel="0" collapsed="false">
      <c r="A56" s="1" t="n">
        <v>10</v>
      </c>
      <c r="B56" s="1" t="n">
        <v>22.9</v>
      </c>
      <c r="C56" s="1" t="n">
        <v>37.57</v>
      </c>
      <c r="D56" s="1" t="n">
        <v>90.72</v>
      </c>
      <c r="E56" s="1" t="n">
        <v>104.84</v>
      </c>
      <c r="F56" s="1" t="n">
        <v>259.5</v>
      </c>
      <c r="G56" s="1" t="n">
        <v>175</v>
      </c>
      <c r="H56" s="1" t="n">
        <v>201.45</v>
      </c>
      <c r="I56" s="1" t="n">
        <v>50.12</v>
      </c>
      <c r="J56" s="1" t="n">
        <v>22.9</v>
      </c>
      <c r="K56" s="1" t="n">
        <v>7</v>
      </c>
      <c r="L56" s="1" t="n">
        <v>4.48</v>
      </c>
      <c r="M56" s="1" t="n">
        <v>123.74</v>
      </c>
    </row>
    <row r="57" customFormat="false" ht="21.75" hidden="false" customHeight="false" outlineLevel="0" collapsed="false">
      <c r="A57" s="1" t="n">
        <v>11</v>
      </c>
      <c r="B57" s="1" t="n">
        <v>23.39</v>
      </c>
      <c r="C57" s="1" t="n">
        <v>31.3</v>
      </c>
      <c r="D57" s="1" t="n">
        <v>73.46</v>
      </c>
      <c r="E57" s="1" t="n">
        <v>74.88</v>
      </c>
      <c r="F57" s="1" t="n">
        <v>297</v>
      </c>
      <c r="G57" s="1" t="n">
        <v>190</v>
      </c>
      <c r="H57" s="1" t="n">
        <v>156.22</v>
      </c>
      <c r="I57" s="1" t="n">
        <v>49.5</v>
      </c>
      <c r="J57" s="1" t="n">
        <v>22.9</v>
      </c>
      <c r="K57" s="1" t="n">
        <v>6.16</v>
      </c>
      <c r="L57" s="1" t="n">
        <v>4</v>
      </c>
      <c r="M57" s="1" t="n">
        <v>185</v>
      </c>
    </row>
    <row r="58" customFormat="false" ht="21.75" hidden="false" customHeight="false" outlineLevel="0" collapsed="false">
      <c r="A58" s="1" t="n">
        <v>12</v>
      </c>
      <c r="B58" s="1" t="n">
        <v>23.39</v>
      </c>
      <c r="C58" s="1" t="n">
        <v>22.9</v>
      </c>
      <c r="D58" s="1" t="n">
        <v>74.88</v>
      </c>
      <c r="E58" s="1" t="n">
        <v>71.33</v>
      </c>
      <c r="F58" s="1" t="n">
        <v>258.25</v>
      </c>
      <c r="G58" s="1" t="n">
        <v>251</v>
      </c>
      <c r="H58" s="1" t="n">
        <v>135.2</v>
      </c>
      <c r="I58" s="1" t="n">
        <v>48.9</v>
      </c>
      <c r="J58" s="1" t="n">
        <v>22.43</v>
      </c>
      <c r="K58" s="1" t="n">
        <v>5.32</v>
      </c>
      <c r="L58" s="1" t="n">
        <v>3.8</v>
      </c>
      <c r="M58" s="1" t="n">
        <v>177</v>
      </c>
    </row>
    <row r="59" customFormat="false" ht="21.75" hidden="false" customHeight="false" outlineLevel="0" collapsed="false">
      <c r="A59" s="1" t="n">
        <v>13</v>
      </c>
      <c r="B59" s="1" t="n">
        <v>23.39</v>
      </c>
      <c r="C59" s="1" t="n">
        <v>19.14</v>
      </c>
      <c r="D59" s="1" t="n">
        <v>69.91</v>
      </c>
      <c r="E59" s="1" t="n">
        <v>77.04</v>
      </c>
      <c r="F59" s="1" t="n">
        <v>209.85</v>
      </c>
      <c r="G59" s="1" t="n">
        <v>959.6</v>
      </c>
      <c r="H59" s="1" t="n">
        <v>121.98</v>
      </c>
      <c r="I59" s="1" t="n">
        <v>48.3</v>
      </c>
      <c r="J59" s="1" t="n">
        <v>21.02</v>
      </c>
      <c r="K59" s="1" t="n">
        <v>5.04</v>
      </c>
      <c r="L59" s="1" t="n">
        <v>3.8</v>
      </c>
      <c r="M59" s="1" t="n">
        <v>113.3</v>
      </c>
    </row>
    <row r="60" customFormat="false" ht="21.75" hidden="false" customHeight="false" outlineLevel="0" collapsed="false">
      <c r="A60" s="1" t="n">
        <v>14</v>
      </c>
      <c r="B60" s="1" t="n">
        <v>23.88</v>
      </c>
      <c r="C60" s="1" t="n">
        <v>18.67</v>
      </c>
      <c r="D60" s="1" t="n">
        <v>51.98</v>
      </c>
      <c r="E60" s="1" t="n">
        <v>75.59</v>
      </c>
      <c r="F60" s="1" t="n">
        <v>205.65</v>
      </c>
      <c r="G60" s="1" t="n">
        <v>1258.4</v>
      </c>
      <c r="H60" s="1" t="n">
        <v>112.45</v>
      </c>
      <c r="I60" s="1" t="n">
        <v>48.3</v>
      </c>
      <c r="J60" s="1" t="n">
        <v>19.61</v>
      </c>
      <c r="K60" s="1" t="n">
        <v>5.04</v>
      </c>
      <c r="L60" s="1" t="n">
        <v>3.8</v>
      </c>
      <c r="M60" s="1" t="n">
        <v>79.26</v>
      </c>
    </row>
    <row r="61" customFormat="false" ht="21.75" hidden="false" customHeight="false" outlineLevel="0" collapsed="false">
      <c r="A61" s="1" t="n">
        <v>15</v>
      </c>
      <c r="B61" s="1" t="n">
        <v>23.39</v>
      </c>
      <c r="C61" s="1" t="n">
        <v>21.49</v>
      </c>
      <c r="D61" s="1" t="n">
        <v>47.7</v>
      </c>
      <c r="E61" s="1" t="n">
        <v>73.46</v>
      </c>
      <c r="F61" s="1" t="n">
        <v>193.05</v>
      </c>
      <c r="G61" s="1" t="n">
        <v>1197.2</v>
      </c>
      <c r="H61" s="1" t="n">
        <v>104</v>
      </c>
      <c r="I61" s="1" t="n">
        <v>45.9</v>
      </c>
      <c r="J61" s="1" t="n">
        <v>15.68</v>
      </c>
      <c r="K61" s="1" t="n">
        <v>5.88</v>
      </c>
      <c r="L61" s="1" t="n">
        <v>4</v>
      </c>
      <c r="M61" s="1" t="n">
        <v>62.3</v>
      </c>
    </row>
    <row r="62" customFormat="false" ht="21.75" hidden="false" customHeight="false" outlineLevel="0" collapsed="false">
      <c r="A62" s="1" t="n">
        <v>16</v>
      </c>
      <c r="B62" s="1" t="n">
        <v>23.88</v>
      </c>
      <c r="C62" s="1" t="n">
        <v>82.96</v>
      </c>
      <c r="D62" s="1" t="n">
        <v>44.1</v>
      </c>
      <c r="E62" s="1" t="n">
        <v>217.2</v>
      </c>
      <c r="F62" s="1" t="n">
        <v>158.18</v>
      </c>
      <c r="G62" s="1" t="n">
        <v>690.5</v>
      </c>
      <c r="H62" s="1" t="n">
        <v>93.16</v>
      </c>
      <c r="I62" s="1" t="n">
        <v>47.7</v>
      </c>
      <c r="J62" s="1" t="n">
        <v>14</v>
      </c>
      <c r="K62" s="1" t="n">
        <v>5.04</v>
      </c>
      <c r="L62" s="1" t="n">
        <v>0.96</v>
      </c>
      <c r="M62" s="1" t="n">
        <v>59</v>
      </c>
    </row>
    <row r="63" customFormat="false" ht="21.75" hidden="false" customHeight="false" outlineLevel="0" collapsed="false">
      <c r="A63" s="1" t="n">
        <v>17</v>
      </c>
      <c r="B63" s="1" t="n">
        <v>24.37</v>
      </c>
      <c r="C63" s="1" t="n">
        <v>81.48</v>
      </c>
      <c r="D63" s="1" t="n">
        <v>40.8</v>
      </c>
      <c r="E63" s="1" t="n">
        <v>211.95</v>
      </c>
      <c r="F63" s="1" t="n">
        <v>128.14</v>
      </c>
      <c r="G63" s="1" t="n">
        <v>392</v>
      </c>
      <c r="H63" s="1" t="n">
        <v>80</v>
      </c>
      <c r="I63" s="1" t="n">
        <v>46.5</v>
      </c>
      <c r="J63" s="1" t="n">
        <v>13.62</v>
      </c>
      <c r="K63" s="1" t="n">
        <v>5.04</v>
      </c>
      <c r="L63" s="1" t="n">
        <v>3</v>
      </c>
      <c r="M63" s="1" t="n">
        <v>56.36</v>
      </c>
    </row>
    <row r="64" customFormat="false" ht="21.75" hidden="false" customHeight="false" outlineLevel="0" collapsed="false">
      <c r="A64" s="1" t="n">
        <v>18</v>
      </c>
      <c r="B64" s="1" t="n">
        <v>23.39</v>
      </c>
      <c r="C64" s="1" t="n">
        <v>128.14</v>
      </c>
      <c r="D64" s="1" t="n">
        <v>38.1</v>
      </c>
      <c r="E64" s="1" t="n">
        <v>141.5</v>
      </c>
      <c r="F64" s="1" t="n">
        <v>93.99</v>
      </c>
      <c r="G64" s="1" t="n">
        <v>295.75</v>
      </c>
      <c r="H64" s="1" t="n">
        <v>75.59</v>
      </c>
      <c r="I64" s="1" t="n">
        <v>38.64</v>
      </c>
      <c r="J64" s="1" t="n">
        <v>13.62</v>
      </c>
      <c r="K64" s="1" t="n">
        <v>5.04</v>
      </c>
      <c r="L64" s="1" t="n">
        <v>2.82</v>
      </c>
      <c r="M64" s="1" t="n">
        <v>40.8</v>
      </c>
    </row>
    <row r="65" customFormat="false" ht="21.75" hidden="false" customHeight="false" outlineLevel="0" collapsed="false">
      <c r="A65" s="1" t="n">
        <v>19</v>
      </c>
      <c r="B65" s="1" t="n">
        <v>25.84</v>
      </c>
      <c r="C65" s="1" t="n">
        <v>73.46</v>
      </c>
      <c r="D65" s="1" t="n">
        <v>29.8</v>
      </c>
      <c r="E65" s="1" t="n">
        <v>100.64</v>
      </c>
      <c r="F65" s="1" t="n">
        <v>75.59</v>
      </c>
      <c r="G65" s="1" t="n">
        <v>180</v>
      </c>
      <c r="H65" s="1" t="n">
        <v>73.46</v>
      </c>
      <c r="I65" s="1" t="n">
        <v>40.8</v>
      </c>
      <c r="J65" s="1" t="n">
        <v>13.62</v>
      </c>
      <c r="K65" s="1" t="n">
        <v>4.76</v>
      </c>
      <c r="L65" s="1" t="n">
        <v>6.5</v>
      </c>
      <c r="M65" s="1" t="n">
        <v>40.8</v>
      </c>
    </row>
    <row r="66" customFormat="false" ht="21.75" hidden="false" customHeight="false" outlineLevel="0" collapsed="false">
      <c r="A66" s="1" t="n">
        <v>20</v>
      </c>
      <c r="B66" s="1" t="n">
        <v>27.31</v>
      </c>
      <c r="C66" s="1" t="n">
        <v>98.14</v>
      </c>
      <c r="D66" s="1" t="n">
        <v>29.3</v>
      </c>
      <c r="E66" s="1" t="n">
        <v>89.16</v>
      </c>
      <c r="F66" s="1" t="n">
        <v>70.62</v>
      </c>
      <c r="G66" s="1" t="n">
        <v>152.3</v>
      </c>
      <c r="H66" s="1" t="n">
        <v>76.3</v>
      </c>
      <c r="I66" s="1" t="n">
        <v>38.64</v>
      </c>
      <c r="J66" s="1" t="n">
        <v>13.62</v>
      </c>
      <c r="K66" s="1" t="n">
        <v>5.6</v>
      </c>
      <c r="L66" s="1" t="n">
        <v>3</v>
      </c>
      <c r="M66" s="1" t="n">
        <v>41.34</v>
      </c>
    </row>
    <row r="67" customFormat="false" ht="21.75" hidden="false" customHeight="false" outlineLevel="0" collapsed="false">
      <c r="A67" s="1" t="n">
        <v>21</v>
      </c>
      <c r="B67" s="1" t="n">
        <v>26.82</v>
      </c>
      <c r="C67" s="1" t="n">
        <v>166.06</v>
      </c>
      <c r="D67" s="1" t="n">
        <v>31.3</v>
      </c>
      <c r="E67" s="1" t="n">
        <v>76.3</v>
      </c>
      <c r="F67" s="1" t="n">
        <v>67.82</v>
      </c>
      <c r="G67" s="1" t="n">
        <v>128.14</v>
      </c>
      <c r="H67" s="1" t="n">
        <v>76.3</v>
      </c>
      <c r="I67" s="1" t="n">
        <v>37.57</v>
      </c>
      <c r="J67" s="1" t="n">
        <v>13.24</v>
      </c>
      <c r="K67" s="1" t="n">
        <v>7.96</v>
      </c>
      <c r="L67" s="1" t="n">
        <v>3</v>
      </c>
      <c r="M67" s="1" t="n">
        <v>40.26</v>
      </c>
    </row>
    <row r="68" customFormat="false" ht="21.75" hidden="false" customHeight="false" outlineLevel="0" collapsed="false">
      <c r="A68" s="1" t="n">
        <v>22</v>
      </c>
      <c r="B68" s="1" t="n">
        <v>27.31</v>
      </c>
      <c r="C68" s="1" t="n">
        <v>195.15</v>
      </c>
      <c r="D68" s="1" t="n">
        <v>28.8</v>
      </c>
      <c r="E68" s="1" t="n">
        <v>73.46</v>
      </c>
      <c r="F68" s="1" t="n">
        <v>60.32</v>
      </c>
      <c r="G68" s="1" t="n">
        <v>109.9</v>
      </c>
      <c r="H68" s="1" t="n">
        <v>69.91</v>
      </c>
      <c r="I68" s="1" t="n">
        <v>36.51</v>
      </c>
      <c r="J68" s="1" t="n">
        <v>12.48</v>
      </c>
      <c r="K68" s="1" t="n">
        <v>7.64</v>
      </c>
      <c r="L68" s="1" t="n">
        <v>3</v>
      </c>
      <c r="M68" s="1" t="n">
        <v>39.18</v>
      </c>
    </row>
    <row r="69" customFormat="false" ht="21.75" hidden="false" customHeight="false" outlineLevel="0" collapsed="false">
      <c r="A69" s="1" t="n">
        <v>23</v>
      </c>
      <c r="B69" s="1" t="n">
        <v>25.35</v>
      </c>
      <c r="C69" s="1" t="n">
        <v>213</v>
      </c>
      <c r="D69" s="1" t="n">
        <v>40.8</v>
      </c>
      <c r="E69" s="1" t="n">
        <v>72.04</v>
      </c>
      <c r="F69" s="1" t="n">
        <v>58.34</v>
      </c>
      <c r="G69" s="1" t="n">
        <v>100.64</v>
      </c>
      <c r="H69" s="1" t="n">
        <v>66.44</v>
      </c>
      <c r="I69" s="1" t="n">
        <v>43.5</v>
      </c>
      <c r="J69" s="1" t="n">
        <v>11.72</v>
      </c>
      <c r="K69" s="1" t="n">
        <v>7.64</v>
      </c>
      <c r="L69" s="1" t="n">
        <v>3</v>
      </c>
      <c r="M69" s="1" t="n">
        <v>33.33</v>
      </c>
    </row>
    <row r="70" customFormat="false" ht="21.75" hidden="false" customHeight="false" outlineLevel="0" collapsed="false">
      <c r="A70" s="1" t="n">
        <v>24</v>
      </c>
      <c r="B70" s="1" t="n">
        <v>27.31</v>
      </c>
      <c r="C70" s="1" t="n">
        <v>201.45</v>
      </c>
      <c r="D70" s="1" t="n">
        <v>69.2</v>
      </c>
      <c r="E70" s="1" t="n">
        <v>86.82</v>
      </c>
      <c r="F70" s="1" t="n">
        <v>103.16</v>
      </c>
      <c r="G70" s="1" t="n">
        <v>99.8</v>
      </c>
      <c r="H70" s="1" t="n">
        <v>70.62</v>
      </c>
      <c r="I70" s="1" t="n">
        <v>42.96</v>
      </c>
      <c r="J70" s="1" t="n">
        <v>7.64</v>
      </c>
      <c r="K70" s="1" t="n">
        <v>7.64</v>
      </c>
      <c r="L70" s="1" t="n">
        <v>3</v>
      </c>
      <c r="M70" s="1" t="n">
        <v>27.8</v>
      </c>
    </row>
    <row r="71" customFormat="false" ht="21.75" hidden="false" customHeight="false" outlineLevel="0" collapsed="false">
      <c r="A71" s="1" t="n">
        <v>25</v>
      </c>
      <c r="B71" s="1" t="n">
        <v>24.86</v>
      </c>
      <c r="C71" s="1" t="n">
        <v>157.2</v>
      </c>
      <c r="D71" s="1" t="n">
        <v>66.44</v>
      </c>
      <c r="E71" s="1" t="n">
        <v>94.82</v>
      </c>
      <c r="F71" s="1" t="n">
        <v>205.65</v>
      </c>
      <c r="G71" s="1" t="n">
        <v>114.15</v>
      </c>
      <c r="H71" s="1" t="n">
        <v>95.65</v>
      </c>
      <c r="I71" s="1" t="n">
        <v>31.8</v>
      </c>
      <c r="J71" s="1" t="n">
        <v>8.28</v>
      </c>
      <c r="K71" s="1" t="n">
        <v>7.64</v>
      </c>
      <c r="L71" s="1" t="n">
        <v>3.35</v>
      </c>
      <c r="M71" s="1" t="n">
        <v>27.8</v>
      </c>
    </row>
    <row r="72" customFormat="false" ht="21.75" hidden="false" customHeight="false" outlineLevel="0" collapsed="false">
      <c r="A72" s="1" t="n">
        <v>26</v>
      </c>
      <c r="B72" s="1" t="n">
        <v>22.9</v>
      </c>
      <c r="C72" s="1" t="n">
        <v>118.46</v>
      </c>
      <c r="D72" s="1" t="n">
        <v>44.7</v>
      </c>
      <c r="E72" s="1" t="n">
        <v>98.97</v>
      </c>
      <c r="F72" s="1" t="n">
        <v>265.75</v>
      </c>
      <c r="G72" s="1" t="n">
        <v>115.85</v>
      </c>
      <c r="H72" s="1" t="n">
        <v>137.9</v>
      </c>
      <c r="I72" s="1" t="n">
        <v>31.3</v>
      </c>
      <c r="J72" s="1" t="n">
        <v>8.6</v>
      </c>
      <c r="K72" s="1" t="n">
        <v>7.32</v>
      </c>
      <c r="L72" s="1" t="n">
        <v>3</v>
      </c>
      <c r="M72" s="1" t="n">
        <v>24.86</v>
      </c>
    </row>
    <row r="73" customFormat="false" ht="21.75" hidden="false" customHeight="false" outlineLevel="0" collapsed="false">
      <c r="A73" s="1" t="n">
        <v>27</v>
      </c>
      <c r="B73" s="1" t="n">
        <v>24.86</v>
      </c>
      <c r="C73" s="1" t="n">
        <v>90.72</v>
      </c>
      <c r="D73" s="1" t="n">
        <v>44.1</v>
      </c>
      <c r="E73" s="1" t="n">
        <v>86.82</v>
      </c>
      <c r="F73" s="1" t="n">
        <v>227.7</v>
      </c>
      <c r="G73" s="1" t="n">
        <v>113.3</v>
      </c>
      <c r="H73" s="1" t="n">
        <v>100.64</v>
      </c>
      <c r="I73" s="1" t="n">
        <v>30.8</v>
      </c>
      <c r="J73" s="1" t="n">
        <v>8.28</v>
      </c>
      <c r="K73" s="1" t="n">
        <v>7</v>
      </c>
      <c r="L73" s="1" t="n">
        <v>3</v>
      </c>
      <c r="M73" s="1" t="n">
        <v>24.37</v>
      </c>
    </row>
    <row r="74" customFormat="false" ht="21.75" hidden="false" customHeight="false" outlineLevel="0" collapsed="false">
      <c r="A74" s="1" t="n">
        <v>28</v>
      </c>
      <c r="B74" s="1" t="n">
        <v>26.33</v>
      </c>
      <c r="C74" s="1" t="n">
        <v>69.2</v>
      </c>
      <c r="D74" s="1" t="n">
        <v>39.72</v>
      </c>
      <c r="E74" s="1" t="n">
        <v>87.6</v>
      </c>
      <c r="F74" s="1" t="n">
        <v>442</v>
      </c>
      <c r="G74" s="1" t="n">
        <v>128.14</v>
      </c>
      <c r="H74" s="1" t="n">
        <v>81.48</v>
      </c>
      <c r="I74" s="1" t="n">
        <v>30.3</v>
      </c>
      <c r="J74" s="1" t="n">
        <v>7.64</v>
      </c>
      <c r="K74" s="1" t="n">
        <v>5.88</v>
      </c>
      <c r="L74" s="1" t="n">
        <v>3</v>
      </c>
      <c r="M74" s="1" t="n">
        <v>23.88</v>
      </c>
    </row>
    <row r="75" customFormat="false" ht="21.75" hidden="false" customHeight="false" outlineLevel="0" collapsed="false">
      <c r="A75" s="1" t="n">
        <v>29</v>
      </c>
      <c r="B75" s="1" t="n">
        <v>26.82</v>
      </c>
      <c r="C75" s="1" t="n">
        <v>58.34</v>
      </c>
      <c r="D75" s="1" t="n">
        <v>35.98</v>
      </c>
      <c r="E75" s="1" t="n">
        <v>85.26</v>
      </c>
      <c r="F75" s="1" t="n">
        <v>376</v>
      </c>
      <c r="G75" s="1" t="n">
        <v>150.5</v>
      </c>
      <c r="H75" s="1" t="n">
        <v>70.62</v>
      </c>
      <c r="I75" s="1" t="n">
        <v>30.3</v>
      </c>
      <c r="J75" s="1" t="n">
        <v>7.32</v>
      </c>
      <c r="K75" s="1" t="n">
        <v>5.32</v>
      </c>
      <c r="M75" s="1" t="n">
        <v>18.67</v>
      </c>
    </row>
    <row r="76" customFormat="false" ht="21.75" hidden="false" customHeight="false" outlineLevel="0" collapsed="false">
      <c r="A76" s="1" t="n">
        <v>30</v>
      </c>
      <c r="B76" s="1" t="n">
        <v>63.68</v>
      </c>
      <c r="C76" s="1" t="n">
        <v>106.52</v>
      </c>
      <c r="D76" s="1" t="n">
        <v>41.34</v>
      </c>
      <c r="E76" s="1" t="n">
        <v>125.5</v>
      </c>
      <c r="F76" s="1" t="n">
        <v>309.5</v>
      </c>
      <c r="G76" s="1" t="n">
        <v>154.26</v>
      </c>
      <c r="H76" s="1" t="n">
        <v>65.75</v>
      </c>
      <c r="I76" s="1" t="n">
        <v>30.3</v>
      </c>
      <c r="J76" s="1" t="n">
        <v>7</v>
      </c>
      <c r="K76" s="1" t="n">
        <v>5.04</v>
      </c>
      <c r="M76" s="1" t="n">
        <v>18.2</v>
      </c>
    </row>
    <row r="77" customFormat="false" ht="21.75" hidden="false" customHeight="false" outlineLevel="0" collapsed="false">
      <c r="A77" s="1" t="n">
        <v>31</v>
      </c>
      <c r="C77" s="1" t="n">
        <v>84.48</v>
      </c>
      <c r="E77" s="1" t="n">
        <v>114.15</v>
      </c>
      <c r="F77" s="1" t="n">
        <v>247.4</v>
      </c>
      <c r="H77" s="1" t="n">
        <v>77.78</v>
      </c>
      <c r="J77" s="1" t="n">
        <v>7</v>
      </c>
      <c r="K77" s="1" t="n">
        <v>5.04</v>
      </c>
      <c r="M77" s="1" t="n">
        <v>18.2</v>
      </c>
    </row>
    <row r="79" customFormat="false" ht="21.75" hidden="false" customHeight="false" outlineLevel="0" collapsed="false">
      <c r="A79" s="1" t="s">
        <v>41</v>
      </c>
      <c r="B79" s="1" t="n">
        <v>768.04</v>
      </c>
      <c r="C79" s="1" t="s">
        <v>54</v>
      </c>
      <c r="D79" s="1" t="n">
        <v>411.87</v>
      </c>
      <c r="E79" s="1" t="n">
        <v>3063.7</v>
      </c>
      <c r="F79" s="1" t="n">
        <v>5350.42</v>
      </c>
      <c r="G79" s="1" t="n">
        <v>8754.21</v>
      </c>
      <c r="H79" s="1" t="n">
        <v>3722.47</v>
      </c>
      <c r="I79" s="1" t="n">
        <v>1819.77</v>
      </c>
      <c r="J79" s="1" t="n">
        <v>517.95</v>
      </c>
      <c r="K79" s="1" t="n">
        <v>195.92</v>
      </c>
      <c r="L79" s="1" t="n">
        <v>105.67</v>
      </c>
      <c r="M79" s="1" t="n">
        <v>1314.38</v>
      </c>
      <c r="N79" s="1" t="n">
        <v>30591.78</v>
      </c>
      <c r="O79" s="1" t="s">
        <v>42</v>
      </c>
    </row>
    <row r="80" customFormat="false" ht="21.75" hidden="false" customHeight="false" outlineLevel="0" collapsed="false">
      <c r="A80" s="1" t="s">
        <v>18</v>
      </c>
      <c r="B80" s="1" t="n">
        <v>25.6</v>
      </c>
      <c r="C80" s="1" t="n">
        <v>82.82</v>
      </c>
      <c r="D80" s="1" t="n">
        <v>80.4</v>
      </c>
      <c r="E80" s="1" t="n">
        <v>98.83</v>
      </c>
      <c r="F80" s="1" t="n">
        <v>172.59</v>
      </c>
      <c r="G80" s="1" t="n">
        <v>291.81</v>
      </c>
      <c r="H80" s="1" t="n">
        <v>120.08</v>
      </c>
      <c r="I80" s="1" t="n">
        <v>60.66</v>
      </c>
      <c r="J80" s="1" t="n">
        <v>16.71</v>
      </c>
      <c r="K80" s="1" t="n">
        <v>6.32</v>
      </c>
      <c r="L80" s="1" t="n">
        <v>3.77</v>
      </c>
      <c r="M80" s="1" t="n">
        <v>42.4</v>
      </c>
      <c r="N80" s="1" t="n">
        <v>83.81</v>
      </c>
      <c r="O80" s="1" t="s">
        <v>43</v>
      </c>
    </row>
    <row r="81" customFormat="false" ht="21.75" hidden="false" customHeight="false" outlineLevel="0" collapsed="false">
      <c r="A81" s="1" t="s">
        <v>19</v>
      </c>
      <c r="B81" s="1" t="n">
        <v>63.68</v>
      </c>
      <c r="C81" s="1" t="n">
        <v>213</v>
      </c>
      <c r="D81" s="1" t="n">
        <v>243.9</v>
      </c>
      <c r="E81" s="1" t="n">
        <v>263.25</v>
      </c>
      <c r="F81" s="1" t="n">
        <v>442</v>
      </c>
      <c r="G81" s="1" t="n">
        <v>1258.4</v>
      </c>
      <c r="H81" s="1" t="n">
        <v>289.5</v>
      </c>
      <c r="I81" s="1" t="n">
        <v>193.05</v>
      </c>
      <c r="J81" s="1" t="n">
        <v>28.3</v>
      </c>
      <c r="K81" s="1" t="n">
        <v>7.96</v>
      </c>
      <c r="L81" s="1" t="n">
        <v>6.5</v>
      </c>
      <c r="M81" s="1" t="n">
        <v>185</v>
      </c>
      <c r="N81" s="1" t="n">
        <v>1258.4</v>
      </c>
      <c r="O81" s="1" t="s">
        <v>43</v>
      </c>
    </row>
    <row r="82" customFormat="false" ht="21.75" hidden="false" customHeight="false" outlineLevel="0" collapsed="false">
      <c r="A82" s="1" t="s">
        <v>20</v>
      </c>
      <c r="B82" s="1" t="n">
        <v>22.43</v>
      </c>
      <c r="C82" s="1" t="n">
        <v>18.67</v>
      </c>
      <c r="D82" s="1" t="n">
        <v>28.8</v>
      </c>
      <c r="E82" s="1" t="n">
        <v>21.02</v>
      </c>
      <c r="F82" s="1" t="n">
        <v>58.34</v>
      </c>
      <c r="G82" s="1" t="n">
        <v>99.8</v>
      </c>
      <c r="H82" s="1" t="n">
        <v>65.75</v>
      </c>
      <c r="I82" s="1" t="n">
        <v>30.3</v>
      </c>
      <c r="J82" s="1" t="n">
        <v>7</v>
      </c>
      <c r="K82" s="1" t="n">
        <v>4.76</v>
      </c>
      <c r="L82" s="1" t="n">
        <v>0.96</v>
      </c>
      <c r="M82" s="1" t="n">
        <v>3</v>
      </c>
      <c r="N82" s="1" t="n">
        <v>0.96</v>
      </c>
      <c r="O82" s="1" t="s">
        <v>43</v>
      </c>
    </row>
    <row r="83" customFormat="false" ht="21.75" hidden="false" customHeight="false" outlineLevel="0" collapsed="false">
      <c r="A83" s="1" t="s">
        <v>44</v>
      </c>
      <c r="B83" s="1" t="n">
        <v>66.359</v>
      </c>
      <c r="C83" s="1" t="s">
        <v>55</v>
      </c>
      <c r="D83" s="1" t="n">
        <v>8.386</v>
      </c>
      <c r="E83" s="1" t="n">
        <v>264.704</v>
      </c>
      <c r="F83" s="1" t="n">
        <v>462.276</v>
      </c>
      <c r="G83" s="1" t="n">
        <v>756.364</v>
      </c>
      <c r="H83" s="1" t="n">
        <v>321.621</v>
      </c>
      <c r="I83" s="1" t="n">
        <v>157.228</v>
      </c>
      <c r="J83" s="1" t="n">
        <v>44.751</v>
      </c>
      <c r="K83" s="1" t="n">
        <v>16.927</v>
      </c>
      <c r="L83" s="1" t="n">
        <v>9.13</v>
      </c>
      <c r="M83" s="1" t="n">
        <v>113.562</v>
      </c>
      <c r="N83" s="1" t="n">
        <v>2643.129</v>
      </c>
      <c r="O83" s="1" t="s">
        <v>45</v>
      </c>
    </row>
    <row r="84" customFormat="false" ht="21.75" hidden="false" customHeight="false" outlineLevel="0" collapsed="false">
      <c r="A84" s="4" t="s">
        <v>56</v>
      </c>
    </row>
    <row r="190" customFormat="false" ht="21.75" hidden="false" customHeight="false" outlineLevel="0" collapsed="false">
      <c r="A190" s="1" t="s">
        <v>57</v>
      </c>
      <c r="B190" s="1" t="n">
        <v>201</v>
      </c>
      <c r="C190" s="1" t="n">
        <v>200</v>
      </c>
    </row>
    <row r="191" customFormat="false" ht="21.75" hidden="false" customHeight="false" outlineLevel="0" collapsed="false">
      <c r="A191" s="1" t="n">
        <v>743</v>
      </c>
      <c r="B191" s="1" t="n">
        <v>744</v>
      </c>
    </row>
    <row r="192" customFormat="false" ht="21.75" hidden="false" customHeight="false" outlineLevel="0" collapsed="false">
      <c r="A192" s="1" t="s">
        <v>58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3</v>
      </c>
    </row>
    <row r="197" customFormat="false" ht="21.75" hidden="false" customHeight="false" outlineLevel="0" collapsed="false">
      <c r="A197" s="1" t="n">
        <v>744</v>
      </c>
    </row>
    <row r="200" customFormat="false" ht="21.75" hidden="false" customHeight="false" outlineLevel="0" collapsed="false">
      <c r="A200" s="1" t="s">
        <v>59</v>
      </c>
    </row>
    <row r="250" customFormat="false" ht="21.75" hidden="false" customHeight="false" outlineLevel="0" collapsed="false">
      <c r="A250" s="1" t="s">
        <v>60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40625" defaultRowHeight="21.75" zeroHeight="false" outlineLevelRow="0" outlineLevelCol="0"/>
  <cols>
    <col collapsed="false" customWidth="false" hidden="false" outlineLevel="0" max="2" min="1" style="50" width="9.14"/>
    <col collapsed="false" customWidth="true" hidden="false" outlineLevel="0" max="14" min="3" style="50" width="9.28"/>
    <col collapsed="false" customWidth="true" hidden="false" outlineLevel="0" max="15" min="15" style="50" width="9.42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12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12]c-form'!AG3</f>
        <v>Mae Nam 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12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12]c-form'!AI3</f>
        <v>Yom</v>
      </c>
      <c r="D4" s="60"/>
      <c r="E4" s="60"/>
      <c r="F4" s="60"/>
      <c r="G4" s="60"/>
      <c r="H4" s="51" t="str">
        <f aca="false">IF(TRIM('[12]c-form'!AJ3)&lt;&gt;"","Water  Year   "&amp;'[12]c-form'!AJ3,"Water  Year   ")</f>
        <v>Water  Year   2018</v>
      </c>
      <c r="I4" s="51"/>
      <c r="J4" s="61"/>
      <c r="K4" s="53"/>
      <c r="L4" s="54"/>
      <c r="M4" s="62" t="str">
        <f aca="false">"Rating  Curve"&amp;"  "&amp;R5</f>
        <v>Rating  Curve  HC.1/</v>
      </c>
      <c r="N4" s="62"/>
      <c r="O4" s="62"/>
      <c r="P4" s="62"/>
      <c r="R4" s="50" t="str">
        <f aca="false">IF(TRIM('[12]c-form'!E15)="","",'[12]c-form'!E15)</f>
        <v>MSL.</v>
      </c>
      <c r="S4" s="50" t="n">
        <f aca="false">IF(TRIM('[12]c-form'!U15)="","",'[12]c-form'!U15)</f>
        <v>100.74</v>
      </c>
      <c r="T4" s="50" t="str">
        <f aca="false">IF(TRIM('[12]c-form'!W15)="","","0"&amp;'[12]c-form'!W15&amp;":00")</f>
        <v>06:00</v>
      </c>
      <c r="U4" s="50" t="str">
        <f aca="false">IF(TRIM('[12]c-form'!Z15)="","",'[12]c-form'!Z15)</f>
        <v>AUG</v>
      </c>
      <c r="V4" s="50" t="n">
        <f aca="false">IF(TRIM('[12]c-form'!AA15)="","",'[12]c-form'!AA15)</f>
        <v>21</v>
      </c>
      <c r="W4" s="50" t="n">
        <f aca="false">IF(TRIM('[12]c-form'!C7)="","",'[12]c-form'!C7)</f>
        <v>2018</v>
      </c>
    </row>
    <row r="5" customFormat="false" ht="21.75" hidden="false" customHeight="false" outlineLevel="0" collapsed="false">
      <c r="A5" s="54"/>
      <c r="B5" s="63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2]c-form'!C18)="","",'[12]c-form'!C18)</f>
        <v>HC.1/</v>
      </c>
      <c r="T5" s="50" t="n">
        <f aca="false">IF(TRIM('[12]c-form'!C15)="","",'[12]c-form'!C15)</f>
        <v>92.28</v>
      </c>
      <c r="U5" s="50" t="n">
        <f aca="false">IF(TRIM('[12]c-form'!O15)="","",'[12]c-form'!O15)</f>
        <v>91.97</v>
      </c>
      <c r="V5" s="50" t="n">
        <f aca="false">IF(TRIM('[12]c-form'!J15)="","",'[12]c-form'!J15)</f>
        <v>105.39</v>
      </c>
      <c r="W5" s="50" t="n">
        <f aca="false">IF(TRIM('[12]c-form'!M15)="","",'[12]c-form'!M15)</f>
        <v>106.467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2]c-form'!G15)="","",'[12]c-form'!G15)</f>
        <v>10305</v>
      </c>
    </row>
    <row r="7" customFormat="false" ht="23.25" hidden="false" customHeight="false" outlineLevel="0" collapsed="false">
      <c r="A7" s="65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2]HourGH-APR'!AB11)=0,"",ROUND('[12]HourGH-APR'!AB11,2))</f>
        <v>94.49</v>
      </c>
      <c r="D9" s="69" t="n">
        <f aca="false">IF(COUNT('[12]HourGH-MAY'!AB11)=0,"",ROUND('[12]HourGH-MAY'!AB11,2))</f>
        <v>94.87</v>
      </c>
      <c r="E9" s="69" t="n">
        <f aca="false">IF(COUNT('[12]HourGH-JUN'!AB11)=0,"",ROUND('[12]HourGH-JUN'!AB11,2))</f>
        <v>94.7</v>
      </c>
      <c r="F9" s="69" t="n">
        <f aca="false">IF(COUNT('[12]HourGH-JUL'!AB11)=0,"",ROUND('[12]HourGH-JUL'!AB11,2))</f>
        <v>95.57</v>
      </c>
      <c r="G9" s="69" t="n">
        <f aca="false">IF(COUNT('[12]HourGH-AUG'!AB11)=0,"",ROUND('[12]HourGH-AUG'!AB11,2))</f>
        <v>97.38</v>
      </c>
      <c r="H9" s="69" t="n">
        <f aca="false">IF(COUNT('[12]HourGH-SEP'!AB11)=0,"",ROUND('[12]HourGH-SEP'!AB11,2))</f>
        <v>96.46</v>
      </c>
      <c r="I9" s="69" t="n">
        <f aca="false">IF(COUNT('[12]HourGH-OCT'!AB11)=0,"",ROUND('[12]HourGH-OCT'!AB11,2))</f>
        <v>96.39</v>
      </c>
      <c r="J9" s="69" t="n">
        <f aca="false">IF(COUNT('[12]HourGH-NOV'!AB11)=0,"",ROUND('[12]HourGH-NOV'!AB11,2))</f>
        <v>94.94</v>
      </c>
      <c r="K9" s="69" t="n">
        <f aca="false">IF(COUNT('[12]HourGH-DEC'!AB11)=0,"",ROUND('[12]HourGH-DEC'!AB11,2))</f>
        <v>94.38</v>
      </c>
      <c r="L9" s="69" t="n">
        <f aca="false">IF(COUNT('[12]HourGH-JAN'!AB11)=0,"",ROUND('[12]HourGH-JAN'!AB11,2))</f>
        <v>94.16</v>
      </c>
      <c r="M9" s="69" t="n">
        <f aca="false">IF(COUNT('[12]HourGH-FEB'!AB11)=0,"",ROUND('[12]HourGH-FEB'!AB11,2))</f>
        <v>94.03</v>
      </c>
      <c r="N9" s="69" t="n">
        <f aca="false">IF(COUNT('[12]HourGH-MAR'!AB11)=0,"",ROUND('[12]HourGH-MAR'!AB11,2))</f>
        <v>94.6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2]HourGH-APR'!AB12)=0,"",ROUND('[12]HourGH-APR'!AB12,2))</f>
        <v>94.44</v>
      </c>
      <c r="D10" s="69" t="n">
        <f aca="false">IF(COUNT('[12]HourGH-MAY'!AB12)=0,"",ROUND('[12]HourGH-MAY'!AB12,2))</f>
        <v>94.81</v>
      </c>
      <c r="E10" s="69" t="n">
        <f aca="false">IF(COUNT('[12]HourGH-JUN'!AB12)=0,"",ROUND('[12]HourGH-JUN'!AB12,2))</f>
        <v>94.67</v>
      </c>
      <c r="F10" s="69" t="n">
        <f aca="false">IF(COUNT('[12]HourGH-JUL'!AB12)=0,"",ROUND('[12]HourGH-JUL'!AB12,2))</f>
        <v>95.63</v>
      </c>
      <c r="G10" s="69" t="n">
        <f aca="false">IF(COUNT('[12]HourGH-AUG'!AB12)=0,"",ROUND('[12]HourGH-AUG'!AB12,2))</f>
        <v>96.69</v>
      </c>
      <c r="H10" s="69" t="n">
        <f aca="false">IF(COUNT('[12]HourGH-SEP'!AB12)=0,"",ROUND('[12]HourGH-SEP'!AB12,2))</f>
        <v>96.07</v>
      </c>
      <c r="I10" s="69" t="n">
        <f aca="false">IF(COUNT('[12]HourGH-OCT'!AB12)=0,"",ROUND('[12]HourGH-OCT'!AB12,2))</f>
        <v>96.46</v>
      </c>
      <c r="J10" s="69" t="n">
        <f aca="false">IF(COUNT('[12]HourGH-NOV'!AB12)=0,"",ROUND('[12]HourGH-NOV'!AB12,2))</f>
        <v>94.9</v>
      </c>
      <c r="K10" s="69" t="n">
        <f aca="false">IF(COUNT('[12]HourGH-DEC'!AB12)=0,"",ROUND('[12]HourGH-DEC'!AB12,2))</f>
        <v>94.37</v>
      </c>
      <c r="L10" s="69" t="n">
        <f aca="false">IF(COUNT('[12]HourGH-JAN'!AB12)=0,"",ROUND('[12]HourGH-JAN'!AB12,2))</f>
        <v>94.16</v>
      </c>
      <c r="M10" s="69" t="n">
        <f aca="false">IF(COUNT('[12]HourGH-FEB'!AB12)=0,"",ROUND('[12]HourGH-FEB'!AB12,2))</f>
        <v>94.02</v>
      </c>
      <c r="N10" s="69" t="n">
        <f aca="false">IF(COUNT('[12]HourGH-MAR'!AB12)=0,"",ROUND('[12]HourGH-MAR'!AB12,2))</f>
        <v>94.6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2]HourGH-APR'!AB13)=0,"",ROUND('[12]HourGH-APR'!AB13,2))</f>
        <v>94.44</v>
      </c>
      <c r="D11" s="69" t="n">
        <f aca="false">IF(COUNT('[12]HourGH-MAY'!AB13)=0,"",ROUND('[12]HourGH-MAY'!AB13,2))</f>
        <v>94.66</v>
      </c>
      <c r="E11" s="69" t="n">
        <f aca="false">IF(COUNT('[12]HourGH-JUN'!AB13)=0,"",ROUND('[12]HourGH-JUN'!AB13,2))</f>
        <v>94.66</v>
      </c>
      <c r="F11" s="69" t="n">
        <f aca="false">IF(COUNT('[12]HourGH-JUL'!AB13)=0,"",ROUND('[12]HourGH-JUL'!AB13,2))</f>
        <v>95.35</v>
      </c>
      <c r="G11" s="69" t="n">
        <f aca="false">IF(COUNT('[12]HourGH-AUG'!AB13)=0,"",ROUND('[12]HourGH-AUG'!AB13,2))</f>
        <v>96.35</v>
      </c>
      <c r="H11" s="69" t="n">
        <f aca="false">IF(COUNT('[12]HourGH-SEP'!AB13)=0,"",ROUND('[12]HourGH-SEP'!AB13,2))</f>
        <v>95.89</v>
      </c>
      <c r="I11" s="69" t="n">
        <f aca="false">IF(COUNT('[12]HourGH-OCT'!AB13)=0,"",ROUND('[12]HourGH-OCT'!AB13,2))</f>
        <v>97.01</v>
      </c>
      <c r="J11" s="69" t="n">
        <f aca="false">IF(COUNT('[12]HourGH-NOV'!AB13)=0,"",ROUND('[12]HourGH-NOV'!AB13,2))</f>
        <v>94.84</v>
      </c>
      <c r="K11" s="69" t="n">
        <f aca="false">IF(COUNT('[12]HourGH-DEC'!AB13)=0,"",ROUND('[12]HourGH-DEC'!AB13,2))</f>
        <v>94.34</v>
      </c>
      <c r="L11" s="69" t="n">
        <f aca="false">IF(COUNT('[12]HourGH-JAN'!AB13)=0,"",ROUND('[12]HourGH-JAN'!AB13,2))</f>
        <v>94.16</v>
      </c>
      <c r="M11" s="69" t="n">
        <f aca="false">IF(COUNT('[12]HourGH-FEB'!AB13)=0,"",ROUND('[12]HourGH-FEB'!AB13,2))</f>
        <v>94.02</v>
      </c>
      <c r="N11" s="69" t="n">
        <f aca="false">IF(COUNT('[12]HourGH-MAR'!AB13)=0,"",ROUND('[12]HourGH-MAR'!AB13,2))</f>
        <v>94.6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2]HourGH-APR'!AB14)=0,"",ROUND('[12]HourGH-APR'!AB14,2))</f>
        <v>94.44</v>
      </c>
      <c r="D12" s="69" t="n">
        <f aca="false">IF(COUNT('[12]HourGH-MAY'!AB14)=0,"",ROUND('[12]HourGH-MAY'!AB14,2))</f>
        <v>94.66</v>
      </c>
      <c r="E12" s="69" t="n">
        <f aca="false">IF(COUNT('[12]HourGH-JUN'!AB14)=0,"",ROUND('[12]HourGH-JUN'!AB14,2))</f>
        <v>94.59</v>
      </c>
      <c r="F12" s="69" t="n">
        <f aca="false">IF(COUNT('[12]HourGH-JUL'!AB14)=0,"",ROUND('[12]HourGH-JUL'!AB14,2))</f>
        <v>95.07</v>
      </c>
      <c r="G12" s="69" t="n">
        <f aca="false">IF(COUNT('[12]HourGH-AUG'!AB14)=0,"",ROUND('[12]HourGH-AUG'!AB14,2))</f>
        <v>95.96</v>
      </c>
      <c r="H12" s="69" t="n">
        <f aca="false">IF(COUNT('[12]HourGH-SEP'!AB14)=0,"",ROUND('[12]HourGH-SEP'!AB14,2))</f>
        <v>96.37</v>
      </c>
      <c r="I12" s="69" t="n">
        <f aca="false">IF(COUNT('[12]HourGH-OCT'!AB14)=0,"",ROUND('[12]HourGH-OCT'!AB14,2))</f>
        <v>96.76</v>
      </c>
      <c r="J12" s="69" t="n">
        <f aca="false">IF(COUNT('[12]HourGH-NOV'!AB14)=0,"",ROUND('[12]HourGH-NOV'!AB14,2))</f>
        <v>94.77</v>
      </c>
      <c r="K12" s="69" t="n">
        <f aca="false">IF(COUNT('[12]HourGH-DEC'!AB14)=0,"",ROUND('[12]HourGH-DEC'!AB14,2))</f>
        <v>94.34</v>
      </c>
      <c r="L12" s="69" t="n">
        <f aca="false">IF(COUNT('[12]HourGH-JAN'!AB14)=0,"",ROUND('[12]HourGH-JAN'!AB14,2))</f>
        <v>94.17</v>
      </c>
      <c r="M12" s="69" t="n">
        <f aca="false">IF(COUNT('[12]HourGH-FEB'!AB14)=0,"",ROUND('[12]HourGH-FEB'!AB14,2))</f>
        <v>94.01</v>
      </c>
      <c r="N12" s="69" t="n">
        <f aca="false">IF(COUNT('[12]HourGH-MAR'!AB14)=0,"",ROUND('[12]HourGH-MAR'!AB14,2))</f>
        <v>94.58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2]HourGH-APR'!AB15)=0,"",ROUND('[12]HourGH-APR'!AB15,2))</f>
        <v>94.42</v>
      </c>
      <c r="D13" s="69" t="n">
        <f aca="false">IF(COUNT('[12]HourGH-MAY'!AB15)=0,"",ROUND('[12]HourGH-MAY'!AB15,2))</f>
        <v>95.08</v>
      </c>
      <c r="E13" s="69" t="n">
        <f aca="false">IF(COUNT('[12]HourGH-JUN'!AB15)=0,"",ROUND('[12]HourGH-JUN'!AB15,2))</f>
        <v>94.51</v>
      </c>
      <c r="F13" s="69" t="n">
        <f aca="false">IF(COUNT('[12]HourGH-JUL'!AB15)=0,"",ROUND('[12]HourGH-JUL'!AB15,2))</f>
        <v>94.91</v>
      </c>
      <c r="G13" s="69" t="n">
        <f aca="false">IF(COUNT('[12]HourGH-AUG'!AB15)=0,"",ROUND('[12]HourGH-AUG'!AB15,2))</f>
        <v>95.66</v>
      </c>
      <c r="H13" s="69" t="n">
        <f aca="false">IF(COUNT('[12]HourGH-SEP'!AB15)=0,"",ROUND('[12]HourGH-SEP'!AB15,2))</f>
        <v>96.4</v>
      </c>
      <c r="I13" s="69" t="n">
        <f aca="false">IF(COUNT('[12]HourGH-OCT'!AB15)=0,"",ROUND('[12]HourGH-OCT'!AB15,2))</f>
        <v>96.59</v>
      </c>
      <c r="J13" s="69" t="n">
        <f aca="false">IF(COUNT('[12]HourGH-NOV'!AB15)=0,"",ROUND('[12]HourGH-NOV'!AB15,2))</f>
        <v>94.75</v>
      </c>
      <c r="K13" s="69" t="n">
        <f aca="false">IF(COUNT('[12]HourGH-DEC'!AB15)=0,"",ROUND('[12]HourGH-DEC'!AB15,2))</f>
        <v>94.32</v>
      </c>
      <c r="L13" s="69" t="n">
        <f aca="false">IF(COUNT('[12]HourGH-JAN'!AB15)=0,"",ROUND('[12]HourGH-JAN'!AB15,2))</f>
        <v>94.15</v>
      </c>
      <c r="M13" s="69" t="n">
        <f aca="false">IF(COUNT('[12]HourGH-FEB'!AB15)=0,"",ROUND('[12]HourGH-FEB'!AB15,2))</f>
        <v>94.01</v>
      </c>
      <c r="N13" s="69" t="n">
        <f aca="false">IF(COUNT('[12]HourGH-MAR'!AB15)=0,"",ROUND('[12]HourGH-MAR'!AB15,2))</f>
        <v>94.56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2]HourGH-APR'!AB16)=0,"",ROUND('[12]HourGH-APR'!AB16,2))</f>
        <v>94.38</v>
      </c>
      <c r="D14" s="69" t="n">
        <f aca="false">IF(COUNT('[12]HourGH-MAY'!AB16)=0,"",ROUND('[12]HourGH-MAY'!AB16,2))</f>
        <v>95.21</v>
      </c>
      <c r="E14" s="69" t="n">
        <f aca="false">IF(COUNT('[12]HourGH-JUN'!AB16)=0,"",ROUND('[12]HourGH-JUN'!AB16,2))</f>
        <v>94.47</v>
      </c>
      <c r="F14" s="69" t="n">
        <f aca="false">IF(COUNT('[12]HourGH-JUL'!AB16)=0,"",ROUND('[12]HourGH-JUL'!AB16,2))</f>
        <v>94.84</v>
      </c>
      <c r="G14" s="69" t="n">
        <f aca="false">IF(COUNT('[12]HourGH-AUG'!AB16)=0,"",ROUND('[12]HourGH-AUG'!AB16,2))</f>
        <v>95.59</v>
      </c>
      <c r="H14" s="69" t="n">
        <f aca="false">IF(COUNT('[12]HourGH-SEP'!AB16)=0,"",ROUND('[12]HourGH-SEP'!AB16,2))</f>
        <v>96.83</v>
      </c>
      <c r="I14" s="69" t="n">
        <f aca="false">IF(COUNT('[12]HourGH-OCT'!AB16)=0,"",ROUND('[12]HourGH-OCT'!AB16,2))</f>
        <v>96.21</v>
      </c>
      <c r="J14" s="69" t="n">
        <f aca="false">IF(COUNT('[12]HourGH-NOV'!AB16)=0,"",ROUND('[12]HourGH-NOV'!AB16,2))</f>
        <v>94.75</v>
      </c>
      <c r="K14" s="69" t="n">
        <f aca="false">IF(COUNT('[12]HourGH-DEC'!AB16)=0,"",ROUND('[12]HourGH-DEC'!AB16,2))</f>
        <v>94.31</v>
      </c>
      <c r="L14" s="69" t="n">
        <f aca="false">IF(COUNT('[12]HourGH-JAN'!AB16)=0,"",ROUND('[12]HourGH-JAN'!AB16,2))</f>
        <v>94.13</v>
      </c>
      <c r="M14" s="69" t="n">
        <f aca="false">IF(COUNT('[12]HourGH-FEB'!AB16)=0,"",ROUND('[12]HourGH-FEB'!AB16,2))</f>
        <v>94.01</v>
      </c>
      <c r="N14" s="69" t="n">
        <f aca="false">IF(COUNT('[12]HourGH-MAR'!AB16)=0,"",ROUND('[12]HourGH-MAR'!AB16,2))</f>
        <v>94.53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2]HourGH-APR'!AB17)=0,"",ROUND('[12]HourGH-APR'!AB17,2))</f>
        <v>94.52</v>
      </c>
      <c r="D15" s="69" t="n">
        <f aca="false">IF(COUNT('[12]HourGH-MAY'!AB17)=0,"",ROUND('[12]HourGH-MAY'!AB17,2))</f>
        <v>94.92</v>
      </c>
      <c r="E15" s="69" t="n">
        <f aca="false">IF(COUNT('[12]HourGH-JUN'!AB17)=0,"",ROUND('[12]HourGH-JUN'!AB17,2))</f>
        <v>94.43</v>
      </c>
      <c r="F15" s="69" t="n">
        <f aca="false">IF(COUNT('[12]HourGH-JUL'!AB17)=0,"",ROUND('[12]HourGH-JUL'!AB17,2))</f>
        <v>94.72</v>
      </c>
      <c r="G15" s="69" t="n">
        <f aca="false">IF(COUNT('[12]HourGH-AUG'!AB17)=0,"",ROUND('[12]HourGH-AUG'!AB17,2))</f>
        <v>95.55</v>
      </c>
      <c r="H15" s="69" t="n">
        <f aca="false">IF(COUNT('[12]HourGH-SEP'!AB17)=0,"",ROUND('[12]HourGH-SEP'!AB17,2))</f>
        <v>96.66</v>
      </c>
      <c r="I15" s="69" t="n">
        <f aca="false">IF(COUNT('[12]HourGH-OCT'!AB17)=0,"",ROUND('[12]HourGH-OCT'!AB17,2))</f>
        <v>95.73</v>
      </c>
      <c r="J15" s="69" t="n">
        <f aca="false">IF(COUNT('[12]HourGH-NOV'!AB17)=0,"",ROUND('[12]HourGH-NOV'!AB17,2))</f>
        <v>94.74</v>
      </c>
      <c r="K15" s="69" t="n">
        <f aca="false">IF(COUNT('[12]HourGH-DEC'!AB17)=0,"",ROUND('[12]HourGH-DEC'!AB17,2))</f>
        <v>94.29</v>
      </c>
      <c r="L15" s="69" t="n">
        <f aca="false">IF(COUNT('[12]HourGH-JAN'!AB17)=0,"",ROUND('[12]HourGH-JAN'!AB17,2))</f>
        <v>94.12</v>
      </c>
      <c r="M15" s="69" t="n">
        <f aca="false">IF(COUNT('[12]HourGH-FEB'!AB17)=0,"",ROUND('[12]HourGH-FEB'!AB17,2))</f>
        <v>94</v>
      </c>
      <c r="N15" s="69" t="n">
        <f aca="false">IF(COUNT('[12]HourGH-MAR'!AB17)=0,"",ROUND('[12]HourGH-MAR'!AB17,2))</f>
        <v>94.53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2]HourGH-APR'!AB18)=0,"",ROUND('[12]HourGH-APR'!AB18,2))</f>
        <v>94.65</v>
      </c>
      <c r="D16" s="69" t="n">
        <f aca="false">IF(COUNT('[12]HourGH-MAY'!AB18)=0,"",ROUND('[12]HourGH-MAY'!AB18,2))</f>
        <v>94.83</v>
      </c>
      <c r="E16" s="69" t="n">
        <f aca="false">IF(COUNT('[12]HourGH-JUN'!AB18)=0,"",ROUND('[12]HourGH-JUN'!AB18,2))</f>
        <v>94.36</v>
      </c>
      <c r="F16" s="69" t="n">
        <f aca="false">IF(COUNT('[12]HourGH-JUL'!AB18)=0,"",ROUND('[12]HourGH-JUL'!AB18,2))</f>
        <v>94.64</v>
      </c>
      <c r="G16" s="69" t="n">
        <f aca="false">IF(COUNT('[12]HourGH-AUG'!AB18)=0,"",ROUND('[12]HourGH-AUG'!AB18,2))</f>
        <v>95.47</v>
      </c>
      <c r="H16" s="69" t="n">
        <f aca="false">IF(COUNT('[12]HourGH-SEP'!AB18)=0,"",ROUND('[12]HourGH-SEP'!AB18,2))</f>
        <v>96.17</v>
      </c>
      <c r="I16" s="69" t="n">
        <f aca="false">IF(COUNT('[12]HourGH-OCT'!AB18)=0,"",ROUND('[12]HourGH-OCT'!AB18,2))</f>
        <v>95.52</v>
      </c>
      <c r="J16" s="69" t="n">
        <f aca="false">IF(COUNT('[12]HourGH-NOV'!AB18)=0,"",ROUND('[12]HourGH-NOV'!AB18,2))</f>
        <v>94.74</v>
      </c>
      <c r="K16" s="69" t="n">
        <f aca="false">IF(COUNT('[12]HourGH-DEC'!AB18)=0,"",ROUND('[12]HourGH-DEC'!AB18,2))</f>
        <v>94.27</v>
      </c>
      <c r="L16" s="69" t="n">
        <f aca="false">IF(COUNT('[12]HourGH-JAN'!AB18)=0,"",ROUND('[12]HourGH-JAN'!AB18,2))</f>
        <v>94.12</v>
      </c>
      <c r="M16" s="69" t="n">
        <f aca="false">IF(COUNT('[12]HourGH-FEB'!AB18)=0,"",ROUND('[12]HourGH-FEB'!AB18,2))</f>
        <v>93.99</v>
      </c>
      <c r="N16" s="69" t="n">
        <f aca="false">IF(COUNT('[12]HourGH-MAR'!AB18)=0,"",ROUND('[12]HourGH-MAR'!AB18,2))</f>
        <v>94.51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2]HourGH-APR'!AB19)=0,"",ROUND('[12]HourGH-APR'!AB19,2))</f>
        <v>94.57</v>
      </c>
      <c r="D17" s="69" t="n">
        <f aca="false">IF(COUNT('[12]HourGH-MAY'!AB19)=0,"",ROUND('[12]HourGH-MAY'!AB19,2))</f>
        <v>94.7</v>
      </c>
      <c r="E17" s="69" t="n">
        <f aca="false">IF(COUNT('[12]HourGH-JUN'!AB19)=0,"",ROUND('[12]HourGH-JUN'!AB19,2))</f>
        <v>94.41</v>
      </c>
      <c r="F17" s="69" t="n">
        <f aca="false">IF(COUNT('[12]HourGH-JUL'!AB19)=0,"",ROUND('[12]HourGH-JUL'!AB19,2))</f>
        <v>94.56</v>
      </c>
      <c r="G17" s="69" t="n">
        <f aca="false">IF(COUNT('[12]HourGH-AUG'!AB19)=0,"",ROUND('[12]HourGH-AUG'!AB19,2))</f>
        <v>95.25</v>
      </c>
      <c r="H17" s="69" t="n">
        <f aca="false">IF(COUNT('[12]HourGH-SEP'!AB19)=0,"",ROUND('[12]HourGH-SEP'!AB19,2))</f>
        <v>96.01</v>
      </c>
      <c r="I17" s="69" t="n">
        <f aca="false">IF(COUNT('[12]HourGH-OCT'!AB19)=0,"",ROUND('[12]HourGH-OCT'!AB19,2))</f>
        <v>95.4</v>
      </c>
      <c r="J17" s="69" t="n">
        <f aca="false">IF(COUNT('[12]HourGH-NOV'!AB19)=0,"",ROUND('[12]HourGH-NOV'!AB19,2))</f>
        <v>94.67</v>
      </c>
      <c r="K17" s="69" t="n">
        <f aca="false">IF(COUNT('[12]HourGH-DEC'!AB19)=0,"",ROUND('[12]HourGH-DEC'!AB19,2))</f>
        <v>94.26</v>
      </c>
      <c r="L17" s="69" t="n">
        <f aca="false">IF(COUNT('[12]HourGH-JAN'!AB19)=0,"",ROUND('[12]HourGH-JAN'!AB19,2))</f>
        <v>94.18</v>
      </c>
      <c r="M17" s="69" t="n">
        <f aca="false">IF(COUNT('[12]HourGH-FEB'!AB19)=0,"",ROUND('[12]HourGH-FEB'!AB19,2))</f>
        <v>93.98</v>
      </c>
      <c r="N17" s="69" t="n">
        <f aca="false">IF(COUNT('[12]HourGH-MAR'!AB19)=0,"",ROUND('[12]HourGH-MAR'!AB19,2))</f>
        <v>94.5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2]HourGH-APR'!AB20)=0,"",ROUND('[12]HourGH-APR'!AB20,2))</f>
        <v>94.54</v>
      </c>
      <c r="D18" s="69" t="n">
        <f aca="false">IF(COUNT('[12]HourGH-MAY'!AB20)=0,"",ROUND('[12]HourGH-MAY'!AB20,2))</f>
        <v>94.47</v>
      </c>
      <c r="E18" s="69" t="n">
        <f aca="false">IF(COUNT('[12]HourGH-JUN'!AB20)=0,"",ROUND('[12]HourGH-JUN'!AB20,2))</f>
        <v>94.37</v>
      </c>
      <c r="F18" s="69" t="n">
        <f aca="false">IF(COUNT('[12]HourGH-JUL'!AB20)=0,"",ROUND('[12]HourGH-JUL'!AB20,2))</f>
        <v>94.49</v>
      </c>
      <c r="G18" s="69" t="n">
        <f aca="false">IF(COUNT('[12]HourGH-AUG'!AB20)=0,"",ROUND('[12]HourGH-AUG'!AB20,2))</f>
        <v>95.53</v>
      </c>
      <c r="H18" s="69" t="n">
        <f aca="false">IF(COUNT('[12]HourGH-SEP'!AB20)=0,"",ROUND('[12]HourGH-SEP'!AB20,2))</f>
        <v>96.75</v>
      </c>
      <c r="I18" s="69" t="n">
        <f aca="false">IF(COUNT('[12]HourGH-OCT'!AB20)=0,"",ROUND('[12]HourGH-OCT'!AB20,2))</f>
        <v>95.27</v>
      </c>
      <c r="J18" s="69" t="n">
        <f aca="false">IF(COUNT('[12]HourGH-NOV'!AB20)=0,"",ROUND('[12]HourGH-NOV'!AB20,2))</f>
        <v>94.7</v>
      </c>
      <c r="K18" s="69" t="n">
        <f aca="false">IF(COUNT('[12]HourGH-DEC'!AB20)=0,"",ROUND('[12]HourGH-DEC'!AB20,2))</f>
        <v>94.27</v>
      </c>
      <c r="L18" s="69" t="n">
        <f aca="false">IF(COUNT('[12]HourGH-JAN'!AB20)=0,"",ROUND('[12]HourGH-JAN'!AB20,2))</f>
        <v>94.24</v>
      </c>
      <c r="M18" s="69" t="n">
        <f aca="false">IF(COUNT('[12]HourGH-FEB'!AB20)=0,"",ROUND('[12]HourGH-FEB'!AB20,2))</f>
        <v>93.96</v>
      </c>
      <c r="N18" s="69" t="n">
        <f aca="false">IF(COUNT('[12]HourGH-MAR'!AB20)=0,"",ROUND('[12]HourGH-MAR'!AB20,2))</f>
        <v>94.49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2]HourGH-APR'!AB21)=0,"",ROUND('[12]HourGH-APR'!AB21,2))</f>
        <v/>
      </c>
      <c r="D19" s="69" t="str">
        <f aca="false">IF(COUNT('[12]HourGH-MAY'!AB21)=0,"",ROUND('[12]HourGH-MAY'!AB21,2))</f>
        <v/>
      </c>
      <c r="E19" s="69" t="str">
        <f aca="false">IF(COUNT('[12]HourGH-JUN'!AB21)=0,"",ROUND('[12]HourGH-JUN'!AB21,2))</f>
        <v/>
      </c>
      <c r="F19" s="69" t="str">
        <f aca="false">IF(COUNT('[12]HourGH-JUL'!AB21)=0,"",ROUND('[12]HourGH-JUL'!AB21,2))</f>
        <v/>
      </c>
      <c r="G19" s="69" t="str">
        <f aca="false">IF(COUNT('[12]HourGH-AUG'!AB21)=0,"",ROUND('[12]HourGH-AUG'!AB21,2))</f>
        <v/>
      </c>
      <c r="H19" s="69" t="str">
        <f aca="false">IF(COUNT('[12]HourGH-SEP'!AB21)=0,"",ROUND('[12]HourGH-SEP'!AB21,2))</f>
        <v/>
      </c>
      <c r="I19" s="69" t="str">
        <f aca="false">IF(COUNT('[12]HourGH-OCT'!AB21)=0,"",ROUND('[12]HourGH-OCT'!AB21,2))</f>
        <v/>
      </c>
      <c r="J19" s="69" t="str">
        <f aca="false">IF(COUNT('[12]HourGH-NOV'!AB21)=0,"",ROUND('[12]HourGH-NOV'!AB21,2))</f>
        <v/>
      </c>
      <c r="K19" s="69" t="str">
        <f aca="false">IF(COUNT('[12]HourGH-DEC'!AB21)=0,"",ROUND('[12]HourGH-DEC'!AB21,2))</f>
        <v/>
      </c>
      <c r="L19" s="69" t="str">
        <f aca="false">IF(COUNT('[12]HourGH-JAN'!AB21)=0,"",ROUND('[12]HourGH-JAN'!AB21,2))</f>
        <v/>
      </c>
      <c r="M19" s="69" t="str">
        <f aca="false">IF(COUNT('[12]HourGH-FEB'!AB21)=0,"",ROUND('[12]HourGH-FEB'!AB21,2))</f>
        <v/>
      </c>
      <c r="N19" s="69" t="str">
        <f aca="false">IF(COUNT('[12]HourGH-MAR'!AB21)=0,"",ROUND('[12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2]HourGH-APR'!AB22)=0,"",ROUND('[12]HourGH-APR'!AB22,2))</f>
        <v>94.67</v>
      </c>
      <c r="D20" s="69" t="n">
        <f aca="false">IF(COUNT('[12]HourGH-MAY'!AB22)=0,"",ROUND('[12]HourGH-MAY'!AB22,2))</f>
        <v>94.43</v>
      </c>
      <c r="E20" s="69" t="n">
        <f aca="false">IF(COUNT('[12]HourGH-JUN'!AB22)=0,"",ROUND('[12]HourGH-JUN'!AB22,2))</f>
        <v>94.45</v>
      </c>
      <c r="F20" s="69" t="n">
        <f aca="false">IF(COUNT('[12]HourGH-JUL'!AB22)=0,"",ROUND('[12]HourGH-JUL'!AB22,2))</f>
        <v>94.59</v>
      </c>
      <c r="G20" s="69" t="n">
        <f aca="false">IF(COUNT('[12]HourGH-AUG'!AB22)=0,"",ROUND('[12]HourGH-AUG'!AB22,2))</f>
        <v>96.36</v>
      </c>
      <c r="H20" s="69" t="n">
        <f aca="false">IF(COUNT('[12]HourGH-SEP'!AB22)=0,"",ROUND('[12]HourGH-SEP'!AB22,2))</f>
        <v>97.44</v>
      </c>
      <c r="I20" s="69" t="n">
        <f aca="false">IF(COUNT('[12]HourGH-OCT'!AB22)=0,"",ROUND('[12]HourGH-OCT'!AB22,2))</f>
        <v>95.32</v>
      </c>
      <c r="J20" s="69" t="n">
        <f aca="false">IF(COUNT('[12]HourGH-NOV'!AB22)=0,"",ROUND('[12]HourGH-NOV'!AB22,2))</f>
        <v>94.73</v>
      </c>
      <c r="K20" s="69" t="n">
        <f aca="false">IF(COUNT('[12]HourGH-DEC'!AB22)=0,"",ROUND('[12]HourGH-DEC'!AB22,2))</f>
        <v>94.27</v>
      </c>
      <c r="L20" s="69" t="n">
        <f aca="false">IF(COUNT('[12]HourGH-JAN'!AB22)=0,"",ROUND('[12]HourGH-JAN'!AB22,2))</f>
        <v>94.42</v>
      </c>
      <c r="M20" s="69" t="n">
        <f aca="false">IF(COUNT('[12]HourGH-FEB'!AB22)=0,"",ROUND('[12]HourGH-FEB'!AB22,2))</f>
        <v>93.94</v>
      </c>
      <c r="N20" s="69" t="n">
        <f aca="false">IF(COUNT('[12]HourGH-MAR'!AB22)=0,"",ROUND('[12]HourGH-MAR'!AB22,2))</f>
        <v>94.48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2]HourGH-APR'!AB23)=0,"",ROUND('[12]HourGH-APR'!AB23,2))</f>
        <v>94.77</v>
      </c>
      <c r="D21" s="69" t="n">
        <f aca="false">IF(COUNT('[12]HourGH-MAY'!AB23)=0,"",ROUND('[12]HourGH-MAY'!AB23,2))</f>
        <v>94.66</v>
      </c>
      <c r="E21" s="69" t="n">
        <f aca="false">IF(COUNT('[12]HourGH-JUN'!AB23)=0,"",ROUND('[12]HourGH-JUN'!AB23,2))</f>
        <v>94.58</v>
      </c>
      <c r="F21" s="69" t="n">
        <f aca="false">IF(COUNT('[12]HourGH-JUL'!AB23)=0,"",ROUND('[12]HourGH-JUL'!AB23,2))</f>
        <v>94.67</v>
      </c>
      <c r="G21" s="69" t="n">
        <f aca="false">IF(COUNT('[12]HourGH-AUG'!AB23)=0,"",ROUND('[12]HourGH-AUG'!AB23,2))</f>
        <v>96.24</v>
      </c>
      <c r="H21" s="69" t="n">
        <f aca="false">IF(COUNT('[12]HourGH-SEP'!AB23)=0,"",ROUND('[12]HourGH-SEP'!AB23,2))</f>
        <v>97.25</v>
      </c>
      <c r="I21" s="69" t="n">
        <f aca="false">IF(COUNT('[12]HourGH-OCT'!AB23)=0,"",ROUND('[12]HourGH-OCT'!AB23,2))</f>
        <v>95.25</v>
      </c>
      <c r="J21" s="69" t="n">
        <f aca="false">IF(COUNT('[12]HourGH-NOV'!AB23)=0,"",ROUND('[12]HourGH-NOV'!AB23,2))</f>
        <v>94.74</v>
      </c>
      <c r="K21" s="69" t="n">
        <f aca="false">IF(COUNT('[12]HourGH-DEC'!AB23)=0,"",ROUND('[12]HourGH-DEC'!AB23,2))</f>
        <v>94.26</v>
      </c>
      <c r="L21" s="69" t="n">
        <f aca="false">IF(COUNT('[12]HourGH-JAN'!AB23)=0,"",ROUND('[12]HourGH-JAN'!AB23,2))</f>
        <v>94.39</v>
      </c>
      <c r="M21" s="69" t="n">
        <f aca="false">IF(COUNT('[12]HourGH-FEB'!AB23)=0,"",ROUND('[12]HourGH-FEB'!AB23,2))</f>
        <v>93.94</v>
      </c>
      <c r="N21" s="69" t="n">
        <f aca="false">IF(COUNT('[12]HourGH-MAR'!AB23)=0,"",ROUND('[12]HourGH-MAR'!AB23,2))</f>
        <v>94.47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2]HourGH-APR'!AB24)=0,"",ROUND('[12]HourGH-APR'!AB24,2))</f>
        <v>94.61</v>
      </c>
      <c r="D22" s="69" t="n">
        <f aca="false">IF(COUNT('[12]HourGH-MAY'!AB24)=0,"",ROUND('[12]HourGH-MAY'!AB24,2))</f>
        <v>95.03</v>
      </c>
      <c r="E22" s="69" t="n">
        <f aca="false">IF(COUNT('[12]HourGH-JUN'!AB24)=0,"",ROUND('[12]HourGH-JUN'!AB24,2))</f>
        <v>94.68</v>
      </c>
      <c r="F22" s="69" t="n">
        <f aca="false">IF(COUNT('[12]HourGH-JUL'!AB24)=0,"",ROUND('[12]HourGH-JUL'!AB24,2))</f>
        <v>95.09</v>
      </c>
      <c r="G22" s="69" t="n">
        <f aca="false">IF(COUNT('[12]HourGH-AUG'!AB24)=0,"",ROUND('[12]HourGH-AUG'!AB24,2))</f>
        <v>95.65</v>
      </c>
      <c r="H22" s="69" t="n">
        <f aca="false">IF(COUNT('[12]HourGH-SEP'!AB24)=0,"",ROUND('[12]HourGH-SEP'!AB24,2))</f>
        <v>96.99</v>
      </c>
      <c r="I22" s="69" t="n">
        <f aca="false">IF(COUNT('[12]HourGH-OCT'!AB24)=0,"",ROUND('[12]HourGH-OCT'!AB24,2))</f>
        <v>95.16</v>
      </c>
      <c r="J22" s="69" t="n">
        <f aca="false">IF(COUNT('[12]HourGH-NOV'!AB24)=0,"",ROUND('[12]HourGH-NOV'!AB24,2))</f>
        <v>94.75</v>
      </c>
      <c r="K22" s="69" t="n">
        <f aca="false">IF(COUNT('[12]HourGH-DEC'!AB24)=0,"",ROUND('[12]HourGH-DEC'!AB24,2))</f>
        <v>94.25</v>
      </c>
      <c r="L22" s="69" t="n">
        <f aca="false">IF(COUNT('[12]HourGH-JAN'!AB24)=0,"",ROUND('[12]HourGH-JAN'!AB24,2))</f>
        <v>94.34</v>
      </c>
      <c r="M22" s="69" t="n">
        <f aca="false">IF(COUNT('[12]HourGH-FEB'!AB24)=0,"",ROUND('[12]HourGH-FEB'!AB24,2))</f>
        <v>93.92</v>
      </c>
      <c r="N22" s="69" t="n">
        <f aca="false">IF(COUNT('[12]HourGH-MAR'!AB24)=0,"",ROUND('[12]HourGH-MAR'!AB24,2))</f>
        <v>94.45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2]HourGH-APR'!AB25)=0,"",ROUND('[12]HourGH-APR'!AB25,2))</f>
        <v>94.56</v>
      </c>
      <c r="D23" s="69" t="n">
        <f aca="false">IF(COUNT('[12]HourGH-MAY'!AB25)=0,"",ROUND('[12]HourGH-MAY'!AB25,2))</f>
        <v>94.85</v>
      </c>
      <c r="E23" s="69" t="n">
        <f aca="false">IF(COUNT('[12]HourGH-JUN'!AB25)=0,"",ROUND('[12]HourGH-JUN'!AB25,2))</f>
        <v>94.65</v>
      </c>
      <c r="F23" s="69" t="n">
        <f aca="false">IF(COUNT('[12]HourGH-JUL'!AB25)=0,"",ROUND('[12]HourGH-JUL'!AB25,2))</f>
        <v>95.26</v>
      </c>
      <c r="G23" s="69" t="n">
        <f aca="false">IF(COUNT('[12]HourGH-AUG'!AB25)=0,"",ROUND('[12]HourGH-AUG'!AB25,2))</f>
        <v>95.39</v>
      </c>
      <c r="H23" s="69" t="n">
        <f aca="false">IF(COUNT('[12]HourGH-SEP'!AB25)=0,"",ROUND('[12]HourGH-SEP'!AB25,2))</f>
        <v>96.66</v>
      </c>
      <c r="I23" s="69" t="n">
        <f aca="false">IF(COUNT('[12]HourGH-OCT'!AB25)=0,"",ROUND('[12]HourGH-OCT'!AB25,2))</f>
        <v>95.15</v>
      </c>
      <c r="J23" s="69" t="n">
        <f aca="false">IF(COUNT('[12]HourGH-NOV'!AB25)=0,"",ROUND('[12]HourGH-NOV'!AB25,2))</f>
        <v>94.8</v>
      </c>
      <c r="K23" s="69" t="n">
        <f aca="false">IF(COUNT('[12]HourGH-DEC'!AB25)=0,"",ROUND('[12]HourGH-DEC'!AB25,2))</f>
        <v>94.25</v>
      </c>
      <c r="L23" s="69" t="n">
        <f aca="false">IF(COUNT('[12]HourGH-JAN'!AB25)=0,"",ROUND('[12]HourGH-JAN'!AB25,2))</f>
        <v>94.31</v>
      </c>
      <c r="M23" s="69" t="n">
        <f aca="false">IF(COUNT('[12]HourGH-FEB'!AB25)=0,"",ROUND('[12]HourGH-FEB'!AB25,2))</f>
        <v>93.87</v>
      </c>
      <c r="N23" s="69" t="n">
        <f aca="false">IF(COUNT('[12]HourGH-MAR'!AB25)=0,"",ROUND('[12]HourGH-MAR'!AB25,2))</f>
        <v>94.43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2]HourGH-APR'!AB26)=0,"",ROUND('[12]HourGH-APR'!AB26,2))</f>
        <v>94.55</v>
      </c>
      <c r="D24" s="69" t="n">
        <f aca="false">IF(COUNT('[12]HourGH-MAY'!AB26)=0,"",ROUND('[12]HourGH-MAY'!AB26,2))</f>
        <v>94.82</v>
      </c>
      <c r="E24" s="69" t="n">
        <f aca="false">IF(COUNT('[12]HourGH-JUN'!AB26)=0,"",ROUND('[12]HourGH-JUN'!AB26,2))</f>
        <v>94.52</v>
      </c>
      <c r="F24" s="69" t="n">
        <f aca="false">IF(COUNT('[12]HourGH-JUL'!AB26)=0,"",ROUND('[12]HourGH-JUL'!AB26,2))</f>
        <v>95.13</v>
      </c>
      <c r="G24" s="69" t="n">
        <f aca="false">IF(COUNT('[12]HourGH-AUG'!AB26)=0,"",ROUND('[12]HourGH-AUG'!AB26,2))</f>
        <v>95.25</v>
      </c>
      <c r="H24" s="69" t="n">
        <f aca="false">IF(COUNT('[12]HourGH-SEP'!AB26)=0,"",ROUND('[12]HourGH-SEP'!AB26,2))</f>
        <v>96.66</v>
      </c>
      <c r="I24" s="69" t="n">
        <f aca="false">IF(COUNT('[12]HourGH-OCT'!AB26)=0,"",ROUND('[12]HourGH-OCT'!AB26,2))</f>
        <v>95.15</v>
      </c>
      <c r="J24" s="69" t="n">
        <f aca="false">IF(COUNT('[12]HourGH-NOV'!AB26)=0,"",ROUND('[12]HourGH-NOV'!AB26,2))</f>
        <v>94.84</v>
      </c>
      <c r="K24" s="69" t="n">
        <f aca="false">IF(COUNT('[12]HourGH-DEC'!AB26)=0,"",ROUND('[12]HourGH-DEC'!AB26,2))</f>
        <v>94.24</v>
      </c>
      <c r="L24" s="69" t="n">
        <f aca="false">IF(COUNT('[12]HourGH-JAN'!AB26)=0,"",ROUND('[12]HourGH-JAN'!AB26,2))</f>
        <v>94.3</v>
      </c>
      <c r="M24" s="69" t="n">
        <f aca="false">IF(COUNT('[12]HourGH-FEB'!AB26)=0,"",ROUND('[12]HourGH-FEB'!AB26,2))</f>
        <v>93.83</v>
      </c>
      <c r="N24" s="69" t="n">
        <f aca="false">IF(COUNT('[12]HourGH-MAR'!AB26)=0,"",ROUND('[12]HourGH-MAR'!AB26,2))</f>
        <v>94.41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2]HourGH-APR'!AB27)=0,"",ROUND('[12]HourGH-APR'!AB27,2))</f>
        <v>94.55</v>
      </c>
      <c r="D25" s="69" t="n">
        <f aca="false">IF(COUNT('[12]HourGH-MAY'!AB27)=0,"",ROUND('[12]HourGH-MAY'!AB27,2))</f>
        <v>94.81</v>
      </c>
      <c r="E25" s="69" t="n">
        <f aca="false">IF(COUNT('[12]HourGH-JUN'!AB27)=0,"",ROUND('[12]HourGH-JUN'!AB27,2))</f>
        <v>94.44</v>
      </c>
      <c r="F25" s="69" t="n">
        <f aca="false">IF(COUNT('[12]HourGH-JUL'!AB27)=0,"",ROUND('[12]HourGH-JUL'!AB27,2))</f>
        <v>95.1</v>
      </c>
      <c r="G25" s="69" t="n">
        <f aca="false">IF(COUNT('[12]HourGH-AUG'!AB27)=0,"",ROUND('[12]HourGH-AUG'!AB27,2))</f>
        <v>95.15</v>
      </c>
      <c r="H25" s="69" t="n">
        <f aca="false">IF(COUNT('[12]HourGH-SEP'!AB27)=0,"",ROUND('[12]HourGH-SEP'!AB27,2))</f>
        <v>96.53</v>
      </c>
      <c r="I25" s="69" t="n">
        <f aca="false">IF(COUNT('[12]HourGH-OCT'!AB27)=0,"",ROUND('[12]HourGH-OCT'!AB27,2))</f>
        <v>95.09</v>
      </c>
      <c r="J25" s="69" t="n">
        <f aca="false">IF(COUNT('[12]HourGH-NOV'!AB27)=0,"",ROUND('[12]HourGH-NOV'!AB27,2))</f>
        <v>94.78</v>
      </c>
      <c r="K25" s="69" t="n">
        <f aca="false">IF(COUNT('[12]HourGH-DEC'!AB27)=0,"",ROUND('[12]HourGH-DEC'!AB27,2))</f>
        <v>94.22</v>
      </c>
      <c r="L25" s="69" t="n">
        <f aca="false">IF(COUNT('[12]HourGH-JAN'!AB27)=0,"",ROUND('[12]HourGH-JAN'!AB27,2))</f>
        <v>94.28</v>
      </c>
      <c r="M25" s="69" t="n">
        <f aca="false">IF(COUNT('[12]HourGH-FEB'!AB27)=0,"",ROUND('[12]HourGH-FEB'!AB27,2))</f>
        <v>93.8</v>
      </c>
      <c r="N25" s="69" t="n">
        <f aca="false">IF(COUNT('[12]HourGH-MAR'!AB27)=0,"",ROUND('[12]HourGH-MAR'!AB27,2))</f>
        <v>94.39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2]HourGH-APR'!AB28)=0,"",ROUND('[12]HourGH-APR'!AB28,2))</f>
        <v>94.53</v>
      </c>
      <c r="D26" s="69" t="n">
        <f aca="false">IF(COUNT('[12]HourGH-MAY'!AB28)=0,"",ROUND('[12]HourGH-MAY'!AB28,2))</f>
        <v>94.8</v>
      </c>
      <c r="E26" s="69" t="n">
        <f aca="false">IF(COUNT('[12]HourGH-JUN'!AB28)=0,"",ROUND('[12]HourGH-JUN'!AB28,2))</f>
        <v>94.47</v>
      </c>
      <c r="F26" s="69" t="n">
        <f aca="false">IF(COUNT('[12]HourGH-JUL'!AB28)=0,"",ROUND('[12]HourGH-JUL'!AB28,2))</f>
        <v>95.01</v>
      </c>
      <c r="G26" s="69" t="n">
        <f aca="false">IF(COUNT('[12]HourGH-AUG'!AB28)=0,"",ROUND('[12]HourGH-AUG'!AB28,2))</f>
        <v>95.18</v>
      </c>
      <c r="H26" s="69" t="n">
        <f aca="false">IF(COUNT('[12]HourGH-SEP'!AB28)=0,"",ROUND('[12]HourGH-SEP'!AB28,2))</f>
        <v>96.62</v>
      </c>
      <c r="I26" s="69" t="n">
        <f aca="false">IF(COUNT('[12]HourGH-OCT'!AB28)=0,"",ROUND('[12]HourGH-OCT'!AB28,2))</f>
        <v>95.01</v>
      </c>
      <c r="J26" s="69" t="n">
        <f aca="false">IF(COUNT('[12]HourGH-NOV'!AB28)=0,"",ROUND('[12]HourGH-NOV'!AB28,2))</f>
        <v>94.76</v>
      </c>
      <c r="K26" s="69" t="n">
        <f aca="false">IF(COUNT('[12]HourGH-DEC'!AB28)=0,"",ROUND('[12]HourGH-DEC'!AB28,2))</f>
        <v>94.23</v>
      </c>
      <c r="L26" s="69" t="n">
        <f aca="false">IF(COUNT('[12]HourGH-JAN'!AB28)=0,"",ROUND('[12]HourGH-JAN'!AB28,2))</f>
        <v>94.26</v>
      </c>
      <c r="M26" s="69" t="n">
        <f aca="false">IF(COUNT('[12]HourGH-FEB'!AB28)=0,"",ROUND('[12]HourGH-FEB'!AB28,2))</f>
        <v>93.86</v>
      </c>
      <c r="N26" s="69" t="n">
        <f aca="false">IF(COUNT('[12]HourGH-MAR'!AB28)=0,"",ROUND('[12]HourGH-MAR'!AB28,2))</f>
        <v>94.37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2]HourGH-APR'!AB29)=0,"",ROUND('[12]HourGH-APR'!AB29,2))</f>
        <v>94.56</v>
      </c>
      <c r="D27" s="69" t="n">
        <f aca="false">IF(COUNT('[12]HourGH-MAY'!AB29)=0,"",ROUND('[12]HourGH-MAY'!AB29,2))</f>
        <v>94.7</v>
      </c>
      <c r="E27" s="69" t="n">
        <f aca="false">IF(COUNT('[12]HourGH-JUN'!AB29)=0,"",ROUND('[12]HourGH-JUN'!AB29,2))</f>
        <v>94.53</v>
      </c>
      <c r="F27" s="69" t="n">
        <f aca="false">IF(COUNT('[12]HourGH-JUL'!AB29)=0,"",ROUND('[12]HourGH-JUL'!AB29,2))</f>
        <v>95.39</v>
      </c>
      <c r="G27" s="69" t="n">
        <f aca="false">IF(COUNT('[12]HourGH-AUG'!AB29)=0,"",ROUND('[12]HourGH-AUG'!AB29,2))</f>
        <v>95.33</v>
      </c>
      <c r="H27" s="69" t="n">
        <f aca="false">IF(COUNT('[12]HourGH-SEP'!AB29)=0,"",ROUND('[12]HourGH-SEP'!AB29,2))</f>
        <v>96.74</v>
      </c>
      <c r="I27" s="69" t="n">
        <f aca="false">IF(COUNT('[12]HourGH-OCT'!AB29)=0,"",ROUND('[12]HourGH-OCT'!AB29,2))</f>
        <v>94.96</v>
      </c>
      <c r="J27" s="69" t="n">
        <f aca="false">IF(COUNT('[12]HourGH-NOV'!AB29)=0,"",ROUND('[12]HourGH-NOV'!AB29,2))</f>
        <v>94.75</v>
      </c>
      <c r="K27" s="69" t="n">
        <f aca="false">IF(COUNT('[12]HourGH-DEC'!AB29)=0,"",ROUND('[12]HourGH-DEC'!AB29,2))</f>
        <v>94.25</v>
      </c>
      <c r="L27" s="69" t="n">
        <f aca="false">IF(COUNT('[12]HourGH-JAN'!AB29)=0,"",ROUND('[12]HourGH-JAN'!AB29,2))</f>
        <v>94.24</v>
      </c>
      <c r="M27" s="69" t="n">
        <f aca="false">IF(COUNT('[12]HourGH-FEB'!AB29)=0,"",ROUND('[12]HourGH-FEB'!AB29,2))</f>
        <v>94.35</v>
      </c>
      <c r="N27" s="69" t="n">
        <f aca="false">IF(COUNT('[12]HourGH-MAR'!AB29)=0,"",ROUND('[12]HourGH-MAR'!AB29,2))</f>
        <v>94.35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2]HourGH-APR'!AB30)=0,"",ROUND('[12]HourGH-APR'!AB30,2))</f>
        <v>94.52</v>
      </c>
      <c r="D28" s="69" t="n">
        <f aca="false">IF(COUNT('[12]HourGH-MAY'!AB30)=0,"",ROUND('[12]HourGH-MAY'!AB30,2))</f>
        <v>94.65</v>
      </c>
      <c r="E28" s="69" t="n">
        <f aca="false">IF(COUNT('[12]HourGH-JUN'!AB30)=0,"",ROUND('[12]HourGH-JUN'!AB30,2))</f>
        <v>94.53</v>
      </c>
      <c r="F28" s="69" t="n">
        <f aca="false">IF(COUNT('[12]HourGH-JUL'!AB30)=0,"",ROUND('[12]HourGH-JUL'!AB30,2))</f>
        <v>97.25</v>
      </c>
      <c r="G28" s="69" t="n">
        <f aca="false">IF(COUNT('[12]HourGH-AUG'!AB30)=0,"",ROUND('[12]HourGH-AUG'!AB30,2))</f>
        <v>96.8</v>
      </c>
      <c r="H28" s="69" t="n">
        <f aca="false">IF(COUNT('[12]HourGH-SEP'!AB30)=0,"",ROUND('[12]HourGH-SEP'!AB30,2))</f>
        <v>96.3</v>
      </c>
      <c r="I28" s="69" t="n">
        <f aca="false">IF(COUNT('[12]HourGH-OCT'!AB30)=0,"",ROUND('[12]HourGH-OCT'!AB30,2))</f>
        <v>94.93</v>
      </c>
      <c r="J28" s="69" t="n">
        <f aca="false">IF(COUNT('[12]HourGH-NOV'!AB30)=0,"",ROUND('[12]HourGH-NOV'!AB30,2))</f>
        <v>94.82</v>
      </c>
      <c r="K28" s="69" t="n">
        <f aca="false">IF(COUNT('[12]HourGH-DEC'!AB30)=0,"",ROUND('[12]HourGH-DEC'!AB30,2))</f>
        <v>94.25</v>
      </c>
      <c r="L28" s="69" t="n">
        <f aca="false">IF(COUNT('[12]HourGH-JAN'!AB30)=0,"",ROUND('[12]HourGH-JAN'!AB30,2))</f>
        <v>94.23</v>
      </c>
      <c r="M28" s="69" t="n">
        <f aca="false">IF(COUNT('[12]HourGH-FEB'!AB30)=0,"",ROUND('[12]HourGH-FEB'!AB30,2))</f>
        <v>94.57</v>
      </c>
      <c r="N28" s="69" t="n">
        <f aca="false">IF(COUNT('[12]HourGH-MAR'!AB30)=0,"",ROUND('[12]HourGH-MAR'!AB30,2))</f>
        <v>94.35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2]HourGH-APR'!AB31)=0,"",ROUND('[12]HourGH-APR'!AB31,2))</f>
        <v>94.83</v>
      </c>
      <c r="D29" s="69" t="n">
        <f aca="false">IF(COUNT('[12]HourGH-MAY'!AB31)=0,"",ROUND('[12]HourGH-MAY'!AB31,2))</f>
        <v>94.87</v>
      </c>
      <c r="E29" s="69" t="n">
        <f aca="false">IF(COUNT('[12]HourGH-JUN'!AB31)=0,"",ROUND('[12]HourGH-JUN'!AB31,2))</f>
        <v>94.48</v>
      </c>
      <c r="F29" s="69" t="n">
        <f aca="false">IF(COUNT('[12]HourGH-JUL'!AB31)=0,"",ROUND('[12]HourGH-JUL'!AB31,2))</f>
        <v>97.19</v>
      </c>
      <c r="G29" s="69" t="n">
        <f aca="false">IF(COUNT('[12]HourGH-AUG'!AB31)=0,"",ROUND('[12]HourGH-AUG'!AB31,2))</f>
        <v>99.59</v>
      </c>
      <c r="H29" s="69" t="n">
        <f aca="false">IF(COUNT('[12]HourGH-SEP'!AB31)=0,"",ROUND('[12]HourGH-SEP'!AB31,2))</f>
        <v>98.49</v>
      </c>
      <c r="I29" s="69" t="n">
        <f aca="false">IF(COUNT('[12]HourGH-OCT'!AB31)=0,"",ROUND('[12]HourGH-OCT'!AB31,2))</f>
        <v>94.91</v>
      </c>
      <c r="J29" s="69" t="n">
        <f aca="false">IF(COUNT('[12]HourGH-NOV'!AB31)=0,"",ROUND('[12]HourGH-NOV'!AB31,2))</f>
        <v>94.7</v>
      </c>
      <c r="K29" s="69" t="n">
        <f aca="false">IF(COUNT('[12]HourGH-DEC'!AB31)=0,"",ROUND('[12]HourGH-DEC'!AB31,2))</f>
        <v>94.24</v>
      </c>
      <c r="L29" s="69" t="n">
        <f aca="false">IF(COUNT('[12]HourGH-JAN'!AB31)=0,"",ROUND('[12]HourGH-JAN'!AB31,2))</f>
        <v>94.21</v>
      </c>
      <c r="M29" s="69" t="n">
        <f aca="false">IF(COUNT('[12]HourGH-FEB'!AB31)=0,"",ROUND('[12]HourGH-FEB'!AB31,2))</f>
        <v>94.57</v>
      </c>
      <c r="N29" s="69" t="n">
        <f aca="false">IF(COUNT('[12]HourGH-MAR'!AB31)=0,"",ROUND('[12]HourGH-MAR'!AB31,2))</f>
        <v>94.34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2]HourGH-APR'!AB32)=0,"",ROUND('[12]HourGH-APR'!AB32,2))</f>
        <v/>
      </c>
      <c r="D30" s="69" t="str">
        <f aca="false">IF(COUNT('[12]HourGH-MAY'!AB32)=0,"",ROUND('[12]HourGH-MAY'!AB32,2))</f>
        <v/>
      </c>
      <c r="E30" s="69" t="str">
        <f aca="false">IF(COUNT('[12]HourGH-JUN'!AB32)=0,"",ROUND('[12]HourGH-JUN'!AB32,2))</f>
        <v/>
      </c>
      <c r="F30" s="69" t="str">
        <f aca="false">IF(COUNT('[12]HourGH-JUL'!AB32)=0,"",ROUND('[12]HourGH-JUL'!AB32,2))</f>
        <v/>
      </c>
      <c r="G30" s="69" t="str">
        <f aca="false">IF(COUNT('[12]HourGH-AUG'!AB32)=0,"",ROUND('[12]HourGH-AUG'!AB32,2))</f>
        <v/>
      </c>
      <c r="H30" s="69" t="str">
        <f aca="false">IF(COUNT('[12]HourGH-SEP'!AB32)=0,"",ROUND('[12]HourGH-SEP'!AB32,2))</f>
        <v/>
      </c>
      <c r="I30" s="69" t="str">
        <f aca="false">IF(COUNT('[12]HourGH-OCT'!AB32)=0,"",ROUND('[12]HourGH-OCT'!AB32,2))</f>
        <v/>
      </c>
      <c r="J30" s="69" t="str">
        <f aca="false">IF(COUNT('[12]HourGH-NOV'!AB32)=0,"",ROUND('[12]HourGH-NOV'!AB32,2))</f>
        <v/>
      </c>
      <c r="K30" s="69" t="str">
        <f aca="false">IF(COUNT('[12]HourGH-DEC'!AB32)=0,"",ROUND('[12]HourGH-DEC'!AB32,2))</f>
        <v/>
      </c>
      <c r="L30" s="69" t="str">
        <f aca="false">IF(COUNT('[12]HourGH-JAN'!AB32)=0,"",ROUND('[12]HourGH-JAN'!AB32,2))</f>
        <v/>
      </c>
      <c r="M30" s="69" t="str">
        <f aca="false">IF(COUNT('[12]HourGH-FEB'!AB32)=0,"",ROUND('[12]HourGH-FEB'!AB32,2))</f>
        <v/>
      </c>
      <c r="N30" s="69" t="str">
        <f aca="false">IF(COUNT('[12]HourGH-MAR'!AB32)=0,"",ROUND('[12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2]HourGH-APR'!AB33)=0,"",ROUND('[12]HourGH-APR'!AB33,2))</f>
        <v>94.7</v>
      </c>
      <c r="D31" s="69" t="n">
        <f aca="false">IF(COUNT('[12]HourGH-MAY'!AB33)=0,"",ROUND('[12]HourGH-MAY'!AB33,2))</f>
        <v>94.87</v>
      </c>
      <c r="E31" s="69" t="n">
        <f aca="false">IF(COUNT('[12]HourGH-JUN'!AB33)=0,"",ROUND('[12]HourGH-JUN'!AB33,2))</f>
        <v>94.58</v>
      </c>
      <c r="F31" s="69" t="n">
        <f aca="false">IF(COUNT('[12]HourGH-JUL'!AB33)=0,"",ROUND('[12]HourGH-JUL'!AB33,2))</f>
        <v>96.43</v>
      </c>
      <c r="G31" s="69" t="n">
        <f aca="false">IF(COUNT('[12]HourGH-AUG'!AB33)=0,"",ROUND('[12]HourGH-AUG'!AB33,2))</f>
        <v>100.43</v>
      </c>
      <c r="H31" s="69" t="n">
        <f aca="false">IF(COUNT('[12]HourGH-SEP'!AB33)=0,"",ROUND('[12]HourGH-SEP'!AB33,2))</f>
        <v>99.66</v>
      </c>
      <c r="I31" s="69" t="n">
        <f aca="false">IF(COUNT('[12]HourGH-OCT'!AB33)=0,"",ROUND('[12]HourGH-OCT'!AB33,2))</f>
        <v>94.99</v>
      </c>
      <c r="J31" s="69" t="n">
        <f aca="false">IF(COUNT('[12]HourGH-NOV'!AB33)=0,"",ROUND('[12]HourGH-NOV'!AB33,2))</f>
        <v>94.7</v>
      </c>
      <c r="K31" s="69" t="n">
        <f aca="false">IF(COUNT('[12]HourGH-DEC'!AB33)=0,"",ROUND('[12]HourGH-DEC'!AB33,2))</f>
        <v>94.22</v>
      </c>
      <c r="L31" s="69" t="n">
        <f aca="false">IF(COUNT('[12]HourGH-JAN'!AB33)=0,"",ROUND('[12]HourGH-JAN'!AB33,2))</f>
        <v>94.18</v>
      </c>
      <c r="M31" s="69" t="n">
        <f aca="false">IF(COUNT('[12]HourGH-FEB'!AB33)=0,"",ROUND('[12]HourGH-FEB'!AB33,2))</f>
        <v>94.55</v>
      </c>
      <c r="N31" s="69" t="n">
        <f aca="false">IF(COUNT('[12]HourGH-MAR'!AB33)=0,"",ROUND('[12]HourGH-MAR'!AB33,2))</f>
        <v>94.33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2]HourGH-APR'!AB34)=0,"",ROUND('[12]HourGH-APR'!AB34,2))</f>
        <v>94.63</v>
      </c>
      <c r="D32" s="69" t="n">
        <f aca="false">IF(COUNT('[12]HourGH-MAY'!AB34)=0,"",ROUND('[12]HourGH-MAY'!AB34,2))</f>
        <v>94.7</v>
      </c>
      <c r="E32" s="69" t="n">
        <f aca="false">IF(COUNT('[12]HourGH-JUN'!AB34)=0,"",ROUND('[12]HourGH-JUN'!AB34,2))</f>
        <v>94.87</v>
      </c>
      <c r="F32" s="69" t="n">
        <f aca="false">IF(COUNT('[12]HourGH-JUL'!AB34)=0,"",ROUND('[12]HourGH-JUL'!AB34,2))</f>
        <v>96.1</v>
      </c>
      <c r="G32" s="69" t="n">
        <f aca="false">IF(COUNT('[12]HourGH-AUG'!AB34)=0,"",ROUND('[12]HourGH-AUG'!AB34,2))</f>
        <v>98.24</v>
      </c>
      <c r="H32" s="69" t="n">
        <f aca="false">IF(COUNT('[12]HourGH-SEP'!AB34)=0,"",ROUND('[12]HourGH-SEP'!AB34,2))</f>
        <v>98.45</v>
      </c>
      <c r="I32" s="69" t="n">
        <f aca="false">IF(COUNT('[12]HourGH-OCT'!AB34)=0,"",ROUND('[12]HourGH-OCT'!AB34,2))</f>
        <v>95.73</v>
      </c>
      <c r="J32" s="69" t="n">
        <f aca="false">IF(COUNT('[12]HourGH-NOV'!AB34)=0,"",ROUND('[12]HourGH-NOV'!AB34,2))</f>
        <v>94.69</v>
      </c>
      <c r="K32" s="69" t="n">
        <f aca="false">IF(COUNT('[12]HourGH-DEC'!AB34)=0,"",ROUND('[12]HourGH-DEC'!AB34,2))</f>
        <v>94.21</v>
      </c>
      <c r="L32" s="69" t="n">
        <f aca="false">IF(COUNT('[12]HourGH-JAN'!AB34)=0,"",ROUND('[12]HourGH-JAN'!AB34,2))</f>
        <v>94.16</v>
      </c>
      <c r="M32" s="69" t="n">
        <f aca="false">IF(COUNT('[12]HourGH-FEB'!AB34)=0,"",ROUND('[12]HourGH-FEB'!AB34,2))</f>
        <v>94.57</v>
      </c>
      <c r="N32" s="69" t="n">
        <f aca="false">IF(COUNT('[12]HourGH-MAR'!AB34)=0,"",ROUND('[12]HourGH-MAR'!AB34,2))</f>
        <v>94.33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2]HourGH-APR'!AB35)=0,"",ROUND('[12]HourGH-APR'!AB35,2))</f>
        <v>94.7</v>
      </c>
      <c r="D33" s="69" t="n">
        <f aca="false">IF(COUNT('[12]HourGH-MAY'!AB35)=0,"",ROUND('[12]HourGH-MAY'!AB35,2))</f>
        <v>94.58</v>
      </c>
      <c r="E33" s="69" t="n">
        <f aca="false">IF(COUNT('[12]HourGH-JUN'!AB35)=0,"",ROUND('[12]HourGH-JUN'!AB35,2))</f>
        <v>94.93</v>
      </c>
      <c r="F33" s="69" t="n">
        <f aca="false">IF(COUNT('[12]HourGH-JUL'!AB35)=0,"",ROUND('[12]HourGH-JUL'!AB35,2))</f>
        <v>96.8</v>
      </c>
      <c r="G33" s="69" t="n">
        <f aca="false">IF(COUNT('[12]HourGH-AUG'!AB35)=0,"",ROUND('[12]HourGH-AUG'!AB35,2))</f>
        <v>97.01</v>
      </c>
      <c r="H33" s="69" t="n">
        <f aca="false">IF(COUNT('[12]HourGH-SEP'!AB35)=0,"",ROUND('[12]HourGH-SEP'!AB35,2))</f>
        <v>97.09</v>
      </c>
      <c r="I33" s="69" t="n">
        <f aca="false">IF(COUNT('[12]HourGH-OCT'!AB35)=0,"",ROUND('[12]HourGH-OCT'!AB35,2))</f>
        <v>95.61</v>
      </c>
      <c r="J33" s="69" t="n">
        <f aca="false">IF(COUNT('[12]HourGH-NOV'!AB35)=0,"",ROUND('[12]HourGH-NOV'!AB35,2))</f>
        <v>94.64</v>
      </c>
      <c r="K33" s="69" t="n">
        <f aca="false">IF(COUNT('[12]HourGH-DEC'!AB35)=0,"",ROUND('[12]HourGH-DEC'!AB35,2))</f>
        <v>94.2</v>
      </c>
      <c r="L33" s="69" t="n">
        <f aca="false">IF(COUNT('[12]HourGH-JAN'!AB35)=0,"",ROUND('[12]HourGH-JAN'!AB35,2))</f>
        <v>94.14</v>
      </c>
      <c r="M33" s="69" t="n">
        <f aca="false">IF(COUNT('[12]HourGH-FEB'!AB35)=0,"",ROUND('[12]HourGH-FEB'!AB35,2))</f>
        <v>94.61</v>
      </c>
      <c r="N33" s="69" t="n">
        <f aca="false">IF(COUNT('[12]HourGH-MAR'!AB35)=0,"",ROUND('[12]HourGH-MAR'!AB35,2))</f>
        <v>94.32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2]HourGH-APR'!AB36)=0,"",ROUND('[12]HourGH-APR'!AB36,2))</f>
        <v>94.56</v>
      </c>
      <c r="D34" s="69" t="n">
        <f aca="false">IF(COUNT('[12]HourGH-MAY'!AB36)=0,"",ROUND('[12]HourGH-MAY'!AB36,2))</f>
        <v>94.53</v>
      </c>
      <c r="E34" s="69" t="n">
        <f aca="false">IF(COUNT('[12]HourGH-JUN'!AB36)=0,"",ROUND('[12]HourGH-JUN'!AB36,2))</f>
        <v>94.65</v>
      </c>
      <c r="F34" s="69" t="n">
        <f aca="false">IF(COUNT('[12]HourGH-JUL'!AB36)=0,"",ROUND('[12]HourGH-JUL'!AB36,2))</f>
        <v>97.51</v>
      </c>
      <c r="G34" s="69" t="n">
        <f aca="false">IF(COUNT('[12]HourGH-AUG'!AB36)=0,"",ROUND('[12]HourGH-AUG'!AB36,2))</f>
        <v>96.97</v>
      </c>
      <c r="H34" s="69" t="n">
        <f aca="false">IF(COUNT('[12]HourGH-SEP'!AB36)=0,"",ROUND('[12]HourGH-SEP'!AB36,2))</f>
        <v>96.53</v>
      </c>
      <c r="I34" s="69" t="n">
        <f aca="false">IF(COUNT('[12]HourGH-OCT'!AB36)=0,"",ROUND('[12]HourGH-OCT'!AB36,2))</f>
        <v>95.6</v>
      </c>
      <c r="J34" s="69" t="n">
        <f aca="false">IF(COUNT('[12]HourGH-NOV'!AB36)=0,"",ROUND('[12]HourGH-NOV'!AB36,2))</f>
        <v>94.58</v>
      </c>
      <c r="K34" s="69" t="n">
        <f aca="false">IF(COUNT('[12]HourGH-DEC'!AB36)=0,"",ROUND('[12]HourGH-DEC'!AB36,2))</f>
        <v>94.18</v>
      </c>
      <c r="L34" s="69" t="n">
        <f aca="false">IF(COUNT('[12]HourGH-JAN'!AB36)=0,"",ROUND('[12]HourGH-JAN'!AB36,2))</f>
        <v>94.11</v>
      </c>
      <c r="M34" s="69" t="n">
        <f aca="false">IF(COUNT('[12]HourGH-FEB'!AB36)=0,"",ROUND('[12]HourGH-FEB'!AB36,2))</f>
        <v>94.61</v>
      </c>
      <c r="N34" s="69" t="n">
        <f aca="false">IF(COUNT('[12]HourGH-MAR'!AB36)=0,"",ROUND('[12]HourGH-MAR'!AB36,2))</f>
        <v>94.31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2]HourGH-APR'!AB37)=0,"",ROUND('[12]HourGH-APR'!AB37,2))</f>
        <v>94.5</v>
      </c>
      <c r="D35" s="69" t="n">
        <f aca="false">IF(COUNT('[12]HourGH-MAY'!AB37)=0,"",ROUND('[12]HourGH-MAY'!AB37,2))</f>
        <v>94.48</v>
      </c>
      <c r="E35" s="69" t="n">
        <f aca="false">IF(COUNT('[12]HourGH-JUN'!AB37)=0,"",ROUND('[12]HourGH-JUN'!AB37,2))</f>
        <v>94.48</v>
      </c>
      <c r="F35" s="69" t="n">
        <f aca="false">IF(COUNT('[12]HourGH-JUL'!AB37)=0,"",ROUND('[12]HourGH-JUL'!AB37,2))</f>
        <v>98.41</v>
      </c>
      <c r="G35" s="69" t="n">
        <f aca="false">IF(COUNT('[12]HourGH-AUG'!AB37)=0,"",ROUND('[12]HourGH-AUG'!AB37,2))</f>
        <v>97.72</v>
      </c>
      <c r="H35" s="69" t="n">
        <f aca="false">IF(COUNT('[12]HourGH-SEP'!AB37)=0,"",ROUND('[12]HourGH-SEP'!AB37,2))</f>
        <v>96.36</v>
      </c>
      <c r="I35" s="69" t="n">
        <f aca="false">IF(COUNT('[12]HourGH-OCT'!AB37)=0,"",ROUND('[12]HourGH-OCT'!AB37,2))</f>
        <v>95.66</v>
      </c>
      <c r="J35" s="69" t="n">
        <f aca="false">IF(COUNT('[12]HourGH-NOV'!AB37)=0,"",ROUND('[12]HourGH-NOV'!AB37,2))</f>
        <v>94.56</v>
      </c>
      <c r="K35" s="69" t="n">
        <f aca="false">IF(COUNT('[12]HourGH-DEC'!AB37)=0,"",ROUND('[12]HourGH-DEC'!AB37,2))</f>
        <v>94.18</v>
      </c>
      <c r="L35" s="69" t="n">
        <f aca="false">IF(COUNT('[12]HourGH-JAN'!AB37)=0,"",ROUND('[12]HourGH-JAN'!AB37,2))</f>
        <v>94.1</v>
      </c>
      <c r="M35" s="69" t="n">
        <f aca="false">IF(COUNT('[12]HourGH-FEB'!AB37)=0,"",ROUND('[12]HourGH-FEB'!AB37,2))</f>
        <v>94.57</v>
      </c>
      <c r="N35" s="69" t="n">
        <f aca="false">IF(COUNT('[12]HourGH-MAR'!AB37)=0,"",ROUND('[12]HourGH-MAR'!AB37,2))</f>
        <v>94.31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2]HourGH-APR'!AB38)=0,"",ROUND('[12]HourGH-APR'!AB38,2))</f>
        <v>94.47</v>
      </c>
      <c r="D36" s="69" t="n">
        <f aca="false">IF(COUNT('[12]HourGH-MAY'!AB38)=0,"",ROUND('[12]HourGH-MAY'!AB38,2))</f>
        <v>94.56</v>
      </c>
      <c r="E36" s="69" t="n">
        <f aca="false">IF(COUNT('[12]HourGH-JUN'!AB38)=0,"",ROUND('[12]HourGH-JUN'!AB38,2))</f>
        <v>94.44</v>
      </c>
      <c r="F36" s="69" t="n">
        <f aca="false">IF(COUNT('[12]HourGH-JUL'!AB38)=0,"",ROUND('[12]HourGH-JUL'!AB38,2))</f>
        <v>97.96</v>
      </c>
      <c r="G36" s="69" t="n">
        <f aca="false">IF(COUNT('[12]HourGH-AUG'!AB38)=0,"",ROUND('[12]HourGH-AUG'!AB38,2))</f>
        <v>97.66</v>
      </c>
      <c r="H36" s="69" t="n">
        <f aca="false">IF(COUNT('[12]HourGH-SEP'!AB38)=0,"",ROUND('[12]HourGH-SEP'!AB38,2))</f>
        <v>96.07</v>
      </c>
      <c r="I36" s="69" t="n">
        <f aca="false">IF(COUNT('[12]HourGH-OCT'!AB38)=0,"",ROUND('[12]HourGH-OCT'!AB38,2))</f>
        <v>95.59</v>
      </c>
      <c r="J36" s="69" t="n">
        <f aca="false">IF(COUNT('[12]HourGH-NOV'!AB38)=0,"",ROUND('[12]HourGH-NOV'!AB38,2))</f>
        <v>94.53</v>
      </c>
      <c r="K36" s="69" t="n">
        <f aca="false">IF(COUNT('[12]HourGH-DEC'!AB38)=0,"",ROUND('[12]HourGH-DEC'!AB38,2))</f>
        <v>94.17</v>
      </c>
      <c r="L36" s="69" t="n">
        <f aca="false">IF(COUNT('[12]HourGH-JAN'!AB38)=0,"",ROUND('[12]HourGH-JAN'!AB38,2))</f>
        <v>94.11</v>
      </c>
      <c r="M36" s="69" t="n">
        <f aca="false">IF(COUNT('[12]HourGH-FEB'!AB38)=0,"",ROUND('[12]HourGH-FEB'!AB38,2))</f>
        <v>94.54</v>
      </c>
      <c r="N36" s="69" t="n">
        <f aca="false">IF(COUNT('[12]HourGH-MAR'!AB38)=0,"",ROUND('[12]HourGH-MAR'!AB38,2))</f>
        <v>94.3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2]HourGH-APR'!AB39)=0,"",ROUND('[12]HourGH-APR'!AB39,2))</f>
        <v>94.61</v>
      </c>
      <c r="D37" s="69" t="n">
        <f aca="false">IF(COUNT('[12]HourGH-MAY'!AB39)=0,"",ROUND('[12]HourGH-MAY'!AB39,2))</f>
        <v>94.71</v>
      </c>
      <c r="E37" s="69" t="n">
        <f aca="false">IF(COUNT('[12]HourGH-JUN'!AB39)=0,"",ROUND('[12]HourGH-JUN'!AB39,2))</f>
        <v>94.81</v>
      </c>
      <c r="F37" s="69" t="n">
        <f aca="false">IF(COUNT('[12]HourGH-JUL'!AB39)=0,"",ROUND('[12]HourGH-JUL'!AB39,2))</f>
        <v>97.17</v>
      </c>
      <c r="G37" s="69" t="n">
        <f aca="false">IF(COUNT('[12]HourGH-AUG'!AB39)=0,"",ROUND('[12]HourGH-AUG'!AB39,2))</f>
        <v>97.55</v>
      </c>
      <c r="H37" s="69" t="n">
        <f aca="false">IF(COUNT('[12]HourGH-SEP'!AB39)=0,"",ROUND('[12]HourGH-SEP'!AB39,2))</f>
        <v>95.79</v>
      </c>
      <c r="I37" s="69" t="n">
        <f aca="false">IF(COUNT('[12]HourGH-OCT'!AB39)=0,"",ROUND('[12]HourGH-OCT'!AB39,2))</f>
        <v>95.63</v>
      </c>
      <c r="J37" s="69" t="n">
        <f aca="false">IF(COUNT('[12]HourGH-NOV'!AB39)=0,"",ROUND('[12]HourGH-NOV'!AB39,2))</f>
        <v>94.48</v>
      </c>
      <c r="K37" s="69" t="n">
        <f aca="false">IF(COUNT('[12]HourGH-DEC'!AB39)=0,"",ROUND('[12]HourGH-DEC'!AB39,2))</f>
        <v>94.17</v>
      </c>
      <c r="L37" s="69" t="n">
        <f aca="false">IF(COUNT('[12]HourGH-JAN'!AB39)=0,"",ROUND('[12]HourGH-JAN'!AB39,2))</f>
        <v>94.09</v>
      </c>
      <c r="M37" s="69" t="n">
        <f aca="false">IF(COUNT('[12]HourGH-FEB'!AB39)=0,"",ROUND('[12]HourGH-FEB'!AB39,2))</f>
        <v>94.57</v>
      </c>
      <c r="N37" s="69" t="n">
        <f aca="false">IF(COUNT('[12]HourGH-MAR'!AB39)=0,"",ROUND('[12]HourGH-MAR'!AB39,2))</f>
        <v>94.3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2]HourGH-APR'!AB40)=0,"",ROUND('[12]HourGH-APR'!AB40,2))</f>
        <v>94.75</v>
      </c>
      <c r="D38" s="69" t="n">
        <f aca="false">IF(COUNT('[12]HourGH-MAY'!AB40)=0,"",ROUND('[12]HourGH-MAY'!AB40,2))</f>
        <v>94.84</v>
      </c>
      <c r="E38" s="69" t="n">
        <f aca="false">IF(COUNT('[12]HourGH-JUN'!AB40)=0,"",ROUND('[12]HourGH-JUN'!AB40,2))</f>
        <v>95.05</v>
      </c>
      <c r="F38" s="69" t="n">
        <f aca="false">IF(COUNT('[12]HourGH-JUL'!AB40)=0,"",ROUND('[12]HourGH-JUL'!AB40,2))</f>
        <v>96.89</v>
      </c>
      <c r="G38" s="69" t="n">
        <f aca="false">IF(COUNT('[12]HourGH-AUG'!AB40)=0,"",ROUND('[12]HourGH-AUG'!AB40,2))</f>
        <v>97.25</v>
      </c>
      <c r="H38" s="69" t="n">
        <f aca="false">IF(COUNT('[12]HourGH-SEP'!AB40)=0,"",ROUND('[12]HourGH-SEP'!AB40,2))</f>
        <v>95.6</v>
      </c>
      <c r="I38" s="69" t="n">
        <f aca="false">IF(COUNT('[12]HourGH-OCT'!AB40)=0,"",ROUND('[12]HourGH-OCT'!AB40,2))</f>
        <v>95.59</v>
      </c>
      <c r="J38" s="69" t="n">
        <f aca="false">IF(COUNT('[12]HourGH-NOV'!AB40)=0,"",ROUND('[12]HourGH-NOV'!AB40,2))</f>
        <v>94.45</v>
      </c>
      <c r="K38" s="69" t="n">
        <f aca="false">IF(COUNT('[12]HourGH-DEC'!AB40)=0,"",ROUND('[12]HourGH-DEC'!AB40,2))</f>
        <v>94.17</v>
      </c>
      <c r="L38" s="69" t="n">
        <f aca="false">IF(COUNT('[12]HourGH-JAN'!AB40)=0,"",ROUND('[12]HourGH-JAN'!AB40,2))</f>
        <v>94.08</v>
      </c>
      <c r="M38" s="69" t="n">
        <f aca="false">IF(COUNT('[12]HourGH-FEB'!AB40)=0,"",ROUND('[12]HourGH-FEB'!AB40,2))</f>
        <v>94.61</v>
      </c>
      <c r="N38" s="69" t="n">
        <f aca="false">IF(COUNT('[12]HourGH-MAR'!AB40)=0,"",ROUND('[12]HourGH-MAR'!AB40,2))</f>
        <v>94.29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2]HourGH-APR'!AB41)=0,"",ROUND('[12]HourGH-APR'!AB41,2))</f>
        <v>94.75</v>
      </c>
      <c r="D39" s="69" t="n">
        <f aca="false">IF(COUNT('[12]HourGH-MAY'!AB41)=0,"",ROUND('[12]HourGH-MAY'!AB41,2))</f>
        <v>94.85</v>
      </c>
      <c r="E39" s="69" t="n">
        <f aca="false">IF(COUNT('[12]HourGH-JUN'!AB41)=0,"",ROUND('[12]HourGH-JUN'!AB41,2))</f>
        <v>95.51</v>
      </c>
      <c r="F39" s="69" t="n">
        <f aca="false">IF(COUNT('[12]HourGH-JUL'!AB41)=0,"",ROUND('[12]HourGH-JUL'!AB41,2))</f>
        <v>96.85</v>
      </c>
      <c r="G39" s="69" t="n">
        <f aca="false">IF(COUNT('[12]HourGH-AUG'!AB41)=0,"",ROUND('[12]HourGH-AUG'!AB41,2))</f>
        <v>97.07</v>
      </c>
      <c r="H39" s="69" t="n">
        <f aca="false">IF(COUNT('[12]HourGH-SEP'!AB41)=0,"",ROUND('[12]HourGH-SEP'!AB41,2))</f>
        <v>95.57</v>
      </c>
      <c r="I39" s="69" t="n">
        <f aca="false">IF(COUNT('[12]HourGH-OCT'!AB41)=0,"",ROUND('[12]HourGH-OCT'!AB41,2))</f>
        <v>95.23</v>
      </c>
      <c r="J39" s="69" t="n">
        <f aca="false">IF(COUNT('[12]HourGH-NOV'!AB41)=0,"",ROUND('[12]HourGH-NOV'!AB41,2))</f>
        <v>94.42</v>
      </c>
      <c r="K39" s="69" t="n">
        <f aca="false">IF(COUNT('[12]HourGH-DEC'!AB41)=0,"",ROUND('[12]HourGH-DEC'!AB41,2))</f>
        <v>94.16</v>
      </c>
      <c r="L39" s="69" t="n">
        <f aca="false">IF(COUNT('[12]HourGH-JAN'!AB41)=0,"",ROUND('[12]HourGH-JAN'!AB41,2))</f>
        <v>94.08</v>
      </c>
      <c r="M39" s="69" t="str">
        <f aca="false">IF(COUNT('[12]HourGH-FEB'!AB41)=0,"",ROUND('[12]HourGH-FEB'!AB41,2))</f>
        <v/>
      </c>
      <c r="N39" s="69" t="n">
        <f aca="false">IF(COUNT('[12]HourGH-MAR'!AB41)=0,"",ROUND('[12]HourGH-MAR'!AB41,2))</f>
        <v>94.29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2]HourGH-APR'!AB42)=0,"",ROUND('[12]HourGH-APR'!AB42,2))</f>
        <v>94.83</v>
      </c>
      <c r="D40" s="69" t="n">
        <f aca="false">IF(COUNT('[12]HourGH-MAY'!AB42)=0,"",ROUND('[12]HourGH-MAY'!AB42,2))</f>
        <v>94.99</v>
      </c>
      <c r="E40" s="69" t="n">
        <f aca="false">IF(COUNT('[12]HourGH-JUN'!AB42)=0,"",ROUND('[12]HourGH-JUN'!AB42,2))</f>
        <v>95.65</v>
      </c>
      <c r="F40" s="69" t="n">
        <f aca="false">IF(COUNT('[12]HourGH-JUL'!AB42)=0,"",ROUND('[12]HourGH-JUL'!AB42,2))</f>
        <v>98.09</v>
      </c>
      <c r="G40" s="69" t="n">
        <f aca="false">IF(COUNT('[12]HourGH-AUG'!AB42)=0,"",ROUND('[12]HourGH-AUG'!AB42,2))</f>
        <v>97.45</v>
      </c>
      <c r="H40" s="69" t="n">
        <f aca="false">IF(COUNT('[12]HourGH-SEP'!AB42)=0,"",ROUND('[12]HourGH-SEP'!AB42,2))</f>
        <v>95.87</v>
      </c>
      <c r="I40" s="69" t="n">
        <f aca="false">IF(COUNT('[12]HourGH-OCT'!AB42)=0,"",ROUND('[12]HourGH-OCT'!AB42,2))</f>
        <v>95.07</v>
      </c>
      <c r="J40" s="69" t="n">
        <f aca="false">IF(COUNT('[12]HourGH-NOV'!AB42)=0,"",ROUND('[12]HourGH-NOV'!AB42,2))</f>
        <v>94.4</v>
      </c>
      <c r="K40" s="69" t="n">
        <f aca="false">IF(COUNT('[12]HourGH-DEC'!AB42)=0,"",ROUND('[12]HourGH-DEC'!AB42,2))</f>
        <v>94.16</v>
      </c>
      <c r="L40" s="69" t="n">
        <f aca="false">IF(COUNT('[12]HourGH-JAN'!AB42)=0,"",ROUND('[12]HourGH-JAN'!AB42,2))</f>
        <v>94.06</v>
      </c>
      <c r="M40" s="69"/>
      <c r="N40" s="69" t="n">
        <f aca="false">IF(COUNT('[12]HourGH-MAR'!AB42)=0,"",ROUND('[12]HourGH-MAR'!AB42,2))</f>
        <v>94.28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2]HourGH-MAY'!AB43)=0,"",ROUND('[12]HourGH-MAY'!AB43,2))</f>
        <v>94.88</v>
      </c>
      <c r="E41" s="69"/>
      <c r="F41" s="69" t="n">
        <f aca="false">IF(COUNT('[12]HourGH-JUL'!AB43)=0,"",ROUND('[12]HourGH-JUL'!AB43,2))</f>
        <v>98.23</v>
      </c>
      <c r="G41" s="69" t="n">
        <f aca="false">IF(COUNT('[12]HourGH-AUG'!AB43)=0,"",ROUND('[12]HourGH-AUG'!AB43,2))</f>
        <v>96.91</v>
      </c>
      <c r="H41" s="69"/>
      <c r="I41" s="69" t="n">
        <f aca="false">IF(COUNT('[12]HourGH-OCT'!AB43)=0,"",ROUND('[12]HourGH-OCT'!AB43,2))</f>
        <v>95.01</v>
      </c>
      <c r="J41" s="69"/>
      <c r="K41" s="69" t="n">
        <f aca="false">IF(COUNT('[12]HourGH-DEC'!AB43)=0,"",ROUND('[12]HourGH-DEC'!AB43,2))</f>
        <v>94.15</v>
      </c>
      <c r="L41" s="69" t="n">
        <f aca="false">IF(COUNT('[12]HourGH-JAN'!AB43)=0,"",ROUND('[12]HourGH-JAN'!AB43,2))</f>
        <v>94.04</v>
      </c>
      <c r="M41" s="69"/>
      <c r="N41" s="69" t="n">
        <f aca="false">IF(COUNT('[12]HourGH-MAR'!AB43)=0,"",ROUND('[12]HourGH-MAR'!AB43,2))</f>
        <v>94.28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34</v>
      </c>
      <c r="C43" s="69" t="n">
        <f aca="false">IF(COUNT(C9:C41)&gt;0,AVERAGE(C9:C41),"")</f>
        <v>94.5846666666667</v>
      </c>
      <c r="D43" s="69" t="n">
        <f aca="false">IF(COUNT(D9:D41)&gt;0,AVERAGE(D9:D41),"")</f>
        <v>94.7683870967742</v>
      </c>
      <c r="E43" s="69" t="n">
        <f aca="false">IF(COUNT(E9:E41)&gt;0,AVERAGE(E9:E41),"")</f>
        <v>94.649</v>
      </c>
      <c r="F43" s="69" t="n">
        <f aca="false">IF(COUNT(F9:F41)&gt;0,AVERAGE(F9:F41),"")</f>
        <v>95.9645161290323</v>
      </c>
      <c r="G43" s="69" t="n">
        <f aca="false">IF(COUNT(G9:G41)&gt;0,AVERAGE(G9:G41),"")</f>
        <v>96.6009677419355</v>
      </c>
      <c r="H43" s="69" t="n">
        <f aca="false">IF(COUNT(H9:H41)&gt;0,AVERAGE(H9:H41),"")</f>
        <v>96.676</v>
      </c>
      <c r="I43" s="69" t="n">
        <f aca="false">IF(COUNT(I9:I41)&gt;0,AVERAGE(I9:I41),"")</f>
        <v>95.5477419354839</v>
      </c>
      <c r="J43" s="69" t="n">
        <f aca="false">IF(COUNT(J9:J41)&gt;0,AVERAGE(J9:J41),"")</f>
        <v>94.6973333333333</v>
      </c>
      <c r="K43" s="69" t="n">
        <f aca="false">IF(COUNT(K9:K41)&gt;0,AVERAGE(K9:K41),"")</f>
        <v>94.2445161290323</v>
      </c>
      <c r="L43" s="69" t="n">
        <f aca="false">IF(COUNT(L9:L41)&gt;0,AVERAGE(L9:L41),"")</f>
        <v>94.1845161290323</v>
      </c>
      <c r="M43" s="69" t="n">
        <f aca="false">IF(COUNT(M9:M41)&gt;0,AVERAGE(M9:M41),"")</f>
        <v>94.1896428571429</v>
      </c>
      <c r="N43" s="69" t="n">
        <f aca="false">IF(COUNT(N9:N41)&gt;0,AVERAGE(N9:N41),"")</f>
        <v>94.4154838709678</v>
      </c>
      <c r="O43" s="69"/>
      <c r="P43" s="75"/>
    </row>
    <row r="44" customFormat="false" ht="14.25" hidden="false" customHeight="true" outlineLevel="0" collapsed="false">
      <c r="A44" s="54"/>
      <c r="B44" s="74" t="s">
        <v>235</v>
      </c>
      <c r="C44" s="69" t="n">
        <f aca="false">IF(COUNT(C9:C41)&gt;0,MAX(C9:C41),"")</f>
        <v>94.83</v>
      </c>
      <c r="D44" s="69" t="n">
        <f aca="false">IF(COUNT(D9:D41)&gt;0,MAX(D9:D41),"")</f>
        <v>95.21</v>
      </c>
      <c r="E44" s="69" t="n">
        <f aca="false">IF(COUNT(E9:E41)&gt;0,MAX(E9:E41),"")</f>
        <v>95.65</v>
      </c>
      <c r="F44" s="69" t="n">
        <f aca="false">IF(COUNT(F9:F41)&gt;0,MAX(F9:F41),"")</f>
        <v>98.41</v>
      </c>
      <c r="G44" s="69" t="n">
        <f aca="false">IF(COUNT(G9:G41)&gt;0,MAX(G9:G41),"")</f>
        <v>100.43</v>
      </c>
      <c r="H44" s="69" t="n">
        <f aca="false">IF(COUNT(H9:H41)&gt;0,MAX(H9:H41),"")</f>
        <v>99.66</v>
      </c>
      <c r="I44" s="69" t="n">
        <f aca="false">IF(COUNT(I9:I41)&gt;0,MAX(I9:I41),"")</f>
        <v>97.01</v>
      </c>
      <c r="J44" s="69" t="n">
        <f aca="false">IF(COUNT(J9:J41)&gt;0,MAX(J9:J41),"")</f>
        <v>94.94</v>
      </c>
      <c r="K44" s="69" t="n">
        <f aca="false">IF(COUNT(K9:K41)&gt;0,MAX(K9:K41),"")</f>
        <v>94.38</v>
      </c>
      <c r="L44" s="69" t="n">
        <f aca="false">IF(COUNT(L9:L41)&gt;0,MAX(L9:L41),"")</f>
        <v>94.42</v>
      </c>
      <c r="M44" s="69" t="n">
        <f aca="false">IF(COUNT(M9:M41)&gt;0,MAX(M9:M41),"")</f>
        <v>94.61</v>
      </c>
      <c r="N44" s="69" t="n">
        <f aca="false">IF(COUNT(N9:N41)&gt;0,MAX(N9:N41),"")</f>
        <v>94.6</v>
      </c>
      <c r="O44" s="69" t="n">
        <f aca="false">IF(COUNT(C44:N44)&gt;0,MAX(C44:N44),"")</f>
        <v>100.43</v>
      </c>
      <c r="P44" s="75"/>
    </row>
    <row r="45" customFormat="false" ht="14.25" hidden="false" customHeight="true" outlineLevel="0" collapsed="false">
      <c r="A45" s="54"/>
      <c r="B45" s="74" t="s">
        <v>236</v>
      </c>
      <c r="C45" s="69" t="n">
        <f aca="false">IF(COUNT(C9:C41)&gt;0,MIN(C9:C41),"")</f>
        <v>94.38</v>
      </c>
      <c r="D45" s="69" t="n">
        <f aca="false">IF(COUNT(D9:D41)&gt;0,MIN(D9:D41),"")</f>
        <v>94.43</v>
      </c>
      <c r="E45" s="69" t="n">
        <f aca="false">IF(COUNT(E9:E41)&gt;0,MIN(E9:E41),"")</f>
        <v>94.36</v>
      </c>
      <c r="F45" s="69" t="n">
        <f aca="false">IF(COUNT(F9:F41)&gt;0,MIN(F9:F41),"")</f>
        <v>94.49</v>
      </c>
      <c r="G45" s="69" t="n">
        <f aca="false">IF(COUNT(G9:G41)&gt;0,MIN(G9:G41),"")</f>
        <v>95.15</v>
      </c>
      <c r="H45" s="69" t="n">
        <f aca="false">IF(COUNT(H9:H41)&gt;0,MIN(H9:H41),"")</f>
        <v>95.57</v>
      </c>
      <c r="I45" s="69" t="n">
        <f aca="false">IF(COUNT(I9:I41)&gt;0,MIN(I9:I41),"")</f>
        <v>94.91</v>
      </c>
      <c r="J45" s="69" t="n">
        <f aca="false">IF(COUNT(J9:J41)&gt;0,MIN(J9:J41),"")</f>
        <v>94.4</v>
      </c>
      <c r="K45" s="69" t="n">
        <f aca="false">IF(COUNT(K9:K41)&gt;0,MIN(K9:K41),"")</f>
        <v>94.15</v>
      </c>
      <c r="L45" s="69" t="n">
        <f aca="false">IF(COUNT(L9:L41)&gt;0,MIN(L9:L41),"")</f>
        <v>94.04</v>
      </c>
      <c r="M45" s="69" t="n">
        <f aca="false">IF(COUNT(M9:M41)&gt;0,MIN(M9:M41),"")</f>
        <v>93.8</v>
      </c>
      <c r="N45" s="69" t="n">
        <f aca="false">IF(COUNT(N9:N41)&gt;0,MIN(N9:N41),"")</f>
        <v>94.28</v>
      </c>
      <c r="O45" s="69" t="n">
        <f aca="false">IF(COUNT(C45:N45)&gt;0,MIN(C45:N45),"")</f>
        <v>93.8</v>
      </c>
      <c r="P45" s="75"/>
    </row>
    <row r="46" customFormat="false" ht="14.25" hidden="false" customHeight="true" outlineLevel="0" collapsed="false">
      <c r="A46" s="54"/>
      <c r="B46" s="62" t="s">
        <v>237</v>
      </c>
      <c r="C46" s="62"/>
      <c r="D46" s="62"/>
      <c r="E46" s="62"/>
      <c r="F46" s="76" t="str">
        <f aca="false">S4&amp;"  M ( "&amp;R4&amp;" ),  AT  "&amp;T4&amp;"  Hours, On  "&amp;U4&amp;"  "&amp;V4&amp;",  "&amp;W4</f>
        <v>100.74  M ( MSL. ),  AT  06:00  Hours, On  AUG  21,  2018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39</v>
      </c>
      <c r="C47" s="62"/>
      <c r="D47" s="62"/>
      <c r="E47" s="62"/>
      <c r="F47" s="52" t="str">
        <f aca="false">T5&amp;"  M  ( "&amp;R4&amp;" ),  River Bed   "&amp;U5&amp;"  M  ( "&amp;R4&amp;" )"</f>
        <v>92.28  M  ( MSL. ),  River Bed   91.97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41</v>
      </c>
      <c r="C48" s="79"/>
      <c r="D48" s="79"/>
      <c r="E48" s="79"/>
      <c r="F48" s="55" t="str">
        <f aca="false">V5&amp;"  M  ( "&amp;R4&amp;") "</f>
        <v>105.39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55" t="str">
        <f aca="false">W5&amp;"  M  ( "&amp;R4&amp;"),     Drainage Area    "&amp;R6&amp;"  Square Kilometers"</f>
        <v>106.467  M  ( MSL.),     Drainage Area    10305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18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330</v>
      </c>
      <c r="M54" s="50" t="s">
        <v>331</v>
      </c>
    </row>
    <row r="55" customFormat="false" ht="21.75" hidden="false" customHeight="false" outlineLevel="0" collapsed="false">
      <c r="B55" s="95" t="s">
        <v>332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21.75" hidden="false" customHeight="false" outlineLevel="0" collapsed="false">
      <c r="B57" s="96" t="s">
        <v>184</v>
      </c>
      <c r="C57" s="96" t="s">
        <v>222</v>
      </c>
      <c r="D57" s="96" t="s">
        <v>223</v>
      </c>
      <c r="E57" s="96" t="s">
        <v>224</v>
      </c>
      <c r="F57" s="96" t="s">
        <v>225</v>
      </c>
      <c r="G57" s="96" t="s">
        <v>226</v>
      </c>
      <c r="H57" s="96" t="s">
        <v>219</v>
      </c>
      <c r="I57" s="96" t="s">
        <v>227</v>
      </c>
      <c r="J57" s="96" t="s">
        <v>228</v>
      </c>
      <c r="K57" s="96" t="s">
        <v>229</v>
      </c>
      <c r="L57" s="96" t="s">
        <v>230</v>
      </c>
      <c r="M57" s="96" t="s">
        <v>231</v>
      </c>
      <c r="N57" s="96" t="s">
        <v>232</v>
      </c>
      <c r="O57" s="96" t="s">
        <v>233</v>
      </c>
    </row>
    <row r="59" customFormat="false" ht="21.75" hidden="false" customHeight="false" outlineLevel="0" collapsed="false">
      <c r="B59" s="50" t="n">
        <v>1</v>
      </c>
      <c r="C59" s="97" t="n">
        <v>1.67</v>
      </c>
      <c r="D59" s="97" t="n">
        <v>54.68</v>
      </c>
      <c r="E59" s="97" t="n">
        <v>41.1</v>
      </c>
      <c r="F59" s="97" t="n">
        <v>116.98</v>
      </c>
      <c r="G59" s="97" t="n">
        <v>305.6</v>
      </c>
      <c r="H59" s="97" t="n">
        <v>203</v>
      </c>
      <c r="I59" s="97" t="n">
        <v>196.03</v>
      </c>
      <c r="J59" s="97" t="n">
        <v>60.6</v>
      </c>
      <c r="K59" s="97" t="n">
        <v>18.16</v>
      </c>
      <c r="L59" s="97" t="n">
        <v>8.6</v>
      </c>
      <c r="M59" s="97" t="n">
        <v>4.54</v>
      </c>
      <c r="N59" s="97" t="n">
        <v>2</v>
      </c>
      <c r="O59" s="97"/>
    </row>
    <row r="60" customFormat="false" ht="21.75" hidden="false" customHeight="false" outlineLevel="0" collapsed="false">
      <c r="B60" s="50" t="n">
        <v>2</v>
      </c>
      <c r="C60" s="97" t="n">
        <v>1.52</v>
      </c>
      <c r="D60" s="97" t="n">
        <v>49.64</v>
      </c>
      <c r="E60" s="97" t="n">
        <v>38.82</v>
      </c>
      <c r="F60" s="97" t="n">
        <v>122.65</v>
      </c>
      <c r="G60" s="97" t="n">
        <v>226.45</v>
      </c>
      <c r="H60" s="97" t="n">
        <v>164.82</v>
      </c>
      <c r="I60" s="97" t="n">
        <v>203</v>
      </c>
      <c r="J60" s="97" t="n">
        <v>57.2</v>
      </c>
      <c r="K60" s="97" t="n">
        <v>17.64</v>
      </c>
      <c r="L60" s="97" t="n">
        <v>8.6</v>
      </c>
      <c r="M60" s="97" t="n">
        <v>4.26</v>
      </c>
      <c r="N60" s="97" t="n">
        <v>2</v>
      </c>
      <c r="O60" s="97"/>
    </row>
    <row r="61" customFormat="false" ht="21.75" hidden="false" customHeight="false" outlineLevel="0" collapsed="false">
      <c r="B61" s="50" t="n">
        <v>3</v>
      </c>
      <c r="C61" s="97" t="n">
        <v>1.52</v>
      </c>
      <c r="D61" s="97" t="n">
        <v>38.06</v>
      </c>
      <c r="E61" s="97" t="n">
        <v>38.06</v>
      </c>
      <c r="F61" s="97" t="n">
        <v>96.5</v>
      </c>
      <c r="G61" s="97" t="n">
        <v>192.12</v>
      </c>
      <c r="H61" s="97" t="n">
        <v>147.44</v>
      </c>
      <c r="I61" s="97" t="n">
        <v>262.15</v>
      </c>
      <c r="J61" s="97" t="n">
        <v>52.16</v>
      </c>
      <c r="K61" s="97" t="n">
        <v>16.08</v>
      </c>
      <c r="L61" s="97" t="n">
        <v>8.6</v>
      </c>
      <c r="M61" s="97" t="n">
        <v>4.26</v>
      </c>
      <c r="N61" s="97" t="n">
        <v>2</v>
      </c>
      <c r="O61" s="97"/>
    </row>
    <row r="62" customFormat="false" ht="21.75" hidden="false" customHeight="false" outlineLevel="0" collapsed="false">
      <c r="B62" s="50" t="n">
        <v>4</v>
      </c>
      <c r="C62" s="97" t="n">
        <v>1.52</v>
      </c>
      <c r="D62" s="97" t="n">
        <v>38.06</v>
      </c>
      <c r="E62" s="97" t="n">
        <v>32.75</v>
      </c>
      <c r="F62" s="97" t="n">
        <v>71.75</v>
      </c>
      <c r="G62" s="97" t="n">
        <v>154.16</v>
      </c>
      <c r="H62" s="97" t="n">
        <v>194.08</v>
      </c>
      <c r="I62" s="97" t="n">
        <v>233.8</v>
      </c>
      <c r="J62" s="97" t="n">
        <v>46.49</v>
      </c>
      <c r="K62" s="97" t="n">
        <v>16.08</v>
      </c>
      <c r="L62" s="97" t="n">
        <v>8.95</v>
      </c>
      <c r="M62" s="97" t="n">
        <v>3.98</v>
      </c>
      <c r="N62" s="97" t="n">
        <v>1.94</v>
      </c>
      <c r="O62" s="97"/>
    </row>
    <row r="63" customFormat="false" ht="21.75" hidden="false" customHeight="false" outlineLevel="0" collapsed="false">
      <c r="B63" s="50" t="n">
        <v>5</v>
      </c>
      <c r="C63" s="97" t="n">
        <v>1.46</v>
      </c>
      <c r="D63" s="97" t="n">
        <v>72.62</v>
      </c>
      <c r="E63" s="97" t="n">
        <v>26.75</v>
      </c>
      <c r="F63" s="97" t="n">
        <v>58.05</v>
      </c>
      <c r="G63" s="97" t="n">
        <v>125.5</v>
      </c>
      <c r="H63" s="97" t="n">
        <v>197</v>
      </c>
      <c r="I63" s="97" t="n">
        <v>216</v>
      </c>
      <c r="J63" s="97" t="n">
        <v>44.95</v>
      </c>
      <c r="K63" s="97" t="n">
        <v>15.04</v>
      </c>
      <c r="L63" s="97" t="n">
        <v>8.25</v>
      </c>
      <c r="M63" s="97" t="n">
        <v>3.98</v>
      </c>
      <c r="N63" s="97" t="n">
        <v>1.88</v>
      </c>
      <c r="O63" s="97"/>
    </row>
    <row r="64" customFormat="false" ht="21.75" hidden="false" customHeight="false" outlineLevel="0" collapsed="false">
      <c r="B64" s="50" t="n">
        <v>6</v>
      </c>
      <c r="C64" s="97" t="n">
        <v>1.34</v>
      </c>
      <c r="D64" s="97" t="n">
        <v>83.9</v>
      </c>
      <c r="E64" s="97" t="n">
        <v>23.96</v>
      </c>
      <c r="F64" s="97" t="n">
        <v>52.16</v>
      </c>
      <c r="G64" s="97" t="n">
        <v>118.86</v>
      </c>
      <c r="H64" s="97" t="n">
        <v>241.45</v>
      </c>
      <c r="I64" s="97" t="n">
        <v>178.47</v>
      </c>
      <c r="J64" s="97" t="n">
        <v>44.95</v>
      </c>
      <c r="K64" s="97" t="n">
        <v>14.52</v>
      </c>
      <c r="L64" s="97" t="n">
        <v>7.55</v>
      </c>
      <c r="M64" s="97" t="n">
        <v>3.98</v>
      </c>
      <c r="N64" s="97" t="n">
        <v>1.79</v>
      </c>
      <c r="O64" s="97"/>
    </row>
    <row r="65" customFormat="false" ht="21.75" hidden="false" customHeight="false" outlineLevel="0" collapsed="false">
      <c r="B65" s="50" t="n">
        <v>7</v>
      </c>
      <c r="C65" s="97" t="n">
        <v>27.5</v>
      </c>
      <c r="D65" s="97" t="n">
        <v>58.9</v>
      </c>
      <c r="E65" s="97" t="n">
        <v>21.24</v>
      </c>
      <c r="F65" s="97" t="n">
        <v>42.64</v>
      </c>
      <c r="G65" s="97" t="n">
        <v>115.1</v>
      </c>
      <c r="H65" s="97" t="n">
        <v>223.3</v>
      </c>
      <c r="I65" s="97" t="n">
        <v>132.15</v>
      </c>
      <c r="J65" s="97" t="n">
        <v>44.18</v>
      </c>
      <c r="K65" s="97" t="n">
        <v>13.6</v>
      </c>
      <c r="L65" s="97" t="n">
        <v>7.2</v>
      </c>
      <c r="M65" s="97" t="n">
        <v>3.7</v>
      </c>
      <c r="N65" s="97" t="n">
        <v>1.79</v>
      </c>
      <c r="O65" s="97"/>
    </row>
    <row r="66" customFormat="false" ht="21.75" hidden="false" customHeight="false" outlineLevel="0" collapsed="false">
      <c r="B66" s="50" t="n">
        <v>8</v>
      </c>
      <c r="C66" s="97" t="n">
        <v>37.3</v>
      </c>
      <c r="D66" s="97" t="n">
        <v>51.32</v>
      </c>
      <c r="E66" s="97" t="n">
        <v>17.12</v>
      </c>
      <c r="F66" s="97" t="n">
        <v>36.54</v>
      </c>
      <c r="G66" s="97" t="n">
        <v>107.58</v>
      </c>
      <c r="H66" s="97" t="n">
        <v>174.58</v>
      </c>
      <c r="I66" s="97" t="n">
        <v>112.28</v>
      </c>
      <c r="J66" s="97" t="n">
        <v>44.18</v>
      </c>
      <c r="K66" s="97" t="n">
        <v>12.8</v>
      </c>
      <c r="L66" s="97" t="n">
        <v>7.2</v>
      </c>
      <c r="M66" s="97" t="n">
        <v>3.51</v>
      </c>
      <c r="N66" s="97" t="n">
        <v>1.73</v>
      </c>
      <c r="O66" s="97"/>
    </row>
    <row r="67" customFormat="false" ht="21.75" hidden="false" customHeight="false" outlineLevel="0" collapsed="false">
      <c r="B67" s="50" t="n">
        <v>9</v>
      </c>
      <c r="C67" s="97" t="n">
        <v>31.25</v>
      </c>
      <c r="D67" s="97" t="n">
        <v>41.1</v>
      </c>
      <c r="E67" s="97" t="n">
        <v>19.88</v>
      </c>
      <c r="F67" s="97" t="n">
        <v>30.5</v>
      </c>
      <c r="G67" s="97" t="n">
        <v>87.5</v>
      </c>
      <c r="H67" s="97" t="n">
        <v>158.98</v>
      </c>
      <c r="I67" s="97" t="n">
        <v>101</v>
      </c>
      <c r="J67" s="97" t="n">
        <v>38.82</v>
      </c>
      <c r="K67" s="97" t="n">
        <v>12.4</v>
      </c>
      <c r="L67" s="97" t="n">
        <v>9.3</v>
      </c>
      <c r="M67" s="97" t="n">
        <v>3.32</v>
      </c>
      <c r="N67" s="97" t="n">
        <v>1.7</v>
      </c>
      <c r="O67" s="97"/>
    </row>
    <row r="68" customFormat="false" ht="21.75" hidden="false" customHeight="false" outlineLevel="0" collapsed="false">
      <c r="B68" s="50" t="n">
        <v>10</v>
      </c>
      <c r="C68" s="97" t="n">
        <v>29</v>
      </c>
      <c r="D68" s="97" t="n">
        <v>23.96</v>
      </c>
      <c r="E68" s="97" t="n">
        <v>17.64</v>
      </c>
      <c r="F68" s="97" t="n">
        <v>25.32</v>
      </c>
      <c r="G68" s="97" t="n">
        <v>113.22</v>
      </c>
      <c r="H68" s="97" t="n">
        <v>232.75</v>
      </c>
      <c r="I68" s="97" t="n">
        <v>89.3</v>
      </c>
      <c r="J68" s="97" t="n">
        <v>41.1</v>
      </c>
      <c r="K68" s="97" t="n">
        <v>12.8</v>
      </c>
      <c r="L68" s="97" t="n">
        <v>11.6</v>
      </c>
      <c r="M68" s="97" t="n">
        <v>2.94</v>
      </c>
      <c r="N68" s="97" t="n">
        <v>1.67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50" t="n">
        <v>11</v>
      </c>
      <c r="C70" s="97" t="n">
        <v>38.82</v>
      </c>
      <c r="D70" s="97" t="n">
        <v>21.24</v>
      </c>
      <c r="E70" s="97" t="n">
        <v>22.6</v>
      </c>
      <c r="F70" s="97" t="n">
        <v>32.75</v>
      </c>
      <c r="G70" s="97" t="n">
        <v>193.1</v>
      </c>
      <c r="H70" s="97" t="n">
        <v>313</v>
      </c>
      <c r="I70" s="97" t="n">
        <v>93.8</v>
      </c>
      <c r="J70" s="97" t="n">
        <v>43.41</v>
      </c>
      <c r="K70" s="97" t="n">
        <v>12.8</v>
      </c>
      <c r="L70" s="97" t="n">
        <v>20.56</v>
      </c>
      <c r="M70" s="97" t="n">
        <v>2.56</v>
      </c>
      <c r="N70" s="97" t="n">
        <v>1.64</v>
      </c>
      <c r="O70" s="97"/>
    </row>
    <row r="71" customFormat="false" ht="21.75" hidden="false" customHeight="false" outlineLevel="0" collapsed="false">
      <c r="B71" s="50" t="n">
        <v>12</v>
      </c>
      <c r="C71" s="97" t="n">
        <v>46.49</v>
      </c>
      <c r="D71" s="97" t="n">
        <v>38.06</v>
      </c>
      <c r="E71" s="97" t="n">
        <v>32</v>
      </c>
      <c r="F71" s="97" t="n">
        <v>38.82</v>
      </c>
      <c r="G71" s="97" t="n">
        <v>181.4</v>
      </c>
      <c r="H71" s="97" t="n">
        <v>290</v>
      </c>
      <c r="I71" s="97" t="n">
        <v>87.5</v>
      </c>
      <c r="J71" s="97" t="n">
        <v>44.18</v>
      </c>
      <c r="K71" s="97" t="n">
        <v>12.4</v>
      </c>
      <c r="L71" s="97" t="n">
        <v>18.68</v>
      </c>
      <c r="M71" s="97" t="n">
        <v>2.56</v>
      </c>
      <c r="N71" s="97" t="n">
        <v>1.61</v>
      </c>
      <c r="O71" s="97"/>
    </row>
    <row r="72" customFormat="false" ht="21.75" hidden="false" customHeight="false" outlineLevel="0" collapsed="false">
      <c r="B72" s="50" t="n">
        <v>13</v>
      </c>
      <c r="C72" s="97" t="n">
        <v>34.26</v>
      </c>
      <c r="D72" s="97" t="n">
        <v>68.3</v>
      </c>
      <c r="E72" s="97" t="n">
        <v>39.58</v>
      </c>
      <c r="F72" s="97" t="n">
        <v>73.49</v>
      </c>
      <c r="G72" s="97" t="n">
        <v>124.55</v>
      </c>
      <c r="H72" s="97" t="n">
        <v>259.85</v>
      </c>
      <c r="I72" s="97" t="n">
        <v>79.54</v>
      </c>
      <c r="J72" s="97" t="n">
        <v>44.95</v>
      </c>
      <c r="K72" s="97" t="n">
        <v>12</v>
      </c>
      <c r="L72" s="97" t="n">
        <v>16.08</v>
      </c>
      <c r="M72" s="97" t="n">
        <v>2.18</v>
      </c>
      <c r="N72" s="97" t="n">
        <v>1.55</v>
      </c>
      <c r="O72" s="97"/>
    </row>
    <row r="73" customFormat="false" ht="21.75" hidden="false" customHeight="false" outlineLevel="0" collapsed="false">
      <c r="B73" s="50" t="n">
        <v>14</v>
      </c>
      <c r="C73" s="97" t="n">
        <v>30.5</v>
      </c>
      <c r="D73" s="97" t="n">
        <v>53</v>
      </c>
      <c r="E73" s="97" t="n">
        <v>37.3</v>
      </c>
      <c r="F73" s="97" t="n">
        <v>88.4</v>
      </c>
      <c r="G73" s="97" t="n">
        <v>100.1</v>
      </c>
      <c r="H73" s="97" t="n">
        <v>223.3</v>
      </c>
      <c r="I73" s="97" t="n">
        <v>78.68</v>
      </c>
      <c r="J73" s="97" t="n">
        <v>48.8</v>
      </c>
      <c r="K73" s="97" t="n">
        <v>12</v>
      </c>
      <c r="L73" s="97" t="n">
        <v>14.52</v>
      </c>
      <c r="M73" s="97" t="n">
        <v>1.41</v>
      </c>
      <c r="N73" s="97" t="n">
        <v>1.49</v>
      </c>
      <c r="O73" s="97"/>
    </row>
    <row r="74" customFormat="false" ht="21.75" hidden="false" customHeight="false" outlineLevel="0" collapsed="false">
      <c r="B74" s="50" t="n">
        <v>15</v>
      </c>
      <c r="C74" s="97" t="n">
        <v>29.75</v>
      </c>
      <c r="D74" s="97" t="n">
        <v>50.48</v>
      </c>
      <c r="E74" s="97" t="n">
        <v>27.5</v>
      </c>
      <c r="F74" s="97" t="n">
        <v>76.94</v>
      </c>
      <c r="G74" s="97" t="n">
        <v>87.5</v>
      </c>
      <c r="H74" s="97" t="n">
        <v>223.3</v>
      </c>
      <c r="I74" s="97" t="n">
        <v>78.68</v>
      </c>
      <c r="J74" s="97" t="n">
        <v>52.16</v>
      </c>
      <c r="K74" s="97" t="n">
        <v>11.6</v>
      </c>
      <c r="L74" s="97" t="n">
        <v>14</v>
      </c>
      <c r="M74" s="97" t="n">
        <v>0.89</v>
      </c>
      <c r="N74" s="97" t="n">
        <v>1.43</v>
      </c>
      <c r="O74" s="97"/>
    </row>
    <row r="75" customFormat="false" ht="21.75" hidden="false" customHeight="false" outlineLevel="0" collapsed="false">
      <c r="B75" s="50" t="n">
        <v>16</v>
      </c>
      <c r="C75" s="97" t="n">
        <v>29.75</v>
      </c>
      <c r="D75" s="97" t="n">
        <v>49.64</v>
      </c>
      <c r="E75" s="97" t="n">
        <v>21.92</v>
      </c>
      <c r="F75" s="97" t="n">
        <v>74.35</v>
      </c>
      <c r="G75" s="97" t="n">
        <v>78.68</v>
      </c>
      <c r="H75" s="97" t="n">
        <v>210</v>
      </c>
      <c r="I75" s="97" t="n">
        <v>73.49</v>
      </c>
      <c r="J75" s="97" t="n">
        <v>47.26</v>
      </c>
      <c r="K75" s="97" t="n">
        <v>10.8</v>
      </c>
      <c r="L75" s="97" t="n">
        <v>13.2</v>
      </c>
      <c r="M75" s="97" t="n">
        <v>0.5</v>
      </c>
      <c r="N75" s="97" t="n">
        <v>1.37</v>
      </c>
      <c r="O75" s="97"/>
    </row>
    <row r="76" customFormat="false" ht="21.75" hidden="false" customHeight="false" outlineLevel="0" collapsed="false">
      <c r="B76" s="50" t="n">
        <v>17</v>
      </c>
      <c r="C76" s="97" t="n">
        <v>28.25</v>
      </c>
      <c r="D76" s="97" t="n">
        <v>48.8</v>
      </c>
      <c r="E76" s="97" t="n">
        <v>23.96</v>
      </c>
      <c r="F76" s="97" t="n">
        <v>66.57</v>
      </c>
      <c r="G76" s="97" t="n">
        <v>81.27</v>
      </c>
      <c r="H76" s="97" t="n">
        <v>219.1</v>
      </c>
      <c r="I76" s="97" t="n">
        <v>66.57</v>
      </c>
      <c r="J76" s="97" t="n">
        <v>45.72</v>
      </c>
      <c r="K76" s="97" t="n">
        <v>11.2</v>
      </c>
      <c r="L76" s="97" t="n">
        <v>12.4</v>
      </c>
      <c r="M76" s="97" t="n">
        <v>0.16</v>
      </c>
      <c r="N76" s="97" t="n">
        <v>1.31</v>
      </c>
      <c r="O76" s="97"/>
    </row>
    <row r="77" customFormat="false" ht="21.75" hidden="false" customHeight="false" outlineLevel="0" collapsed="false">
      <c r="B77" s="50" t="n">
        <v>18</v>
      </c>
      <c r="C77" s="97" t="n">
        <v>30.5</v>
      </c>
      <c r="D77" s="97" t="n">
        <v>41.1</v>
      </c>
      <c r="E77" s="97" t="n">
        <v>28.25</v>
      </c>
      <c r="F77" s="97" t="n">
        <v>100.1</v>
      </c>
      <c r="G77" s="97" t="n">
        <v>94.7</v>
      </c>
      <c r="H77" s="97" t="n">
        <v>231.7</v>
      </c>
      <c r="I77" s="97" t="n">
        <v>62.3</v>
      </c>
      <c r="J77" s="97" t="n">
        <v>44.95</v>
      </c>
      <c r="K77" s="97" t="n">
        <v>12</v>
      </c>
      <c r="L77" s="97" t="n">
        <v>11.6</v>
      </c>
      <c r="M77" s="97" t="n">
        <v>1.25</v>
      </c>
      <c r="N77" s="97" t="n">
        <v>1.25</v>
      </c>
      <c r="O77" s="97"/>
    </row>
    <row r="78" customFormat="false" ht="21.75" hidden="false" customHeight="false" outlineLevel="0" collapsed="false">
      <c r="B78" s="50" t="n">
        <v>19</v>
      </c>
      <c r="C78" s="97" t="n">
        <v>27.5</v>
      </c>
      <c r="D78" s="97" t="n">
        <v>37.3</v>
      </c>
      <c r="E78" s="97" t="n">
        <v>28.25</v>
      </c>
      <c r="F78" s="97" t="n">
        <v>290</v>
      </c>
      <c r="G78" s="97" t="n">
        <v>238</v>
      </c>
      <c r="H78" s="97" t="n">
        <v>187.25</v>
      </c>
      <c r="I78" s="97" t="n">
        <v>59.75</v>
      </c>
      <c r="J78" s="97" t="n">
        <v>50.48</v>
      </c>
      <c r="K78" s="97" t="n">
        <v>12</v>
      </c>
      <c r="L78" s="97" t="n">
        <v>11.2</v>
      </c>
      <c r="M78" s="97" t="n">
        <v>1.91</v>
      </c>
      <c r="N78" s="97" t="n">
        <v>1.25</v>
      </c>
      <c r="O78" s="97"/>
    </row>
    <row r="79" customFormat="false" ht="21.75" hidden="false" customHeight="false" outlineLevel="0" collapsed="false">
      <c r="B79" s="50" t="n">
        <v>20</v>
      </c>
      <c r="C79" s="97" t="n">
        <v>51.32</v>
      </c>
      <c r="D79" s="97" t="n">
        <v>54.68</v>
      </c>
      <c r="E79" s="97" t="n">
        <v>24.64</v>
      </c>
      <c r="F79" s="97" t="n">
        <v>282.85</v>
      </c>
      <c r="G79" s="97" t="n">
        <v>591.6</v>
      </c>
      <c r="H79" s="97" t="n">
        <v>444.7</v>
      </c>
      <c r="I79" s="97" t="n">
        <v>58.05</v>
      </c>
      <c r="J79" s="97" t="n">
        <v>41.1</v>
      </c>
      <c r="K79" s="97" t="n">
        <v>11.6</v>
      </c>
      <c r="L79" s="97" t="n">
        <v>10.4</v>
      </c>
      <c r="M79" s="97" t="n">
        <v>1.91</v>
      </c>
      <c r="N79" s="97" t="n">
        <v>1.22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50" t="n">
        <v>21</v>
      </c>
      <c r="C81" s="97" t="n">
        <v>41.1</v>
      </c>
      <c r="D81" s="97" t="n">
        <v>54.68</v>
      </c>
      <c r="E81" s="97" t="n">
        <v>32</v>
      </c>
      <c r="F81" s="97" t="n">
        <v>200</v>
      </c>
      <c r="G81" s="97" t="n">
        <v>712.35</v>
      </c>
      <c r="H81" s="97" t="n">
        <v>601.4</v>
      </c>
      <c r="I81" s="97" t="n">
        <v>64.85</v>
      </c>
      <c r="J81" s="97" t="n">
        <v>41.1</v>
      </c>
      <c r="K81" s="97" t="n">
        <v>10.8</v>
      </c>
      <c r="L81" s="97" t="n">
        <v>9.3</v>
      </c>
      <c r="M81" s="97" t="n">
        <v>1.85</v>
      </c>
      <c r="N81" s="97" t="n">
        <v>1.19</v>
      </c>
      <c r="O81" s="97"/>
    </row>
    <row r="82" customFormat="false" ht="21.75" hidden="false" customHeight="false" outlineLevel="0" collapsed="false">
      <c r="B82" s="50" t="n">
        <v>22</v>
      </c>
      <c r="C82" s="97" t="n">
        <v>35.78</v>
      </c>
      <c r="D82" s="97" t="n">
        <v>41.1</v>
      </c>
      <c r="E82" s="97" t="n">
        <v>54.68</v>
      </c>
      <c r="F82" s="97" t="n">
        <v>167.75</v>
      </c>
      <c r="G82" s="97" t="n">
        <v>413</v>
      </c>
      <c r="H82" s="97" t="n">
        <v>439.5</v>
      </c>
      <c r="I82" s="97" t="n">
        <v>132.15</v>
      </c>
      <c r="J82" s="97" t="n">
        <v>40.34</v>
      </c>
      <c r="K82" s="97" t="n">
        <v>10.4</v>
      </c>
      <c r="L82" s="97" t="n">
        <v>8.6</v>
      </c>
      <c r="M82" s="97" t="n">
        <v>1.91</v>
      </c>
      <c r="N82" s="97" t="n">
        <v>1.19</v>
      </c>
      <c r="O82" s="97"/>
    </row>
    <row r="83" customFormat="false" ht="21.75" hidden="false" customHeight="false" outlineLevel="0" collapsed="false">
      <c r="B83" s="50" t="n">
        <v>23</v>
      </c>
      <c r="C83" s="97" t="n">
        <v>41.1</v>
      </c>
      <c r="D83" s="97" t="n">
        <v>32</v>
      </c>
      <c r="E83" s="97" t="n">
        <v>59.75</v>
      </c>
      <c r="F83" s="97" t="n">
        <v>238</v>
      </c>
      <c r="G83" s="97" t="n">
        <v>262.15</v>
      </c>
      <c r="H83" s="97" t="n">
        <v>271.35</v>
      </c>
      <c r="I83" s="97" t="n">
        <v>120.75</v>
      </c>
      <c r="J83" s="97" t="n">
        <v>36.54</v>
      </c>
      <c r="K83" s="97" t="n">
        <v>10</v>
      </c>
      <c r="L83" s="97" t="n">
        <v>7.9</v>
      </c>
      <c r="M83" s="97" t="n">
        <v>2.03</v>
      </c>
      <c r="N83" s="97" t="n">
        <v>1.16</v>
      </c>
      <c r="O83" s="97"/>
    </row>
    <row r="84" customFormat="false" ht="21.75" hidden="false" customHeight="false" outlineLevel="0" collapsed="false">
      <c r="B84" s="50" t="n">
        <v>24</v>
      </c>
      <c r="C84" s="97" t="n">
        <v>30.5</v>
      </c>
      <c r="D84" s="97" t="n">
        <v>28.25</v>
      </c>
      <c r="E84" s="97" t="n">
        <v>37.3</v>
      </c>
      <c r="F84" s="97" t="n">
        <v>321.75</v>
      </c>
      <c r="G84" s="97" t="n">
        <v>257.55</v>
      </c>
      <c r="H84" s="97" t="n">
        <v>210</v>
      </c>
      <c r="I84" s="97" t="n">
        <v>119.8</v>
      </c>
      <c r="J84" s="97" t="n">
        <v>32</v>
      </c>
      <c r="K84" s="97" t="n">
        <v>9.3</v>
      </c>
      <c r="L84" s="97" t="n">
        <v>6.85</v>
      </c>
      <c r="M84" s="97" t="n">
        <v>2.03</v>
      </c>
      <c r="N84" s="97" t="n">
        <v>1.13</v>
      </c>
      <c r="O84" s="97"/>
    </row>
    <row r="85" customFormat="false" ht="21.75" hidden="false" customHeight="false" outlineLevel="0" collapsed="false">
      <c r="B85" s="50" t="n">
        <v>25</v>
      </c>
      <c r="C85" s="97" t="n">
        <v>26</v>
      </c>
      <c r="D85" s="97" t="n">
        <v>24.64</v>
      </c>
      <c r="E85" s="97" t="n">
        <v>24.64</v>
      </c>
      <c r="F85" s="97" t="n">
        <v>434.3</v>
      </c>
      <c r="G85" s="97" t="n">
        <v>348</v>
      </c>
      <c r="H85" s="97" t="n">
        <v>193.1</v>
      </c>
      <c r="I85" s="97" t="n">
        <v>125.5</v>
      </c>
      <c r="J85" s="97" t="n">
        <v>30.5</v>
      </c>
      <c r="K85" s="97" t="n">
        <v>9.3</v>
      </c>
      <c r="L85" s="97" t="n">
        <v>6.5</v>
      </c>
      <c r="M85" s="97" t="n">
        <v>1.91</v>
      </c>
      <c r="N85" s="97" t="n">
        <v>1.13</v>
      </c>
      <c r="O85" s="97"/>
    </row>
    <row r="86" customFormat="false" ht="21.75" hidden="false" customHeight="false" outlineLevel="0" collapsed="false">
      <c r="B86" s="50" t="n">
        <v>26</v>
      </c>
      <c r="C86" s="97" t="n">
        <v>23.96</v>
      </c>
      <c r="D86" s="97" t="n">
        <v>30.5</v>
      </c>
      <c r="E86" s="97" t="n">
        <v>21.92</v>
      </c>
      <c r="F86" s="97" t="n">
        <v>378</v>
      </c>
      <c r="G86" s="97" t="n">
        <v>340.5</v>
      </c>
      <c r="H86" s="97" t="n">
        <v>164.82</v>
      </c>
      <c r="I86" s="97" t="n">
        <v>118.86</v>
      </c>
      <c r="J86" s="97" t="n">
        <v>28.25</v>
      </c>
      <c r="K86" s="97" t="n">
        <v>8.95</v>
      </c>
      <c r="L86" s="97" t="n">
        <v>6.85</v>
      </c>
      <c r="M86" s="97" t="n">
        <v>1.82</v>
      </c>
      <c r="N86" s="97" t="n">
        <v>1.1</v>
      </c>
      <c r="O86" s="97"/>
    </row>
    <row r="87" customFormat="false" ht="21.75" hidden="false" customHeight="false" outlineLevel="0" collapsed="false">
      <c r="B87" s="50" t="n">
        <v>27</v>
      </c>
      <c r="C87" s="97" t="n">
        <v>34.26</v>
      </c>
      <c r="D87" s="97" t="n">
        <v>41.87</v>
      </c>
      <c r="E87" s="97" t="n">
        <v>49.64</v>
      </c>
      <c r="F87" s="97" t="n">
        <v>280.55</v>
      </c>
      <c r="G87" s="97" t="n">
        <v>326.75</v>
      </c>
      <c r="H87" s="97" t="n">
        <v>137.85</v>
      </c>
      <c r="I87" s="97" t="n">
        <v>122.65</v>
      </c>
      <c r="J87" s="97" t="n">
        <v>24.64</v>
      </c>
      <c r="K87" s="97" t="n">
        <v>8.95</v>
      </c>
      <c r="L87" s="97" t="n">
        <v>6.22</v>
      </c>
      <c r="M87" s="97" t="n">
        <v>1.91</v>
      </c>
      <c r="N87" s="97" t="n">
        <v>1.1</v>
      </c>
      <c r="O87" s="97"/>
    </row>
    <row r="88" customFormat="false" ht="21.75" hidden="false" customHeight="false" outlineLevel="0" collapsed="false">
      <c r="B88" s="50" t="n">
        <v>28</v>
      </c>
      <c r="C88" s="97" t="n">
        <v>44.95</v>
      </c>
      <c r="D88" s="97" t="n">
        <v>52.16</v>
      </c>
      <c r="E88" s="97" t="n">
        <v>70.02</v>
      </c>
      <c r="F88" s="97" t="n">
        <v>248.35</v>
      </c>
      <c r="G88" s="97" t="n">
        <v>290</v>
      </c>
      <c r="H88" s="97" t="n">
        <v>119.8</v>
      </c>
      <c r="I88" s="97" t="n">
        <v>118.86</v>
      </c>
      <c r="J88" s="97" t="n">
        <v>22.6</v>
      </c>
      <c r="K88" s="97" t="n">
        <v>8.95</v>
      </c>
      <c r="L88" s="97" t="n">
        <v>5.94</v>
      </c>
      <c r="M88" s="97" t="n">
        <v>2.03</v>
      </c>
      <c r="N88" s="97" t="n">
        <v>1.07</v>
      </c>
      <c r="O88" s="97"/>
    </row>
    <row r="89" customFormat="false" ht="21.75" hidden="false" customHeight="false" outlineLevel="0" collapsed="false">
      <c r="B89" s="50" t="n">
        <v>29</v>
      </c>
      <c r="C89" s="97" t="n">
        <v>44.95</v>
      </c>
      <c r="D89" s="97" t="n">
        <v>53</v>
      </c>
      <c r="E89" s="97" t="n">
        <v>111.34</v>
      </c>
      <c r="F89" s="97" t="n">
        <v>243.75</v>
      </c>
      <c r="G89" s="97" t="n">
        <v>269.05</v>
      </c>
      <c r="H89" s="97" t="n">
        <v>116.98</v>
      </c>
      <c r="I89" s="97" t="n">
        <v>85.7</v>
      </c>
      <c r="J89" s="97" t="n">
        <v>20.56</v>
      </c>
      <c r="K89" s="97" t="n">
        <v>8.6</v>
      </c>
      <c r="L89" s="97" t="n">
        <v>5.94</v>
      </c>
      <c r="M89" s="97"/>
      <c r="N89" s="97" t="n">
        <v>1.07</v>
      </c>
      <c r="O89" s="97"/>
    </row>
    <row r="90" customFormat="false" ht="21.75" hidden="false" customHeight="false" outlineLevel="0" collapsed="false">
      <c r="B90" s="50" t="n">
        <v>30</v>
      </c>
      <c r="C90" s="97" t="n">
        <v>51.32</v>
      </c>
      <c r="D90" s="97" t="n">
        <v>64.85</v>
      </c>
      <c r="E90" s="97" t="n">
        <v>124.55</v>
      </c>
      <c r="F90" s="97" t="n">
        <v>394.25</v>
      </c>
      <c r="G90" s="97" t="n">
        <v>314.25</v>
      </c>
      <c r="H90" s="97" t="n">
        <v>145.52</v>
      </c>
      <c r="I90" s="97" t="n">
        <v>71.75</v>
      </c>
      <c r="J90" s="97" t="n">
        <v>19.2</v>
      </c>
      <c r="K90" s="97" t="n">
        <v>8.6</v>
      </c>
      <c r="L90" s="97" t="n">
        <v>5.38</v>
      </c>
      <c r="M90" s="97"/>
      <c r="N90" s="97" t="n">
        <v>1.04</v>
      </c>
      <c r="O90" s="97"/>
    </row>
    <row r="91" customFormat="false" ht="21.75" hidden="false" customHeight="false" outlineLevel="0" collapsed="false">
      <c r="B91" s="50" t="n">
        <v>31</v>
      </c>
      <c r="C91" s="97"/>
      <c r="D91" s="97" t="n">
        <v>55.52</v>
      </c>
      <c r="E91" s="97"/>
      <c r="F91" s="97" t="n">
        <v>411.75</v>
      </c>
      <c r="G91" s="97" t="n">
        <v>250.65</v>
      </c>
      <c r="H91" s="97"/>
      <c r="I91" s="97" t="n">
        <v>66.57</v>
      </c>
      <c r="J91" s="97"/>
      <c r="K91" s="97" t="n">
        <v>8.25</v>
      </c>
      <c r="L91" s="97" t="n">
        <v>4.82</v>
      </c>
      <c r="M91" s="97"/>
      <c r="N91" s="97" t="n">
        <v>1.04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50" t="s">
        <v>246</v>
      </c>
      <c r="C93" s="97" t="n">
        <v>855.14</v>
      </c>
      <c r="D93" s="97" t="n">
        <v>1453.41</v>
      </c>
      <c r="E93" s="97" t="n">
        <v>1149.16</v>
      </c>
      <c r="F93" s="97" t="n">
        <v>5095.81</v>
      </c>
      <c r="G93" s="97" t="n">
        <v>7101.24</v>
      </c>
      <c r="H93" s="97" t="n">
        <v>6939.92</v>
      </c>
      <c r="I93" s="97" t="n">
        <v>3609.98</v>
      </c>
      <c r="J93" s="97" t="n">
        <v>1233.37</v>
      </c>
      <c r="K93" s="97" t="n">
        <v>369.62</v>
      </c>
      <c r="L93" s="97" t="n">
        <v>302.79</v>
      </c>
      <c r="M93" s="97" t="n">
        <v>69.29</v>
      </c>
      <c r="N93" s="97" t="n">
        <v>44.84</v>
      </c>
      <c r="O93" s="97" t="n">
        <v>28224.57</v>
      </c>
      <c r="P93" s="50" t="s">
        <v>42</v>
      </c>
    </row>
    <row r="94" customFormat="false" ht="21.75" hidden="false" customHeight="false" outlineLevel="0" collapsed="false">
      <c r="B94" s="50" t="s">
        <v>234</v>
      </c>
      <c r="C94" s="97" t="n">
        <v>28.5046666666667</v>
      </c>
      <c r="D94" s="97" t="n">
        <v>46.8841935483871</v>
      </c>
      <c r="E94" s="97" t="n">
        <v>38.3053333333333</v>
      </c>
      <c r="F94" s="97" t="n">
        <v>164.380967741935</v>
      </c>
      <c r="G94" s="97" t="n">
        <v>229.072258064516</v>
      </c>
      <c r="H94" s="97" t="n">
        <v>231.330666666667</v>
      </c>
      <c r="I94" s="97" t="n">
        <v>116.450967741936</v>
      </c>
      <c r="J94" s="97" t="n">
        <v>41.1123333333333</v>
      </c>
      <c r="K94" s="97" t="n">
        <v>11.9232258064516</v>
      </c>
      <c r="L94" s="97" t="n">
        <v>9.76741935483871</v>
      </c>
      <c r="M94" s="97" t="n">
        <v>2.47464285714286</v>
      </c>
      <c r="N94" s="97" t="n">
        <v>1.44645161290323</v>
      </c>
      <c r="O94" s="97" t="n">
        <v>76.8044272273425</v>
      </c>
      <c r="P94" s="50" t="s">
        <v>247</v>
      </c>
    </row>
    <row r="95" customFormat="false" ht="21.75" hidden="false" customHeight="false" outlineLevel="0" collapsed="false">
      <c r="B95" s="50" t="s">
        <v>235</v>
      </c>
      <c r="C95" s="97" t="n">
        <v>51.32</v>
      </c>
      <c r="D95" s="97" t="n">
        <v>83.9</v>
      </c>
      <c r="E95" s="97" t="n">
        <v>124.55</v>
      </c>
      <c r="F95" s="97" t="n">
        <v>434.3</v>
      </c>
      <c r="G95" s="97" t="n">
        <v>712.35</v>
      </c>
      <c r="H95" s="97" t="n">
        <v>601.4</v>
      </c>
      <c r="I95" s="97" t="n">
        <v>262.15</v>
      </c>
      <c r="J95" s="97" t="n">
        <v>60.6</v>
      </c>
      <c r="K95" s="97" t="n">
        <v>18.16</v>
      </c>
      <c r="L95" s="97" t="n">
        <v>20.56</v>
      </c>
      <c r="M95" s="97" t="n">
        <v>4.54</v>
      </c>
      <c r="N95" s="97" t="n">
        <v>2</v>
      </c>
      <c r="O95" s="97" t="n">
        <v>712.35</v>
      </c>
      <c r="P95" s="50" t="s">
        <v>247</v>
      </c>
    </row>
    <row r="96" customFormat="false" ht="21.75" hidden="false" customHeight="false" outlineLevel="0" collapsed="false">
      <c r="B96" s="50" t="s">
        <v>236</v>
      </c>
      <c r="C96" s="97" t="n">
        <v>1.34</v>
      </c>
      <c r="D96" s="97" t="n">
        <v>21.24</v>
      </c>
      <c r="E96" s="97" t="n">
        <v>17.12</v>
      </c>
      <c r="F96" s="97" t="n">
        <v>25.32</v>
      </c>
      <c r="G96" s="97" t="n">
        <v>78.68</v>
      </c>
      <c r="H96" s="97" t="n">
        <v>116.98</v>
      </c>
      <c r="I96" s="97" t="n">
        <v>58.05</v>
      </c>
      <c r="J96" s="97" t="n">
        <v>19.2</v>
      </c>
      <c r="K96" s="97" t="n">
        <v>8.25</v>
      </c>
      <c r="L96" s="97" t="n">
        <v>4.82</v>
      </c>
      <c r="M96" s="97" t="n">
        <v>0.16</v>
      </c>
      <c r="N96" s="97" t="n">
        <v>1.04</v>
      </c>
      <c r="O96" s="97" t="n">
        <v>0.16</v>
      </c>
      <c r="P96" s="50" t="s">
        <v>247</v>
      </c>
    </row>
    <row r="97" customFormat="false" ht="21.75" hidden="false" customHeight="false" outlineLevel="0" collapsed="false">
      <c r="B97" s="50" t="s">
        <v>248</v>
      </c>
      <c r="C97" s="97" t="n">
        <v>73.884096</v>
      </c>
      <c r="D97" s="97" t="n">
        <v>125.574624</v>
      </c>
      <c r="E97" s="97" t="n">
        <v>99.287424</v>
      </c>
      <c r="F97" s="97" t="n">
        <v>440.277984</v>
      </c>
      <c r="G97" s="97" t="n">
        <v>613.547136</v>
      </c>
      <c r="H97" s="97" t="n">
        <v>599.609088</v>
      </c>
      <c r="I97" s="97" t="n">
        <v>311.902272</v>
      </c>
      <c r="J97" s="97" t="n">
        <v>106.563168</v>
      </c>
      <c r="K97" s="97" t="n">
        <v>31.935168</v>
      </c>
      <c r="L97" s="97" t="n">
        <v>26.161056</v>
      </c>
      <c r="M97" s="97" t="n">
        <v>5.986656</v>
      </c>
      <c r="N97" s="97" t="n">
        <v>3.874176</v>
      </c>
      <c r="O97" s="97" t="n">
        <v>2438.602848</v>
      </c>
      <c r="P97" s="50" t="s">
        <v>249</v>
      </c>
    </row>
    <row r="98" customFormat="false" ht="21.75" hidden="false" customHeight="false" outlineLevel="0" collapsed="false">
      <c r="B98" s="50" t="s">
        <v>250</v>
      </c>
      <c r="D98" s="97" t="n">
        <v>757.299999999999</v>
      </c>
      <c r="E98" s="50" t="s">
        <v>251</v>
      </c>
      <c r="F98" s="50" t="s">
        <v>333</v>
      </c>
      <c r="G98" s="50" t="s">
        <v>253</v>
      </c>
      <c r="H98" s="50" t="s">
        <v>270</v>
      </c>
      <c r="I98" s="50" t="s">
        <v>254</v>
      </c>
      <c r="J98" s="50" t="s">
        <v>283</v>
      </c>
      <c r="K98" s="50" t="s">
        <v>256</v>
      </c>
      <c r="L98" s="50" t="s">
        <v>334</v>
      </c>
    </row>
    <row r="99" customFormat="false" ht="21.75" hidden="false" customHeight="false" outlineLevel="0" collapsed="false">
      <c r="B99" s="50" t="s">
        <v>258</v>
      </c>
      <c r="D99" s="50" t="n">
        <v>7.50316214254763</v>
      </c>
      <c r="E99" s="50" t="s">
        <v>259</v>
      </c>
      <c r="J99" s="50" t="n">
        <v>73.4814671065398</v>
      </c>
      <c r="K99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O103" activeCellId="0" sqref="O103"/>
    </sheetView>
  </sheetViews>
  <sheetFormatPr defaultColWidth="9.140625" defaultRowHeight="21.75" zeroHeight="false" outlineLevelRow="0" outlineLevelCol="0"/>
  <cols>
    <col collapsed="false" customWidth="false" hidden="false" outlineLevel="0" max="2" min="1" style="50" width="9.14"/>
    <col collapsed="false" customWidth="true" hidden="false" outlineLevel="0" max="14" min="3" style="50" width="9.28"/>
    <col collapsed="false" customWidth="true" hidden="false" outlineLevel="0" max="15" min="15" style="50" width="9.42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13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13]c-form'!AG3</f>
        <v>Mae Nam 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13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13]c-form'!AI3</f>
        <v>Yom</v>
      </c>
      <c r="D4" s="60"/>
      <c r="E4" s="60"/>
      <c r="F4" s="60"/>
      <c r="G4" s="60"/>
      <c r="H4" s="51" t="str">
        <f aca="false">IF(TRIM('[13]c-form'!AJ3)&lt;&gt;"","Water  Year   "&amp;'[13]c-form'!AJ3,"Water  Year   ")</f>
        <v>Water  Year   2019</v>
      </c>
      <c r="I4" s="51"/>
      <c r="J4" s="61"/>
      <c r="K4" s="53"/>
      <c r="L4" s="54"/>
      <c r="M4" s="62" t="str">
        <f aca="false">"Rating  Curve"&amp;"  "&amp;R5</f>
        <v>Rating  Curve  HC.1/3290</v>
      </c>
      <c r="N4" s="62"/>
      <c r="O4" s="62"/>
      <c r="P4" s="62"/>
      <c r="R4" s="50" t="str">
        <f aca="false">IF(TRIM('[13]c-form'!E15)="","",'[13]c-form'!E15)</f>
        <v>MSL.</v>
      </c>
      <c r="S4" s="50" t="n">
        <f aca="false">IF(TRIM('[13]c-form'!U15)="","",'[13]c-form'!U15)</f>
        <v>102.29</v>
      </c>
      <c r="T4" s="50" t="str">
        <f aca="false">IF(TRIM('[13]c-form'!W15)="","","0"&amp;'[13]c-form'!W15&amp;":00")</f>
        <v>023:00</v>
      </c>
      <c r="U4" s="50" t="str">
        <f aca="false">IF(TRIM('[13]c-form'!Z15)="","",'[13]c-form'!Z15)</f>
        <v>SEP</v>
      </c>
      <c r="V4" s="50" t="n">
        <f aca="false">IF(TRIM('[13]c-form'!AA15)="","",'[13]c-form'!AA15)</f>
        <v>3</v>
      </c>
      <c r="W4" s="50" t="n">
        <f aca="false">IF(TRIM('[13]c-form'!C7)="","",'[13]c-form'!C7)</f>
        <v>2019</v>
      </c>
    </row>
    <row r="5" customFormat="false" ht="21.75" hidden="false" customHeight="false" outlineLevel="0" collapsed="false">
      <c r="A5" s="54"/>
      <c r="B5" s="63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3]c-form'!C18)="","",'[13]c-form'!C18)</f>
        <v>HC.1/3290</v>
      </c>
      <c r="T5" s="50" t="n">
        <f aca="false">IF(TRIM('[13]c-form'!C15)="","",'[13]c-form'!C15)</f>
        <v>92.28</v>
      </c>
      <c r="U5" s="50" t="n">
        <f aca="false">IF(TRIM('[13]c-form'!O15)="","",'[13]c-form'!O15)</f>
        <v>91.89</v>
      </c>
      <c r="V5" s="50" t="n">
        <f aca="false">IF(TRIM('[13]c-form'!J15)="","",'[13]c-form'!J15)</f>
        <v>105.39</v>
      </c>
      <c r="W5" s="50" t="n">
        <f aca="false">IF(TRIM('[13]c-form'!M15)="","",'[13]c-form'!M15)</f>
        <v>106.467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3]c-form'!G15)="","",'[13]c-form'!G15)</f>
        <v>10306</v>
      </c>
    </row>
    <row r="7" customFormat="false" ht="23.25" hidden="false" customHeight="false" outlineLevel="0" collapsed="false">
      <c r="A7" s="65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3]HourGH-APR'!AB11)=0,"",ROUND('[13]HourGH-APR'!AB11,2))</f>
        <v>94.27</v>
      </c>
      <c r="D9" s="69" t="n">
        <f aca="false">IF(COUNT('[13]HourGH-MAY'!AB11)=0,"",ROUND('[13]HourGH-MAY'!AB11,2))</f>
        <v>93.87</v>
      </c>
      <c r="E9" s="69" t="n">
        <f aca="false">IF(COUNT('[13]HourGH-JUN'!AB11)=0,"",ROUND('[13]HourGH-JUN'!AB11,2))</f>
        <v>94.4</v>
      </c>
      <c r="F9" s="69" t="n">
        <f aca="false">IF(COUNT('[13]HourGH-JUL'!AB11)=0,"",ROUND('[13]HourGH-JUL'!AB11,2))</f>
        <v>93.88</v>
      </c>
      <c r="G9" s="69" t="n">
        <f aca="false">IF(COUNT('[13]HourGH-AUG'!AB11)=0,"",ROUND('[13]HourGH-AUG'!AB11,2))</f>
        <v>94.38</v>
      </c>
      <c r="H9" s="69" t="n">
        <f aca="false">IF(COUNT('[13]HourGH-SEP'!AB11)=0,"",ROUND('[13]HourGH-SEP'!AB11,2))</f>
        <v>100.87</v>
      </c>
      <c r="I9" s="69" t="n">
        <f aca="false">IF(COUNT('[13]HourGH-OCT'!AB11)=0,"",ROUND('[13]HourGH-OCT'!AB11,2))</f>
        <v>94.78</v>
      </c>
      <c r="J9" s="69" t="n">
        <f aca="false">IF(COUNT('[13]HourGH-NOV'!AB11)=0,"",ROUND('[13]HourGH-NOV'!AB11,2))</f>
        <v>94.43</v>
      </c>
      <c r="K9" s="69" t="n">
        <f aca="false">IF(COUNT('[13]HourGH-DEC'!AB11)=0,"",ROUND('[13]HourGH-DEC'!AB11,2))</f>
        <v>94.12</v>
      </c>
      <c r="L9" s="69" t="n">
        <f aca="false">IF(COUNT('[13]HourGH-JAN'!AB11)=0,"",ROUND('[13]HourGH-JAN'!AB11,2))</f>
        <v>94.64</v>
      </c>
      <c r="M9" s="69" t="n">
        <f aca="false">IF(COUNT('[13]HourGH-FEB'!AB11)=0,"",ROUND('[13]HourGH-FEB'!AB11,2))</f>
        <v>94.5</v>
      </c>
      <c r="N9" s="69" t="n">
        <f aca="false">IF(COUNT('[13]HourGH-MAR'!AB11)=0,"",ROUND('[13]HourGH-MAR'!AB11,2))</f>
        <v>94.4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3]HourGH-APR'!AB12)=0,"",ROUND('[13]HourGH-APR'!AB12,2))</f>
        <v>94.26</v>
      </c>
      <c r="D10" s="69" t="n">
        <f aca="false">IF(COUNT('[13]HourGH-MAY'!AB12)=0,"",ROUND('[13]HourGH-MAY'!AB12,2))</f>
        <v>93.82</v>
      </c>
      <c r="E10" s="69" t="n">
        <f aca="false">IF(COUNT('[13]HourGH-JUN'!AB12)=0,"",ROUND('[13]HourGH-JUN'!AB12,2))</f>
        <v>94.41</v>
      </c>
      <c r="F10" s="69" t="n">
        <f aca="false">IF(COUNT('[13]HourGH-JUL'!AB12)=0,"",ROUND('[13]HourGH-JUL'!AB12,2))</f>
        <v>93.86</v>
      </c>
      <c r="G10" s="69" t="n">
        <f aca="false">IF(COUNT('[13]HourGH-AUG'!AB12)=0,"",ROUND('[13]HourGH-AUG'!AB12,2))</f>
        <v>94.62</v>
      </c>
      <c r="H10" s="69" t="n">
        <f aca="false">IF(COUNT('[13]HourGH-SEP'!AB12)=0,"",ROUND('[13]HourGH-SEP'!AB12,2))</f>
        <v>101.85</v>
      </c>
      <c r="I10" s="69" t="n">
        <f aca="false">IF(COUNT('[13]HourGH-OCT'!AB12)=0,"",ROUND('[13]HourGH-OCT'!AB12,2))</f>
        <v>94.78</v>
      </c>
      <c r="J10" s="69" t="n">
        <f aca="false">IF(COUNT('[13]HourGH-NOV'!AB12)=0,"",ROUND('[13]HourGH-NOV'!AB12,2))</f>
        <v>94.4</v>
      </c>
      <c r="K10" s="69" t="n">
        <f aca="false">IF(COUNT('[13]HourGH-DEC'!AB12)=0,"",ROUND('[13]HourGH-DEC'!AB12,2))</f>
        <v>94.11</v>
      </c>
      <c r="L10" s="69" t="n">
        <f aca="false">IF(COUNT('[13]HourGH-JAN'!AB12)=0,"",ROUND('[13]HourGH-JAN'!AB12,2))</f>
        <v>94.68</v>
      </c>
      <c r="M10" s="69" t="n">
        <f aca="false">IF(COUNT('[13]HourGH-FEB'!AB12)=0,"",ROUND('[13]HourGH-FEB'!AB12,2))</f>
        <v>94.5</v>
      </c>
      <c r="N10" s="69" t="n">
        <f aca="false">IF(COUNT('[13]HourGH-MAR'!AB12)=0,"",ROUND('[13]HourGH-MAR'!AB12,2))</f>
        <v>94.38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3]HourGH-APR'!AB13)=0,"",ROUND('[13]HourGH-APR'!AB13,2))</f>
        <v>94.25</v>
      </c>
      <c r="D11" s="69" t="n">
        <f aca="false">IF(COUNT('[13]HourGH-MAY'!AB13)=0,"",ROUND('[13]HourGH-MAY'!AB13,2))</f>
        <v>93.8</v>
      </c>
      <c r="E11" s="69" t="n">
        <f aca="false">IF(COUNT('[13]HourGH-JUN'!AB13)=0,"",ROUND('[13]HourGH-JUN'!AB13,2))</f>
        <v>94.4</v>
      </c>
      <c r="F11" s="69" t="n">
        <f aca="false">IF(COUNT('[13]HourGH-JUL'!AB13)=0,"",ROUND('[13]HourGH-JUL'!AB13,2))</f>
        <v>93.85</v>
      </c>
      <c r="G11" s="69" t="n">
        <f aca="false">IF(COUNT('[13]HourGH-AUG'!AB13)=0,"",ROUND('[13]HourGH-AUG'!AB13,2))</f>
        <v>96.24</v>
      </c>
      <c r="H11" s="69" t="n">
        <f aca="false">IF(COUNT('[13]HourGH-SEP'!AB13)=0,"",ROUND('[13]HourGH-SEP'!AB13,2))</f>
        <v>102.11</v>
      </c>
      <c r="I11" s="69" t="n">
        <f aca="false">IF(COUNT('[13]HourGH-OCT'!AB13)=0,"",ROUND('[13]HourGH-OCT'!AB13,2))</f>
        <v>94.75</v>
      </c>
      <c r="J11" s="69" t="n">
        <f aca="false">IF(COUNT('[13]HourGH-NOV'!AB13)=0,"",ROUND('[13]HourGH-NOV'!AB13,2))</f>
        <v>94.38</v>
      </c>
      <c r="K11" s="69" t="n">
        <f aca="false">IF(COUNT('[13]HourGH-DEC'!AB13)=0,"",ROUND('[13]HourGH-DEC'!AB13,2))</f>
        <v>94.1</v>
      </c>
      <c r="L11" s="69" t="n">
        <f aca="false">IF(COUNT('[13]HourGH-JAN'!AB13)=0,"",ROUND('[13]HourGH-JAN'!AB13,2))</f>
        <v>94.67</v>
      </c>
      <c r="M11" s="69" t="n">
        <f aca="false">IF(COUNT('[13]HourGH-FEB'!AB13)=0,"",ROUND('[13]HourGH-FEB'!AB13,2))</f>
        <v>94.49</v>
      </c>
      <c r="N11" s="69" t="n">
        <f aca="false">IF(COUNT('[13]HourGH-MAR'!AB13)=0,"",ROUND('[13]HourGH-MAR'!AB13,2))</f>
        <v>94.38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3]HourGH-APR'!AB14)=0,"",ROUND('[13]HourGH-APR'!AB14,2))</f>
        <v>94.23</v>
      </c>
      <c r="D12" s="69" t="n">
        <f aca="false">IF(COUNT('[13]HourGH-MAY'!AB14)=0,"",ROUND('[13]HourGH-MAY'!AB14,2))</f>
        <v>93.81</v>
      </c>
      <c r="E12" s="69" t="n">
        <f aca="false">IF(COUNT('[13]HourGH-JUN'!AB14)=0,"",ROUND('[13]HourGH-JUN'!AB14,2))</f>
        <v>94.43</v>
      </c>
      <c r="F12" s="69" t="n">
        <f aca="false">IF(COUNT('[13]HourGH-JUL'!AB14)=0,"",ROUND('[13]HourGH-JUL'!AB14,2))</f>
        <v>93.82</v>
      </c>
      <c r="G12" s="69" t="n">
        <f aca="false">IF(COUNT('[13]HourGH-AUG'!AB14)=0,"",ROUND('[13]HourGH-AUG'!AB14,2))</f>
        <v>96.33</v>
      </c>
      <c r="H12" s="69" t="n">
        <f aca="false">IF(COUNT('[13]HourGH-SEP'!AB14)=0,"",ROUND('[13]HourGH-SEP'!AB14,2))</f>
        <v>101.43</v>
      </c>
      <c r="I12" s="69" t="n">
        <f aca="false">IF(COUNT('[13]HourGH-OCT'!AB14)=0,"",ROUND('[13]HourGH-OCT'!AB14,2))</f>
        <v>94.72</v>
      </c>
      <c r="J12" s="69" t="n">
        <f aca="false">IF(COUNT('[13]HourGH-NOV'!AB14)=0,"",ROUND('[13]HourGH-NOV'!AB14,2))</f>
        <v>94.35</v>
      </c>
      <c r="K12" s="69" t="n">
        <f aca="false">IF(COUNT('[13]HourGH-DEC'!AB14)=0,"",ROUND('[13]HourGH-DEC'!AB14,2))</f>
        <v>94.09</v>
      </c>
      <c r="L12" s="69" t="n">
        <f aca="false">IF(COUNT('[13]HourGH-JAN'!AB14)=0,"",ROUND('[13]HourGH-JAN'!AB14,2))</f>
        <v>94.72</v>
      </c>
      <c r="M12" s="69" t="n">
        <f aca="false">IF(COUNT('[13]HourGH-FEB'!AB14)=0,"",ROUND('[13]HourGH-FEB'!AB14,2))</f>
        <v>94.5</v>
      </c>
      <c r="N12" s="69" t="n">
        <f aca="false">IF(COUNT('[13]HourGH-MAR'!AB14)=0,"",ROUND('[13]HourGH-MAR'!AB14,2))</f>
        <v>94.38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3]HourGH-APR'!AB15)=0,"",ROUND('[13]HourGH-APR'!AB15,2))</f>
        <v>94.23</v>
      </c>
      <c r="D13" s="69" t="n">
        <f aca="false">IF(COUNT('[13]HourGH-MAY'!AB15)=0,"",ROUND('[13]HourGH-MAY'!AB15,2))</f>
        <v>93.79</v>
      </c>
      <c r="E13" s="69" t="n">
        <f aca="false">IF(COUNT('[13]HourGH-JUN'!AB15)=0,"",ROUND('[13]HourGH-JUN'!AB15,2))</f>
        <v>94.34</v>
      </c>
      <c r="F13" s="69" t="n">
        <f aca="false">IF(COUNT('[13]HourGH-JUL'!AB15)=0,"",ROUND('[13]HourGH-JUL'!AB15,2))</f>
        <v>93.82</v>
      </c>
      <c r="G13" s="69" t="n">
        <f aca="false">IF(COUNT('[13]HourGH-AUG'!AB15)=0,"",ROUND('[13]HourGH-AUG'!AB15,2))</f>
        <v>95.15</v>
      </c>
      <c r="H13" s="69" t="n">
        <f aca="false">IF(COUNT('[13]HourGH-SEP'!AB15)=0,"",ROUND('[13]HourGH-SEP'!AB15,2))</f>
        <v>99.24</v>
      </c>
      <c r="I13" s="69" t="n">
        <f aca="false">IF(COUNT('[13]HourGH-OCT'!AB15)=0,"",ROUND('[13]HourGH-OCT'!AB15,2))</f>
        <v>94.82</v>
      </c>
      <c r="J13" s="69" t="n">
        <f aca="false">IF(COUNT('[13]HourGH-NOV'!AB15)=0,"",ROUND('[13]HourGH-NOV'!AB15,2))</f>
        <v>94.35</v>
      </c>
      <c r="K13" s="69" t="n">
        <f aca="false">IF(COUNT('[13]HourGH-DEC'!AB15)=0,"",ROUND('[13]HourGH-DEC'!AB15,2))</f>
        <v>94.08</v>
      </c>
      <c r="L13" s="69" t="n">
        <f aca="false">IF(COUNT('[13]HourGH-JAN'!AB15)=0,"",ROUND('[13]HourGH-JAN'!AB15,2))</f>
        <v>94.8</v>
      </c>
      <c r="M13" s="69" t="n">
        <f aca="false">IF(COUNT('[13]HourGH-FEB'!AB15)=0,"",ROUND('[13]HourGH-FEB'!AB15,2))</f>
        <v>94.58</v>
      </c>
      <c r="N13" s="69" t="n">
        <f aca="false">IF(COUNT('[13]HourGH-MAR'!AB15)=0,"",ROUND('[13]HourGH-MAR'!AB15,2))</f>
        <v>94.37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3]HourGH-APR'!AB16)=0,"",ROUND('[13]HourGH-APR'!AB16,2))</f>
        <v>94.22</v>
      </c>
      <c r="D14" s="69" t="n">
        <f aca="false">IF(COUNT('[13]HourGH-MAY'!AB16)=0,"",ROUND('[13]HourGH-MAY'!AB16,2))</f>
        <v>93.78</v>
      </c>
      <c r="E14" s="69" t="n">
        <f aca="false">IF(COUNT('[13]HourGH-JUN'!AB16)=0,"",ROUND('[13]HourGH-JUN'!AB16,2))</f>
        <v>94.53</v>
      </c>
      <c r="F14" s="69" t="n">
        <f aca="false">IF(COUNT('[13]HourGH-JUL'!AB16)=0,"",ROUND('[13]HourGH-JUL'!AB16,2))</f>
        <v>93.88</v>
      </c>
      <c r="G14" s="69" t="n">
        <f aca="false">IF(COUNT('[13]HourGH-AUG'!AB16)=0,"",ROUND('[13]HourGH-AUG'!AB16,2))</f>
        <v>95.47</v>
      </c>
      <c r="H14" s="69" t="n">
        <f aca="false">IF(COUNT('[13]HourGH-SEP'!AB16)=0,"",ROUND('[13]HourGH-SEP'!AB16,2))</f>
        <v>98.03</v>
      </c>
      <c r="I14" s="69" t="n">
        <f aca="false">IF(COUNT('[13]HourGH-OCT'!AB16)=0,"",ROUND('[13]HourGH-OCT'!AB16,2))</f>
        <v>94.86</v>
      </c>
      <c r="J14" s="69" t="n">
        <f aca="false">IF(COUNT('[13]HourGH-NOV'!AB16)=0,"",ROUND('[13]HourGH-NOV'!AB16,2))</f>
        <v>94.36</v>
      </c>
      <c r="K14" s="69" t="n">
        <f aca="false">IF(COUNT('[13]HourGH-DEC'!AB16)=0,"",ROUND('[13]HourGH-DEC'!AB16,2))</f>
        <v>94.08</v>
      </c>
      <c r="L14" s="69" t="n">
        <f aca="false">IF(COUNT('[13]HourGH-JAN'!AB16)=0,"",ROUND('[13]HourGH-JAN'!AB16,2))</f>
        <v>94.78</v>
      </c>
      <c r="M14" s="69" t="n">
        <f aca="false">IF(COUNT('[13]HourGH-FEB'!AB16)=0,"",ROUND('[13]HourGH-FEB'!AB16,2))</f>
        <v>94.58</v>
      </c>
      <c r="N14" s="69" t="n">
        <f aca="false">IF(COUNT('[13]HourGH-MAR'!AB16)=0,"",ROUND('[13]HourGH-MAR'!AB16,2))</f>
        <v>94.37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3]HourGH-APR'!AB17)=0,"",ROUND('[13]HourGH-APR'!AB17,2))</f>
        <v>94.21</v>
      </c>
      <c r="D15" s="69" t="n">
        <f aca="false">IF(COUNT('[13]HourGH-MAY'!AB17)=0,"",ROUND('[13]HourGH-MAY'!AB17,2))</f>
        <v>93.76</v>
      </c>
      <c r="E15" s="69" t="n">
        <f aca="false">IF(COUNT('[13]HourGH-JUN'!AB17)=0,"",ROUND('[13]HourGH-JUN'!AB17,2))</f>
        <v>94.5</v>
      </c>
      <c r="F15" s="69" t="n">
        <f aca="false">IF(COUNT('[13]HourGH-JUL'!AB17)=0,"",ROUND('[13]HourGH-JUL'!AB17,2))</f>
        <v>93.88</v>
      </c>
      <c r="G15" s="69" t="n">
        <f aca="false">IF(COUNT('[13]HourGH-AUG'!AB17)=0,"",ROUND('[13]HourGH-AUG'!AB17,2))</f>
        <v>98.2</v>
      </c>
      <c r="H15" s="69" t="n">
        <f aca="false">IF(COUNT('[13]HourGH-SEP'!AB17)=0,"",ROUND('[13]HourGH-SEP'!AB17,2))</f>
        <v>96.92</v>
      </c>
      <c r="I15" s="69" t="n">
        <f aca="false">IF(COUNT('[13]HourGH-OCT'!AB17)=0,"",ROUND('[13]HourGH-OCT'!AB17,2))</f>
        <v>94.8</v>
      </c>
      <c r="J15" s="69" t="n">
        <f aca="false">IF(COUNT('[13]HourGH-NOV'!AB17)=0,"",ROUND('[13]HourGH-NOV'!AB17,2))</f>
        <v>94.35</v>
      </c>
      <c r="K15" s="69" t="n">
        <f aca="false">IF(COUNT('[13]HourGH-DEC'!AB17)=0,"",ROUND('[13]HourGH-DEC'!AB17,2))</f>
        <v>94.08</v>
      </c>
      <c r="L15" s="69" t="n">
        <f aca="false">IF(COUNT('[13]HourGH-JAN'!AB17)=0,"",ROUND('[13]HourGH-JAN'!AB17,2))</f>
        <v>94.76</v>
      </c>
      <c r="M15" s="69" t="n">
        <f aca="false">IF(COUNT('[13]HourGH-FEB'!AB17)=0,"",ROUND('[13]HourGH-FEB'!AB17,2))</f>
        <v>94.58</v>
      </c>
      <c r="N15" s="69" t="n">
        <f aca="false">IF(COUNT('[13]HourGH-MAR'!AB17)=0,"",ROUND('[13]HourGH-MAR'!AB17,2))</f>
        <v>94.37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3]HourGH-APR'!AB18)=0,"",ROUND('[13]HourGH-APR'!AB18,2))</f>
        <v>94.2</v>
      </c>
      <c r="D16" s="69" t="n">
        <f aca="false">IF(COUNT('[13]HourGH-MAY'!AB18)=0,"",ROUND('[13]HourGH-MAY'!AB18,2))</f>
        <v>93.76</v>
      </c>
      <c r="E16" s="69" t="n">
        <f aca="false">IF(COUNT('[13]HourGH-JUN'!AB18)=0,"",ROUND('[13]HourGH-JUN'!AB18,2))</f>
        <v>94.36</v>
      </c>
      <c r="F16" s="69" t="n">
        <f aca="false">IF(COUNT('[13]HourGH-JUL'!AB18)=0,"",ROUND('[13]HourGH-JUL'!AB18,2))</f>
        <v>93.9</v>
      </c>
      <c r="G16" s="69" t="n">
        <f aca="false">IF(COUNT('[13]HourGH-AUG'!AB18)=0,"",ROUND('[13]HourGH-AUG'!AB18,2))</f>
        <v>98.04</v>
      </c>
      <c r="H16" s="69" t="n">
        <f aca="false">IF(COUNT('[13]HourGH-SEP'!AB18)=0,"",ROUND('[13]HourGH-SEP'!AB18,2))</f>
        <v>96.41</v>
      </c>
      <c r="I16" s="69" t="n">
        <f aca="false">IF(COUNT('[13]HourGH-OCT'!AB18)=0,"",ROUND('[13]HourGH-OCT'!AB18,2))</f>
        <v>94.79</v>
      </c>
      <c r="J16" s="69" t="n">
        <f aca="false">IF(COUNT('[13]HourGH-NOV'!AB18)=0,"",ROUND('[13]HourGH-NOV'!AB18,2))</f>
        <v>94.35</v>
      </c>
      <c r="K16" s="69" t="n">
        <f aca="false">IF(COUNT('[13]HourGH-DEC'!AB18)=0,"",ROUND('[13]HourGH-DEC'!AB18,2))</f>
        <v>94.07</v>
      </c>
      <c r="L16" s="69" t="n">
        <f aca="false">IF(COUNT('[13]HourGH-JAN'!AB18)=0,"",ROUND('[13]HourGH-JAN'!AB18,2))</f>
        <v>94.75</v>
      </c>
      <c r="M16" s="69" t="n">
        <f aca="false">IF(COUNT('[13]HourGH-FEB'!AB18)=0,"",ROUND('[13]HourGH-FEB'!AB18,2))</f>
        <v>94.58</v>
      </c>
      <c r="N16" s="69" t="n">
        <f aca="false">IF(COUNT('[13]HourGH-MAR'!AB18)=0,"",ROUND('[13]HourGH-MAR'!AB18,2))</f>
        <v>94.36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3]HourGH-APR'!AB19)=0,"",ROUND('[13]HourGH-APR'!AB19,2))</f>
        <v>94.19</v>
      </c>
      <c r="D17" s="69" t="n">
        <f aca="false">IF(COUNT('[13]HourGH-MAY'!AB19)=0,"",ROUND('[13]HourGH-MAY'!AB19,2))</f>
        <v>93.76</v>
      </c>
      <c r="E17" s="69" t="n">
        <f aca="false">IF(COUNT('[13]HourGH-JUN'!AB19)=0,"",ROUND('[13]HourGH-JUN'!AB19,2))</f>
        <v>94.25</v>
      </c>
      <c r="F17" s="69" t="n">
        <f aca="false">IF(COUNT('[13]HourGH-JUL'!AB19)=0,"",ROUND('[13]HourGH-JUL'!AB19,2))</f>
        <v>93.84</v>
      </c>
      <c r="G17" s="69" t="n">
        <f aca="false">IF(COUNT('[13]HourGH-AUG'!AB19)=0,"",ROUND('[13]HourGH-AUG'!AB19,2))</f>
        <v>96.17</v>
      </c>
      <c r="H17" s="69" t="n">
        <f aca="false">IF(COUNT('[13]HourGH-SEP'!AB19)=0,"",ROUND('[13]HourGH-SEP'!AB19,2))</f>
        <v>96.15</v>
      </c>
      <c r="I17" s="69" t="n">
        <f aca="false">IF(COUNT('[13]HourGH-OCT'!AB19)=0,"",ROUND('[13]HourGH-OCT'!AB19,2))</f>
        <v>94.75</v>
      </c>
      <c r="J17" s="69" t="n">
        <f aca="false">IF(COUNT('[13]HourGH-NOV'!AB19)=0,"",ROUND('[13]HourGH-NOV'!AB19,2))</f>
        <v>94.38</v>
      </c>
      <c r="K17" s="69" t="n">
        <f aca="false">IF(COUNT('[13]HourGH-DEC'!AB19)=0,"",ROUND('[13]HourGH-DEC'!AB19,2))</f>
        <v>94.02</v>
      </c>
      <c r="L17" s="69" t="n">
        <f aca="false">IF(COUNT('[13]HourGH-JAN'!AB19)=0,"",ROUND('[13]HourGH-JAN'!AB19,2))</f>
        <v>94.76</v>
      </c>
      <c r="M17" s="69" t="n">
        <f aca="false">IF(COUNT('[13]HourGH-FEB'!AB19)=0,"",ROUND('[13]HourGH-FEB'!AB19,2))</f>
        <v>94.58</v>
      </c>
      <c r="N17" s="69" t="n">
        <f aca="false">IF(COUNT('[13]HourGH-MAR'!AB19)=0,"",ROUND('[13]HourGH-MAR'!AB19,2))</f>
        <v>94.35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3]HourGH-APR'!AB20)=0,"",ROUND('[13]HourGH-APR'!AB20,2))</f>
        <v>94.18</v>
      </c>
      <c r="D18" s="69" t="n">
        <f aca="false">IF(COUNT('[13]HourGH-MAY'!AB20)=0,"",ROUND('[13]HourGH-MAY'!AB20,2))</f>
        <v>93.75</v>
      </c>
      <c r="E18" s="69" t="n">
        <f aca="false">IF(COUNT('[13]HourGH-JUN'!AB20)=0,"",ROUND('[13]HourGH-JUN'!AB20,2))</f>
        <v>94.14</v>
      </c>
      <c r="F18" s="69" t="n">
        <f aca="false">IF(COUNT('[13]HourGH-JUL'!AB20)=0,"",ROUND('[13]HourGH-JUL'!AB20,2))</f>
        <v>93.78</v>
      </c>
      <c r="G18" s="69" t="n">
        <f aca="false">IF(COUNT('[13]HourGH-AUG'!AB20)=0,"",ROUND('[13]HourGH-AUG'!AB20,2))</f>
        <v>95.19</v>
      </c>
      <c r="H18" s="69" t="n">
        <f aca="false">IF(COUNT('[13]HourGH-SEP'!AB20)=0,"",ROUND('[13]HourGH-SEP'!AB20,2))</f>
        <v>96.05</v>
      </c>
      <c r="I18" s="69" t="n">
        <f aca="false">IF(COUNT('[13]HourGH-OCT'!AB20)=0,"",ROUND('[13]HourGH-OCT'!AB20,2))</f>
        <v>94.72</v>
      </c>
      <c r="J18" s="69" t="n">
        <f aca="false">IF(COUNT('[13]HourGH-NOV'!AB20)=0,"",ROUND('[13]HourGH-NOV'!AB20,2))</f>
        <v>94.36</v>
      </c>
      <c r="K18" s="69" t="n">
        <f aca="false">IF(COUNT('[13]HourGH-DEC'!AB20)=0,"",ROUND('[13]HourGH-DEC'!AB20,2))</f>
        <v>93.93</v>
      </c>
      <c r="L18" s="69" t="n">
        <f aca="false">IF(COUNT('[13]HourGH-JAN'!AB20)=0,"",ROUND('[13]HourGH-JAN'!AB20,2))</f>
        <v>94.77</v>
      </c>
      <c r="M18" s="69" t="n">
        <f aca="false">IF(COUNT('[13]HourGH-FEB'!AB20)=0,"",ROUND('[13]HourGH-FEB'!AB20,2))</f>
        <v>94.58</v>
      </c>
      <c r="N18" s="69" t="n">
        <f aca="false">IF(COUNT('[13]HourGH-MAR'!AB20)=0,"",ROUND('[13]HourGH-MAR'!AB20,2))</f>
        <v>94.34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3]HourGH-APR'!AB21)=0,"",ROUND('[13]HourGH-APR'!AB21,2))</f>
        <v/>
      </c>
      <c r="D19" s="69" t="str">
        <f aca="false">IF(COUNT('[13]HourGH-MAY'!AB21)=0,"",ROUND('[13]HourGH-MAY'!AB21,2))</f>
        <v/>
      </c>
      <c r="E19" s="69" t="str">
        <f aca="false">IF(COUNT('[13]HourGH-JUN'!AB21)=0,"",ROUND('[13]HourGH-JUN'!AB21,2))</f>
        <v/>
      </c>
      <c r="F19" s="69" t="str">
        <f aca="false">IF(COUNT('[13]HourGH-JUL'!AB21)=0,"",ROUND('[13]HourGH-JUL'!AB21,2))</f>
        <v/>
      </c>
      <c r="G19" s="69" t="str">
        <f aca="false">IF(COUNT('[13]HourGH-AUG'!AB21)=0,"",ROUND('[13]HourGH-AUG'!AB21,2))</f>
        <v/>
      </c>
      <c r="H19" s="69" t="str">
        <f aca="false">IF(COUNT('[13]HourGH-SEP'!AB21)=0,"",ROUND('[13]HourGH-SEP'!AB21,2))</f>
        <v/>
      </c>
      <c r="I19" s="69" t="str">
        <f aca="false">IF(COUNT('[13]HourGH-OCT'!AB21)=0,"",ROUND('[13]HourGH-OCT'!AB21,2))</f>
        <v/>
      </c>
      <c r="J19" s="69" t="str">
        <f aca="false">IF(COUNT('[13]HourGH-NOV'!AB21)=0,"",ROUND('[13]HourGH-NOV'!AB21,2))</f>
        <v/>
      </c>
      <c r="K19" s="69" t="str">
        <f aca="false">IF(COUNT('[13]HourGH-DEC'!AB21)=0,"",ROUND('[13]HourGH-DEC'!AB21,2))</f>
        <v/>
      </c>
      <c r="L19" s="69" t="str">
        <f aca="false">IF(COUNT('[13]HourGH-JAN'!AB21)=0,"",ROUND('[13]HourGH-JAN'!AB21,2))</f>
        <v/>
      </c>
      <c r="M19" s="69" t="str">
        <f aca="false">IF(COUNT('[13]HourGH-FEB'!AB21)=0,"",ROUND('[13]HourGH-FEB'!AB21,2))</f>
        <v/>
      </c>
      <c r="N19" s="69" t="str">
        <f aca="false">IF(COUNT('[13]HourGH-MAR'!AB21)=0,"",ROUND('[13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3]HourGH-APR'!AB22)=0,"",ROUND('[13]HourGH-APR'!AB22,2))</f>
        <v>94.17</v>
      </c>
      <c r="D20" s="69" t="n">
        <f aca="false">IF(COUNT('[13]HourGH-MAY'!AB22)=0,"",ROUND('[13]HourGH-MAY'!AB22,2))</f>
        <v>93.78</v>
      </c>
      <c r="E20" s="69" t="n">
        <f aca="false">IF(COUNT('[13]HourGH-JUN'!AB22)=0,"",ROUND('[13]HourGH-JUN'!AB22,2))</f>
        <v>94.07</v>
      </c>
      <c r="F20" s="69" t="n">
        <f aca="false">IF(COUNT('[13]HourGH-JUL'!AB22)=0,"",ROUND('[13]HourGH-JUL'!AB22,2))</f>
        <v>93.78</v>
      </c>
      <c r="G20" s="69" t="n">
        <f aca="false">IF(COUNT('[13]HourGH-AUG'!AB22)=0,"",ROUND('[13]HourGH-AUG'!AB22,2))</f>
        <v>95.12</v>
      </c>
      <c r="H20" s="69" t="n">
        <f aca="false">IF(COUNT('[13]HourGH-SEP'!AB22)=0,"",ROUND('[13]HourGH-SEP'!AB22,2))</f>
        <v>95.83</v>
      </c>
      <c r="I20" s="69" t="n">
        <f aca="false">IF(COUNT('[13]HourGH-OCT'!AB22)=0,"",ROUND('[13]HourGH-OCT'!AB22,2))</f>
        <v>94.68</v>
      </c>
      <c r="J20" s="69" t="n">
        <f aca="false">IF(COUNT('[13]HourGH-NOV'!AB22)=0,"",ROUND('[13]HourGH-NOV'!AB22,2))</f>
        <v>94.43</v>
      </c>
      <c r="K20" s="69" t="n">
        <f aca="false">IF(COUNT('[13]HourGH-DEC'!AB22)=0,"",ROUND('[13]HourGH-DEC'!AB22,2))</f>
        <v>93.94</v>
      </c>
      <c r="L20" s="69" t="n">
        <f aca="false">IF(COUNT('[13]HourGH-JAN'!AB22)=0,"",ROUND('[13]HourGH-JAN'!AB22,2))</f>
        <v>94.77</v>
      </c>
      <c r="M20" s="69" t="n">
        <f aca="false">IF(COUNT('[13]HourGH-FEB'!AB22)=0,"",ROUND('[13]HourGH-FEB'!AB22,2))</f>
        <v>94.58</v>
      </c>
      <c r="N20" s="69" t="n">
        <f aca="false">IF(COUNT('[13]HourGH-MAR'!AB22)=0,"",ROUND('[13]HourGH-MAR'!AB22,2))</f>
        <v>94.34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3]HourGH-APR'!AB23)=0,"",ROUND('[13]HourGH-APR'!AB23,2))</f>
        <v>94.17</v>
      </c>
      <c r="D21" s="69" t="n">
        <f aca="false">IF(COUNT('[13]HourGH-MAY'!AB23)=0,"",ROUND('[13]HourGH-MAY'!AB23,2))</f>
        <v>93.78</v>
      </c>
      <c r="E21" s="69" t="n">
        <f aca="false">IF(COUNT('[13]HourGH-JUN'!AB23)=0,"",ROUND('[13]HourGH-JUN'!AB23,2))</f>
        <v>94</v>
      </c>
      <c r="F21" s="69" t="n">
        <f aca="false">IF(COUNT('[13]HourGH-JUL'!AB23)=0,"",ROUND('[13]HourGH-JUL'!AB23,2))</f>
        <v>93.75</v>
      </c>
      <c r="G21" s="69" t="n">
        <f aca="false">IF(COUNT('[13]HourGH-AUG'!AB23)=0,"",ROUND('[13]HourGH-AUG'!AB23,2))</f>
        <v>96.1</v>
      </c>
      <c r="H21" s="69" t="n">
        <f aca="false">IF(COUNT('[13]HourGH-SEP'!AB23)=0,"",ROUND('[13]HourGH-SEP'!AB23,2))</f>
        <v>95.53</v>
      </c>
      <c r="I21" s="69" t="n">
        <f aca="false">IF(COUNT('[13]HourGH-OCT'!AB23)=0,"",ROUND('[13]HourGH-OCT'!AB23,2))</f>
        <v>94.63</v>
      </c>
      <c r="J21" s="69" t="n">
        <f aca="false">IF(COUNT('[13]HourGH-NOV'!AB23)=0,"",ROUND('[13]HourGH-NOV'!AB23,2))</f>
        <v>94.46</v>
      </c>
      <c r="K21" s="69" t="n">
        <f aca="false">IF(COUNT('[13]HourGH-DEC'!AB23)=0,"",ROUND('[13]HourGH-DEC'!AB23,2))</f>
        <v>94</v>
      </c>
      <c r="L21" s="69" t="n">
        <f aca="false">IF(COUNT('[13]HourGH-JAN'!AB23)=0,"",ROUND('[13]HourGH-JAN'!AB23,2))</f>
        <v>94.75</v>
      </c>
      <c r="M21" s="69" t="n">
        <f aca="false">IF(COUNT('[13]HourGH-FEB'!AB23)=0,"",ROUND('[13]HourGH-FEB'!AB23,2))</f>
        <v>94.56</v>
      </c>
      <c r="N21" s="69" t="n">
        <f aca="false">IF(COUNT('[13]HourGH-MAR'!AB23)=0,"",ROUND('[13]HourGH-MAR'!AB23,2))</f>
        <v>94.32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3]HourGH-APR'!AB24)=0,"",ROUND('[13]HourGH-APR'!AB24,2))</f>
        <v>94.14</v>
      </c>
      <c r="D22" s="69" t="n">
        <f aca="false">IF(COUNT('[13]HourGH-MAY'!AB24)=0,"",ROUND('[13]HourGH-MAY'!AB24,2))</f>
        <v>93.78</v>
      </c>
      <c r="E22" s="69" t="n">
        <f aca="false">IF(COUNT('[13]HourGH-JUN'!AB24)=0,"",ROUND('[13]HourGH-JUN'!AB24,2))</f>
        <v>93.99</v>
      </c>
      <c r="F22" s="69" t="n">
        <f aca="false">IF(COUNT('[13]HourGH-JUL'!AB24)=0,"",ROUND('[13]HourGH-JUL'!AB24,2))</f>
        <v>93.73</v>
      </c>
      <c r="G22" s="69" t="n">
        <f aca="false">IF(COUNT('[13]HourGH-AUG'!AB24)=0,"",ROUND('[13]HourGH-AUG'!AB24,2))</f>
        <v>96.82</v>
      </c>
      <c r="H22" s="69" t="n">
        <f aca="false">IF(COUNT('[13]HourGH-SEP'!AB24)=0,"",ROUND('[13]HourGH-SEP'!AB24,2))</f>
        <v>95.41</v>
      </c>
      <c r="I22" s="69" t="n">
        <f aca="false">IF(COUNT('[13]HourGH-OCT'!AB24)=0,"",ROUND('[13]HourGH-OCT'!AB24,2))</f>
        <v>94.64</v>
      </c>
      <c r="J22" s="69" t="n">
        <f aca="false">IF(COUNT('[13]HourGH-NOV'!AB24)=0,"",ROUND('[13]HourGH-NOV'!AB24,2))</f>
        <v>94.44</v>
      </c>
      <c r="K22" s="69" t="n">
        <f aca="false">IF(COUNT('[13]HourGH-DEC'!AB24)=0,"",ROUND('[13]HourGH-DEC'!AB24,2))</f>
        <v>93.98</v>
      </c>
      <c r="L22" s="69" t="n">
        <f aca="false">IF(COUNT('[13]HourGH-JAN'!AB24)=0,"",ROUND('[13]HourGH-JAN'!AB24,2))</f>
        <v>94.73</v>
      </c>
      <c r="M22" s="69" t="n">
        <f aca="false">IF(COUNT('[13]HourGH-FEB'!AB24)=0,"",ROUND('[13]HourGH-FEB'!AB24,2))</f>
        <v>94.55</v>
      </c>
      <c r="N22" s="69" t="n">
        <f aca="false">IF(COUNT('[13]HourGH-MAR'!AB24)=0,"",ROUND('[13]HourGH-MAR'!AB24,2))</f>
        <v>94.3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3]HourGH-APR'!AB25)=0,"",ROUND('[13]HourGH-APR'!AB25,2))</f>
        <v>94.16</v>
      </c>
      <c r="D23" s="69" t="n">
        <f aca="false">IF(COUNT('[13]HourGH-MAY'!AB25)=0,"",ROUND('[13]HourGH-MAY'!AB25,2))</f>
        <v>93.76</v>
      </c>
      <c r="E23" s="69" t="n">
        <f aca="false">IF(COUNT('[13]HourGH-JUN'!AB25)=0,"",ROUND('[13]HourGH-JUN'!AB25,2))</f>
        <v>93.99</v>
      </c>
      <c r="F23" s="69" t="n">
        <f aca="false">IF(COUNT('[13]HourGH-JUL'!AB25)=0,"",ROUND('[13]HourGH-JUL'!AB25,2))</f>
        <v>93.7</v>
      </c>
      <c r="G23" s="69" t="n">
        <f aca="false">IF(COUNT('[13]HourGH-AUG'!AB25)=0,"",ROUND('[13]HourGH-AUG'!AB25,2))</f>
        <v>96.19</v>
      </c>
      <c r="H23" s="69" t="n">
        <f aca="false">IF(COUNT('[13]HourGH-SEP'!AB25)=0,"",ROUND('[13]HourGH-SEP'!AB25,2))</f>
        <v>95.33</v>
      </c>
      <c r="I23" s="69" t="n">
        <f aca="false">IF(COUNT('[13]HourGH-OCT'!AB25)=0,"",ROUND('[13]HourGH-OCT'!AB25,2))</f>
        <v>94.68</v>
      </c>
      <c r="J23" s="69" t="n">
        <f aca="false">IF(COUNT('[13]HourGH-NOV'!AB25)=0,"",ROUND('[13]HourGH-NOV'!AB25,2))</f>
        <v>94.41</v>
      </c>
      <c r="K23" s="69" t="n">
        <f aca="false">IF(COUNT('[13]HourGH-DEC'!AB25)=0,"",ROUND('[13]HourGH-DEC'!AB25,2))</f>
        <v>93.93</v>
      </c>
      <c r="L23" s="69" t="n">
        <f aca="false">IF(COUNT('[13]HourGH-JAN'!AB25)=0,"",ROUND('[13]HourGH-JAN'!AB25,2))</f>
        <v>94.69</v>
      </c>
      <c r="M23" s="69" t="n">
        <f aca="false">IF(COUNT('[13]HourGH-FEB'!AB25)=0,"",ROUND('[13]HourGH-FEB'!AB25,2))</f>
        <v>94.53</v>
      </c>
      <c r="N23" s="69" t="n">
        <f aca="false">IF(COUNT('[13]HourGH-MAR'!AB25)=0,"",ROUND('[13]HourGH-MAR'!AB25,2))</f>
        <v>94.28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3]HourGH-APR'!AB26)=0,"",ROUND('[13]HourGH-APR'!AB26,2))</f>
        <v>94.21</v>
      </c>
      <c r="D24" s="69" t="n">
        <f aca="false">IF(COUNT('[13]HourGH-MAY'!AB26)=0,"",ROUND('[13]HourGH-MAY'!AB26,2))</f>
        <v>93.77</v>
      </c>
      <c r="E24" s="69" t="n">
        <f aca="false">IF(COUNT('[13]HourGH-JUN'!AB26)=0,"",ROUND('[13]HourGH-JUN'!AB26,2))</f>
        <v>93.97</v>
      </c>
      <c r="F24" s="69" t="n">
        <f aca="false">IF(COUNT('[13]HourGH-JUL'!AB26)=0,"",ROUND('[13]HourGH-JUL'!AB26,2))</f>
        <v>93.68</v>
      </c>
      <c r="G24" s="69" t="n">
        <f aca="false">IF(COUNT('[13]HourGH-AUG'!AB26)=0,"",ROUND('[13]HourGH-AUG'!AB26,2))</f>
        <v>96.05</v>
      </c>
      <c r="H24" s="69" t="n">
        <f aca="false">IF(COUNT('[13]HourGH-SEP'!AB26)=0,"",ROUND('[13]HourGH-SEP'!AB26,2))</f>
        <v>95.27</v>
      </c>
      <c r="I24" s="69" t="n">
        <f aca="false">IF(COUNT('[13]HourGH-OCT'!AB26)=0,"",ROUND('[13]HourGH-OCT'!AB26,2))</f>
        <v>94.72</v>
      </c>
      <c r="J24" s="69" t="n">
        <f aca="false">IF(COUNT('[13]HourGH-NOV'!AB26)=0,"",ROUND('[13]HourGH-NOV'!AB26,2))</f>
        <v>94.37</v>
      </c>
      <c r="K24" s="69" t="n">
        <f aca="false">IF(COUNT('[13]HourGH-DEC'!AB26)=0,"",ROUND('[13]HourGH-DEC'!AB26,2))</f>
        <v>93.99</v>
      </c>
      <c r="L24" s="69" t="n">
        <f aca="false">IF(COUNT('[13]HourGH-JAN'!AB26)=0,"",ROUND('[13]HourGH-JAN'!AB26,2))</f>
        <v>94.65</v>
      </c>
      <c r="M24" s="69" t="n">
        <f aca="false">IF(COUNT('[13]HourGH-FEB'!AB26)=0,"",ROUND('[13]HourGH-FEB'!AB26,2))</f>
        <v>94.52</v>
      </c>
      <c r="N24" s="69" t="n">
        <f aca="false">IF(COUNT('[13]HourGH-MAR'!AB26)=0,"",ROUND('[13]HourGH-MAR'!AB26,2))</f>
        <v>94.28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3]HourGH-APR'!AB27)=0,"",ROUND('[13]HourGH-APR'!AB27,2))</f>
        <v>94.34</v>
      </c>
      <c r="D25" s="69" t="n">
        <f aca="false">IF(COUNT('[13]HourGH-MAY'!AB27)=0,"",ROUND('[13]HourGH-MAY'!AB27,2))</f>
        <v>93.84</v>
      </c>
      <c r="E25" s="69" t="n">
        <f aca="false">IF(COUNT('[13]HourGH-JUN'!AB27)=0,"",ROUND('[13]HourGH-JUN'!AB27,2))</f>
        <v>93.96</v>
      </c>
      <c r="F25" s="69" t="n">
        <f aca="false">IF(COUNT('[13]HourGH-JUL'!AB27)=0,"",ROUND('[13]HourGH-JUL'!AB27,2))</f>
        <v>93.68</v>
      </c>
      <c r="G25" s="69" t="n">
        <f aca="false">IF(COUNT('[13]HourGH-AUG'!AB27)=0,"",ROUND('[13]HourGH-AUG'!AB27,2))</f>
        <v>95.54</v>
      </c>
      <c r="H25" s="69" t="n">
        <f aca="false">IF(COUNT('[13]HourGH-SEP'!AB27)=0,"",ROUND('[13]HourGH-SEP'!AB27,2))</f>
        <v>95.21</v>
      </c>
      <c r="I25" s="69" t="n">
        <f aca="false">IF(COUNT('[13]HourGH-OCT'!AB27)=0,"",ROUND('[13]HourGH-OCT'!AB27,2))</f>
        <v>94.68</v>
      </c>
      <c r="J25" s="69" t="n">
        <f aca="false">IF(COUNT('[13]HourGH-NOV'!AB27)=0,"",ROUND('[13]HourGH-NOV'!AB27,2))</f>
        <v>94.34</v>
      </c>
      <c r="K25" s="69" t="n">
        <f aca="false">IF(COUNT('[13]HourGH-DEC'!AB27)=0,"",ROUND('[13]HourGH-DEC'!AB27,2))</f>
        <v>93.97</v>
      </c>
      <c r="L25" s="69" t="n">
        <f aca="false">IF(COUNT('[13]HourGH-JAN'!AB27)=0,"",ROUND('[13]HourGH-JAN'!AB27,2))</f>
        <v>94.67</v>
      </c>
      <c r="M25" s="69" t="n">
        <f aca="false">IF(COUNT('[13]HourGH-FEB'!AB27)=0,"",ROUND('[13]HourGH-FEB'!AB27,2))</f>
        <v>94.51</v>
      </c>
      <c r="N25" s="69" t="n">
        <f aca="false">IF(COUNT('[13]HourGH-MAR'!AB27)=0,"",ROUND('[13]HourGH-MAR'!AB27,2))</f>
        <v>94.28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3]HourGH-APR'!AB28)=0,"",ROUND('[13]HourGH-APR'!AB28,2))</f>
        <v>94.43</v>
      </c>
      <c r="D26" s="69" t="n">
        <f aca="false">IF(COUNT('[13]HourGH-MAY'!AB28)=0,"",ROUND('[13]HourGH-MAY'!AB28,2))</f>
        <v>93.88</v>
      </c>
      <c r="E26" s="69" t="n">
        <f aca="false">IF(COUNT('[13]HourGH-JUN'!AB28)=0,"",ROUND('[13]HourGH-JUN'!AB28,2))</f>
        <v>93.95</v>
      </c>
      <c r="F26" s="69" t="n">
        <f aca="false">IF(COUNT('[13]HourGH-JUL'!AB28)=0,"",ROUND('[13]HourGH-JUL'!AB28,2))</f>
        <v>93.68</v>
      </c>
      <c r="G26" s="69" t="n">
        <f aca="false">IF(COUNT('[13]HourGH-AUG'!AB28)=0,"",ROUND('[13]HourGH-AUG'!AB28,2))</f>
        <v>95.86</v>
      </c>
      <c r="H26" s="69" t="n">
        <f aca="false">IF(COUNT('[13]HourGH-SEP'!AB28)=0,"",ROUND('[13]HourGH-SEP'!AB28,2))</f>
        <v>95.28</v>
      </c>
      <c r="I26" s="69" t="n">
        <f aca="false">IF(COUNT('[13]HourGH-OCT'!AB28)=0,"",ROUND('[13]HourGH-OCT'!AB28,2))</f>
        <v>94.64</v>
      </c>
      <c r="J26" s="69" t="n">
        <f aca="false">IF(COUNT('[13]HourGH-NOV'!AB28)=0,"",ROUND('[13]HourGH-NOV'!AB28,2))</f>
        <v>94.33</v>
      </c>
      <c r="K26" s="69" t="n">
        <f aca="false">IF(COUNT('[13]HourGH-DEC'!AB28)=0,"",ROUND('[13]HourGH-DEC'!AB28,2))</f>
        <v>94.09</v>
      </c>
      <c r="L26" s="69" t="n">
        <f aca="false">IF(COUNT('[13]HourGH-JAN'!AB28)=0,"",ROUND('[13]HourGH-JAN'!AB28,2))</f>
        <v>94.66</v>
      </c>
      <c r="M26" s="69" t="n">
        <f aca="false">IF(COUNT('[13]HourGH-FEB'!AB28)=0,"",ROUND('[13]HourGH-FEB'!AB28,2))</f>
        <v>94.51</v>
      </c>
      <c r="N26" s="69" t="n">
        <f aca="false">IF(COUNT('[13]HourGH-MAR'!AB28)=0,"",ROUND('[13]HourGH-MAR'!AB28,2))</f>
        <v>94.24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3]HourGH-APR'!AB29)=0,"",ROUND('[13]HourGH-APR'!AB29,2))</f>
        <v>94.46</v>
      </c>
      <c r="D27" s="69" t="n">
        <f aca="false">IF(COUNT('[13]HourGH-MAY'!AB29)=0,"",ROUND('[13]HourGH-MAY'!AB29,2))</f>
        <v>93.86</v>
      </c>
      <c r="E27" s="69" t="n">
        <f aca="false">IF(COUNT('[13]HourGH-JUN'!AB29)=0,"",ROUND('[13]HourGH-JUN'!AB29,2))</f>
        <v>94.02</v>
      </c>
      <c r="F27" s="69" t="n">
        <f aca="false">IF(COUNT('[13]HourGH-JUL'!AB29)=0,"",ROUND('[13]HourGH-JUL'!AB29,2))</f>
        <v>93.68</v>
      </c>
      <c r="G27" s="69" t="n">
        <f aca="false">IF(COUNT('[13]HourGH-AUG'!AB29)=0,"",ROUND('[13]HourGH-AUG'!AB29,2))</f>
        <v>99.01</v>
      </c>
      <c r="H27" s="69" t="n">
        <f aca="false">IF(COUNT('[13]HourGH-SEP'!AB29)=0,"",ROUND('[13]HourGH-SEP'!AB29,2))</f>
        <v>95.09</v>
      </c>
      <c r="I27" s="69" t="n">
        <f aca="false">IF(COUNT('[13]HourGH-OCT'!AB29)=0,"",ROUND('[13]HourGH-OCT'!AB29,2))</f>
        <v>94.66</v>
      </c>
      <c r="J27" s="69" t="n">
        <f aca="false">IF(COUNT('[13]HourGH-NOV'!AB29)=0,"",ROUND('[13]HourGH-NOV'!AB29,2))</f>
        <v>94.31</v>
      </c>
      <c r="K27" s="69" t="n">
        <f aca="false">IF(COUNT('[13]HourGH-DEC'!AB29)=0,"",ROUND('[13]HourGH-DEC'!AB29,2))</f>
        <v>94.3</v>
      </c>
      <c r="L27" s="69" t="n">
        <f aca="false">IF(COUNT('[13]HourGH-JAN'!AB29)=0,"",ROUND('[13]HourGH-JAN'!AB29,2))</f>
        <v>94.59</v>
      </c>
      <c r="M27" s="69" t="n">
        <f aca="false">IF(COUNT('[13]HourGH-FEB'!AB29)=0,"",ROUND('[13]HourGH-FEB'!AB29,2))</f>
        <v>94.5</v>
      </c>
      <c r="N27" s="69" t="n">
        <f aca="false">IF(COUNT('[13]HourGH-MAR'!AB29)=0,"",ROUND('[13]HourGH-MAR'!AB29,2))</f>
        <v>94.23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3]HourGH-APR'!AB30)=0,"",ROUND('[13]HourGH-APR'!AB30,2))</f>
        <v>94.46</v>
      </c>
      <c r="D28" s="69" t="n">
        <f aca="false">IF(COUNT('[13]HourGH-MAY'!AB30)=0,"",ROUND('[13]HourGH-MAY'!AB30,2))</f>
        <v>93.86</v>
      </c>
      <c r="E28" s="69" t="n">
        <f aca="false">IF(COUNT('[13]HourGH-JUN'!AB30)=0,"",ROUND('[13]HourGH-JUN'!AB30,2))</f>
        <v>94.06</v>
      </c>
      <c r="F28" s="69" t="n">
        <f aca="false">IF(COUNT('[13]HourGH-JUL'!AB30)=0,"",ROUND('[13]HourGH-JUL'!AB30,2))</f>
        <v>93.68</v>
      </c>
      <c r="G28" s="69" t="n">
        <f aca="false">IF(COUNT('[13]HourGH-AUG'!AB30)=0,"",ROUND('[13]HourGH-AUG'!AB30,2))</f>
        <v>100.78</v>
      </c>
      <c r="H28" s="69" t="n">
        <f aca="false">IF(COUNT('[13]HourGH-SEP'!AB30)=0,"",ROUND('[13]HourGH-SEP'!AB30,2))</f>
        <v>95.05</v>
      </c>
      <c r="I28" s="69" t="n">
        <f aca="false">IF(COUNT('[13]HourGH-OCT'!AB30)=0,"",ROUND('[13]HourGH-OCT'!AB30,2))</f>
        <v>94.63</v>
      </c>
      <c r="J28" s="69" t="n">
        <f aca="false">IF(COUNT('[13]HourGH-NOV'!AB30)=0,"",ROUND('[13]HourGH-NOV'!AB30,2))</f>
        <v>94.28</v>
      </c>
      <c r="K28" s="69" t="n">
        <f aca="false">IF(COUNT('[13]HourGH-DEC'!AB30)=0,"",ROUND('[13]HourGH-DEC'!AB30,2))</f>
        <v>94.31</v>
      </c>
      <c r="L28" s="69" t="n">
        <f aca="false">IF(COUNT('[13]HourGH-JAN'!AB30)=0,"",ROUND('[13]HourGH-JAN'!AB30,2))</f>
        <v>94.54</v>
      </c>
      <c r="M28" s="69" t="n">
        <f aca="false">IF(COUNT('[13]HourGH-FEB'!AB30)=0,"",ROUND('[13]HourGH-FEB'!AB30,2))</f>
        <v>94.5</v>
      </c>
      <c r="N28" s="69" t="n">
        <f aca="false">IF(COUNT('[13]HourGH-MAR'!AB30)=0,"",ROUND('[13]HourGH-MAR'!AB30,2))</f>
        <v>94.22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3]HourGH-APR'!AB31)=0,"",ROUND('[13]HourGH-APR'!AB31,2))</f>
        <v>94.46</v>
      </c>
      <c r="D29" s="69" t="n">
        <f aca="false">IF(COUNT('[13]HourGH-MAY'!AB31)=0,"",ROUND('[13]HourGH-MAY'!AB31,2))</f>
        <v>93.86</v>
      </c>
      <c r="E29" s="69" t="n">
        <f aca="false">IF(COUNT('[13]HourGH-JUN'!AB31)=0,"",ROUND('[13]HourGH-JUN'!AB31,2))</f>
        <v>94.06</v>
      </c>
      <c r="F29" s="69" t="n">
        <f aca="false">IF(COUNT('[13]HourGH-JUL'!AB31)=0,"",ROUND('[13]HourGH-JUL'!AB31,2))</f>
        <v>93.66</v>
      </c>
      <c r="G29" s="69" t="n">
        <f aca="false">IF(COUNT('[13]HourGH-AUG'!AB31)=0,"",ROUND('[13]HourGH-AUG'!AB31,2))</f>
        <v>98.93</v>
      </c>
      <c r="H29" s="69" t="n">
        <f aca="false">IF(COUNT('[13]HourGH-SEP'!AB31)=0,"",ROUND('[13]HourGH-SEP'!AB31,2))</f>
        <v>95.39</v>
      </c>
      <c r="I29" s="69" t="n">
        <f aca="false">IF(COUNT('[13]HourGH-OCT'!AB31)=0,"",ROUND('[13]HourGH-OCT'!AB31,2))</f>
        <v>94.63</v>
      </c>
      <c r="J29" s="69" t="n">
        <f aca="false">IF(COUNT('[13]HourGH-NOV'!AB31)=0,"",ROUND('[13]HourGH-NOV'!AB31,2))</f>
        <v>94.26</v>
      </c>
      <c r="K29" s="69" t="n">
        <f aca="false">IF(COUNT('[13]HourGH-DEC'!AB31)=0,"",ROUND('[13]HourGH-DEC'!AB31,2))</f>
        <v>94.38</v>
      </c>
      <c r="L29" s="69" t="n">
        <f aca="false">IF(COUNT('[13]HourGH-JAN'!AB31)=0,"",ROUND('[13]HourGH-JAN'!AB31,2))</f>
        <v>94.53</v>
      </c>
      <c r="M29" s="69" t="n">
        <f aca="false">IF(COUNT('[13]HourGH-FEB'!AB31)=0,"",ROUND('[13]HourGH-FEB'!AB31,2))</f>
        <v>94.49</v>
      </c>
      <c r="N29" s="69" t="n">
        <f aca="false">IF(COUNT('[13]HourGH-MAR'!AB31)=0,"",ROUND('[13]HourGH-MAR'!AB31,2))</f>
        <v>94.21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3]HourGH-APR'!AB32)=0,"",ROUND('[13]HourGH-APR'!AB32,2))</f>
        <v/>
      </c>
      <c r="D30" s="69" t="str">
        <f aca="false">IF(COUNT('[13]HourGH-MAY'!AB32)=0,"",ROUND('[13]HourGH-MAY'!AB32,2))</f>
        <v/>
      </c>
      <c r="E30" s="69" t="str">
        <f aca="false">IF(COUNT('[13]HourGH-JUN'!AB32)=0,"",ROUND('[13]HourGH-JUN'!AB32,2))</f>
        <v/>
      </c>
      <c r="F30" s="69" t="str">
        <f aca="false">IF(COUNT('[13]HourGH-JUL'!AB32)=0,"",ROUND('[13]HourGH-JUL'!AB32,2))</f>
        <v/>
      </c>
      <c r="G30" s="69" t="str">
        <f aca="false">IF(COUNT('[13]HourGH-AUG'!AB32)=0,"",ROUND('[13]HourGH-AUG'!AB32,2))</f>
        <v/>
      </c>
      <c r="H30" s="69" t="str">
        <f aca="false">IF(COUNT('[13]HourGH-SEP'!AB32)=0,"",ROUND('[13]HourGH-SEP'!AB32,2))</f>
        <v/>
      </c>
      <c r="I30" s="69" t="str">
        <f aca="false">IF(COUNT('[13]HourGH-OCT'!AB32)=0,"",ROUND('[13]HourGH-OCT'!AB32,2))</f>
        <v/>
      </c>
      <c r="J30" s="69" t="str">
        <f aca="false">IF(COUNT('[13]HourGH-NOV'!AB32)=0,"",ROUND('[13]HourGH-NOV'!AB32,2))</f>
        <v/>
      </c>
      <c r="K30" s="69" t="str">
        <f aca="false">IF(COUNT('[13]HourGH-DEC'!AB32)=0,"",ROUND('[13]HourGH-DEC'!AB32,2))</f>
        <v/>
      </c>
      <c r="L30" s="69" t="str">
        <f aca="false">IF(COUNT('[13]HourGH-JAN'!AB32)=0,"",ROUND('[13]HourGH-JAN'!AB32,2))</f>
        <v/>
      </c>
      <c r="M30" s="69" t="str">
        <f aca="false">IF(COUNT('[13]HourGH-FEB'!AB32)=0,"",ROUND('[13]HourGH-FEB'!AB32,2))</f>
        <v/>
      </c>
      <c r="N30" s="69" t="str">
        <f aca="false">IF(COUNT('[13]HourGH-MAR'!AB32)=0,"",ROUND('[13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3]HourGH-APR'!AB33)=0,"",ROUND('[13]HourGH-APR'!AB33,2))</f>
        <v>94.53</v>
      </c>
      <c r="D31" s="69" t="n">
        <f aca="false">IF(COUNT('[13]HourGH-MAY'!AB33)=0,"",ROUND('[13]HourGH-MAY'!AB33,2))</f>
        <v>93.9</v>
      </c>
      <c r="E31" s="69" t="n">
        <f aca="false">IF(COUNT('[13]HourGH-JUN'!AB33)=0,"",ROUND('[13]HourGH-JUN'!AB33,2))</f>
        <v>94.04</v>
      </c>
      <c r="F31" s="69" t="n">
        <f aca="false">IF(COUNT('[13]HourGH-JUL'!AB33)=0,"",ROUND('[13]HourGH-JUL'!AB33,2))</f>
        <v>93.65</v>
      </c>
      <c r="G31" s="69" t="n">
        <f aca="false">IF(COUNT('[13]HourGH-AUG'!AB33)=0,"",ROUND('[13]HourGH-AUG'!AB33,2))</f>
        <v>96.7</v>
      </c>
      <c r="H31" s="69" t="n">
        <f aca="false">IF(COUNT('[13]HourGH-SEP'!AB33)=0,"",ROUND('[13]HourGH-SEP'!AB33,2))</f>
        <v>96.58</v>
      </c>
      <c r="I31" s="69" t="n">
        <f aca="false">IF(COUNT('[13]HourGH-OCT'!AB33)=0,"",ROUND('[13]HourGH-OCT'!AB33,2))</f>
        <v>94.61</v>
      </c>
      <c r="J31" s="69" t="n">
        <f aca="false">IF(COUNT('[13]HourGH-NOV'!AB33)=0,"",ROUND('[13]HourGH-NOV'!AB33,2))</f>
        <v>94.26</v>
      </c>
      <c r="K31" s="69" t="n">
        <f aca="false">IF(COUNT('[13]HourGH-DEC'!AB33)=0,"",ROUND('[13]HourGH-DEC'!AB33,2))</f>
        <v>94.79</v>
      </c>
      <c r="L31" s="69" t="n">
        <f aca="false">IF(COUNT('[13]HourGH-JAN'!AB33)=0,"",ROUND('[13]HourGH-JAN'!AB33,2))</f>
        <v>94.56</v>
      </c>
      <c r="M31" s="69" t="n">
        <f aca="false">IF(COUNT('[13]HourGH-FEB'!AB33)=0,"",ROUND('[13]HourGH-FEB'!AB33,2))</f>
        <v>94.49</v>
      </c>
      <c r="N31" s="69" t="n">
        <f aca="false">IF(COUNT('[13]HourGH-MAR'!AB33)=0,"",ROUND('[13]HourGH-MAR'!AB33,2))</f>
        <v>94.19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3]HourGH-APR'!AB34)=0,"",ROUND('[13]HourGH-APR'!AB34,2))</f>
        <v>94.06</v>
      </c>
      <c r="D32" s="69" t="n">
        <f aca="false">IF(COUNT('[13]HourGH-MAY'!AB34)=0,"",ROUND('[13]HourGH-MAY'!AB34,2))</f>
        <v>94.29</v>
      </c>
      <c r="E32" s="69" t="n">
        <f aca="false">IF(COUNT('[13]HourGH-JUN'!AB34)=0,"",ROUND('[13]HourGH-JUN'!AB34,2))</f>
        <v>94.04</v>
      </c>
      <c r="F32" s="69" t="n">
        <f aca="false">IF(COUNT('[13]HourGH-JUL'!AB34)=0,"",ROUND('[13]HourGH-JUL'!AB34,2))</f>
        <v>93.72</v>
      </c>
      <c r="G32" s="69" t="n">
        <f aca="false">IF(COUNT('[13]HourGH-AUG'!AB34)=0,"",ROUND('[13]HourGH-AUG'!AB34,2))</f>
        <v>96.45</v>
      </c>
      <c r="H32" s="69" t="n">
        <f aca="false">IF(COUNT('[13]HourGH-SEP'!AB34)=0,"",ROUND('[13]HourGH-SEP'!AB34,2))</f>
        <v>96.37</v>
      </c>
      <c r="I32" s="69" t="n">
        <f aca="false">IF(COUNT('[13]HourGH-OCT'!AB34)=0,"",ROUND('[13]HourGH-OCT'!AB34,2))</f>
        <v>94.57</v>
      </c>
      <c r="J32" s="69" t="n">
        <f aca="false">IF(COUNT('[13]HourGH-NOV'!AB34)=0,"",ROUND('[13]HourGH-NOV'!AB34,2))</f>
        <v>94.25</v>
      </c>
      <c r="K32" s="69" t="n">
        <f aca="false">IF(COUNT('[13]HourGH-DEC'!AB34)=0,"",ROUND('[13]HourGH-DEC'!AB34,2))</f>
        <v>94.76</v>
      </c>
      <c r="L32" s="69" t="n">
        <f aca="false">IF(COUNT('[13]HourGH-JAN'!AB34)=0,"",ROUND('[13]HourGH-JAN'!AB34,2))</f>
        <v>94.57</v>
      </c>
      <c r="M32" s="69" t="n">
        <f aca="false">IF(COUNT('[13]HourGH-FEB'!AB34)=0,"",ROUND('[13]HourGH-FEB'!AB34,2))</f>
        <v>94.48</v>
      </c>
      <c r="N32" s="69" t="n">
        <f aca="false">IF(COUNT('[13]HourGH-MAR'!AB34)=0,"",ROUND('[13]HourGH-MAR'!AB34,2))</f>
        <v>94.17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3]HourGH-APR'!AB35)=0,"",ROUND('[13]HourGH-APR'!AB35,2))</f>
        <v>93.89</v>
      </c>
      <c r="D33" s="69" t="n">
        <f aca="false">IF(COUNT('[13]HourGH-MAY'!AB35)=0,"",ROUND('[13]HourGH-MAY'!AB35,2))</f>
        <v>94.15</v>
      </c>
      <c r="E33" s="69" t="n">
        <f aca="false">IF(COUNT('[13]HourGH-JUN'!AB35)=0,"",ROUND('[13]HourGH-JUN'!AB35,2))</f>
        <v>94.01</v>
      </c>
      <c r="F33" s="69" t="n">
        <f aca="false">IF(COUNT('[13]HourGH-JUL'!AB35)=0,"",ROUND('[13]HourGH-JUL'!AB35,2))</f>
        <v>93.88</v>
      </c>
      <c r="G33" s="69" t="n">
        <f aca="false">IF(COUNT('[13]HourGH-AUG'!AB35)=0,"",ROUND('[13]HourGH-AUG'!AB35,2))</f>
        <v>98.64</v>
      </c>
      <c r="H33" s="69" t="n">
        <f aca="false">IF(COUNT('[13]HourGH-SEP'!AB35)=0,"",ROUND('[13]HourGH-SEP'!AB35,2))</f>
        <v>95.79</v>
      </c>
      <c r="I33" s="69" t="n">
        <f aca="false">IF(COUNT('[13]HourGH-OCT'!AB35)=0,"",ROUND('[13]HourGH-OCT'!AB35,2))</f>
        <v>94.54</v>
      </c>
      <c r="J33" s="69" t="n">
        <f aca="false">IF(COUNT('[13]HourGH-NOV'!AB35)=0,"",ROUND('[13]HourGH-NOV'!AB35,2))</f>
        <v>94.25</v>
      </c>
      <c r="K33" s="69" t="n">
        <f aca="false">IF(COUNT('[13]HourGH-DEC'!AB35)=0,"",ROUND('[13]HourGH-DEC'!AB35,2))</f>
        <v>94.73</v>
      </c>
      <c r="L33" s="69" t="n">
        <f aca="false">IF(COUNT('[13]HourGH-JAN'!AB35)=0,"",ROUND('[13]HourGH-JAN'!AB35,2))</f>
        <v>94.56</v>
      </c>
      <c r="M33" s="69" t="n">
        <f aca="false">IF(COUNT('[13]HourGH-FEB'!AB35)=0,"",ROUND('[13]HourGH-FEB'!AB35,2))</f>
        <v>94.47</v>
      </c>
      <c r="N33" s="69" t="n">
        <f aca="false">IF(COUNT('[13]HourGH-MAR'!AB35)=0,"",ROUND('[13]HourGH-MAR'!AB35,2))</f>
        <v>94.16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3]HourGH-APR'!AB36)=0,"",ROUND('[13]HourGH-APR'!AB36,2))</f>
        <v>93.87</v>
      </c>
      <c r="D34" s="69" t="n">
        <f aca="false">IF(COUNT('[13]HourGH-MAY'!AB36)=0,"",ROUND('[13]HourGH-MAY'!AB36,2))</f>
        <v>94.06</v>
      </c>
      <c r="E34" s="69" t="n">
        <f aca="false">IF(COUNT('[13]HourGH-JUN'!AB36)=0,"",ROUND('[13]HourGH-JUN'!AB36,2))</f>
        <v>93.97</v>
      </c>
      <c r="F34" s="69" t="n">
        <f aca="false">IF(COUNT('[13]HourGH-JUL'!AB36)=0,"",ROUND('[13]HourGH-JUL'!AB36,2))</f>
        <v>93.95</v>
      </c>
      <c r="G34" s="69" t="n">
        <f aca="false">IF(COUNT('[13]HourGH-AUG'!AB36)=0,"",ROUND('[13]HourGH-AUG'!AB36,2))</f>
        <v>98.43</v>
      </c>
      <c r="H34" s="69" t="n">
        <f aca="false">IF(COUNT('[13]HourGH-SEP'!AB36)=0,"",ROUND('[13]HourGH-SEP'!AB36,2))</f>
        <v>95.57</v>
      </c>
      <c r="I34" s="69" t="n">
        <f aca="false">IF(COUNT('[13]HourGH-OCT'!AB36)=0,"",ROUND('[13]HourGH-OCT'!AB36,2))</f>
        <v>94.5</v>
      </c>
      <c r="J34" s="69" t="n">
        <f aca="false">IF(COUNT('[13]HourGH-NOV'!AB36)=0,"",ROUND('[13]HourGH-NOV'!AB36,2))</f>
        <v>94.21</v>
      </c>
      <c r="K34" s="69" t="n">
        <f aca="false">IF(COUNT('[13]HourGH-DEC'!AB36)=0,"",ROUND('[13]HourGH-DEC'!AB36,2))</f>
        <v>94.74</v>
      </c>
      <c r="L34" s="69" t="n">
        <f aca="false">IF(COUNT('[13]HourGH-JAN'!AB36)=0,"",ROUND('[13]HourGH-JAN'!AB36,2))</f>
        <v>94.55</v>
      </c>
      <c r="M34" s="69" t="n">
        <f aca="false">IF(COUNT('[13]HourGH-FEB'!AB36)=0,"",ROUND('[13]HourGH-FEB'!AB36,2))</f>
        <v>94.46</v>
      </c>
      <c r="N34" s="69" t="n">
        <f aca="false">IF(COUNT('[13]HourGH-MAR'!AB36)=0,"",ROUND('[13]HourGH-MAR'!AB36,2))</f>
        <v>94.15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3]HourGH-APR'!AB37)=0,"",ROUND('[13]HourGH-APR'!AB37,2))</f>
        <v>93.85</v>
      </c>
      <c r="D35" s="69" t="n">
        <f aca="false">IF(COUNT('[13]HourGH-MAY'!AB37)=0,"",ROUND('[13]HourGH-MAY'!AB37,2))</f>
        <v>94.08</v>
      </c>
      <c r="E35" s="69" t="n">
        <f aca="false">IF(COUNT('[13]HourGH-JUN'!AB37)=0,"",ROUND('[13]HourGH-JUN'!AB37,2))</f>
        <v>93.93</v>
      </c>
      <c r="F35" s="69" t="n">
        <f aca="false">IF(COUNT('[13]HourGH-JUL'!AB37)=0,"",ROUND('[13]HourGH-JUL'!AB37,2))</f>
        <v>93.97</v>
      </c>
      <c r="G35" s="69" t="n">
        <f aca="false">IF(COUNT('[13]HourGH-AUG'!AB37)=0,"",ROUND('[13]HourGH-AUG'!AB37,2))</f>
        <v>98.5</v>
      </c>
      <c r="H35" s="69" t="n">
        <f aca="false">IF(COUNT('[13]HourGH-SEP'!AB37)=0,"",ROUND('[13]HourGH-SEP'!AB37,2))</f>
        <v>95.36</v>
      </c>
      <c r="I35" s="69" t="n">
        <f aca="false">IF(COUNT('[13]HourGH-OCT'!AB37)=0,"",ROUND('[13]HourGH-OCT'!AB37,2))</f>
        <v>94.51</v>
      </c>
      <c r="J35" s="69" t="n">
        <f aca="false">IF(COUNT('[13]HourGH-NOV'!AB37)=0,"",ROUND('[13]HourGH-NOV'!AB37,2))</f>
        <v>94.19</v>
      </c>
      <c r="K35" s="69" t="n">
        <f aca="false">IF(COUNT('[13]HourGH-DEC'!AB37)=0,"",ROUND('[13]HourGH-DEC'!AB37,2))</f>
        <v>94.65</v>
      </c>
      <c r="L35" s="69" t="n">
        <f aca="false">IF(COUNT('[13]HourGH-JAN'!AB37)=0,"",ROUND('[13]HourGH-JAN'!AB37,2))</f>
        <v>94.54</v>
      </c>
      <c r="M35" s="69" t="n">
        <f aca="false">IF(COUNT('[13]HourGH-FEB'!AB37)=0,"",ROUND('[13]HourGH-FEB'!AB37,2))</f>
        <v>94.45</v>
      </c>
      <c r="N35" s="69" t="n">
        <f aca="false">IF(COUNT('[13]HourGH-MAR'!AB37)=0,"",ROUND('[13]HourGH-MAR'!AB37,2))</f>
        <v>94.14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3]HourGH-APR'!AB38)=0,"",ROUND('[13]HourGH-APR'!AB38,2))</f>
        <v>93.84</v>
      </c>
      <c r="D36" s="69" t="n">
        <f aca="false">IF(COUNT('[13]HourGH-MAY'!AB38)=0,"",ROUND('[13]HourGH-MAY'!AB38,2))</f>
        <v>94.07</v>
      </c>
      <c r="E36" s="69" t="n">
        <f aca="false">IF(COUNT('[13]HourGH-JUN'!AB38)=0,"",ROUND('[13]HourGH-JUN'!AB38,2))</f>
        <v>93.88</v>
      </c>
      <c r="F36" s="69" t="n">
        <f aca="false">IF(COUNT('[13]HourGH-JUL'!AB38)=0,"",ROUND('[13]HourGH-JUL'!AB38,2))</f>
        <v>93.99</v>
      </c>
      <c r="G36" s="69" t="n">
        <f aca="false">IF(COUNT('[13]HourGH-AUG'!AB38)=0,"",ROUND('[13]HourGH-AUG'!AB38,2))</f>
        <v>99.02</v>
      </c>
      <c r="H36" s="69" t="n">
        <f aca="false">IF(COUNT('[13]HourGH-SEP'!AB38)=0,"",ROUND('[13]HourGH-SEP'!AB38,2))</f>
        <v>95.08</v>
      </c>
      <c r="I36" s="69" t="n">
        <f aca="false">IF(COUNT('[13]HourGH-OCT'!AB38)=0,"",ROUND('[13]HourGH-OCT'!AB38,2))</f>
        <v>94.76</v>
      </c>
      <c r="J36" s="69" t="n">
        <f aca="false">IF(COUNT('[13]HourGH-NOV'!AB38)=0,"",ROUND('[13]HourGH-NOV'!AB38,2))</f>
        <v>94.18</v>
      </c>
      <c r="K36" s="69" t="n">
        <f aca="false">IF(COUNT('[13]HourGH-DEC'!AB38)=0,"",ROUND('[13]HourGH-DEC'!AB38,2))</f>
        <v>94.58</v>
      </c>
      <c r="L36" s="69" t="n">
        <f aca="false">IF(COUNT('[13]HourGH-JAN'!AB38)=0,"",ROUND('[13]HourGH-JAN'!AB38,2))</f>
        <v>94.53</v>
      </c>
      <c r="M36" s="69" t="n">
        <f aca="false">IF(COUNT('[13]HourGH-FEB'!AB38)=0,"",ROUND('[13]HourGH-FEB'!AB38,2))</f>
        <v>94.43</v>
      </c>
      <c r="N36" s="69" t="n">
        <f aca="false">IF(COUNT('[13]HourGH-MAR'!AB38)=0,"",ROUND('[13]HourGH-MAR'!AB38,2))</f>
        <v>94.13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3]HourGH-APR'!AB39)=0,"",ROUND('[13]HourGH-APR'!AB39,2))</f>
        <v>93.82</v>
      </c>
      <c r="D37" s="69" t="n">
        <f aca="false">IF(COUNT('[13]HourGH-MAY'!AB39)=0,"",ROUND('[13]HourGH-MAY'!AB39,2))</f>
        <v>94.15</v>
      </c>
      <c r="E37" s="69" t="n">
        <f aca="false">IF(COUNT('[13]HourGH-JUN'!AB39)=0,"",ROUND('[13]HourGH-JUN'!AB39,2))</f>
        <v>93.87</v>
      </c>
      <c r="F37" s="69" t="n">
        <f aca="false">IF(COUNT('[13]HourGH-JUL'!AB39)=0,"",ROUND('[13]HourGH-JUL'!AB39,2))</f>
        <v>94.04</v>
      </c>
      <c r="G37" s="69" t="n">
        <f aca="false">IF(COUNT('[13]HourGH-AUG'!AB39)=0,"",ROUND('[13]HourGH-AUG'!AB39,2))</f>
        <v>98.45</v>
      </c>
      <c r="H37" s="69" t="n">
        <f aca="false">IF(COUNT('[13]HourGH-SEP'!AB39)=0,"",ROUND('[13]HourGH-SEP'!AB39,2))</f>
        <v>94.93</v>
      </c>
      <c r="I37" s="69" t="n">
        <f aca="false">IF(COUNT('[13]HourGH-OCT'!AB39)=0,"",ROUND('[13]HourGH-OCT'!AB39,2))</f>
        <v>94.67</v>
      </c>
      <c r="J37" s="69" t="n">
        <f aca="false">IF(COUNT('[13]HourGH-NOV'!AB39)=0,"",ROUND('[13]HourGH-NOV'!AB39,2))</f>
        <v>94.17</v>
      </c>
      <c r="K37" s="69" t="n">
        <f aca="false">IF(COUNT('[13]HourGH-DEC'!AB39)=0,"",ROUND('[13]HourGH-DEC'!AB39,2))</f>
        <v>94.61</v>
      </c>
      <c r="L37" s="69" t="n">
        <f aca="false">IF(COUNT('[13]HourGH-JAN'!AB39)=0,"",ROUND('[13]HourGH-JAN'!AB39,2))</f>
        <v>94.53</v>
      </c>
      <c r="M37" s="69" t="n">
        <f aca="false">IF(COUNT('[13]HourGH-FEB'!AB39)=0,"",ROUND('[13]HourGH-FEB'!AB39,2))</f>
        <v>94.42</v>
      </c>
      <c r="N37" s="69" t="n">
        <f aca="false">IF(COUNT('[13]HourGH-MAR'!AB39)=0,"",ROUND('[13]HourGH-MAR'!AB39,2))</f>
        <v>94.07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3]HourGH-APR'!AB40)=0,"",ROUND('[13]HourGH-APR'!AB40,2))</f>
        <v>93.8</v>
      </c>
      <c r="D38" s="69" t="n">
        <f aca="false">IF(COUNT('[13]HourGH-MAY'!AB40)=0,"",ROUND('[13]HourGH-MAY'!AB40,2))</f>
        <v>94.25</v>
      </c>
      <c r="E38" s="69" t="n">
        <f aca="false">IF(COUNT('[13]HourGH-JUN'!AB40)=0,"",ROUND('[13]HourGH-JUN'!AB40,2))</f>
        <v>93.85</v>
      </c>
      <c r="F38" s="69" t="n">
        <f aca="false">IF(COUNT('[13]HourGH-JUL'!AB40)=0,"",ROUND('[13]HourGH-JUL'!AB40,2))</f>
        <v>94.1</v>
      </c>
      <c r="G38" s="69" t="n">
        <f aca="false">IF(COUNT('[13]HourGH-AUG'!AB40)=0,"",ROUND('[13]HourGH-AUG'!AB40,2))</f>
        <v>97.81</v>
      </c>
      <c r="H38" s="69" t="n">
        <f aca="false">IF(COUNT('[13]HourGH-SEP'!AB40)=0,"",ROUND('[13]HourGH-SEP'!AB40,2))</f>
        <v>94.87</v>
      </c>
      <c r="I38" s="69" t="n">
        <f aca="false">IF(COUNT('[13]HourGH-OCT'!AB40)=0,"",ROUND('[13]HourGH-OCT'!AB40,2))</f>
        <v>94.56</v>
      </c>
      <c r="J38" s="69" t="n">
        <f aca="false">IF(COUNT('[13]HourGH-NOV'!AB40)=0,"",ROUND('[13]HourGH-NOV'!AB40,2))</f>
        <v>94.15</v>
      </c>
      <c r="K38" s="69" t="n">
        <f aca="false">IF(COUNT('[13]HourGH-DEC'!AB40)=0,"",ROUND('[13]HourGH-DEC'!AB40,2))</f>
        <v>94.64</v>
      </c>
      <c r="L38" s="69" t="n">
        <f aca="false">IF(COUNT('[13]HourGH-JAN'!AB40)=0,"",ROUND('[13]HourGH-JAN'!AB40,2))</f>
        <v>94.52</v>
      </c>
      <c r="M38" s="69" t="n">
        <f aca="false">IF(COUNT('[13]HourGH-FEB'!AB40)=0,"",ROUND('[13]HourGH-FEB'!AB40,2))</f>
        <v>94.41</v>
      </c>
      <c r="N38" s="69" t="n">
        <f aca="false">IF(COUNT('[13]HourGH-MAR'!AB40)=0,"",ROUND('[13]HourGH-MAR'!AB40,2))</f>
        <v>93.99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3]HourGH-APR'!AB41)=0,"",ROUND('[13]HourGH-APR'!AB41,2))</f>
        <v>93.95</v>
      </c>
      <c r="D39" s="69" t="n">
        <f aca="false">IF(COUNT('[13]HourGH-MAY'!AB41)=0,"",ROUND('[13]HourGH-MAY'!AB41,2))</f>
        <v>94.14</v>
      </c>
      <c r="E39" s="69" t="n">
        <f aca="false">IF(COUNT('[13]HourGH-JUN'!AB41)=0,"",ROUND('[13]HourGH-JUN'!AB41,2))</f>
        <v>93.86</v>
      </c>
      <c r="F39" s="69" t="n">
        <f aca="false">IF(COUNT('[13]HourGH-JUL'!AB41)=0,"",ROUND('[13]HourGH-JUL'!AB41,2))</f>
        <v>94.19</v>
      </c>
      <c r="G39" s="69" t="n">
        <f aca="false">IF(COUNT('[13]HourGH-AUG'!AB41)=0,"",ROUND('[13]HourGH-AUG'!AB41,2))</f>
        <v>98.03</v>
      </c>
      <c r="H39" s="69" t="n">
        <f aca="false">IF(COUNT('[13]HourGH-SEP'!AB41)=0,"",ROUND('[13]HourGH-SEP'!AB41,2))</f>
        <v>94.82</v>
      </c>
      <c r="I39" s="69" t="n">
        <f aca="false">IF(COUNT('[13]HourGH-OCT'!AB41)=0,"",ROUND('[13]HourGH-OCT'!AB41,2))</f>
        <v>94.49</v>
      </c>
      <c r="J39" s="69" t="n">
        <f aca="false">IF(COUNT('[13]HourGH-NOV'!AB41)=0,"",ROUND('[13]HourGH-NOV'!AB41,2))</f>
        <v>94.13</v>
      </c>
      <c r="K39" s="69" t="n">
        <f aca="false">IF(COUNT('[13]HourGH-DEC'!AB41)=0,"",ROUND('[13]HourGH-DEC'!AB41,2))</f>
        <v>94.62</v>
      </c>
      <c r="L39" s="69" t="n">
        <f aca="false">IF(COUNT('[13]HourGH-JAN'!AB41)=0,"",ROUND('[13]HourGH-JAN'!AB41,2))</f>
        <v>94.51</v>
      </c>
      <c r="M39" s="69" t="n">
        <f aca="false">IF(COUNT('[13]HourGH-FEB'!AB41)=0,"",ROUND('[13]HourGH-FEB'!AB41,2))</f>
        <v>94.4</v>
      </c>
      <c r="N39" s="69" t="n">
        <f aca="false">IF(COUNT('[13]HourGH-MAR'!AB41)=0,"",ROUND('[13]HourGH-MAR'!AB41,2))</f>
        <v>94.01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3]HourGH-APR'!AB42)=0,"",ROUND('[13]HourGH-APR'!AB42,2))</f>
        <v>93.92</v>
      </c>
      <c r="D40" s="69" t="n">
        <f aca="false">IF(COUNT('[13]HourGH-MAY'!AB42)=0,"",ROUND('[13]HourGH-MAY'!AB42,2))</f>
        <v>94.07</v>
      </c>
      <c r="E40" s="69" t="n">
        <f aca="false">IF(COUNT('[13]HourGH-JUN'!AB42)=0,"",ROUND('[13]HourGH-JUN'!AB42,2))</f>
        <v>93.86</v>
      </c>
      <c r="F40" s="69" t="n">
        <f aca="false">IF(COUNT('[13]HourGH-JUL'!AB42)=0,"",ROUND('[13]HourGH-JUL'!AB42,2))</f>
        <v>94.26</v>
      </c>
      <c r="G40" s="69" t="n">
        <f aca="false">IF(COUNT('[13]HourGH-AUG'!AB42)=0,"",ROUND('[13]HourGH-AUG'!AB42,2))</f>
        <v>97.91</v>
      </c>
      <c r="H40" s="69" t="n">
        <f aca="false">IF(COUNT('[13]HourGH-SEP'!AB42)=0,"",ROUND('[13]HourGH-SEP'!AB42,2))</f>
        <v>94.79</v>
      </c>
      <c r="I40" s="69" t="n">
        <f aca="false">IF(COUNT('[13]HourGH-OCT'!AB42)=0,"",ROUND('[13]HourGH-OCT'!AB42,2))</f>
        <v>94.46</v>
      </c>
      <c r="J40" s="69" t="n">
        <f aca="false">IF(COUNT('[13]HourGH-NOV'!AB42)=0,"",ROUND('[13]HourGH-NOV'!AB42,2))</f>
        <v>94.13</v>
      </c>
      <c r="K40" s="69" t="n">
        <f aca="false">IF(COUNT('[13]HourGH-DEC'!AB42)=0,"",ROUND('[13]HourGH-DEC'!AB42,2))</f>
        <v>94.61</v>
      </c>
      <c r="L40" s="69" t="n">
        <f aca="false">IF(COUNT('[13]HourGH-JAN'!AB42)=0,"",ROUND('[13]HourGH-JAN'!AB42,2))</f>
        <v>94.51</v>
      </c>
      <c r="M40" s="69"/>
      <c r="N40" s="69" t="n">
        <f aca="false">IF(COUNT('[13]HourGH-MAR'!AB42)=0,"",ROUND('[13]HourGH-MAR'!AB42,2))</f>
        <v>94.05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3]HourGH-MAY'!AB43)=0,"",ROUND('[13]HourGH-MAY'!AB43,2))</f>
        <v>94.09</v>
      </c>
      <c r="E41" s="69"/>
      <c r="F41" s="69" t="n">
        <f aca="false">IF(COUNT('[13]HourGH-JUL'!AB43)=0,"",ROUND('[13]HourGH-JUL'!AB43,2))</f>
        <v>94.3</v>
      </c>
      <c r="G41" s="69" t="n">
        <f aca="false">IF(COUNT('[13]HourGH-AUG'!AB43)=0,"",ROUND('[13]HourGH-AUG'!AB43,2))</f>
        <v>98.92</v>
      </c>
      <c r="H41" s="69"/>
      <c r="I41" s="69" t="n">
        <f aca="false">IF(COUNT('[13]HourGH-OCT'!AB43)=0,"",ROUND('[13]HourGH-OCT'!AB43,2))</f>
        <v>94.44</v>
      </c>
      <c r="J41" s="69"/>
      <c r="K41" s="69" t="n">
        <f aca="false">IF(COUNT('[13]HourGH-DEC'!AB43)=0,"",ROUND('[13]HourGH-DEC'!AB43,2))</f>
        <v>94.6</v>
      </c>
      <c r="L41" s="69" t="n">
        <f aca="false">IF(COUNT('[13]HourGH-JAN'!AB43)=0,"",ROUND('[13]HourGH-JAN'!AB43,2))</f>
        <v>94.5</v>
      </c>
      <c r="M41" s="69"/>
      <c r="N41" s="69" t="n">
        <f aca="false">IF(COUNT('[13]HourGH-MAR'!AB43)=0,"",ROUND('[13]HourGH-MAR'!AB43,2))</f>
        <v>94.05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34</v>
      </c>
      <c r="C43" s="69" t="n">
        <f aca="false">IF(COUNT(C9:C41)&gt;0,AVERAGE(C9:C41),"")</f>
        <v>94.159</v>
      </c>
      <c r="D43" s="69" t="n">
        <f aca="false">IF(COUNT(D9:D41)&gt;0,AVERAGE(D9:D41),"")</f>
        <v>93.9135483870968</v>
      </c>
      <c r="E43" s="69" t="n">
        <f aca="false">IF(COUNT(E9:E41)&gt;0,AVERAGE(E9:E41),"")</f>
        <v>94.1046666666667</v>
      </c>
      <c r="F43" s="69" t="n">
        <f aca="false">IF(COUNT(F9:F41)&gt;0,AVERAGE(F9:F41),"")</f>
        <v>93.8574193548387</v>
      </c>
      <c r="G43" s="69" t="n">
        <f aca="false">IF(COUNT(G9:G41)&gt;0,AVERAGE(G9:G41),"")</f>
        <v>97.0661290322581</v>
      </c>
      <c r="H43" s="69" t="n">
        <f aca="false">IF(COUNT(H9:H41)&gt;0,AVERAGE(H9:H41),"")</f>
        <v>96.5536666666667</v>
      </c>
      <c r="I43" s="69" t="n">
        <f aca="false">IF(COUNT(I9:I41)&gt;0,AVERAGE(I9:I41),"")</f>
        <v>94.6603225806452</v>
      </c>
      <c r="J43" s="69" t="n">
        <f aca="false">IF(COUNT(J9:J41)&gt;0,AVERAGE(J9:J41),"")</f>
        <v>94.3086666666667</v>
      </c>
      <c r="K43" s="69" t="n">
        <f aca="false">IF(COUNT(K9:K41)&gt;0,AVERAGE(K9:K41),"")</f>
        <v>94.2870967741936</v>
      </c>
      <c r="L43" s="69" t="n">
        <f aca="false">IF(COUNT(L9:L41)&gt;0,AVERAGE(L9:L41),"")</f>
        <v>94.6383870967742</v>
      </c>
      <c r="M43" s="69" t="n">
        <f aca="false">IF(COUNT(M9:M41)&gt;0,AVERAGE(M9:M41),"")</f>
        <v>94.5079310344828</v>
      </c>
      <c r="N43" s="69" t="n">
        <f aca="false">IF(COUNT(N9:N41)&gt;0,AVERAGE(N9:N41),"")</f>
        <v>94.2422580645161</v>
      </c>
      <c r="O43" s="69"/>
      <c r="P43" s="75"/>
    </row>
    <row r="44" customFormat="false" ht="14.25" hidden="false" customHeight="true" outlineLevel="0" collapsed="false">
      <c r="A44" s="54"/>
      <c r="B44" s="74" t="s">
        <v>235</v>
      </c>
      <c r="C44" s="69" t="n">
        <f aca="false">IF(COUNT(C9:C41)&gt;0,MAX(C9:C41),"")</f>
        <v>94.53</v>
      </c>
      <c r="D44" s="69" t="n">
        <f aca="false">IF(COUNT(D9:D41)&gt;0,MAX(D9:D41),"")</f>
        <v>94.29</v>
      </c>
      <c r="E44" s="69" t="n">
        <f aca="false">IF(COUNT(E9:E41)&gt;0,MAX(E9:E41),"")</f>
        <v>94.53</v>
      </c>
      <c r="F44" s="69" t="n">
        <f aca="false">IF(COUNT(F9:F41)&gt;0,MAX(F9:F41),"")</f>
        <v>94.3</v>
      </c>
      <c r="G44" s="69" t="n">
        <f aca="false">IF(COUNT(G9:G41)&gt;0,MAX(G9:G41),"")</f>
        <v>100.78</v>
      </c>
      <c r="H44" s="69" t="n">
        <f aca="false">IF(COUNT(H9:H41)&gt;0,MAX(H9:H41),"")</f>
        <v>102.11</v>
      </c>
      <c r="I44" s="69" t="n">
        <f aca="false">IF(COUNT(I9:I41)&gt;0,MAX(I9:I41),"")</f>
        <v>94.86</v>
      </c>
      <c r="J44" s="69" t="n">
        <f aca="false">IF(COUNT(J9:J41)&gt;0,MAX(J9:J41),"")</f>
        <v>94.46</v>
      </c>
      <c r="K44" s="69" t="n">
        <f aca="false">IF(COUNT(K9:K41)&gt;0,MAX(K9:K41),"")</f>
        <v>94.79</v>
      </c>
      <c r="L44" s="69" t="n">
        <f aca="false">IF(COUNT(L9:L41)&gt;0,MAX(L9:L41),"")</f>
        <v>94.8</v>
      </c>
      <c r="M44" s="69" t="n">
        <f aca="false">IF(COUNT(M9:M41)&gt;0,MAX(M9:M41),"")</f>
        <v>94.58</v>
      </c>
      <c r="N44" s="69" t="n">
        <f aca="false">IF(COUNT(N9:N41)&gt;0,MAX(N9:N41),"")</f>
        <v>94.4</v>
      </c>
      <c r="O44" s="69" t="n">
        <f aca="false">IF(COUNT(C44:N44)&gt;0,MAX(C44:N44),"")</f>
        <v>102.11</v>
      </c>
      <c r="P44" s="75"/>
    </row>
    <row r="45" customFormat="false" ht="14.25" hidden="false" customHeight="true" outlineLevel="0" collapsed="false">
      <c r="A45" s="54"/>
      <c r="B45" s="74" t="s">
        <v>236</v>
      </c>
      <c r="C45" s="69" t="n">
        <f aca="false">IF(COUNT(C9:C41)&gt;0,MIN(C9:C41),"")</f>
        <v>93.8</v>
      </c>
      <c r="D45" s="69" t="n">
        <f aca="false">IF(COUNT(D9:D41)&gt;0,MIN(D9:D41),"")</f>
        <v>93.75</v>
      </c>
      <c r="E45" s="69" t="n">
        <f aca="false">IF(COUNT(E9:E41)&gt;0,MIN(E9:E41),"")</f>
        <v>93.85</v>
      </c>
      <c r="F45" s="69" t="n">
        <f aca="false">IF(COUNT(F9:F41)&gt;0,MIN(F9:F41),"")</f>
        <v>93.65</v>
      </c>
      <c r="G45" s="69" t="n">
        <f aca="false">IF(COUNT(G9:G41)&gt;0,MIN(G9:G41),"")</f>
        <v>94.38</v>
      </c>
      <c r="H45" s="69" t="n">
        <f aca="false">IF(COUNT(H9:H41)&gt;0,MIN(H9:H41),"")</f>
        <v>94.79</v>
      </c>
      <c r="I45" s="69" t="n">
        <f aca="false">IF(COUNT(I9:I41)&gt;0,MIN(I9:I41),"")</f>
        <v>94.44</v>
      </c>
      <c r="J45" s="69" t="n">
        <f aca="false">IF(COUNT(J9:J41)&gt;0,MIN(J9:J41),"")</f>
        <v>94.13</v>
      </c>
      <c r="K45" s="69" t="n">
        <f aca="false">IF(COUNT(K9:K41)&gt;0,MIN(K9:K41),"")</f>
        <v>93.93</v>
      </c>
      <c r="L45" s="69" t="n">
        <f aca="false">IF(COUNT(L9:L41)&gt;0,MIN(L9:L41),"")</f>
        <v>94.5</v>
      </c>
      <c r="M45" s="69" t="n">
        <f aca="false">IF(COUNT(M9:M41)&gt;0,MIN(M9:M41),"")</f>
        <v>94.4</v>
      </c>
      <c r="N45" s="69" t="n">
        <f aca="false">IF(COUNT(N9:N41)&gt;0,MIN(N9:N41),"")</f>
        <v>93.99</v>
      </c>
      <c r="O45" s="69" t="n">
        <f aca="false">IF(COUNT(C45:N45)&gt;0,MIN(C45:N45),"")</f>
        <v>93.65</v>
      </c>
      <c r="P45" s="75"/>
    </row>
    <row r="46" customFormat="false" ht="14.25" hidden="false" customHeight="true" outlineLevel="0" collapsed="false">
      <c r="A46" s="54"/>
      <c r="B46" s="62" t="s">
        <v>237</v>
      </c>
      <c r="C46" s="62"/>
      <c r="D46" s="62"/>
      <c r="E46" s="62"/>
      <c r="F46" s="76" t="str">
        <f aca="false">S4&amp;"  M ( "&amp;R4&amp;" ),  AT  "&amp;T4&amp;"  Hours, On  "&amp;U4&amp;"  "&amp;V4&amp;",  "&amp;W4</f>
        <v>102.29  M ( MSL. ),  AT  023:00  Hours, On  SEP  3,  2019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39</v>
      </c>
      <c r="C47" s="62"/>
      <c r="D47" s="62"/>
      <c r="E47" s="62"/>
      <c r="F47" s="52" t="str">
        <f aca="false">T5&amp;"  M  ( "&amp;R4&amp;" ),  River Bed   "&amp;U5&amp;"  M  ( "&amp;R4&amp;" )"</f>
        <v>92.28  M  ( MSL. ),  River Bed   91.89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41</v>
      </c>
      <c r="C48" s="79"/>
      <c r="D48" s="79"/>
      <c r="E48" s="79"/>
      <c r="F48" s="55" t="str">
        <f aca="false">V5&amp;"  M  ( "&amp;R4&amp;") "</f>
        <v>105.39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55" t="str">
        <f aca="false">W5&amp;"  M  ( "&amp;R4&amp;"),     Drainage Area    "&amp;R6&amp;"  Square Kilometers"</f>
        <v>106.467  M  ( MSL.),     Drainage Area    10306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18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335</v>
      </c>
      <c r="M54" s="50" t="s">
        <v>336</v>
      </c>
    </row>
    <row r="55" customFormat="false" ht="21.75" hidden="false" customHeight="false" outlineLevel="0" collapsed="false">
      <c r="B55" s="95" t="s">
        <v>337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21.75" hidden="false" customHeight="false" outlineLevel="0" collapsed="false">
      <c r="B57" s="96" t="s">
        <v>184</v>
      </c>
      <c r="C57" s="96" t="s">
        <v>222</v>
      </c>
      <c r="D57" s="96" t="s">
        <v>223</v>
      </c>
      <c r="E57" s="96" t="s">
        <v>224</v>
      </c>
      <c r="F57" s="96" t="s">
        <v>225</v>
      </c>
      <c r="G57" s="96" t="s">
        <v>226</v>
      </c>
      <c r="H57" s="96" t="s">
        <v>219</v>
      </c>
      <c r="I57" s="96" t="s">
        <v>227</v>
      </c>
      <c r="J57" s="96" t="s">
        <v>228</v>
      </c>
      <c r="K57" s="96" t="s">
        <v>229</v>
      </c>
      <c r="L57" s="96" t="s">
        <v>230</v>
      </c>
      <c r="M57" s="96" t="s">
        <v>231</v>
      </c>
      <c r="N57" s="96" t="s">
        <v>232</v>
      </c>
      <c r="O57" s="96" t="s">
        <v>233</v>
      </c>
    </row>
    <row r="59" customFormat="false" ht="21.75" hidden="false" customHeight="false" outlineLevel="0" collapsed="false">
      <c r="B59" s="50" t="n">
        <v>1</v>
      </c>
      <c r="C59" s="97" t="n">
        <v>1.29</v>
      </c>
      <c r="D59" s="97" t="n">
        <v>0.26</v>
      </c>
      <c r="E59" s="97" t="n">
        <v>1.8</v>
      </c>
      <c r="F59" s="97" t="n">
        <v>0.27</v>
      </c>
      <c r="G59" s="97" t="n">
        <v>1.72</v>
      </c>
      <c r="H59" s="97" t="n">
        <v>827.25</v>
      </c>
      <c r="I59" s="97" t="n">
        <v>20.8</v>
      </c>
      <c r="J59" s="97" t="n">
        <v>2.76</v>
      </c>
      <c r="K59" s="97" t="n">
        <v>0.81</v>
      </c>
      <c r="L59" s="97" t="n">
        <v>2.5</v>
      </c>
      <c r="M59" s="97" t="n">
        <v>1.9</v>
      </c>
      <c r="N59" s="97" t="n">
        <v>1.5</v>
      </c>
      <c r="O59" s="97"/>
    </row>
    <row r="60" customFormat="false" ht="21.75" hidden="false" customHeight="false" outlineLevel="0" collapsed="false">
      <c r="B60" s="50" t="n">
        <v>2</v>
      </c>
      <c r="C60" s="97" t="n">
        <v>1.26</v>
      </c>
      <c r="D60" s="97" t="n">
        <v>0.18</v>
      </c>
      <c r="E60" s="97" t="n">
        <v>2.12</v>
      </c>
      <c r="F60" s="97" t="n">
        <v>0.24</v>
      </c>
      <c r="G60" s="97" t="n">
        <v>11.2</v>
      </c>
      <c r="H60" s="97" t="n">
        <v>1007.25</v>
      </c>
      <c r="I60" s="97" t="n">
        <v>20.8</v>
      </c>
      <c r="J60" s="97" t="n">
        <v>1.8</v>
      </c>
      <c r="K60" s="97" t="n">
        <v>0.78</v>
      </c>
      <c r="L60" s="97" t="n">
        <v>2.7</v>
      </c>
      <c r="M60" s="97" t="n">
        <v>1.9</v>
      </c>
      <c r="N60" s="97" t="n">
        <v>1.44</v>
      </c>
      <c r="O60" s="97"/>
    </row>
    <row r="61" customFormat="false" ht="21.75" hidden="false" customHeight="false" outlineLevel="0" collapsed="false">
      <c r="B61" s="50" t="n">
        <v>3</v>
      </c>
      <c r="C61" s="97" t="n">
        <v>1.23</v>
      </c>
      <c r="D61" s="97" t="n">
        <v>0.15</v>
      </c>
      <c r="E61" s="97" t="n">
        <v>1.8</v>
      </c>
      <c r="F61" s="97" t="n">
        <v>0.22</v>
      </c>
      <c r="G61" s="97" t="n">
        <v>149</v>
      </c>
      <c r="H61" s="97" t="n">
        <v>1057</v>
      </c>
      <c r="I61" s="97" t="n">
        <v>19</v>
      </c>
      <c r="J61" s="97" t="n">
        <v>1.72</v>
      </c>
      <c r="K61" s="97" t="n">
        <v>0.75</v>
      </c>
      <c r="L61" s="97" t="n">
        <v>2.65</v>
      </c>
      <c r="M61" s="97" t="n">
        <v>1.86</v>
      </c>
      <c r="N61" s="97" t="n">
        <v>1.44</v>
      </c>
      <c r="O61" s="97"/>
    </row>
    <row r="62" customFormat="false" ht="21.75" hidden="false" customHeight="false" outlineLevel="0" collapsed="false">
      <c r="B62" s="50" t="n">
        <v>4</v>
      </c>
      <c r="C62" s="97" t="n">
        <v>1.16</v>
      </c>
      <c r="D62" s="97" t="n">
        <v>0.17</v>
      </c>
      <c r="E62" s="97" t="n">
        <v>2.76</v>
      </c>
      <c r="F62" s="97" t="n">
        <v>0.18</v>
      </c>
      <c r="G62" s="97" t="n">
        <v>158</v>
      </c>
      <c r="H62" s="97" t="n">
        <v>929.55</v>
      </c>
      <c r="I62" s="97" t="n">
        <v>17.2</v>
      </c>
      <c r="J62" s="97" t="n">
        <v>1.6</v>
      </c>
      <c r="K62" s="97" t="n">
        <v>0.73</v>
      </c>
      <c r="L62" s="97" t="n">
        <v>2.9</v>
      </c>
      <c r="M62" s="97" t="n">
        <v>1.9</v>
      </c>
      <c r="N62" s="97" t="n">
        <v>1.44</v>
      </c>
      <c r="O62" s="97"/>
    </row>
    <row r="63" customFormat="false" ht="21.75" hidden="false" customHeight="false" outlineLevel="0" collapsed="false">
      <c r="B63" s="50" t="n">
        <v>5</v>
      </c>
      <c r="C63" s="97" t="n">
        <v>1.16</v>
      </c>
      <c r="D63" s="97" t="n">
        <v>0.14</v>
      </c>
      <c r="E63" s="97" t="n">
        <v>1.56</v>
      </c>
      <c r="F63" s="97" t="n">
        <v>0.18</v>
      </c>
      <c r="G63" s="97" t="n">
        <v>47.25</v>
      </c>
      <c r="H63" s="97" t="n">
        <v>545.8</v>
      </c>
      <c r="I63" s="97" t="n">
        <v>23.4</v>
      </c>
      <c r="J63" s="97" t="n">
        <v>1.6</v>
      </c>
      <c r="K63" s="97" t="n">
        <v>0.7</v>
      </c>
      <c r="L63" s="97" t="n">
        <v>3.3</v>
      </c>
      <c r="M63" s="97" t="n">
        <v>2.22</v>
      </c>
      <c r="N63" s="97" t="n">
        <v>1.41</v>
      </c>
      <c r="O63" s="97"/>
    </row>
    <row r="64" customFormat="false" ht="21.75" hidden="false" customHeight="false" outlineLevel="0" collapsed="false">
      <c r="B64" s="50" t="n">
        <v>6</v>
      </c>
      <c r="C64" s="97" t="n">
        <v>1.12</v>
      </c>
      <c r="D64" s="97" t="n">
        <v>0.13</v>
      </c>
      <c r="E64" s="97" t="n">
        <v>6.5</v>
      </c>
      <c r="F64" s="97" t="n">
        <v>0.27</v>
      </c>
      <c r="G64" s="97" t="n">
        <v>73.3</v>
      </c>
      <c r="H64" s="97" t="n">
        <v>359.5</v>
      </c>
      <c r="I64" s="97" t="n">
        <v>26.2</v>
      </c>
      <c r="J64" s="97" t="n">
        <v>1.64</v>
      </c>
      <c r="K64" s="97" t="n">
        <v>0.7</v>
      </c>
      <c r="L64" s="97" t="n">
        <v>3.2</v>
      </c>
      <c r="M64" s="97" t="n">
        <v>2.22</v>
      </c>
      <c r="N64" s="97" t="n">
        <v>1.41</v>
      </c>
      <c r="O64" s="97"/>
    </row>
    <row r="65" customFormat="false" ht="21.75" hidden="false" customHeight="false" outlineLevel="0" collapsed="false">
      <c r="B65" s="50" t="n">
        <v>7</v>
      </c>
      <c r="C65" s="97" t="n">
        <v>1.08</v>
      </c>
      <c r="D65" s="97" t="n">
        <v>0.11</v>
      </c>
      <c r="E65" s="97" t="n">
        <v>5</v>
      </c>
      <c r="F65" s="97" t="n">
        <v>0.27</v>
      </c>
      <c r="G65" s="97" t="n">
        <v>385</v>
      </c>
      <c r="H65" s="97" t="n">
        <v>217</v>
      </c>
      <c r="I65" s="97" t="n">
        <v>22</v>
      </c>
      <c r="J65" s="97" t="n">
        <v>1.6</v>
      </c>
      <c r="K65" s="97" t="n">
        <v>0.7</v>
      </c>
      <c r="L65" s="97" t="n">
        <v>3.1</v>
      </c>
      <c r="M65" s="97" t="n">
        <v>2.22</v>
      </c>
      <c r="N65" s="97" t="n">
        <v>1.41</v>
      </c>
      <c r="O65" s="97"/>
    </row>
    <row r="66" customFormat="false" ht="21.75" hidden="false" customHeight="false" outlineLevel="0" collapsed="false">
      <c r="B66" s="50" t="n">
        <v>8</v>
      </c>
      <c r="C66" s="97" t="n">
        <v>1.05</v>
      </c>
      <c r="D66" s="97" t="n">
        <v>0.11</v>
      </c>
      <c r="E66" s="97" t="n">
        <v>1.64</v>
      </c>
      <c r="F66" s="97" t="n">
        <v>0.3</v>
      </c>
      <c r="G66" s="97" t="n">
        <v>361</v>
      </c>
      <c r="H66" s="97" t="n">
        <v>166</v>
      </c>
      <c r="I66" s="97" t="n">
        <v>21.4</v>
      </c>
      <c r="J66" s="97" t="n">
        <v>1.6</v>
      </c>
      <c r="K66" s="97" t="n">
        <v>0.67</v>
      </c>
      <c r="L66" s="97" t="n">
        <v>3.05</v>
      </c>
      <c r="M66" s="97" t="n">
        <v>2.22</v>
      </c>
      <c r="N66" s="97" t="n">
        <v>1.38</v>
      </c>
      <c r="O66" s="97"/>
    </row>
    <row r="67" customFormat="false" ht="21.75" hidden="false" customHeight="false" outlineLevel="0" collapsed="false">
      <c r="B67" s="50" t="n">
        <v>9</v>
      </c>
      <c r="C67" s="97" t="n">
        <v>1.02</v>
      </c>
      <c r="D67" s="97" t="n">
        <v>0.11</v>
      </c>
      <c r="E67" s="97" t="n">
        <v>1.23</v>
      </c>
      <c r="F67" s="97" t="n">
        <v>0.21</v>
      </c>
      <c r="G67" s="97" t="n">
        <v>142</v>
      </c>
      <c r="H67" s="97" t="n">
        <v>140</v>
      </c>
      <c r="I67" s="97" t="n">
        <v>19</v>
      </c>
      <c r="J67" s="97" t="n">
        <v>1.72</v>
      </c>
      <c r="K67" s="97" t="n">
        <v>0.55</v>
      </c>
      <c r="L67" s="97" t="n">
        <v>3.1</v>
      </c>
      <c r="M67" s="97" t="n">
        <v>2.22</v>
      </c>
      <c r="N67" s="97" t="n">
        <v>1.35</v>
      </c>
      <c r="O67" s="97"/>
    </row>
    <row r="68" customFormat="false" ht="21.75" hidden="false" customHeight="false" outlineLevel="0" collapsed="false">
      <c r="B68" s="50" t="n">
        <v>10</v>
      </c>
      <c r="C68" s="97" t="n">
        <v>0.99</v>
      </c>
      <c r="D68" s="97" t="n">
        <v>0.1</v>
      </c>
      <c r="E68" s="97" t="n">
        <v>0.87</v>
      </c>
      <c r="F68" s="97" t="n">
        <v>0.13</v>
      </c>
      <c r="G68" s="97" t="n">
        <v>50.25</v>
      </c>
      <c r="H68" s="97" t="n">
        <v>130</v>
      </c>
      <c r="I68" s="97" t="n">
        <v>17.2</v>
      </c>
      <c r="J68" s="97" t="n">
        <v>1.64</v>
      </c>
      <c r="K68" s="97" t="n">
        <v>0.36</v>
      </c>
      <c r="L68" s="97" t="n">
        <v>3.15</v>
      </c>
      <c r="M68" s="97" t="n">
        <v>2.22</v>
      </c>
      <c r="N68" s="97" t="n">
        <v>1.32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50" t="n">
        <v>11</v>
      </c>
      <c r="C70" s="97" t="n">
        <v>0.96</v>
      </c>
      <c r="D70" s="97" t="n">
        <v>0.13</v>
      </c>
      <c r="E70" s="97" t="n">
        <v>0.67</v>
      </c>
      <c r="F70" s="97" t="n">
        <v>0.13</v>
      </c>
      <c r="G70" s="97" t="n">
        <v>45</v>
      </c>
      <c r="H70" s="97" t="n">
        <v>108</v>
      </c>
      <c r="I70" s="97" t="n">
        <v>14.8</v>
      </c>
      <c r="J70" s="97" t="n">
        <v>2.76</v>
      </c>
      <c r="K70" s="97" t="n">
        <v>0.38</v>
      </c>
      <c r="L70" s="97" t="n">
        <v>3.15</v>
      </c>
      <c r="M70" s="97" t="n">
        <v>2.22</v>
      </c>
      <c r="N70" s="97" t="n">
        <v>1.32</v>
      </c>
      <c r="O70" s="97"/>
    </row>
    <row r="71" customFormat="false" ht="21.75" hidden="false" customHeight="false" outlineLevel="0" collapsed="false">
      <c r="B71" s="50" t="n">
        <v>12</v>
      </c>
      <c r="C71" s="97" t="n">
        <v>0.96</v>
      </c>
      <c r="D71" s="97" t="n">
        <v>0.13</v>
      </c>
      <c r="E71" s="97" t="n">
        <v>0.5</v>
      </c>
      <c r="F71" s="97" t="n">
        <v>0.1</v>
      </c>
      <c r="G71" s="97" t="n">
        <v>135</v>
      </c>
      <c r="H71" s="97" t="n">
        <v>78.7</v>
      </c>
      <c r="I71" s="97" t="n">
        <v>11.8</v>
      </c>
      <c r="J71" s="97" t="n">
        <v>3.72</v>
      </c>
      <c r="K71" s="97" t="n">
        <v>0.5</v>
      </c>
      <c r="L71" s="97" t="n">
        <v>3.05</v>
      </c>
      <c r="M71" s="97" t="n">
        <v>2.14</v>
      </c>
      <c r="N71" s="97" t="n">
        <v>1.26</v>
      </c>
      <c r="O71" s="97"/>
    </row>
    <row r="72" customFormat="false" ht="21.75" hidden="false" customHeight="false" outlineLevel="0" collapsed="false">
      <c r="B72" s="50" t="n">
        <v>13</v>
      </c>
      <c r="C72" s="97" t="n">
        <v>0.87</v>
      </c>
      <c r="D72" s="97" t="n">
        <v>0.13</v>
      </c>
      <c r="E72" s="97" t="n">
        <v>0.48</v>
      </c>
      <c r="F72" s="97" t="n">
        <v>0.08</v>
      </c>
      <c r="G72" s="97" t="n">
        <v>207</v>
      </c>
      <c r="H72" s="97" t="n">
        <v>67.9</v>
      </c>
      <c r="I72" s="97" t="n">
        <v>12.4</v>
      </c>
      <c r="J72" s="97" t="n">
        <v>3.08</v>
      </c>
      <c r="K72" s="97" t="n">
        <v>0.46</v>
      </c>
      <c r="L72" s="97" t="n">
        <v>2.95</v>
      </c>
      <c r="M72" s="97" t="n">
        <v>2.1</v>
      </c>
      <c r="N72" s="97" t="n">
        <v>1.2</v>
      </c>
      <c r="O72" s="97"/>
    </row>
    <row r="73" customFormat="false" ht="21.75" hidden="false" customHeight="false" outlineLevel="0" collapsed="false">
      <c r="B73" s="50" t="n">
        <v>14</v>
      </c>
      <c r="C73" s="97" t="n">
        <v>0.93</v>
      </c>
      <c r="D73" s="97" t="n">
        <v>0.11</v>
      </c>
      <c r="E73" s="97" t="n">
        <v>0.48</v>
      </c>
      <c r="F73" s="97" t="n">
        <v>0.05</v>
      </c>
      <c r="G73" s="97" t="n">
        <v>144</v>
      </c>
      <c r="H73" s="97" t="n">
        <v>61.4</v>
      </c>
      <c r="I73" s="97" t="n">
        <v>14.8</v>
      </c>
      <c r="J73" s="97" t="n">
        <v>2.12</v>
      </c>
      <c r="K73" s="97" t="n">
        <v>0.36</v>
      </c>
      <c r="L73" s="97" t="n">
        <v>2.75</v>
      </c>
      <c r="M73" s="97" t="n">
        <v>2.02</v>
      </c>
      <c r="N73" s="97" t="n">
        <v>1.14</v>
      </c>
      <c r="O73" s="97"/>
    </row>
    <row r="74" customFormat="false" ht="21.75" hidden="false" customHeight="false" outlineLevel="0" collapsed="false">
      <c r="B74" s="50" t="n">
        <v>15</v>
      </c>
      <c r="C74" s="97" t="n">
        <v>1.08</v>
      </c>
      <c r="D74" s="97" t="n">
        <v>0.12</v>
      </c>
      <c r="E74" s="97" t="n">
        <v>0.44</v>
      </c>
      <c r="F74" s="97" t="n">
        <v>0.04</v>
      </c>
      <c r="G74" s="97" t="n">
        <v>130</v>
      </c>
      <c r="H74" s="97" t="n">
        <v>56.6</v>
      </c>
      <c r="I74" s="97" t="n">
        <v>17.2</v>
      </c>
      <c r="J74" s="97" t="n">
        <v>1.68</v>
      </c>
      <c r="K74" s="97" t="n">
        <v>0.48</v>
      </c>
      <c r="L74" s="97" t="n">
        <v>2.55</v>
      </c>
      <c r="M74" s="97" t="n">
        <v>1.98</v>
      </c>
      <c r="N74" s="97" t="n">
        <v>1.14</v>
      </c>
      <c r="O74" s="97"/>
    </row>
    <row r="75" customFormat="false" ht="21.75" hidden="false" customHeight="false" outlineLevel="0" collapsed="false">
      <c r="B75" s="50" t="n">
        <v>16</v>
      </c>
      <c r="C75" s="97" t="n">
        <v>1.56</v>
      </c>
      <c r="D75" s="97" t="n">
        <v>0.21</v>
      </c>
      <c r="E75" s="97" t="n">
        <v>0.42</v>
      </c>
      <c r="F75" s="97" t="n">
        <v>0.04</v>
      </c>
      <c r="G75" s="97" t="n">
        <v>79.6</v>
      </c>
      <c r="H75" s="97" t="n">
        <v>51.8</v>
      </c>
      <c r="I75" s="97" t="n">
        <v>14.8</v>
      </c>
      <c r="J75" s="97" t="n">
        <v>1.56</v>
      </c>
      <c r="K75" s="97" t="n">
        <v>0.44</v>
      </c>
      <c r="L75" s="97" t="n">
        <v>2.65</v>
      </c>
      <c r="M75" s="97" t="n">
        <v>1.94</v>
      </c>
      <c r="N75" s="97" t="n">
        <v>1.14</v>
      </c>
      <c r="O75" s="97"/>
    </row>
    <row r="76" customFormat="false" ht="21.75" hidden="false" customHeight="false" outlineLevel="0" collapsed="false">
      <c r="B76" s="50" t="n">
        <v>17</v>
      </c>
      <c r="C76" s="97" t="n">
        <v>2.76</v>
      </c>
      <c r="D76" s="97" t="n">
        <v>0.27</v>
      </c>
      <c r="E76" s="97" t="n">
        <v>0.4</v>
      </c>
      <c r="F76" s="97" t="n">
        <v>0.04</v>
      </c>
      <c r="G76" s="97" t="n">
        <v>111</v>
      </c>
      <c r="H76" s="97" t="n">
        <v>57.4</v>
      </c>
      <c r="I76" s="97" t="n">
        <v>12.4</v>
      </c>
      <c r="J76" s="97" t="n">
        <v>1.52</v>
      </c>
      <c r="K76" s="97" t="n">
        <v>0.68</v>
      </c>
      <c r="L76" s="97" t="n">
        <v>2.6</v>
      </c>
      <c r="M76" s="97" t="n">
        <v>1.94</v>
      </c>
      <c r="N76" s="97" t="n">
        <v>1.02</v>
      </c>
      <c r="O76" s="97"/>
    </row>
    <row r="77" customFormat="false" ht="21.75" hidden="false" customHeight="false" outlineLevel="0" collapsed="false">
      <c r="B77" s="50" t="n">
        <v>18</v>
      </c>
      <c r="C77" s="97" t="n">
        <v>3.72</v>
      </c>
      <c r="D77" s="97" t="n">
        <v>0.24</v>
      </c>
      <c r="E77" s="97" t="n">
        <v>0.55</v>
      </c>
      <c r="F77" s="97" t="n">
        <v>0.04</v>
      </c>
      <c r="G77" s="97" t="n">
        <v>506.7</v>
      </c>
      <c r="H77" s="97" t="n">
        <v>42.75</v>
      </c>
      <c r="I77" s="97" t="n">
        <v>13.6</v>
      </c>
      <c r="J77" s="97" t="n">
        <v>1.44</v>
      </c>
      <c r="K77" s="97" t="n">
        <v>1.2</v>
      </c>
      <c r="L77" s="97" t="n">
        <v>2.26</v>
      </c>
      <c r="M77" s="97" t="n">
        <v>1.9</v>
      </c>
      <c r="N77" s="97" t="n">
        <v>0.99</v>
      </c>
      <c r="O77" s="97"/>
    </row>
    <row r="78" customFormat="false" ht="21.75" hidden="false" customHeight="false" outlineLevel="0" collapsed="false">
      <c r="B78" s="50" t="n">
        <v>19</v>
      </c>
      <c r="C78" s="97" t="n">
        <v>3.72</v>
      </c>
      <c r="D78" s="97" t="n">
        <v>0.24</v>
      </c>
      <c r="E78" s="97" t="n">
        <v>0.65</v>
      </c>
      <c r="F78" s="97" t="n">
        <v>0.04</v>
      </c>
      <c r="G78" s="97" t="n">
        <v>811.5</v>
      </c>
      <c r="H78" s="97" t="n">
        <v>39.75</v>
      </c>
      <c r="I78" s="97" t="n">
        <v>11.8</v>
      </c>
      <c r="J78" s="97" t="n">
        <v>1.33</v>
      </c>
      <c r="K78" s="97" t="n">
        <v>1.23</v>
      </c>
      <c r="L78" s="97" t="n">
        <v>2.06</v>
      </c>
      <c r="M78" s="97" t="n">
        <v>1.9</v>
      </c>
      <c r="N78" s="97" t="n">
        <v>0.96</v>
      </c>
      <c r="O78" s="97"/>
    </row>
    <row r="79" customFormat="false" ht="21.75" hidden="false" customHeight="false" outlineLevel="0" collapsed="false">
      <c r="B79" s="50" t="n">
        <v>20</v>
      </c>
      <c r="C79" s="97" t="n">
        <v>3.72</v>
      </c>
      <c r="D79" s="97" t="n">
        <v>0.24</v>
      </c>
      <c r="E79" s="97" t="n">
        <v>0.65</v>
      </c>
      <c r="F79" s="97" t="n">
        <v>0.03</v>
      </c>
      <c r="G79" s="97" t="n">
        <v>494.5</v>
      </c>
      <c r="H79" s="97" t="n">
        <v>66.2</v>
      </c>
      <c r="I79" s="97" t="n">
        <v>11.8</v>
      </c>
      <c r="J79" s="97" t="n">
        <v>1.26</v>
      </c>
      <c r="K79" s="97" t="n">
        <v>1.44</v>
      </c>
      <c r="L79" s="97" t="n">
        <v>2.02</v>
      </c>
      <c r="M79" s="97" t="n">
        <v>1.86</v>
      </c>
      <c r="N79" s="97" t="n">
        <v>0.93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50" t="n">
        <v>21</v>
      </c>
      <c r="C81" s="97" t="n">
        <v>6.5</v>
      </c>
      <c r="D81" s="97" t="n">
        <v>0.3</v>
      </c>
      <c r="E81" s="97" t="n">
        <v>0.6</v>
      </c>
      <c r="F81" s="97" t="n">
        <v>0.03</v>
      </c>
      <c r="G81" s="97" t="n">
        <v>195</v>
      </c>
      <c r="H81" s="97" t="n">
        <v>183</v>
      </c>
      <c r="I81" s="97" t="n">
        <v>10.6</v>
      </c>
      <c r="J81" s="97" t="n">
        <v>1.26</v>
      </c>
      <c r="K81" s="97" t="n">
        <v>3.25</v>
      </c>
      <c r="L81" s="97" t="n">
        <v>2.14</v>
      </c>
      <c r="M81" s="97" t="n">
        <v>1.86</v>
      </c>
      <c r="N81" s="97" t="n">
        <v>0.88</v>
      </c>
      <c r="O81" s="97"/>
    </row>
    <row r="82" customFormat="false" ht="21.75" hidden="false" customHeight="false" outlineLevel="0" collapsed="false">
      <c r="B82" s="50" t="n">
        <v>22</v>
      </c>
      <c r="C82" s="97" t="n">
        <v>0.65</v>
      </c>
      <c r="D82" s="97" t="n">
        <v>1.37</v>
      </c>
      <c r="E82" s="97" t="n">
        <v>0.6</v>
      </c>
      <c r="F82" s="97" t="n">
        <v>0.07</v>
      </c>
      <c r="G82" s="97" t="n">
        <v>170</v>
      </c>
      <c r="H82" s="97" t="n">
        <v>162</v>
      </c>
      <c r="I82" s="97" t="n">
        <v>8.5</v>
      </c>
      <c r="J82" s="97" t="n">
        <v>1.23</v>
      </c>
      <c r="K82" s="97" t="n">
        <v>3.1</v>
      </c>
      <c r="L82" s="97" t="n">
        <v>2.18</v>
      </c>
      <c r="M82" s="97" t="n">
        <v>1.82</v>
      </c>
      <c r="N82" s="97" t="n">
        <v>0.84</v>
      </c>
      <c r="O82" s="97"/>
    </row>
    <row r="83" customFormat="false" ht="21.75" hidden="false" customHeight="false" outlineLevel="0" collapsed="false">
      <c r="B83" s="50" t="n">
        <v>23</v>
      </c>
      <c r="C83" s="97" t="n">
        <v>0.28</v>
      </c>
      <c r="D83" s="97" t="n">
        <v>0.9</v>
      </c>
      <c r="E83" s="97" t="n">
        <v>0.53</v>
      </c>
      <c r="F83" s="97" t="n">
        <v>0.27</v>
      </c>
      <c r="G83" s="97" t="n">
        <v>451</v>
      </c>
      <c r="H83" s="97" t="n">
        <v>104</v>
      </c>
      <c r="I83" s="97" t="n">
        <v>7</v>
      </c>
      <c r="J83" s="97" t="n">
        <v>1.23</v>
      </c>
      <c r="K83" s="97" t="n">
        <v>2.95</v>
      </c>
      <c r="L83" s="97" t="n">
        <v>2.14</v>
      </c>
      <c r="M83" s="97" t="n">
        <v>1.78</v>
      </c>
      <c r="N83" s="97" t="n">
        <v>0.82</v>
      </c>
      <c r="O83" s="97"/>
    </row>
    <row r="84" customFormat="false" ht="21.75" hidden="false" customHeight="false" outlineLevel="0" collapsed="false">
      <c r="B84" s="50" t="n">
        <v>24</v>
      </c>
      <c r="C84" s="97" t="n">
        <v>0.26</v>
      </c>
      <c r="D84" s="97" t="n">
        <v>0.65</v>
      </c>
      <c r="E84" s="97" t="n">
        <v>0.44</v>
      </c>
      <c r="F84" s="97" t="n">
        <v>0.4</v>
      </c>
      <c r="G84" s="97" t="n">
        <v>419.5</v>
      </c>
      <c r="H84" s="97" t="n">
        <v>82.3</v>
      </c>
      <c r="I84" s="97" t="n">
        <v>5</v>
      </c>
      <c r="J84" s="97" t="n">
        <v>1.08</v>
      </c>
      <c r="K84" s="97" t="n">
        <v>3</v>
      </c>
      <c r="L84" s="97" t="n">
        <v>2.1</v>
      </c>
      <c r="M84" s="97" t="n">
        <v>1.74</v>
      </c>
      <c r="N84" s="97" t="n">
        <v>0.8</v>
      </c>
      <c r="O84" s="97"/>
    </row>
    <row r="85" customFormat="false" ht="21.75" hidden="false" customHeight="false" outlineLevel="0" collapsed="false">
      <c r="B85" s="50" t="n">
        <v>25</v>
      </c>
      <c r="C85" s="97" t="n">
        <v>0.22</v>
      </c>
      <c r="D85" s="97" t="n">
        <v>0.7</v>
      </c>
      <c r="E85" s="97" t="n">
        <v>0.36</v>
      </c>
      <c r="F85" s="97" t="n">
        <v>0.44</v>
      </c>
      <c r="G85" s="97" t="n">
        <v>430</v>
      </c>
      <c r="H85" s="97" t="n">
        <v>63.8</v>
      </c>
      <c r="I85" s="97" t="n">
        <v>5.5</v>
      </c>
      <c r="J85" s="97" t="n">
        <v>1.02</v>
      </c>
      <c r="K85" s="97" t="n">
        <v>2.55</v>
      </c>
      <c r="L85" s="97" t="n">
        <v>2.06</v>
      </c>
      <c r="M85" s="97" t="n">
        <v>1.7</v>
      </c>
      <c r="N85" s="97" t="n">
        <v>0.78</v>
      </c>
      <c r="O85" s="97"/>
    </row>
    <row r="86" customFormat="false" ht="21.75" hidden="false" customHeight="false" outlineLevel="0" collapsed="false">
      <c r="B86" s="50" t="n">
        <v>26</v>
      </c>
      <c r="C86" s="97" t="n">
        <v>0.21</v>
      </c>
      <c r="D86" s="97" t="n">
        <v>0.67</v>
      </c>
      <c r="E86" s="97" t="n">
        <v>0.27</v>
      </c>
      <c r="F86" s="97" t="n">
        <v>0.48</v>
      </c>
      <c r="G86" s="97" t="n">
        <v>508.4</v>
      </c>
      <c r="H86" s="97" t="n">
        <v>42</v>
      </c>
      <c r="I86" s="97" t="n">
        <v>19.6</v>
      </c>
      <c r="J86" s="97" t="n">
        <v>0.99</v>
      </c>
      <c r="K86" s="97" t="n">
        <v>2.22</v>
      </c>
      <c r="L86" s="97" t="n">
        <v>2.02</v>
      </c>
      <c r="M86" s="97" t="n">
        <v>1.62</v>
      </c>
      <c r="N86" s="97" t="n">
        <v>0.76</v>
      </c>
      <c r="O86" s="97"/>
    </row>
    <row r="87" customFormat="false" ht="21.75" hidden="false" customHeight="false" outlineLevel="0" collapsed="false">
      <c r="B87" s="50" t="n">
        <v>27</v>
      </c>
      <c r="C87" s="97" t="n">
        <v>0.18</v>
      </c>
      <c r="D87" s="97" t="n">
        <v>0.9</v>
      </c>
      <c r="E87" s="97" t="n">
        <v>0.26</v>
      </c>
      <c r="F87" s="97" t="n">
        <v>0.6</v>
      </c>
      <c r="G87" s="97" t="n">
        <v>422.5</v>
      </c>
      <c r="H87" s="97" t="n">
        <v>31.1</v>
      </c>
      <c r="I87" s="97" t="n">
        <v>14.2</v>
      </c>
      <c r="J87" s="97" t="n">
        <v>0.96</v>
      </c>
      <c r="K87" s="97" t="n">
        <v>2.35</v>
      </c>
      <c r="L87" s="97" t="n">
        <v>2.02</v>
      </c>
      <c r="M87" s="97" t="n">
        <v>1.58</v>
      </c>
      <c r="N87" s="97" t="n">
        <v>0.64</v>
      </c>
      <c r="O87" s="97"/>
    </row>
    <row r="88" customFormat="false" ht="21.75" hidden="false" customHeight="false" outlineLevel="0" collapsed="false">
      <c r="B88" s="50" t="n">
        <v>28</v>
      </c>
      <c r="C88" s="97" t="n">
        <v>0.15</v>
      </c>
      <c r="D88" s="97" t="n">
        <v>1.23</v>
      </c>
      <c r="E88" s="97" t="n">
        <v>0.22</v>
      </c>
      <c r="F88" s="97" t="n">
        <v>0.75</v>
      </c>
      <c r="G88" s="97" t="n">
        <v>326.5</v>
      </c>
      <c r="H88" s="97" t="n">
        <v>26.9</v>
      </c>
      <c r="I88" s="97" t="n">
        <v>8</v>
      </c>
      <c r="J88" s="97" t="n">
        <v>0.9</v>
      </c>
      <c r="K88" s="97" t="n">
        <v>2.5</v>
      </c>
      <c r="L88" s="97" t="n">
        <v>1.98</v>
      </c>
      <c r="M88" s="97" t="n">
        <v>1.54</v>
      </c>
      <c r="N88" s="97" t="n">
        <v>0.48</v>
      </c>
      <c r="O88" s="97"/>
    </row>
    <row r="89" customFormat="false" ht="21.75" hidden="false" customHeight="false" outlineLevel="0" collapsed="false">
      <c r="B89" s="50" t="n">
        <v>29</v>
      </c>
      <c r="C89" s="97" t="n">
        <v>0.4</v>
      </c>
      <c r="D89" s="97" t="n">
        <v>0.87</v>
      </c>
      <c r="E89" s="97" t="n">
        <v>0.24</v>
      </c>
      <c r="F89" s="97" t="n">
        <v>1.02</v>
      </c>
      <c r="G89" s="97" t="n">
        <v>359.5</v>
      </c>
      <c r="H89" s="97" t="n">
        <v>23.4</v>
      </c>
      <c r="I89" s="97" t="n">
        <v>4.68</v>
      </c>
      <c r="J89" s="97" t="n">
        <v>0.84</v>
      </c>
      <c r="K89" s="97" t="n">
        <v>2.4</v>
      </c>
      <c r="L89" s="97" t="n">
        <v>1.94</v>
      </c>
      <c r="M89" s="97" t="n">
        <v>1.5</v>
      </c>
      <c r="N89" s="97" t="n">
        <v>0.52</v>
      </c>
      <c r="O89" s="97"/>
    </row>
    <row r="90" customFormat="false" ht="21.75" hidden="false" customHeight="false" outlineLevel="0" collapsed="false">
      <c r="B90" s="50" t="n">
        <v>30</v>
      </c>
      <c r="C90" s="97" t="n">
        <v>0.34</v>
      </c>
      <c r="D90" s="97" t="n">
        <v>0.67</v>
      </c>
      <c r="E90" s="97" t="n">
        <v>0.24</v>
      </c>
      <c r="F90" s="97" t="n">
        <v>1.26</v>
      </c>
      <c r="G90" s="97" t="n">
        <v>341.5</v>
      </c>
      <c r="H90" s="97" t="n">
        <v>21.4</v>
      </c>
      <c r="I90" s="97" t="n">
        <v>3.72</v>
      </c>
      <c r="J90" s="97" t="n">
        <v>0.84</v>
      </c>
      <c r="K90" s="97" t="n">
        <v>2.35</v>
      </c>
      <c r="L90" s="97" t="n">
        <v>1.94</v>
      </c>
      <c r="M90" s="97"/>
      <c r="N90" s="97" t="n">
        <v>0.6</v>
      </c>
      <c r="O90" s="97"/>
    </row>
    <row r="91" customFormat="false" ht="21.75" hidden="false" customHeight="false" outlineLevel="0" collapsed="false">
      <c r="B91" s="50" t="n">
        <v>31</v>
      </c>
      <c r="C91" s="97"/>
      <c r="D91" s="97" t="n">
        <v>0.73</v>
      </c>
      <c r="E91" s="97"/>
      <c r="F91" s="97" t="n">
        <v>1.4</v>
      </c>
      <c r="G91" s="97" t="n">
        <v>493</v>
      </c>
      <c r="H91" s="97"/>
      <c r="I91" s="97" t="n">
        <v>3.08</v>
      </c>
      <c r="J91" s="97"/>
      <c r="K91" s="97" t="n">
        <v>2.3</v>
      </c>
      <c r="L91" s="97" t="n">
        <v>1.9</v>
      </c>
      <c r="M91" s="97"/>
      <c r="N91" s="97" t="n">
        <v>0.6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96" t="s">
        <v>246</v>
      </c>
      <c r="C93" s="97" t="n">
        <v>40.83</v>
      </c>
      <c r="D93" s="97" t="n">
        <v>12.27</v>
      </c>
      <c r="E93" s="97" t="n">
        <v>34.28</v>
      </c>
      <c r="F93" s="97" t="n">
        <v>9.58</v>
      </c>
      <c r="G93" s="97" t="n">
        <v>8159.92</v>
      </c>
      <c r="H93" s="97" t="n">
        <v>6749.75</v>
      </c>
      <c r="I93" s="97" t="n">
        <v>432.28</v>
      </c>
      <c r="J93" s="97" t="n">
        <v>48.5</v>
      </c>
      <c r="K93" s="97" t="n">
        <v>42.89</v>
      </c>
      <c r="L93" s="97" t="n">
        <v>78.11</v>
      </c>
      <c r="M93" s="97" t="n">
        <v>56.02</v>
      </c>
      <c r="N93" s="97" t="n">
        <v>32.92</v>
      </c>
      <c r="O93" s="97" t="n">
        <v>15697.35</v>
      </c>
      <c r="P93" s="50" t="s">
        <v>42</v>
      </c>
    </row>
    <row r="94" customFormat="false" ht="21.75" hidden="false" customHeight="false" outlineLevel="0" collapsed="false">
      <c r="B94" s="96" t="s">
        <v>234</v>
      </c>
      <c r="C94" s="97" t="n">
        <v>1.361</v>
      </c>
      <c r="D94" s="97" t="n">
        <v>0.395806451612903</v>
      </c>
      <c r="E94" s="97" t="n">
        <v>1.14266666666667</v>
      </c>
      <c r="F94" s="97" t="n">
        <v>0.309032258064516</v>
      </c>
      <c r="G94" s="97" t="n">
        <v>263.223225806452</v>
      </c>
      <c r="H94" s="97" t="n">
        <v>224.991666666667</v>
      </c>
      <c r="I94" s="97" t="n">
        <v>13.9445161290323</v>
      </c>
      <c r="J94" s="97" t="n">
        <v>1.61666666666667</v>
      </c>
      <c r="K94" s="97" t="n">
        <v>1.38354838709677</v>
      </c>
      <c r="L94" s="97" t="n">
        <v>2.51967741935484</v>
      </c>
      <c r="M94" s="97" t="n">
        <v>1.93172413793103</v>
      </c>
      <c r="N94" s="97" t="n">
        <v>1.06193548387097</v>
      </c>
      <c r="O94" s="97" t="n">
        <v>42.8234555061179</v>
      </c>
      <c r="P94" s="50" t="s">
        <v>247</v>
      </c>
    </row>
    <row r="95" customFormat="false" ht="21.75" hidden="false" customHeight="false" outlineLevel="0" collapsed="false">
      <c r="B95" s="96" t="s">
        <v>235</v>
      </c>
      <c r="C95" s="97" t="n">
        <v>6.5</v>
      </c>
      <c r="D95" s="97" t="n">
        <v>1.37</v>
      </c>
      <c r="E95" s="97" t="n">
        <v>6.5</v>
      </c>
      <c r="F95" s="97" t="n">
        <v>1.4</v>
      </c>
      <c r="G95" s="97" t="n">
        <v>811.5</v>
      </c>
      <c r="H95" s="97" t="n">
        <v>1057</v>
      </c>
      <c r="I95" s="97" t="n">
        <v>26.2</v>
      </c>
      <c r="J95" s="97" t="n">
        <v>3.72</v>
      </c>
      <c r="K95" s="97" t="n">
        <v>3.25</v>
      </c>
      <c r="L95" s="97" t="n">
        <v>3.3</v>
      </c>
      <c r="M95" s="97" t="n">
        <v>2.22</v>
      </c>
      <c r="N95" s="97" t="n">
        <v>1.5</v>
      </c>
      <c r="O95" s="97" t="n">
        <v>1057</v>
      </c>
      <c r="P95" s="50" t="s">
        <v>247</v>
      </c>
    </row>
    <row r="96" customFormat="false" ht="21.75" hidden="false" customHeight="false" outlineLevel="0" collapsed="false">
      <c r="B96" s="96" t="s">
        <v>236</v>
      </c>
      <c r="C96" s="97" t="n">
        <v>0.15</v>
      </c>
      <c r="D96" s="97" t="n">
        <v>0.1</v>
      </c>
      <c r="E96" s="97" t="n">
        <v>0.22</v>
      </c>
      <c r="F96" s="97" t="n">
        <v>0.03</v>
      </c>
      <c r="G96" s="97" t="n">
        <v>1.72</v>
      </c>
      <c r="H96" s="97" t="n">
        <v>21.4</v>
      </c>
      <c r="I96" s="97" t="n">
        <v>3.08</v>
      </c>
      <c r="J96" s="97" t="n">
        <v>0.84</v>
      </c>
      <c r="K96" s="97" t="n">
        <v>0.36</v>
      </c>
      <c r="L96" s="97" t="n">
        <v>1.9</v>
      </c>
      <c r="M96" s="97" t="n">
        <v>1.5</v>
      </c>
      <c r="N96" s="97" t="n">
        <v>0.48</v>
      </c>
      <c r="O96" s="97" t="n">
        <v>0.03</v>
      </c>
      <c r="P96" s="50" t="s">
        <v>247</v>
      </c>
    </row>
    <row r="97" customFormat="false" ht="21.75" hidden="false" customHeight="false" outlineLevel="0" collapsed="false">
      <c r="B97" s="96" t="s">
        <v>248</v>
      </c>
      <c r="C97" s="97" t="n">
        <v>3.527712</v>
      </c>
      <c r="D97" s="97" t="n">
        <v>1.060128</v>
      </c>
      <c r="E97" s="97" t="n">
        <v>2.961792</v>
      </c>
      <c r="F97" s="97" t="n">
        <v>0.827712</v>
      </c>
      <c r="G97" s="97" t="n">
        <v>705.017088</v>
      </c>
      <c r="H97" s="97" t="n">
        <v>583.1784</v>
      </c>
      <c r="I97" s="97" t="n">
        <v>37.348992</v>
      </c>
      <c r="J97" s="97" t="n">
        <v>4.1904</v>
      </c>
      <c r="K97" s="97" t="n">
        <v>3.705696</v>
      </c>
      <c r="L97" s="97" t="n">
        <v>6.748704</v>
      </c>
      <c r="M97" s="97" t="n">
        <v>4.840128</v>
      </c>
      <c r="N97" s="97" t="n">
        <v>2.844288</v>
      </c>
      <c r="O97" s="97" t="n">
        <v>1356.25104</v>
      </c>
      <c r="P97" s="50" t="s">
        <v>249</v>
      </c>
    </row>
    <row r="98" customFormat="false" ht="21.75" hidden="false" customHeight="false" outlineLevel="0" collapsed="false">
      <c r="B98" s="50" t="s">
        <v>250</v>
      </c>
      <c r="D98" s="97" t="n">
        <v>1093</v>
      </c>
      <c r="E98" s="50" t="s">
        <v>251</v>
      </c>
      <c r="F98" s="50" t="s">
        <v>338</v>
      </c>
      <c r="G98" s="50" t="s">
        <v>253</v>
      </c>
      <c r="H98" s="50" t="s">
        <v>270</v>
      </c>
      <c r="I98" s="50" t="s">
        <v>254</v>
      </c>
      <c r="J98" s="50" t="s">
        <v>339</v>
      </c>
      <c r="K98" s="50" t="s">
        <v>256</v>
      </c>
      <c r="L98" s="50" t="s">
        <v>340</v>
      </c>
    </row>
    <row r="99" customFormat="false" ht="21.75" hidden="false" customHeight="false" outlineLevel="0" collapsed="false">
      <c r="B99" s="50" t="s">
        <v>258</v>
      </c>
      <c r="D99" s="97" t="n">
        <v>4.17295151913103</v>
      </c>
      <c r="E99" s="50" t="s">
        <v>259</v>
      </c>
      <c r="J99" s="97" t="n">
        <v>106.054725402678</v>
      </c>
      <c r="K99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8" activeCellId="0" sqref="AD98"/>
    </sheetView>
  </sheetViews>
  <sheetFormatPr defaultColWidth="9.140625" defaultRowHeight="21.75" zeroHeight="false" outlineLevelRow="0" outlineLevelCol="0"/>
  <cols>
    <col collapsed="false" customWidth="false" hidden="false" outlineLevel="0" max="2" min="1" style="50" width="9.14"/>
    <col collapsed="false" customWidth="true" hidden="false" outlineLevel="0" max="14" min="3" style="50" width="9.28"/>
    <col collapsed="false" customWidth="true" hidden="false" outlineLevel="0" max="15" min="15" style="50" width="9.42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14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14]c-form'!AG3</f>
        <v>Mae Nam 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14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14]c-form'!AI3</f>
        <v>Yom</v>
      </c>
      <c r="D4" s="60"/>
      <c r="E4" s="60"/>
      <c r="F4" s="60"/>
      <c r="G4" s="60"/>
      <c r="H4" s="51" t="str">
        <f aca="false">IF(TRIM('[14]c-form'!AJ3)&lt;&gt;"","Water  Year   "&amp;'[14]c-form'!AJ3,"Water  Year   ")</f>
        <v>Water  Year   2020</v>
      </c>
      <c r="I4" s="51"/>
      <c r="J4" s="61"/>
      <c r="K4" s="53"/>
      <c r="L4" s="54"/>
      <c r="M4" s="62" t="str">
        <f aca="false">"Rating  Curve"&amp;"  "&amp;R5</f>
        <v>Rating  Curve  HC.1/3418</v>
      </c>
      <c r="N4" s="62"/>
      <c r="O4" s="62"/>
      <c r="P4" s="62"/>
      <c r="R4" s="50" t="str">
        <f aca="false">IF(TRIM('[14]c-form'!E15)="","",'[14]c-form'!E15)</f>
        <v>MSL.</v>
      </c>
      <c r="S4" s="50" t="n">
        <f aca="false">IF(TRIM('[14]c-form'!U15)="","",'[14]c-form'!U15)</f>
        <v>104.24</v>
      </c>
      <c r="T4" s="50" t="str">
        <f aca="false">IF(TRIM('[14]c-form'!W15)="","","0"&amp;'[14]c-form'!W15&amp;":00")</f>
        <v>023:00</v>
      </c>
      <c r="U4" s="50" t="str">
        <f aca="false">IF(TRIM('[14]c-form'!Z15)="","",'[14]c-form'!Z15)</f>
        <v>AUG</v>
      </c>
      <c r="V4" s="50" t="n">
        <f aca="false">IF(TRIM('[14]c-form'!AA15)="","",'[14]c-form'!AA15)</f>
        <v>23</v>
      </c>
      <c r="W4" s="50" t="n">
        <f aca="false">IF(TRIM('[14]c-form'!C7)="","",'[14]c-form'!C7)</f>
        <v>2020</v>
      </c>
    </row>
    <row r="5" customFormat="false" ht="21.75" hidden="false" customHeight="false" outlineLevel="0" collapsed="false">
      <c r="A5" s="54"/>
      <c r="B5" s="63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4]c-form'!C18)="","",'[14]c-form'!C18)</f>
        <v>HC.1/3418</v>
      </c>
      <c r="T5" s="50" t="n">
        <f aca="false">IF(TRIM('[14]c-form'!C15)="","",'[14]c-form'!C15)</f>
        <v>92.28</v>
      </c>
      <c r="U5" s="50" t="n">
        <f aca="false">IF(TRIM('[14]c-form'!O15)="","",'[14]c-form'!O15)</f>
        <v>91.6</v>
      </c>
      <c r="V5" s="50" t="n">
        <f aca="false">IF(TRIM('[14]c-form'!J15)="","",'[14]c-form'!J15)</f>
        <v>105.39</v>
      </c>
      <c r="W5" s="50" t="n">
        <f aca="false">IF(TRIM('[14]c-form'!M15)="","",'[14]c-form'!M15)</f>
        <v>106.467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4]c-form'!G15)="","",'[14]c-form'!G15)</f>
        <v>10304</v>
      </c>
    </row>
    <row r="7" customFormat="false" ht="23.25" hidden="false" customHeight="false" outlineLevel="0" collapsed="false">
      <c r="A7" s="65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4]HourGH-APR'!AB11)=0,"",ROUND('[14]HourGH-APR'!AB11,2))</f>
        <v>94.04</v>
      </c>
      <c r="D9" s="69" t="n">
        <f aca="false">IF(COUNT('[14]HourGH-MAY'!AB11)=0,"",ROUND('[14]HourGH-MAY'!AB11,2))</f>
        <v>93.5</v>
      </c>
      <c r="E9" s="69" t="n">
        <f aca="false">IF(COUNT('[14]HourGH-JUN'!AB11)=0,"",ROUND('[14]HourGH-JUN'!AB11,2))</f>
        <v>94.59</v>
      </c>
      <c r="F9" s="69" t="n">
        <f aca="false">IF(COUNT('[14]HourGH-JUL'!AB11)=0,"",ROUND('[14]HourGH-JUL'!AB11,2))</f>
        <v>93.99</v>
      </c>
      <c r="G9" s="69" t="n">
        <f aca="false">IF(COUNT('[14]HourGH-AUG'!AB11)=0,"",ROUND('[14]HourGH-AUG'!AB11,2))</f>
        <v>93.78</v>
      </c>
      <c r="H9" s="69" t="n">
        <f aca="false">IF(COUNT('[14]HourGH-SEP'!AB11)=0,"",ROUND('[14]HourGH-SEP'!AB11,2))</f>
        <v>95.29</v>
      </c>
      <c r="I9" s="69" t="n">
        <f aca="false">IF(COUNT('[14]HourGH-OCT'!AB11)=0,"",ROUND('[14]HourGH-OCT'!AB11,2))</f>
        <v>96.14</v>
      </c>
      <c r="J9" s="69" t="n">
        <f aca="false">IF(COUNT('[14]HourGH-NOV'!AB11)=0,"",ROUND('[14]HourGH-NOV'!AB11,2))</f>
        <v>94.84</v>
      </c>
      <c r="K9" s="69" t="n">
        <f aca="false">IF(COUNT('[14]HourGH-DEC'!AB11)=0,"",ROUND('[14]HourGH-DEC'!AB11,2))</f>
        <v>94.14</v>
      </c>
      <c r="L9" s="69" t="n">
        <f aca="false">IF(COUNT('[14]HourGH-JAN'!AB11)=0,"",ROUND('[14]HourGH-JAN'!AB11,2))</f>
        <v>94.41</v>
      </c>
      <c r="M9" s="69" t="n">
        <f aca="false">IF(COUNT('[14]HourGH-FEB'!AB11)=0,"",ROUND('[14]HourGH-FEB'!AB11,2))</f>
        <v>94.31</v>
      </c>
      <c r="N9" s="69" t="n">
        <f aca="false">IF(COUNT('[14]HourGH-MAR'!AB11)=0,"",ROUND('[14]HourGH-MAR'!AB11,2))</f>
        <v>94.05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4]HourGH-APR'!AB12)=0,"",ROUND('[14]HourGH-APR'!AB12,2))</f>
        <v>94.04</v>
      </c>
      <c r="D10" s="69" t="n">
        <f aca="false">IF(COUNT('[14]HourGH-MAY'!AB12)=0,"",ROUND('[14]HourGH-MAY'!AB12,2))</f>
        <v>93.48</v>
      </c>
      <c r="E10" s="69" t="n">
        <f aca="false">IF(COUNT('[14]HourGH-JUN'!AB12)=0,"",ROUND('[14]HourGH-JUN'!AB12,2))</f>
        <v>94.58</v>
      </c>
      <c r="F10" s="69" t="n">
        <f aca="false">IF(COUNT('[14]HourGH-JUL'!AB12)=0,"",ROUND('[14]HourGH-JUL'!AB12,2))</f>
        <v>94.45</v>
      </c>
      <c r="G10" s="69" t="n">
        <f aca="false">IF(COUNT('[14]HourGH-AUG'!AB12)=0,"",ROUND('[14]HourGH-AUG'!AB12,2))</f>
        <v>94.02</v>
      </c>
      <c r="H10" s="69" t="n">
        <f aca="false">IF(COUNT('[14]HourGH-SEP'!AB12)=0,"",ROUND('[14]HourGH-SEP'!AB12,2))</f>
        <v>95.17</v>
      </c>
      <c r="I10" s="69" t="n">
        <f aca="false">IF(COUNT('[14]HourGH-OCT'!AB12)=0,"",ROUND('[14]HourGH-OCT'!AB12,2))</f>
        <v>95.73</v>
      </c>
      <c r="J10" s="69" t="n">
        <f aca="false">IF(COUNT('[14]HourGH-NOV'!AB12)=0,"",ROUND('[14]HourGH-NOV'!AB12,2))</f>
        <v>94.78</v>
      </c>
      <c r="K10" s="69" t="n">
        <f aca="false">IF(COUNT('[14]HourGH-DEC'!AB12)=0,"",ROUND('[14]HourGH-DEC'!AB12,2))</f>
        <v>94.12</v>
      </c>
      <c r="L10" s="69" t="n">
        <f aca="false">IF(COUNT('[14]HourGH-JAN'!AB12)=0,"",ROUND('[14]HourGH-JAN'!AB12,2))</f>
        <v>94.42</v>
      </c>
      <c r="M10" s="69" t="n">
        <f aca="false">IF(COUNT('[14]HourGH-FEB'!AB12)=0,"",ROUND('[14]HourGH-FEB'!AB12,2))</f>
        <v>94.31</v>
      </c>
      <c r="N10" s="69" t="n">
        <f aca="false">IF(COUNT('[14]HourGH-MAR'!AB12)=0,"",ROUND('[14]HourGH-MAR'!AB12,2))</f>
        <v>94.03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4]HourGH-APR'!AB13)=0,"",ROUND('[14]HourGH-APR'!AB13,2))</f>
        <v>94.03</v>
      </c>
      <c r="D11" s="69" t="n">
        <f aca="false">IF(COUNT('[14]HourGH-MAY'!AB13)=0,"",ROUND('[14]HourGH-MAY'!AB13,2))</f>
        <v>93.48</v>
      </c>
      <c r="E11" s="69" t="n">
        <f aca="false">IF(COUNT('[14]HourGH-JUN'!AB13)=0,"",ROUND('[14]HourGH-JUN'!AB13,2))</f>
        <v>93.97</v>
      </c>
      <c r="F11" s="69" t="n">
        <f aca="false">IF(COUNT('[14]HourGH-JUL'!AB13)=0,"",ROUND('[14]HourGH-JUL'!AB13,2))</f>
        <v>94.33</v>
      </c>
      <c r="G11" s="69" t="n">
        <f aca="false">IF(COUNT('[14]HourGH-AUG'!AB13)=0,"",ROUND('[14]HourGH-AUG'!AB13,2))</f>
        <v>94.05</v>
      </c>
      <c r="H11" s="69" t="n">
        <f aca="false">IF(COUNT('[14]HourGH-SEP'!AB13)=0,"",ROUND('[14]HourGH-SEP'!AB13,2))</f>
        <v>95.18</v>
      </c>
      <c r="I11" s="69" t="n">
        <f aca="false">IF(COUNT('[14]HourGH-OCT'!AB13)=0,"",ROUND('[14]HourGH-OCT'!AB13,2))</f>
        <v>95.58</v>
      </c>
      <c r="J11" s="69" t="n">
        <f aca="false">IF(COUNT('[14]HourGH-NOV'!AB13)=0,"",ROUND('[14]HourGH-NOV'!AB13,2))</f>
        <v>94.74</v>
      </c>
      <c r="K11" s="69" t="n">
        <f aca="false">IF(COUNT('[14]HourGH-DEC'!AB13)=0,"",ROUND('[14]HourGH-DEC'!AB13,2))</f>
        <v>94.11</v>
      </c>
      <c r="L11" s="69" t="n">
        <f aca="false">IF(COUNT('[14]HourGH-JAN'!AB13)=0,"",ROUND('[14]HourGH-JAN'!AB13,2))</f>
        <v>94.4</v>
      </c>
      <c r="M11" s="69" t="n">
        <f aca="false">IF(COUNT('[14]HourGH-FEB'!AB13)=0,"",ROUND('[14]HourGH-FEB'!AB13,2))</f>
        <v>94.3</v>
      </c>
      <c r="N11" s="69" t="n">
        <f aca="false">IF(COUNT('[14]HourGH-MAR'!AB13)=0,"",ROUND('[14]HourGH-MAR'!AB13,2))</f>
        <v>94.04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4]HourGH-APR'!AB14)=0,"",ROUND('[14]HourGH-APR'!AB14,2))</f>
        <v>94.02</v>
      </c>
      <c r="D12" s="69" t="n">
        <f aca="false">IF(COUNT('[14]HourGH-MAY'!AB14)=0,"",ROUND('[14]HourGH-MAY'!AB14,2))</f>
        <v>93.49</v>
      </c>
      <c r="E12" s="69" t="n">
        <f aca="false">IF(COUNT('[14]HourGH-JUN'!AB14)=0,"",ROUND('[14]HourGH-JUN'!AB14,2))</f>
        <v>93.88</v>
      </c>
      <c r="F12" s="69" t="n">
        <f aca="false">IF(COUNT('[14]HourGH-JUL'!AB14)=0,"",ROUND('[14]HourGH-JUL'!AB14,2))</f>
        <v>94.31</v>
      </c>
      <c r="G12" s="69" t="n">
        <f aca="false">IF(COUNT('[14]HourGH-AUG'!AB14)=0,"",ROUND('[14]HourGH-AUG'!AB14,2))</f>
        <v>95.32</v>
      </c>
      <c r="H12" s="69" t="n">
        <f aca="false">IF(COUNT('[14]HourGH-SEP'!AB14)=0,"",ROUND('[14]HourGH-SEP'!AB14,2))</f>
        <v>95.07</v>
      </c>
      <c r="I12" s="69" t="n">
        <f aca="false">IF(COUNT('[14]HourGH-OCT'!AB14)=0,"",ROUND('[14]HourGH-OCT'!AB14,2))</f>
        <v>96.16</v>
      </c>
      <c r="J12" s="69" t="n">
        <f aca="false">IF(COUNT('[14]HourGH-NOV'!AB14)=0,"",ROUND('[14]HourGH-NOV'!AB14,2))</f>
        <v>94.71</v>
      </c>
      <c r="K12" s="69" t="n">
        <f aca="false">IF(COUNT('[14]HourGH-DEC'!AB14)=0,"",ROUND('[14]HourGH-DEC'!AB14,2))</f>
        <v>94.08</v>
      </c>
      <c r="L12" s="69" t="n">
        <f aca="false">IF(COUNT('[14]HourGH-JAN'!AB14)=0,"",ROUND('[14]HourGH-JAN'!AB14,2))</f>
        <v>94.4</v>
      </c>
      <c r="M12" s="69" t="n">
        <f aca="false">IF(COUNT('[14]HourGH-FEB'!AB14)=0,"",ROUND('[14]HourGH-FEB'!AB14,2))</f>
        <v>94.29</v>
      </c>
      <c r="N12" s="69" t="n">
        <f aca="false">IF(COUNT('[14]HourGH-MAR'!AB14)=0,"",ROUND('[14]HourGH-MAR'!AB14,2))</f>
        <v>94.05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4]HourGH-APR'!AB15)=0,"",ROUND('[14]HourGH-APR'!AB15,2))</f>
        <v>94.01</v>
      </c>
      <c r="D13" s="69" t="n">
        <f aca="false">IF(COUNT('[14]HourGH-MAY'!AB15)=0,"",ROUND('[14]HourGH-MAY'!AB15,2))</f>
        <v>93.48</v>
      </c>
      <c r="E13" s="69" t="n">
        <f aca="false">IF(COUNT('[14]HourGH-JUN'!AB15)=0,"",ROUND('[14]HourGH-JUN'!AB15,2))</f>
        <v>93.94</v>
      </c>
      <c r="F13" s="69" t="n">
        <f aca="false">IF(COUNT('[14]HourGH-JUL'!AB15)=0,"",ROUND('[14]HourGH-JUL'!AB15,2))</f>
        <v>94.21</v>
      </c>
      <c r="G13" s="69" t="n">
        <f aca="false">IF(COUNT('[14]HourGH-AUG'!AB15)=0,"",ROUND('[14]HourGH-AUG'!AB15,2))</f>
        <v>97.62</v>
      </c>
      <c r="H13" s="69" t="n">
        <f aca="false">IF(COUNT('[14]HourGH-SEP'!AB15)=0,"",ROUND('[14]HourGH-SEP'!AB15,2))</f>
        <v>95</v>
      </c>
      <c r="I13" s="69" t="n">
        <f aca="false">IF(COUNT('[14]HourGH-OCT'!AB15)=0,"",ROUND('[14]HourGH-OCT'!AB15,2))</f>
        <v>96.2</v>
      </c>
      <c r="J13" s="69" t="n">
        <f aca="false">IF(COUNT('[14]HourGH-NOV'!AB15)=0,"",ROUND('[14]HourGH-NOV'!AB15,2))</f>
        <v>94.69</v>
      </c>
      <c r="K13" s="69" t="n">
        <f aca="false">IF(COUNT('[14]HourGH-DEC'!AB15)=0,"",ROUND('[14]HourGH-DEC'!AB15,2))</f>
        <v>94.08</v>
      </c>
      <c r="L13" s="69" t="n">
        <f aca="false">IF(COUNT('[14]HourGH-JAN'!AB15)=0,"",ROUND('[14]HourGH-JAN'!AB15,2))</f>
        <v>94.4</v>
      </c>
      <c r="M13" s="69" t="n">
        <f aca="false">IF(COUNT('[14]HourGH-FEB'!AB15)=0,"",ROUND('[14]HourGH-FEB'!AB15,2))</f>
        <v>94.28</v>
      </c>
      <c r="N13" s="69" t="n">
        <f aca="false">IF(COUNT('[14]HourGH-MAR'!AB15)=0,"",ROUND('[14]HourGH-MAR'!AB15,2))</f>
        <v>94.05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4]HourGH-APR'!AB16)=0,"",ROUND('[14]HourGH-APR'!AB16,2))</f>
        <v>93.98</v>
      </c>
      <c r="D14" s="69" t="n">
        <f aca="false">IF(COUNT('[14]HourGH-MAY'!AB16)=0,"",ROUND('[14]HourGH-MAY'!AB16,2))</f>
        <v>93.47</v>
      </c>
      <c r="E14" s="69" t="n">
        <f aca="false">IF(COUNT('[14]HourGH-JUN'!AB16)=0,"",ROUND('[14]HourGH-JUN'!AB16,2))</f>
        <v>93.91</v>
      </c>
      <c r="F14" s="69" t="n">
        <f aca="false">IF(COUNT('[14]HourGH-JUL'!AB16)=0,"",ROUND('[14]HourGH-JUL'!AB16,2))</f>
        <v>94.14</v>
      </c>
      <c r="G14" s="69" t="n">
        <f aca="false">IF(COUNT('[14]HourGH-AUG'!AB16)=0,"",ROUND('[14]HourGH-AUG'!AB16,2))</f>
        <v>97.28</v>
      </c>
      <c r="H14" s="69" t="n">
        <f aca="false">IF(COUNT('[14]HourGH-SEP'!AB16)=0,"",ROUND('[14]HourGH-SEP'!AB16,2))</f>
        <v>95.21</v>
      </c>
      <c r="I14" s="69" t="n">
        <f aca="false">IF(COUNT('[14]HourGH-OCT'!AB16)=0,"",ROUND('[14]HourGH-OCT'!AB16,2))</f>
        <v>95.92</v>
      </c>
      <c r="J14" s="69" t="n">
        <f aca="false">IF(COUNT('[14]HourGH-NOV'!AB16)=0,"",ROUND('[14]HourGH-NOV'!AB16,2))</f>
        <v>94.66</v>
      </c>
      <c r="K14" s="69" t="n">
        <f aca="false">IF(COUNT('[14]HourGH-DEC'!AB16)=0,"",ROUND('[14]HourGH-DEC'!AB16,2))</f>
        <v>94.06</v>
      </c>
      <c r="L14" s="69" t="n">
        <f aca="false">IF(COUNT('[14]HourGH-JAN'!AB16)=0,"",ROUND('[14]HourGH-JAN'!AB16,2))</f>
        <v>94.38</v>
      </c>
      <c r="M14" s="69" t="n">
        <f aca="false">IF(COUNT('[14]HourGH-FEB'!AB16)=0,"",ROUND('[14]HourGH-FEB'!AB16,2))</f>
        <v>94.26</v>
      </c>
      <c r="N14" s="69" t="n">
        <f aca="false">IF(COUNT('[14]HourGH-MAR'!AB16)=0,"",ROUND('[14]HourGH-MAR'!AB16,2))</f>
        <v>94.04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4]HourGH-APR'!AB17)=0,"",ROUND('[14]HourGH-APR'!AB17,2))</f>
        <v>93.96</v>
      </c>
      <c r="D15" s="69" t="n">
        <f aca="false">IF(COUNT('[14]HourGH-MAY'!AB17)=0,"",ROUND('[14]HourGH-MAY'!AB17,2))</f>
        <v>93.47</v>
      </c>
      <c r="E15" s="69" t="n">
        <f aca="false">IF(COUNT('[14]HourGH-JUN'!AB17)=0,"",ROUND('[14]HourGH-JUN'!AB17,2))</f>
        <v>93.88</v>
      </c>
      <c r="F15" s="69" t="n">
        <f aca="false">IF(COUNT('[14]HourGH-JUL'!AB17)=0,"",ROUND('[14]HourGH-JUL'!AB17,2))</f>
        <v>94.07</v>
      </c>
      <c r="G15" s="69" t="n">
        <f aca="false">IF(COUNT('[14]HourGH-AUG'!AB17)=0,"",ROUND('[14]HourGH-AUG'!AB17,2))</f>
        <v>96.38</v>
      </c>
      <c r="H15" s="69" t="n">
        <f aca="false">IF(COUNT('[14]HourGH-SEP'!AB17)=0,"",ROUND('[14]HourGH-SEP'!AB17,2))</f>
        <v>95.48</v>
      </c>
      <c r="I15" s="69" t="n">
        <f aca="false">IF(COUNT('[14]HourGH-OCT'!AB17)=0,"",ROUND('[14]HourGH-OCT'!AB17,2))</f>
        <v>95.67</v>
      </c>
      <c r="J15" s="69" t="n">
        <f aca="false">IF(COUNT('[14]HourGH-NOV'!AB17)=0,"",ROUND('[14]HourGH-NOV'!AB17,2))</f>
        <v>94.64</v>
      </c>
      <c r="K15" s="69" t="n">
        <f aca="false">IF(COUNT('[14]HourGH-DEC'!AB17)=0,"",ROUND('[14]HourGH-DEC'!AB17,2))</f>
        <v>94.05</v>
      </c>
      <c r="L15" s="69" t="n">
        <f aca="false">IF(COUNT('[14]HourGH-JAN'!AB17)=0,"",ROUND('[14]HourGH-JAN'!AB17,2))</f>
        <v>94.4</v>
      </c>
      <c r="M15" s="69" t="n">
        <f aca="false">IF(COUNT('[14]HourGH-FEB'!AB17)=0,"",ROUND('[14]HourGH-FEB'!AB17,2))</f>
        <v>94.26</v>
      </c>
      <c r="N15" s="69" t="n">
        <f aca="false">IF(COUNT('[14]HourGH-MAR'!AB17)=0,"",ROUND('[14]HourGH-MAR'!AB17,2))</f>
        <v>94.03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4]HourGH-APR'!AB18)=0,"",ROUND('[14]HourGH-APR'!AB18,2))</f>
        <v>93.95</v>
      </c>
      <c r="D16" s="69" t="n">
        <f aca="false">IF(COUNT('[14]HourGH-MAY'!AB18)=0,"",ROUND('[14]HourGH-MAY'!AB18,2))</f>
        <v>93.51</v>
      </c>
      <c r="E16" s="69" t="n">
        <f aca="false">IF(COUNT('[14]HourGH-JUN'!AB18)=0,"",ROUND('[14]HourGH-JUN'!AB18,2))</f>
        <v>93.88</v>
      </c>
      <c r="F16" s="69" t="n">
        <f aca="false">IF(COUNT('[14]HourGH-JUL'!AB18)=0,"",ROUND('[14]HourGH-JUL'!AB18,2))</f>
        <v>94.02</v>
      </c>
      <c r="G16" s="69" t="n">
        <f aca="false">IF(COUNT('[14]HourGH-AUG'!AB18)=0,"",ROUND('[14]HourGH-AUG'!AB18,2))</f>
        <v>95.57</v>
      </c>
      <c r="H16" s="69" t="n">
        <f aca="false">IF(COUNT('[14]HourGH-SEP'!AB18)=0,"",ROUND('[14]HourGH-SEP'!AB18,2))</f>
        <v>95.48</v>
      </c>
      <c r="I16" s="69" t="n">
        <f aca="false">IF(COUNT('[14]HourGH-OCT'!AB18)=0,"",ROUND('[14]HourGH-OCT'!AB18,2))</f>
        <v>95.43</v>
      </c>
      <c r="J16" s="69" t="n">
        <f aca="false">IF(COUNT('[14]HourGH-NOV'!AB18)=0,"",ROUND('[14]HourGH-NOV'!AB18,2))</f>
        <v>94.62</v>
      </c>
      <c r="K16" s="69" t="n">
        <f aca="false">IF(COUNT('[14]HourGH-DEC'!AB18)=0,"",ROUND('[14]HourGH-DEC'!AB18,2))</f>
        <v>94.03</v>
      </c>
      <c r="L16" s="69" t="n">
        <f aca="false">IF(COUNT('[14]HourGH-JAN'!AB18)=0,"",ROUND('[14]HourGH-JAN'!AB18,2))</f>
        <v>94.44</v>
      </c>
      <c r="M16" s="69" t="n">
        <f aca="false">IF(COUNT('[14]HourGH-FEB'!AB18)=0,"",ROUND('[14]HourGH-FEB'!AB18,2))</f>
        <v>94.25</v>
      </c>
      <c r="N16" s="69" t="n">
        <f aca="false">IF(COUNT('[14]HourGH-MAR'!AB18)=0,"",ROUND('[14]HourGH-MAR'!AB18,2))</f>
        <v>94.01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4]HourGH-APR'!AB19)=0,"",ROUND('[14]HourGH-APR'!AB19,2))</f>
        <v>93.94</v>
      </c>
      <c r="D17" s="69" t="n">
        <f aca="false">IF(COUNT('[14]HourGH-MAY'!AB19)=0,"",ROUND('[14]HourGH-MAY'!AB19,2))</f>
        <v>93.58</v>
      </c>
      <c r="E17" s="69" t="n">
        <f aca="false">IF(COUNT('[14]HourGH-JUN'!AB19)=0,"",ROUND('[14]HourGH-JUN'!AB19,2))</f>
        <v>93.88</v>
      </c>
      <c r="F17" s="69" t="n">
        <f aca="false">IF(COUNT('[14]HourGH-JUL'!AB19)=0,"",ROUND('[14]HourGH-JUL'!AB19,2))</f>
        <v>93.98</v>
      </c>
      <c r="G17" s="69" t="n">
        <f aca="false">IF(COUNT('[14]HourGH-AUG'!AB19)=0,"",ROUND('[14]HourGH-AUG'!AB19,2))</f>
        <v>95.26</v>
      </c>
      <c r="H17" s="69" t="n">
        <f aca="false">IF(COUNT('[14]HourGH-SEP'!AB19)=0,"",ROUND('[14]HourGH-SEP'!AB19,2))</f>
        <v>95.41</v>
      </c>
      <c r="I17" s="69" t="n">
        <f aca="false">IF(COUNT('[14]HourGH-OCT'!AB19)=0,"",ROUND('[14]HourGH-OCT'!AB19,2))</f>
        <v>95.25</v>
      </c>
      <c r="J17" s="69" t="n">
        <f aca="false">IF(COUNT('[14]HourGH-NOV'!AB19)=0,"",ROUND('[14]HourGH-NOV'!AB19,2))</f>
        <v>94.58</v>
      </c>
      <c r="K17" s="69" t="n">
        <f aca="false">IF(COUNT('[14]HourGH-DEC'!AB19)=0,"",ROUND('[14]HourGH-DEC'!AB19,2))</f>
        <v>94.02</v>
      </c>
      <c r="L17" s="69" t="n">
        <f aca="false">IF(COUNT('[14]HourGH-JAN'!AB19)=0,"",ROUND('[14]HourGH-JAN'!AB19,2))</f>
        <v>94.43</v>
      </c>
      <c r="M17" s="69" t="n">
        <f aca="false">IF(COUNT('[14]HourGH-FEB'!AB19)=0,"",ROUND('[14]HourGH-FEB'!AB19,2))</f>
        <v>94.25</v>
      </c>
      <c r="N17" s="69" t="n">
        <f aca="false">IF(COUNT('[14]HourGH-MAR'!AB19)=0,"",ROUND('[14]HourGH-MAR'!AB19,2))</f>
        <v>94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4]HourGH-APR'!AB20)=0,"",ROUND('[14]HourGH-APR'!AB20,2))</f>
        <v>93.92</v>
      </c>
      <c r="D18" s="69" t="n">
        <f aca="false">IF(COUNT('[14]HourGH-MAY'!AB20)=0,"",ROUND('[14]HourGH-MAY'!AB20,2))</f>
        <v>93.55</v>
      </c>
      <c r="E18" s="69" t="n">
        <f aca="false">IF(COUNT('[14]HourGH-JUN'!AB20)=0,"",ROUND('[14]HourGH-JUN'!AB20,2))</f>
        <v>93.87</v>
      </c>
      <c r="F18" s="69" t="n">
        <f aca="false">IF(COUNT('[14]HourGH-JUL'!AB20)=0,"",ROUND('[14]HourGH-JUL'!AB20,2))</f>
        <v>94.1</v>
      </c>
      <c r="G18" s="69" t="n">
        <f aca="false">IF(COUNT('[14]HourGH-AUG'!AB20)=0,"",ROUND('[14]HourGH-AUG'!AB20,2))</f>
        <v>95.18</v>
      </c>
      <c r="H18" s="69" t="n">
        <f aca="false">IF(COUNT('[14]HourGH-SEP'!AB20)=0,"",ROUND('[14]HourGH-SEP'!AB20,2))</f>
        <v>95.85</v>
      </c>
      <c r="I18" s="69" t="n">
        <f aca="false">IF(COUNT('[14]HourGH-OCT'!AB20)=0,"",ROUND('[14]HourGH-OCT'!AB20,2))</f>
        <v>95.17</v>
      </c>
      <c r="J18" s="69" t="n">
        <f aca="false">IF(COUNT('[14]HourGH-NOV'!AB20)=0,"",ROUND('[14]HourGH-NOV'!AB20,2))</f>
        <v>94.58</v>
      </c>
      <c r="K18" s="69" t="n">
        <f aca="false">IF(COUNT('[14]HourGH-DEC'!AB20)=0,"",ROUND('[14]HourGH-DEC'!AB20,2))</f>
        <v>94.04</v>
      </c>
      <c r="L18" s="69" t="n">
        <f aca="false">IF(COUNT('[14]HourGH-JAN'!AB20)=0,"",ROUND('[14]HourGH-JAN'!AB20,2))</f>
        <v>94.39</v>
      </c>
      <c r="M18" s="69" t="n">
        <f aca="false">IF(COUNT('[14]HourGH-FEB'!AB20)=0,"",ROUND('[14]HourGH-FEB'!AB20,2))</f>
        <v>94.24</v>
      </c>
      <c r="N18" s="69" t="n">
        <f aca="false">IF(COUNT('[14]HourGH-MAR'!AB20)=0,"",ROUND('[14]HourGH-MAR'!AB20,2))</f>
        <v>93.98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4]HourGH-APR'!AB21)=0,"",ROUND('[14]HourGH-APR'!AB21,2))</f>
        <v/>
      </c>
      <c r="D19" s="69" t="str">
        <f aca="false">IF(COUNT('[14]HourGH-MAY'!AB21)=0,"",ROUND('[14]HourGH-MAY'!AB21,2))</f>
        <v/>
      </c>
      <c r="E19" s="69" t="str">
        <f aca="false">IF(COUNT('[14]HourGH-JUN'!AB21)=0,"",ROUND('[14]HourGH-JUN'!AB21,2))</f>
        <v/>
      </c>
      <c r="F19" s="69" t="str">
        <f aca="false">IF(COUNT('[14]HourGH-JUL'!AB21)=0,"",ROUND('[14]HourGH-JUL'!AB21,2))</f>
        <v/>
      </c>
      <c r="G19" s="69" t="str">
        <f aca="false">IF(COUNT('[14]HourGH-AUG'!AB21)=0,"",ROUND('[14]HourGH-AUG'!AB21,2))</f>
        <v/>
      </c>
      <c r="H19" s="69" t="str">
        <f aca="false">IF(COUNT('[14]HourGH-SEP'!AB21)=0,"",ROUND('[14]HourGH-SEP'!AB21,2))</f>
        <v/>
      </c>
      <c r="I19" s="69" t="str">
        <f aca="false">IF(COUNT('[14]HourGH-OCT'!AB21)=0,"",ROUND('[14]HourGH-OCT'!AB21,2))</f>
        <v/>
      </c>
      <c r="J19" s="69" t="str">
        <f aca="false">IF(COUNT('[14]HourGH-NOV'!AB21)=0,"",ROUND('[14]HourGH-NOV'!AB21,2))</f>
        <v/>
      </c>
      <c r="K19" s="69" t="str">
        <f aca="false">IF(COUNT('[14]HourGH-DEC'!AB21)=0,"",ROUND('[14]HourGH-DEC'!AB21,2))</f>
        <v/>
      </c>
      <c r="L19" s="69" t="str">
        <f aca="false">IF(COUNT('[14]HourGH-JAN'!AB21)=0,"",ROUND('[14]HourGH-JAN'!AB21,2))</f>
        <v/>
      </c>
      <c r="M19" s="69" t="str">
        <f aca="false">IF(COUNT('[14]HourGH-FEB'!AB21)=0,"",ROUND('[14]HourGH-FEB'!AB21,2))</f>
        <v/>
      </c>
      <c r="N19" s="69" t="str">
        <f aca="false">IF(COUNT('[14]HourGH-MAR'!AB21)=0,"",ROUND('[14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4]HourGH-APR'!AB22)=0,"",ROUND('[14]HourGH-APR'!AB22,2))</f>
        <v>93.92</v>
      </c>
      <c r="D20" s="69" t="n">
        <f aca="false">IF(COUNT('[14]HourGH-MAY'!AB22)=0,"",ROUND('[14]HourGH-MAY'!AB22,2))</f>
        <v>93.54</v>
      </c>
      <c r="E20" s="69" t="n">
        <f aca="false">IF(COUNT('[14]HourGH-JUN'!AB22)=0,"",ROUND('[14]HourGH-JUN'!AB22,2))</f>
        <v>93.82</v>
      </c>
      <c r="F20" s="69" t="n">
        <f aca="false">IF(COUNT('[14]HourGH-JUL'!AB22)=0,"",ROUND('[14]HourGH-JUL'!AB22,2))</f>
        <v>94.16</v>
      </c>
      <c r="G20" s="69" t="n">
        <f aca="false">IF(COUNT('[14]HourGH-AUG'!AB22)=0,"",ROUND('[14]HourGH-AUG'!AB22,2))</f>
        <v>95.24</v>
      </c>
      <c r="H20" s="69" t="n">
        <f aca="false">IF(COUNT('[14]HourGH-SEP'!AB22)=0,"",ROUND('[14]HourGH-SEP'!AB22,2))</f>
        <v>96.73</v>
      </c>
      <c r="I20" s="69" t="n">
        <f aca="false">IF(COUNT('[14]HourGH-OCT'!AB22)=0,"",ROUND('[14]HourGH-OCT'!AB22,2))</f>
        <v>95.11</v>
      </c>
      <c r="J20" s="69" t="n">
        <f aca="false">IF(COUNT('[14]HourGH-NOV'!AB22)=0,"",ROUND('[14]HourGH-NOV'!AB22,2))</f>
        <v>94.57</v>
      </c>
      <c r="K20" s="69" t="n">
        <f aca="false">IF(COUNT('[14]HourGH-DEC'!AB22)=0,"",ROUND('[14]HourGH-DEC'!AB22,2))</f>
        <v>94.03</v>
      </c>
      <c r="L20" s="69" t="n">
        <f aca="false">IF(COUNT('[14]HourGH-JAN'!AB22)=0,"",ROUND('[14]HourGH-JAN'!AB22,2))</f>
        <v>94.39</v>
      </c>
      <c r="M20" s="69" t="n">
        <f aca="false">IF(COUNT('[14]HourGH-FEB'!AB22)=0,"",ROUND('[14]HourGH-FEB'!AB22,2))</f>
        <v>94.24</v>
      </c>
      <c r="N20" s="69" t="n">
        <f aca="false">IF(COUNT('[14]HourGH-MAR'!AB22)=0,"",ROUND('[14]HourGH-MAR'!AB22,2))</f>
        <v>93.98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4]HourGH-APR'!AB23)=0,"",ROUND('[14]HourGH-APR'!AB23,2))</f>
        <v>93.9</v>
      </c>
      <c r="D21" s="69" t="n">
        <f aca="false">IF(COUNT('[14]HourGH-MAY'!AB23)=0,"",ROUND('[14]HourGH-MAY'!AB23,2))</f>
        <v>93.57</v>
      </c>
      <c r="E21" s="69" t="n">
        <f aca="false">IF(COUNT('[14]HourGH-JUN'!AB23)=0,"",ROUND('[14]HourGH-JUN'!AB23,2))</f>
        <v>93.78</v>
      </c>
      <c r="F21" s="69" t="n">
        <f aca="false">IF(COUNT('[14]HourGH-JUL'!AB23)=0,"",ROUND('[14]HourGH-JUL'!AB23,2))</f>
        <v>94.17</v>
      </c>
      <c r="G21" s="69" t="n">
        <f aca="false">IF(COUNT('[14]HourGH-AUG'!AB23)=0,"",ROUND('[14]HourGH-AUG'!AB23,2))</f>
        <v>94.93</v>
      </c>
      <c r="H21" s="69" t="n">
        <f aca="false">IF(COUNT('[14]HourGH-SEP'!AB23)=0,"",ROUND('[14]HourGH-SEP'!AB23,2))</f>
        <v>96.38</v>
      </c>
      <c r="I21" s="69" t="n">
        <f aca="false">IF(COUNT('[14]HourGH-OCT'!AB23)=0,"",ROUND('[14]HourGH-OCT'!AB23,2))</f>
        <v>95.01</v>
      </c>
      <c r="J21" s="69" t="n">
        <f aca="false">IF(COUNT('[14]HourGH-NOV'!AB23)=0,"",ROUND('[14]HourGH-NOV'!AB23,2))</f>
        <v>94.55</v>
      </c>
      <c r="K21" s="69" t="n">
        <f aca="false">IF(COUNT('[14]HourGH-DEC'!AB23)=0,"",ROUND('[14]HourGH-DEC'!AB23,2))</f>
        <v>94.04</v>
      </c>
      <c r="L21" s="69" t="n">
        <f aca="false">IF(COUNT('[14]HourGH-JAN'!AB23)=0,"",ROUND('[14]HourGH-JAN'!AB23,2))</f>
        <v>94.38</v>
      </c>
      <c r="M21" s="69" t="n">
        <f aca="false">IF(COUNT('[14]HourGH-FEB'!AB23)=0,"",ROUND('[14]HourGH-FEB'!AB23,2))</f>
        <v>94.23</v>
      </c>
      <c r="N21" s="69" t="n">
        <f aca="false">IF(COUNT('[14]HourGH-MAR'!AB23)=0,"",ROUND('[14]HourGH-MAR'!AB23,2))</f>
        <v>93.97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4]HourGH-APR'!AB24)=0,"",ROUND('[14]HourGH-APR'!AB24,2))</f>
        <v>93.88</v>
      </c>
      <c r="D22" s="69" t="n">
        <f aca="false">IF(COUNT('[14]HourGH-MAY'!AB24)=0,"",ROUND('[14]HourGH-MAY'!AB24,2))</f>
        <v>93.55</v>
      </c>
      <c r="E22" s="69" t="n">
        <f aca="false">IF(COUNT('[14]HourGH-JUN'!AB24)=0,"",ROUND('[14]HourGH-JUN'!AB24,2))</f>
        <v>93.78</v>
      </c>
      <c r="F22" s="69" t="n">
        <f aca="false">IF(COUNT('[14]HourGH-JUL'!AB24)=0,"",ROUND('[14]HourGH-JUL'!AB24,2))</f>
        <v>94.49</v>
      </c>
      <c r="G22" s="69" t="n">
        <f aca="false">IF(COUNT('[14]HourGH-AUG'!AB24)=0,"",ROUND('[14]HourGH-AUG'!AB24,2))</f>
        <v>95.33</v>
      </c>
      <c r="H22" s="69" t="n">
        <f aca="false">IF(COUNT('[14]HourGH-SEP'!AB24)=0,"",ROUND('[14]HourGH-SEP'!AB24,2))</f>
        <v>95.85</v>
      </c>
      <c r="I22" s="69" t="n">
        <f aca="false">IF(COUNT('[14]HourGH-OCT'!AB24)=0,"",ROUND('[14]HourGH-OCT'!AB24,2))</f>
        <v>94.93</v>
      </c>
      <c r="J22" s="69" t="n">
        <f aca="false">IF(COUNT('[14]HourGH-NOV'!AB24)=0,"",ROUND('[14]HourGH-NOV'!AB24,2))</f>
        <v>94.53</v>
      </c>
      <c r="K22" s="69" t="n">
        <f aca="false">IF(COUNT('[14]HourGH-DEC'!AB24)=0,"",ROUND('[14]HourGH-DEC'!AB24,2))</f>
        <v>94.04</v>
      </c>
      <c r="L22" s="69" t="n">
        <f aca="false">IF(COUNT('[14]HourGH-JAN'!AB24)=0,"",ROUND('[14]HourGH-JAN'!AB24,2))</f>
        <v>94.38</v>
      </c>
      <c r="M22" s="69" t="n">
        <f aca="false">IF(COUNT('[14]HourGH-FEB'!AB24)=0,"",ROUND('[14]HourGH-FEB'!AB24,2))</f>
        <v>94.22</v>
      </c>
      <c r="N22" s="69" t="n">
        <f aca="false">IF(COUNT('[14]HourGH-MAR'!AB24)=0,"",ROUND('[14]HourGH-MAR'!AB24,2))</f>
        <v>93.96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4]HourGH-APR'!AB25)=0,"",ROUND('[14]HourGH-APR'!AB25,2))</f>
        <v>93.86</v>
      </c>
      <c r="D23" s="69" t="n">
        <f aca="false">IF(COUNT('[14]HourGH-MAY'!AB25)=0,"",ROUND('[14]HourGH-MAY'!AB25,2))</f>
        <v>93.62</v>
      </c>
      <c r="E23" s="69" t="n">
        <f aca="false">IF(COUNT('[14]HourGH-JUN'!AB25)=0,"",ROUND('[14]HourGH-JUN'!AB25,2))</f>
        <v>93.78</v>
      </c>
      <c r="F23" s="69" t="n">
        <f aca="false">IF(COUNT('[14]HourGH-JUL'!AB25)=0,"",ROUND('[14]HourGH-JUL'!AB25,2))</f>
        <v>94.97</v>
      </c>
      <c r="G23" s="69" t="n">
        <f aca="false">IF(COUNT('[14]HourGH-AUG'!AB25)=0,"",ROUND('[14]HourGH-AUG'!AB25,2))</f>
        <v>95.28</v>
      </c>
      <c r="H23" s="69" t="n">
        <f aca="false">IF(COUNT('[14]HourGH-SEP'!AB25)=0,"",ROUND('[14]HourGH-SEP'!AB25,2))</f>
        <v>95.5</v>
      </c>
      <c r="I23" s="69" t="n">
        <f aca="false">IF(COUNT('[14]HourGH-OCT'!AB25)=0,"",ROUND('[14]HourGH-OCT'!AB25,2))</f>
        <v>94.77</v>
      </c>
      <c r="J23" s="69" t="n">
        <f aca="false">IF(COUNT('[14]HourGH-NOV'!AB25)=0,"",ROUND('[14]HourGH-NOV'!AB25,2))</f>
        <v>94.54</v>
      </c>
      <c r="K23" s="69" t="n">
        <f aca="false">IF(COUNT('[14]HourGH-DEC'!AB25)=0,"",ROUND('[14]HourGH-DEC'!AB25,2))</f>
        <v>94.04</v>
      </c>
      <c r="L23" s="69" t="n">
        <f aca="false">IF(COUNT('[14]HourGH-JAN'!AB25)=0,"",ROUND('[14]HourGH-JAN'!AB25,2))</f>
        <v>94.38</v>
      </c>
      <c r="M23" s="69" t="n">
        <f aca="false">IF(COUNT('[14]HourGH-FEB'!AB25)=0,"",ROUND('[14]HourGH-FEB'!AB25,2))</f>
        <v>94.23</v>
      </c>
      <c r="N23" s="69" t="n">
        <f aca="false">IF(COUNT('[14]HourGH-MAR'!AB25)=0,"",ROUND('[14]HourGH-MAR'!AB25,2))</f>
        <v>93.94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4]HourGH-APR'!AB26)=0,"",ROUND('[14]HourGH-APR'!AB26,2))</f>
        <v>93.82</v>
      </c>
      <c r="D24" s="69" t="n">
        <f aca="false">IF(COUNT('[14]HourGH-MAY'!AB26)=0,"",ROUND('[14]HourGH-MAY'!AB26,2))</f>
        <v>94.09</v>
      </c>
      <c r="E24" s="69" t="n">
        <f aca="false">IF(COUNT('[14]HourGH-JUN'!AB26)=0,"",ROUND('[14]HourGH-JUN'!AB26,2))</f>
        <v>93.77</v>
      </c>
      <c r="F24" s="69" t="n">
        <f aca="false">IF(COUNT('[14]HourGH-JUL'!AB26)=0,"",ROUND('[14]HourGH-JUL'!AB26,2))</f>
        <v>94.94</v>
      </c>
      <c r="G24" s="69" t="n">
        <f aca="false">IF(COUNT('[14]HourGH-AUG'!AB26)=0,"",ROUND('[14]HourGH-AUG'!AB26,2))</f>
        <v>95.07</v>
      </c>
      <c r="H24" s="69" t="n">
        <f aca="false">IF(COUNT('[14]HourGH-SEP'!AB26)=0,"",ROUND('[14]HourGH-SEP'!AB26,2))</f>
        <v>95.47</v>
      </c>
      <c r="I24" s="69" t="n">
        <f aca="false">IF(COUNT('[14]HourGH-OCT'!AB26)=0,"",ROUND('[14]HourGH-OCT'!AB26,2))</f>
        <v>94.75</v>
      </c>
      <c r="J24" s="69" t="n">
        <f aca="false">IF(COUNT('[14]HourGH-NOV'!AB26)=0,"",ROUND('[14]HourGH-NOV'!AB26,2))</f>
        <v>94.55</v>
      </c>
      <c r="K24" s="69" t="n">
        <f aca="false">IF(COUNT('[14]HourGH-DEC'!AB26)=0,"",ROUND('[14]HourGH-DEC'!AB26,2))</f>
        <v>94.03</v>
      </c>
      <c r="L24" s="69" t="n">
        <f aca="false">IF(COUNT('[14]HourGH-JAN'!AB26)=0,"",ROUND('[14]HourGH-JAN'!AB26,2))</f>
        <v>94.38</v>
      </c>
      <c r="M24" s="69" t="n">
        <f aca="false">IF(COUNT('[14]HourGH-FEB'!AB26)=0,"",ROUND('[14]HourGH-FEB'!AB26,2))</f>
        <v>94.22</v>
      </c>
      <c r="N24" s="69" t="n">
        <f aca="false">IF(COUNT('[14]HourGH-MAR'!AB26)=0,"",ROUND('[14]HourGH-MAR'!AB26,2))</f>
        <v>93.94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4]HourGH-APR'!AB27)=0,"",ROUND('[14]HourGH-APR'!AB27,2))</f>
        <v>93.78</v>
      </c>
      <c r="D25" s="69" t="n">
        <f aca="false">IF(COUNT('[14]HourGH-MAY'!AB27)=0,"",ROUND('[14]HourGH-MAY'!AB27,2))</f>
        <v>94.5</v>
      </c>
      <c r="E25" s="69" t="n">
        <f aca="false">IF(COUNT('[14]HourGH-JUN'!AB27)=0,"",ROUND('[14]HourGH-JUN'!AB27,2))</f>
        <v>93.78</v>
      </c>
      <c r="F25" s="69" t="n">
        <f aca="false">IF(COUNT('[14]HourGH-JUL'!AB27)=0,"",ROUND('[14]HourGH-JUL'!AB27,2))</f>
        <v>94.61</v>
      </c>
      <c r="G25" s="69" t="n">
        <f aca="false">IF(COUNT('[14]HourGH-AUG'!AB27)=0,"",ROUND('[14]HourGH-AUG'!AB27,2))</f>
        <v>95.22</v>
      </c>
      <c r="H25" s="69" t="n">
        <f aca="false">IF(COUNT('[14]HourGH-SEP'!AB27)=0,"",ROUND('[14]HourGH-SEP'!AB27,2))</f>
        <v>95.79</v>
      </c>
      <c r="I25" s="69" t="n">
        <f aca="false">IF(COUNT('[14]HourGH-OCT'!AB27)=0,"",ROUND('[14]HourGH-OCT'!AB27,2))</f>
        <v>94.73</v>
      </c>
      <c r="J25" s="69" t="n">
        <f aca="false">IF(COUNT('[14]HourGH-NOV'!AB27)=0,"",ROUND('[14]HourGH-NOV'!AB27,2))</f>
        <v>94.47</v>
      </c>
      <c r="K25" s="69" t="n">
        <f aca="false">IF(COUNT('[14]HourGH-DEC'!AB27)=0,"",ROUND('[14]HourGH-DEC'!AB27,2))</f>
        <v>93.99</v>
      </c>
      <c r="L25" s="69" t="n">
        <f aca="false">IF(COUNT('[14]HourGH-JAN'!AB27)=0,"",ROUND('[14]HourGH-JAN'!AB27,2))</f>
        <v>94.36</v>
      </c>
      <c r="M25" s="69" t="n">
        <f aca="false">IF(COUNT('[14]HourGH-FEB'!AB27)=0,"",ROUND('[14]HourGH-FEB'!AB27,2))</f>
        <v>94.22</v>
      </c>
      <c r="N25" s="69" t="n">
        <f aca="false">IF(COUNT('[14]HourGH-MAR'!AB27)=0,"",ROUND('[14]HourGH-MAR'!AB27,2))</f>
        <v>93.92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4]HourGH-APR'!AB28)=0,"",ROUND('[14]HourGH-APR'!AB28,2))</f>
        <v>93.76</v>
      </c>
      <c r="D26" s="69" t="n">
        <f aca="false">IF(COUNT('[14]HourGH-MAY'!AB28)=0,"",ROUND('[14]HourGH-MAY'!AB28,2))</f>
        <v>94.74</v>
      </c>
      <c r="E26" s="69" t="n">
        <f aca="false">IF(COUNT('[14]HourGH-JUN'!AB28)=0,"",ROUND('[14]HourGH-JUN'!AB28,2))</f>
        <v>93.8</v>
      </c>
      <c r="F26" s="69" t="n">
        <f aca="false">IF(COUNT('[14]HourGH-JUL'!AB28)=0,"",ROUND('[14]HourGH-JUL'!AB28,2))</f>
        <v>94.42</v>
      </c>
      <c r="G26" s="69" t="n">
        <f aca="false">IF(COUNT('[14]HourGH-AUG'!AB28)=0,"",ROUND('[14]HourGH-AUG'!AB28,2))</f>
        <v>95.52</v>
      </c>
      <c r="H26" s="69" t="n">
        <f aca="false">IF(COUNT('[14]HourGH-SEP'!AB28)=0,"",ROUND('[14]HourGH-SEP'!AB28,2))</f>
        <v>95.7</v>
      </c>
      <c r="I26" s="69" t="n">
        <f aca="false">IF(COUNT('[14]HourGH-OCT'!AB28)=0,"",ROUND('[14]HourGH-OCT'!AB28,2))</f>
        <v>94.78</v>
      </c>
      <c r="J26" s="69" t="n">
        <f aca="false">IF(COUNT('[14]HourGH-NOV'!AB28)=0,"",ROUND('[14]HourGH-NOV'!AB28,2))</f>
        <v>94.39</v>
      </c>
      <c r="K26" s="69" t="n">
        <f aca="false">IF(COUNT('[14]HourGH-DEC'!AB28)=0,"",ROUND('[14]HourGH-DEC'!AB28,2))</f>
        <v>93.93</v>
      </c>
      <c r="L26" s="69" t="n">
        <f aca="false">IF(COUNT('[14]HourGH-JAN'!AB28)=0,"",ROUND('[14]HourGH-JAN'!AB28,2))</f>
        <v>94.35</v>
      </c>
      <c r="M26" s="69" t="n">
        <f aca="false">IF(COUNT('[14]HourGH-FEB'!AB28)=0,"",ROUND('[14]HourGH-FEB'!AB28,2))</f>
        <v>94.19</v>
      </c>
      <c r="N26" s="69" t="n">
        <f aca="false">IF(COUNT('[14]HourGH-MAR'!AB28)=0,"",ROUND('[14]HourGH-MAR'!AB28,2))</f>
        <v>93.92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4]HourGH-APR'!AB29)=0,"",ROUND('[14]HourGH-APR'!AB29,2))</f>
        <v>93.74</v>
      </c>
      <c r="D27" s="69" t="n">
        <f aca="false">IF(COUNT('[14]HourGH-MAY'!AB29)=0,"",ROUND('[14]HourGH-MAY'!AB29,2))</f>
        <v>94.72</v>
      </c>
      <c r="E27" s="69" t="n">
        <f aca="false">IF(COUNT('[14]HourGH-JUN'!AB29)=0,"",ROUND('[14]HourGH-JUN'!AB29,2))</f>
        <v>93.76</v>
      </c>
      <c r="F27" s="69" t="n">
        <f aca="false">IF(COUNT('[14]HourGH-JUL'!AB29)=0,"",ROUND('[14]HourGH-JUL'!AB29,2))</f>
        <v>94.28</v>
      </c>
      <c r="G27" s="69" t="n">
        <f aca="false">IF(COUNT('[14]HourGH-AUG'!AB29)=0,"",ROUND('[14]HourGH-AUG'!AB29,2))</f>
        <v>95.51</v>
      </c>
      <c r="H27" s="69" t="n">
        <f aca="false">IF(COUNT('[14]HourGH-SEP'!AB29)=0,"",ROUND('[14]HourGH-SEP'!AB29,2))</f>
        <v>95.4</v>
      </c>
      <c r="I27" s="69" t="n">
        <f aca="false">IF(COUNT('[14]HourGH-OCT'!AB29)=0,"",ROUND('[14]HourGH-OCT'!AB29,2))</f>
        <v>94.79</v>
      </c>
      <c r="J27" s="69" t="n">
        <f aca="false">IF(COUNT('[14]HourGH-NOV'!AB29)=0,"",ROUND('[14]HourGH-NOV'!AB29,2))</f>
        <v>94.38</v>
      </c>
      <c r="K27" s="69" t="n">
        <f aca="false">IF(COUNT('[14]HourGH-DEC'!AB29)=0,"",ROUND('[14]HourGH-DEC'!AB29,2))</f>
        <v>93.88</v>
      </c>
      <c r="L27" s="69" t="n">
        <f aca="false">IF(COUNT('[14]HourGH-JAN'!AB29)=0,"",ROUND('[14]HourGH-JAN'!AB29,2))</f>
        <v>94.35</v>
      </c>
      <c r="M27" s="69" t="n">
        <f aca="false">IF(COUNT('[14]HourGH-FEB'!AB29)=0,"",ROUND('[14]HourGH-FEB'!AB29,2))</f>
        <v>94.18</v>
      </c>
      <c r="N27" s="69" t="n">
        <f aca="false">IF(COUNT('[14]HourGH-MAR'!AB29)=0,"",ROUND('[14]HourGH-MAR'!AB29,2))</f>
        <v>93.9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4]HourGH-APR'!AB30)=0,"",ROUND('[14]HourGH-APR'!AB30,2))</f>
        <v>93.73</v>
      </c>
      <c r="D28" s="69" t="n">
        <f aca="false">IF(COUNT('[14]HourGH-MAY'!AB30)=0,"",ROUND('[14]HourGH-MAY'!AB30,2))</f>
        <v>94.65</v>
      </c>
      <c r="E28" s="69" t="n">
        <f aca="false">IF(COUNT('[14]HourGH-JUN'!AB30)=0,"",ROUND('[14]HourGH-JUN'!AB30,2))</f>
        <v>93.77</v>
      </c>
      <c r="F28" s="69" t="n">
        <f aca="false">IF(COUNT('[14]HourGH-JUL'!AB30)=0,"",ROUND('[14]HourGH-JUL'!AB30,2))</f>
        <v>94.18</v>
      </c>
      <c r="G28" s="69" t="n">
        <f aca="false">IF(COUNT('[14]HourGH-AUG'!AB30)=0,"",ROUND('[14]HourGH-AUG'!AB30,2))</f>
        <v>95.7</v>
      </c>
      <c r="H28" s="69" t="n">
        <f aca="false">IF(COUNT('[14]HourGH-SEP'!AB30)=0,"",ROUND('[14]HourGH-SEP'!AB30,2))</f>
        <v>95.48</v>
      </c>
      <c r="I28" s="69" t="n">
        <f aca="false">IF(COUNT('[14]HourGH-OCT'!AB30)=0,"",ROUND('[14]HourGH-OCT'!AB30,2))</f>
        <v>94.79</v>
      </c>
      <c r="J28" s="69" t="n">
        <f aca="false">IF(COUNT('[14]HourGH-NOV'!AB30)=0,"",ROUND('[14]HourGH-NOV'!AB30,2))</f>
        <v>94.36</v>
      </c>
      <c r="K28" s="69" t="n">
        <f aca="false">IF(COUNT('[14]HourGH-DEC'!AB30)=0,"",ROUND('[14]HourGH-DEC'!AB30,2))</f>
        <v>93.87</v>
      </c>
      <c r="L28" s="69" t="n">
        <f aca="false">IF(COUNT('[14]HourGH-JAN'!AB30)=0,"",ROUND('[14]HourGH-JAN'!AB30,2))</f>
        <v>94.35</v>
      </c>
      <c r="M28" s="69" t="n">
        <f aca="false">IF(COUNT('[14]HourGH-FEB'!AB30)=0,"",ROUND('[14]HourGH-FEB'!AB30,2))</f>
        <v>94.15</v>
      </c>
      <c r="N28" s="69" t="n">
        <f aca="false">IF(COUNT('[14]HourGH-MAR'!AB30)=0,"",ROUND('[14]HourGH-MAR'!AB30,2))</f>
        <v>93.88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4]HourGH-APR'!AB31)=0,"",ROUND('[14]HourGH-APR'!AB31,2))</f>
        <v>93.71</v>
      </c>
      <c r="D29" s="69" t="n">
        <f aca="false">IF(COUNT('[14]HourGH-MAY'!AB31)=0,"",ROUND('[14]HourGH-MAY'!AB31,2))</f>
        <v>94.63</v>
      </c>
      <c r="E29" s="69" t="n">
        <f aca="false">IF(COUNT('[14]HourGH-JUN'!AB31)=0,"",ROUND('[14]HourGH-JUN'!AB31,2))</f>
        <v>94.02</v>
      </c>
      <c r="F29" s="69" t="n">
        <f aca="false">IF(COUNT('[14]HourGH-JUL'!AB31)=0,"",ROUND('[14]HourGH-JUL'!AB31,2))</f>
        <v>94.1</v>
      </c>
      <c r="G29" s="69" t="n">
        <f aca="false">IF(COUNT('[14]HourGH-AUG'!AB31)=0,"",ROUND('[14]HourGH-AUG'!AB31,2))</f>
        <v>95.78</v>
      </c>
      <c r="H29" s="69" t="n">
        <f aca="false">IF(COUNT('[14]HourGH-SEP'!AB31)=0,"",ROUND('[14]HourGH-SEP'!AB31,2))</f>
        <v>95.91</v>
      </c>
      <c r="I29" s="69" t="n">
        <f aca="false">IF(COUNT('[14]HourGH-OCT'!AB31)=0,"",ROUND('[14]HourGH-OCT'!AB31,2))</f>
        <v>94.8</v>
      </c>
      <c r="J29" s="69" t="n">
        <f aca="false">IF(COUNT('[14]HourGH-NOV'!AB31)=0,"",ROUND('[14]HourGH-NOV'!AB31,2))</f>
        <v>94.33</v>
      </c>
      <c r="K29" s="69" t="n">
        <f aca="false">IF(COUNT('[14]HourGH-DEC'!AB31)=0,"",ROUND('[14]HourGH-DEC'!AB31,2))</f>
        <v>93.86</v>
      </c>
      <c r="L29" s="69" t="n">
        <f aca="false">IF(COUNT('[14]HourGH-JAN'!AB31)=0,"",ROUND('[14]HourGH-JAN'!AB31,2))</f>
        <v>94.34</v>
      </c>
      <c r="M29" s="69" t="n">
        <f aca="false">IF(COUNT('[14]HourGH-FEB'!AB31)=0,"",ROUND('[14]HourGH-FEB'!AB31,2))</f>
        <v>94.14</v>
      </c>
      <c r="N29" s="69" t="n">
        <f aca="false">IF(COUNT('[14]HourGH-MAR'!AB31)=0,"",ROUND('[14]HourGH-MAR'!AB31,2))</f>
        <v>93.87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4]HourGH-APR'!AB32)=0,"",ROUND('[14]HourGH-APR'!AB32,2))</f>
        <v/>
      </c>
      <c r="D30" s="69" t="str">
        <f aca="false">IF(COUNT('[14]HourGH-MAY'!AB32)=0,"",ROUND('[14]HourGH-MAY'!AB32,2))</f>
        <v/>
      </c>
      <c r="E30" s="69" t="str">
        <f aca="false">IF(COUNT('[14]HourGH-JUN'!AB32)=0,"",ROUND('[14]HourGH-JUN'!AB32,2))</f>
        <v/>
      </c>
      <c r="F30" s="69" t="str">
        <f aca="false">IF(COUNT('[14]HourGH-JUL'!AB32)=0,"",ROUND('[14]HourGH-JUL'!AB32,2))</f>
        <v/>
      </c>
      <c r="G30" s="69" t="str">
        <f aca="false">IF(COUNT('[14]HourGH-AUG'!AB32)=0,"",ROUND('[14]HourGH-AUG'!AB32,2))</f>
        <v/>
      </c>
      <c r="H30" s="69" t="str">
        <f aca="false">IF(COUNT('[14]HourGH-SEP'!AB32)=0,"",ROUND('[14]HourGH-SEP'!AB32,2))</f>
        <v/>
      </c>
      <c r="I30" s="69" t="str">
        <f aca="false">IF(COUNT('[14]HourGH-OCT'!AB32)=0,"",ROUND('[14]HourGH-OCT'!AB32,2))</f>
        <v/>
      </c>
      <c r="J30" s="69" t="str">
        <f aca="false">IF(COUNT('[14]HourGH-NOV'!AB32)=0,"",ROUND('[14]HourGH-NOV'!AB32,2))</f>
        <v/>
      </c>
      <c r="K30" s="69" t="str">
        <f aca="false">IF(COUNT('[14]HourGH-DEC'!AB32)=0,"",ROUND('[14]HourGH-DEC'!AB32,2))</f>
        <v/>
      </c>
      <c r="L30" s="69" t="str">
        <f aca="false">IF(COUNT('[14]HourGH-JAN'!AB32)=0,"",ROUND('[14]HourGH-JAN'!AB32,2))</f>
        <v/>
      </c>
      <c r="M30" s="69" t="str">
        <f aca="false">IF(COUNT('[14]HourGH-FEB'!AB32)=0,"",ROUND('[14]HourGH-FEB'!AB32,2))</f>
        <v/>
      </c>
      <c r="N30" s="69" t="str">
        <f aca="false">IF(COUNT('[14]HourGH-MAR'!AB32)=0,"",ROUND('[14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4]HourGH-APR'!AB33)=0,"",ROUND('[14]HourGH-APR'!AB33,2))</f>
        <v>93.67</v>
      </c>
      <c r="D31" s="69" t="n">
        <f aca="false">IF(COUNT('[14]HourGH-MAY'!AB33)=0,"",ROUND('[14]HourGH-MAY'!AB33,2))</f>
        <v>94.58</v>
      </c>
      <c r="E31" s="69" t="n">
        <f aca="false">IF(COUNT('[14]HourGH-JUN'!AB33)=0,"",ROUND('[14]HourGH-JUN'!AB33,2))</f>
        <v>94.16</v>
      </c>
      <c r="F31" s="69" t="n">
        <f aca="false">IF(COUNT('[14]HourGH-JUL'!AB33)=0,"",ROUND('[14]HourGH-JUL'!AB33,2))</f>
        <v>94.04</v>
      </c>
      <c r="G31" s="69" t="n">
        <f aca="false">IF(COUNT('[14]HourGH-AUG'!AB33)=0,"",ROUND('[14]HourGH-AUG'!AB33,2))</f>
        <v>97.64</v>
      </c>
      <c r="H31" s="69" t="n">
        <f aca="false">IF(COUNT('[14]HourGH-SEP'!AB33)=0,"",ROUND('[14]HourGH-SEP'!AB33,2))</f>
        <v>96.72</v>
      </c>
      <c r="I31" s="69" t="n">
        <f aca="false">IF(COUNT('[14]HourGH-OCT'!AB33)=0,"",ROUND('[14]HourGH-OCT'!AB33,2))</f>
        <v>94.85</v>
      </c>
      <c r="J31" s="69" t="n">
        <f aca="false">IF(COUNT('[14]HourGH-NOV'!AB33)=0,"",ROUND('[14]HourGH-NOV'!AB33,2))</f>
        <v>94.31</v>
      </c>
      <c r="K31" s="69" t="n">
        <f aca="false">IF(COUNT('[14]HourGH-DEC'!AB33)=0,"",ROUND('[14]HourGH-DEC'!AB33,2))</f>
        <v>93.84</v>
      </c>
      <c r="L31" s="69" t="n">
        <f aca="false">IF(COUNT('[14]HourGH-JAN'!AB33)=0,"",ROUND('[14]HourGH-JAN'!AB33,2))</f>
        <v>94.33</v>
      </c>
      <c r="M31" s="69" t="n">
        <f aca="false">IF(COUNT('[14]HourGH-FEB'!AB33)=0,"",ROUND('[14]HourGH-FEB'!AB33,2))</f>
        <v>94.14</v>
      </c>
      <c r="N31" s="69" t="n">
        <f aca="false">IF(COUNT('[14]HourGH-MAR'!AB33)=0,"",ROUND('[14]HourGH-MAR'!AB33,2))</f>
        <v>93.86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4]HourGH-APR'!AB34)=0,"",ROUND('[14]HourGH-APR'!AB34,2))</f>
        <v>93.64</v>
      </c>
      <c r="D32" s="69" t="n">
        <f aca="false">IF(COUNT('[14]HourGH-MAY'!AB34)=0,"",ROUND('[14]HourGH-MAY'!AB34,2))</f>
        <v>94.59</v>
      </c>
      <c r="E32" s="69" t="n">
        <f aca="false">IF(COUNT('[14]HourGH-JUN'!AB34)=0,"",ROUND('[14]HourGH-JUN'!AB34,2))</f>
        <v>94.03</v>
      </c>
      <c r="F32" s="69" t="n">
        <f aca="false">IF(COUNT('[14]HourGH-JUL'!AB34)=0,"",ROUND('[14]HourGH-JUL'!AB34,2))</f>
        <v>94.02</v>
      </c>
      <c r="G32" s="69" t="n">
        <f aca="false">IF(COUNT('[14]HourGH-AUG'!AB34)=0,"",ROUND('[14]HourGH-AUG'!AB34,2))</f>
        <v>102.23</v>
      </c>
      <c r="H32" s="69" t="n">
        <f aca="false">IF(COUNT('[14]HourGH-SEP'!AB34)=0,"",ROUND('[14]HourGH-SEP'!AB34,2))</f>
        <v>97.31</v>
      </c>
      <c r="I32" s="69" t="n">
        <f aca="false">IF(COUNT('[14]HourGH-OCT'!AB34)=0,"",ROUND('[14]HourGH-OCT'!AB34,2))</f>
        <v>94.83</v>
      </c>
      <c r="J32" s="69" t="n">
        <f aca="false">IF(COUNT('[14]HourGH-NOV'!AB34)=0,"",ROUND('[14]HourGH-NOV'!AB34,2))</f>
        <v>94.28</v>
      </c>
      <c r="K32" s="69" t="n">
        <f aca="false">IF(COUNT('[14]HourGH-DEC'!AB34)=0,"",ROUND('[14]HourGH-DEC'!AB34,2))</f>
        <v>93.84</v>
      </c>
      <c r="L32" s="69" t="n">
        <f aca="false">IF(COUNT('[14]HourGH-JAN'!AB34)=0,"",ROUND('[14]HourGH-JAN'!AB34,2))</f>
        <v>94.33</v>
      </c>
      <c r="M32" s="69" t="n">
        <f aca="false">IF(COUNT('[14]HourGH-FEB'!AB34)=0,"",ROUND('[14]HourGH-FEB'!AB34,2))</f>
        <v>94.13</v>
      </c>
      <c r="N32" s="69" t="n">
        <f aca="false">IF(COUNT('[14]HourGH-MAR'!AB34)=0,"",ROUND('[14]HourGH-MAR'!AB34,2))</f>
        <v>93.85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4]HourGH-APR'!AB35)=0,"",ROUND('[14]HourGH-APR'!AB35,2))</f>
        <v>93.61</v>
      </c>
      <c r="D33" s="69" t="n">
        <f aca="false">IF(COUNT('[14]HourGH-MAY'!AB35)=0,"",ROUND('[14]HourGH-MAY'!AB35,2))</f>
        <v>94.58</v>
      </c>
      <c r="E33" s="69" t="n">
        <f aca="false">IF(COUNT('[14]HourGH-JUN'!AB35)=0,"",ROUND('[14]HourGH-JUN'!AB35,2))</f>
        <v>93.95</v>
      </c>
      <c r="F33" s="69" t="n">
        <f aca="false">IF(COUNT('[14]HourGH-JUL'!AB35)=0,"",ROUND('[14]HourGH-JUL'!AB35,2))</f>
        <v>93.97</v>
      </c>
      <c r="G33" s="69" t="n">
        <f aca="false">IF(COUNT('[14]HourGH-AUG'!AB35)=0,"",ROUND('[14]HourGH-AUG'!AB35,2))</f>
        <v>104.08</v>
      </c>
      <c r="H33" s="69" t="n">
        <f aca="false">IF(COUNT('[14]HourGH-SEP'!AB35)=0,"",ROUND('[14]HourGH-SEP'!AB35,2))</f>
        <v>96.73</v>
      </c>
      <c r="I33" s="69" t="n">
        <f aca="false">IF(COUNT('[14]HourGH-OCT'!AB35)=0,"",ROUND('[14]HourGH-OCT'!AB35,2))</f>
        <v>94.81</v>
      </c>
      <c r="J33" s="69" t="n">
        <f aca="false">IF(COUNT('[14]HourGH-NOV'!AB35)=0,"",ROUND('[14]HourGH-NOV'!AB35,2))</f>
        <v>94.28</v>
      </c>
      <c r="K33" s="69" t="n">
        <f aca="false">IF(COUNT('[14]HourGH-DEC'!AB35)=0,"",ROUND('[14]HourGH-DEC'!AB35,2))</f>
        <v>93.98</v>
      </c>
      <c r="L33" s="69" t="n">
        <f aca="false">IF(COUNT('[14]HourGH-JAN'!AB35)=0,"",ROUND('[14]HourGH-JAN'!AB35,2))</f>
        <v>94.33</v>
      </c>
      <c r="M33" s="69" t="n">
        <f aca="false">IF(COUNT('[14]HourGH-FEB'!AB35)=0,"",ROUND('[14]HourGH-FEB'!AB35,2))</f>
        <v>94.12</v>
      </c>
      <c r="N33" s="69" t="n">
        <f aca="false">IF(COUNT('[14]HourGH-MAR'!AB35)=0,"",ROUND('[14]HourGH-MAR'!AB35,2))</f>
        <v>93.84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4]HourGH-APR'!AB36)=0,"",ROUND('[14]HourGH-APR'!AB36,2))</f>
        <v>93.58</v>
      </c>
      <c r="D34" s="69" t="n">
        <f aca="false">IF(COUNT('[14]HourGH-MAY'!AB36)=0,"",ROUND('[14]HourGH-MAY'!AB36,2))</f>
        <v>94.58</v>
      </c>
      <c r="E34" s="69" t="n">
        <f aca="false">IF(COUNT('[14]HourGH-JUN'!AB36)=0,"",ROUND('[14]HourGH-JUN'!AB36,2))</f>
        <v>93.9</v>
      </c>
      <c r="F34" s="69" t="n">
        <f aca="false">IF(COUNT('[14]HourGH-JUL'!AB36)=0,"",ROUND('[14]HourGH-JUL'!AB36,2))</f>
        <v>93.95</v>
      </c>
      <c r="G34" s="69" t="n">
        <f aca="false">IF(COUNT('[14]HourGH-AUG'!AB36)=0,"",ROUND('[14]HourGH-AUG'!AB36,2))</f>
        <v>104.02</v>
      </c>
      <c r="H34" s="69" t="n">
        <f aca="false">IF(COUNT('[14]HourGH-SEP'!AB36)=0,"",ROUND('[14]HourGH-SEP'!AB36,2))</f>
        <v>97.18</v>
      </c>
      <c r="I34" s="69" t="n">
        <f aca="false">IF(COUNT('[14]HourGH-OCT'!AB36)=0,"",ROUND('[14]HourGH-OCT'!AB36,2))</f>
        <v>94.78</v>
      </c>
      <c r="J34" s="69" t="n">
        <f aca="false">IF(COUNT('[14]HourGH-NOV'!AB36)=0,"",ROUND('[14]HourGH-NOV'!AB36,2))</f>
        <v>94.24</v>
      </c>
      <c r="K34" s="69" t="n">
        <f aca="false">IF(COUNT('[14]HourGH-DEC'!AB36)=0,"",ROUND('[14]HourGH-DEC'!AB36,2))</f>
        <v>94.33</v>
      </c>
      <c r="L34" s="69" t="n">
        <f aca="false">IF(COUNT('[14]HourGH-JAN'!AB36)=0,"",ROUND('[14]HourGH-JAN'!AB36,2))</f>
        <v>94.32</v>
      </c>
      <c r="M34" s="69" t="n">
        <f aca="false">IF(COUNT('[14]HourGH-FEB'!AB36)=0,"",ROUND('[14]HourGH-FEB'!AB36,2))</f>
        <v>94.12</v>
      </c>
      <c r="N34" s="69" t="n">
        <f aca="false">IF(COUNT('[14]HourGH-MAR'!AB36)=0,"",ROUND('[14]HourGH-MAR'!AB36,2))</f>
        <v>93.83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4]HourGH-APR'!AB37)=0,"",ROUND('[14]HourGH-APR'!AB37,2))</f>
        <v>93.56</v>
      </c>
      <c r="D35" s="69" t="n">
        <f aca="false">IF(COUNT('[14]HourGH-MAY'!AB37)=0,"",ROUND('[14]HourGH-MAY'!AB37,2))</f>
        <v>94.58</v>
      </c>
      <c r="E35" s="69" t="n">
        <f aca="false">IF(COUNT('[14]HourGH-JUN'!AB37)=0,"",ROUND('[14]HourGH-JUN'!AB37,2))</f>
        <v>93.98</v>
      </c>
      <c r="F35" s="69" t="n">
        <f aca="false">IF(COUNT('[14]HourGH-JUL'!AB37)=0,"",ROUND('[14]HourGH-JUL'!AB37,2))</f>
        <v>93.92</v>
      </c>
      <c r="G35" s="69" t="n">
        <f aca="false">IF(COUNT('[14]HourGH-AUG'!AB37)=0,"",ROUND('[14]HourGH-AUG'!AB37,2))</f>
        <v>100.99</v>
      </c>
      <c r="H35" s="69" t="n">
        <f aca="false">IF(COUNT('[14]HourGH-SEP'!AB37)=0,"",ROUND('[14]HourGH-SEP'!AB37,2))</f>
        <v>96.86</v>
      </c>
      <c r="I35" s="69" t="n">
        <f aca="false">IF(COUNT('[14]HourGH-OCT'!AB37)=0,"",ROUND('[14]HourGH-OCT'!AB37,2))</f>
        <v>94.75</v>
      </c>
      <c r="J35" s="69" t="n">
        <f aca="false">IF(COUNT('[14]HourGH-NOV'!AB37)=0,"",ROUND('[14]HourGH-NOV'!AB37,2))</f>
        <v>94.23</v>
      </c>
      <c r="K35" s="69" t="n">
        <f aca="false">IF(COUNT('[14]HourGH-DEC'!AB37)=0,"",ROUND('[14]HourGH-DEC'!AB37,2))</f>
        <v>94.43</v>
      </c>
      <c r="L35" s="69" t="n">
        <f aca="false">IF(COUNT('[14]HourGH-JAN'!AB37)=0,"",ROUND('[14]HourGH-JAN'!AB37,2))</f>
        <v>94.34</v>
      </c>
      <c r="M35" s="69" t="n">
        <f aca="false">IF(COUNT('[14]HourGH-FEB'!AB37)=0,"",ROUND('[14]HourGH-FEB'!AB37,2))</f>
        <v>94.11</v>
      </c>
      <c r="N35" s="69" t="n">
        <f aca="false">IF(COUNT('[14]HourGH-MAR'!AB37)=0,"",ROUND('[14]HourGH-MAR'!AB37,2))</f>
        <v>93.81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4]HourGH-APR'!AB38)=0,"",ROUND('[14]HourGH-APR'!AB38,2))</f>
        <v>93.55</v>
      </c>
      <c r="D36" s="69" t="n">
        <f aca="false">IF(COUNT('[14]HourGH-MAY'!AB38)=0,"",ROUND('[14]HourGH-MAY'!AB38,2))</f>
        <v>94.58</v>
      </c>
      <c r="E36" s="69" t="n">
        <f aca="false">IF(COUNT('[14]HourGH-JUN'!AB38)=0,"",ROUND('[14]HourGH-JUN'!AB38,2))</f>
        <v>93.79</v>
      </c>
      <c r="F36" s="69" t="n">
        <f aca="false">IF(COUNT('[14]HourGH-JUL'!AB38)=0,"",ROUND('[14]HourGH-JUL'!AB38,2))</f>
        <v>93.86</v>
      </c>
      <c r="G36" s="69" t="n">
        <f aca="false">IF(COUNT('[14]HourGH-AUG'!AB38)=0,"",ROUND('[14]HourGH-AUG'!AB38,2))</f>
        <v>97.84</v>
      </c>
      <c r="H36" s="69" t="n">
        <f aca="false">IF(COUNT('[14]HourGH-SEP'!AB38)=0,"",ROUND('[14]HourGH-SEP'!AB38,2))</f>
        <v>96.4</v>
      </c>
      <c r="I36" s="69" t="n">
        <f aca="false">IF(COUNT('[14]HourGH-OCT'!AB38)=0,"",ROUND('[14]HourGH-OCT'!AB38,2))</f>
        <v>94.7</v>
      </c>
      <c r="J36" s="69" t="n">
        <f aca="false">IF(COUNT('[14]HourGH-NOV'!AB38)=0,"",ROUND('[14]HourGH-NOV'!AB38,2))</f>
        <v>94.21</v>
      </c>
      <c r="K36" s="69" t="n">
        <f aca="false">IF(COUNT('[14]HourGH-DEC'!AB38)=0,"",ROUND('[14]HourGH-DEC'!AB38,2))</f>
        <v>94.43</v>
      </c>
      <c r="L36" s="69" t="n">
        <f aca="false">IF(COUNT('[14]HourGH-JAN'!AB38)=0,"",ROUND('[14]HourGH-JAN'!AB38,2))</f>
        <v>94.33</v>
      </c>
      <c r="M36" s="69" t="n">
        <f aca="false">IF(COUNT('[14]HourGH-FEB'!AB38)=0,"",ROUND('[14]HourGH-FEB'!AB38,2))</f>
        <v>94.08</v>
      </c>
      <c r="N36" s="69" t="n">
        <f aca="false">IF(COUNT('[14]HourGH-MAR'!AB38)=0,"",ROUND('[14]HourGH-MAR'!AB38,2))</f>
        <v>93.8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4]HourGH-APR'!AB39)=0,"",ROUND('[14]HourGH-APR'!AB39,2))</f>
        <v>93.54</v>
      </c>
      <c r="D37" s="69" t="n">
        <f aca="false">IF(COUNT('[14]HourGH-MAY'!AB39)=0,"",ROUND('[14]HourGH-MAY'!AB39,2))</f>
        <v>94.57</v>
      </c>
      <c r="E37" s="69" t="n">
        <f aca="false">IF(COUNT('[14]HourGH-JUN'!AB39)=0,"",ROUND('[14]HourGH-JUN'!AB39,2))</f>
        <v>93.67</v>
      </c>
      <c r="F37" s="69" t="n">
        <f aca="false">IF(COUNT('[14]HourGH-JUL'!AB39)=0,"",ROUND('[14]HourGH-JUL'!AB39,2))</f>
        <v>93.85</v>
      </c>
      <c r="G37" s="69" t="n">
        <f aca="false">IF(COUNT('[14]HourGH-AUG'!AB39)=0,"",ROUND('[14]HourGH-AUG'!AB39,2))</f>
        <v>96.67</v>
      </c>
      <c r="H37" s="69" t="n">
        <f aca="false">IF(COUNT('[14]HourGH-SEP'!AB39)=0,"",ROUND('[14]HourGH-SEP'!AB39,2))</f>
        <v>95.93</v>
      </c>
      <c r="I37" s="69" t="n">
        <f aca="false">IF(COUNT('[14]HourGH-OCT'!AB39)=0,"",ROUND('[14]HourGH-OCT'!AB39,2))</f>
        <v>94.59</v>
      </c>
      <c r="J37" s="69" t="n">
        <f aca="false">IF(COUNT('[14]HourGH-NOV'!AB39)=0,"",ROUND('[14]HourGH-NOV'!AB39,2))</f>
        <v>94.17</v>
      </c>
      <c r="K37" s="69" t="n">
        <f aca="false">IF(COUNT('[14]HourGH-DEC'!AB39)=0,"",ROUND('[14]HourGH-DEC'!AB39,2))</f>
        <v>94.44</v>
      </c>
      <c r="L37" s="69" t="n">
        <f aca="false">IF(COUNT('[14]HourGH-JAN'!AB39)=0,"",ROUND('[14]HourGH-JAN'!AB39,2))</f>
        <v>94.34</v>
      </c>
      <c r="M37" s="69" t="n">
        <f aca="false">IF(COUNT('[14]HourGH-FEB'!AB39)=0,"",ROUND('[14]HourGH-FEB'!AB39,2))</f>
        <v>94.08</v>
      </c>
      <c r="N37" s="69" t="n">
        <f aca="false">IF(COUNT('[14]HourGH-MAR'!AB39)=0,"",ROUND('[14]HourGH-MAR'!AB39,2))</f>
        <v>93.78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4]HourGH-APR'!AB40)=0,"",ROUND('[14]HourGH-APR'!AB40,2))</f>
        <v>93.54</v>
      </c>
      <c r="D38" s="69" t="n">
        <f aca="false">IF(COUNT('[14]HourGH-MAY'!AB40)=0,"",ROUND('[14]HourGH-MAY'!AB40,2))</f>
        <v>94.57</v>
      </c>
      <c r="E38" s="69" t="n">
        <f aca="false">IF(COUNT('[14]HourGH-JUN'!AB40)=0,"",ROUND('[14]HourGH-JUN'!AB40,2))</f>
        <v>93.92</v>
      </c>
      <c r="F38" s="69" t="n">
        <f aca="false">IF(COUNT('[14]HourGH-JUL'!AB40)=0,"",ROUND('[14]HourGH-JUL'!AB40,2))</f>
        <v>93.85</v>
      </c>
      <c r="G38" s="69" t="n">
        <f aca="false">IF(COUNT('[14]HourGH-AUG'!AB40)=0,"",ROUND('[14]HourGH-AUG'!AB40,2))</f>
        <v>96.21</v>
      </c>
      <c r="H38" s="69" t="n">
        <f aca="false">IF(COUNT('[14]HourGH-SEP'!AB40)=0,"",ROUND('[14]HourGH-SEP'!AB40,2))</f>
        <v>95.52</v>
      </c>
      <c r="I38" s="69" t="n">
        <f aca="false">IF(COUNT('[14]HourGH-OCT'!AB40)=0,"",ROUND('[14]HourGH-OCT'!AB40,2))</f>
        <v>94.68</v>
      </c>
      <c r="J38" s="69" t="n">
        <f aca="false">IF(COUNT('[14]HourGH-NOV'!AB40)=0,"",ROUND('[14]HourGH-NOV'!AB40,2))</f>
        <v>94.17</v>
      </c>
      <c r="K38" s="69" t="n">
        <f aca="false">IF(COUNT('[14]HourGH-DEC'!AB40)=0,"",ROUND('[14]HourGH-DEC'!AB40,2))</f>
        <v>94.44</v>
      </c>
      <c r="L38" s="69" t="n">
        <f aca="false">IF(COUNT('[14]HourGH-JAN'!AB40)=0,"",ROUND('[14]HourGH-JAN'!AB40,2))</f>
        <v>94.32</v>
      </c>
      <c r="M38" s="69" t="n">
        <f aca="false">IF(COUNT('[14]HourGH-FEB'!AB40)=0,"",ROUND('[14]HourGH-FEB'!AB40,2))</f>
        <v>94.06</v>
      </c>
      <c r="N38" s="69" t="n">
        <f aca="false">IF(COUNT('[14]HourGH-MAR'!AB40)=0,"",ROUND('[14]HourGH-MAR'!AB40,2))</f>
        <v>93.77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4]HourGH-APR'!AB41)=0,"",ROUND('[14]HourGH-APR'!AB41,2))</f>
        <v>93.52</v>
      </c>
      <c r="D39" s="69" t="n">
        <f aca="false">IF(COUNT('[14]HourGH-MAY'!AB41)=0,"",ROUND('[14]HourGH-MAY'!AB41,2))</f>
        <v>94.58</v>
      </c>
      <c r="E39" s="69" t="n">
        <f aca="false">IF(COUNT('[14]HourGH-JUN'!AB41)=0,"",ROUND('[14]HourGH-JUN'!AB41,2))</f>
        <v>94.07</v>
      </c>
      <c r="F39" s="69" t="n">
        <f aca="false">IF(COUNT('[14]HourGH-JUL'!AB41)=0,"",ROUND('[14]HourGH-JUL'!AB41,2))</f>
        <v>93.83</v>
      </c>
      <c r="G39" s="69" t="n">
        <f aca="false">IF(COUNT('[14]HourGH-AUG'!AB41)=0,"",ROUND('[14]HourGH-AUG'!AB41,2))</f>
        <v>96</v>
      </c>
      <c r="H39" s="69" t="n">
        <f aca="false">IF(COUNT('[14]HourGH-SEP'!AB41)=0,"",ROUND('[14]HourGH-SEP'!AB41,2))</f>
        <v>95.48</v>
      </c>
      <c r="I39" s="69" t="n">
        <f aca="false">IF(COUNT('[14]HourGH-OCT'!AB41)=0,"",ROUND('[14]HourGH-OCT'!AB41,2))</f>
        <v>94.68</v>
      </c>
      <c r="J39" s="69" t="n">
        <f aca="false">IF(COUNT('[14]HourGH-NOV'!AB41)=0,"",ROUND('[14]HourGH-NOV'!AB41,2))</f>
        <v>94.16</v>
      </c>
      <c r="K39" s="69" t="n">
        <f aca="false">IF(COUNT('[14]HourGH-DEC'!AB41)=0,"",ROUND('[14]HourGH-DEC'!AB41,2))</f>
        <v>94.44</v>
      </c>
      <c r="L39" s="69" t="n">
        <f aca="false">IF(COUNT('[14]HourGH-JAN'!AB41)=0,"",ROUND('[14]HourGH-JAN'!AB41,2))</f>
        <v>94.32</v>
      </c>
      <c r="M39" s="69" t="str">
        <f aca="false">IF(COUNT('[14]HourGH-FEB'!AB41)=0,"",ROUND('[14]HourGH-FEB'!AB41,2))</f>
        <v/>
      </c>
      <c r="N39" s="69" t="n">
        <f aca="false">IF(COUNT('[14]HourGH-MAR'!AB41)=0,"",ROUND('[14]HourGH-MAR'!AB41,2))</f>
        <v>93.75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4]HourGH-APR'!AB42)=0,"",ROUND('[14]HourGH-APR'!AB42,2))</f>
        <v>93.52</v>
      </c>
      <c r="D40" s="69" t="n">
        <f aca="false">IF(COUNT('[14]HourGH-MAY'!AB42)=0,"",ROUND('[14]HourGH-MAY'!AB42,2))</f>
        <v>94.56</v>
      </c>
      <c r="E40" s="69" t="n">
        <f aca="false">IF(COUNT('[14]HourGH-JUN'!AB42)=0,"",ROUND('[14]HourGH-JUN'!AB42,2))</f>
        <v>94.03</v>
      </c>
      <c r="F40" s="69" t="n">
        <f aca="false">IF(COUNT('[14]HourGH-JUL'!AB42)=0,"",ROUND('[14]HourGH-JUL'!AB42,2))</f>
        <v>93.83</v>
      </c>
      <c r="G40" s="69" t="n">
        <f aca="false">IF(COUNT('[14]HourGH-AUG'!AB42)=0,"",ROUND('[14]HourGH-AUG'!AB42,2))</f>
        <v>95.63</v>
      </c>
      <c r="H40" s="69" t="n">
        <f aca="false">IF(COUNT('[14]HourGH-SEP'!AB42)=0,"",ROUND('[14]HourGH-SEP'!AB42,2))</f>
        <v>95.87</v>
      </c>
      <c r="I40" s="69" t="n">
        <f aca="false">IF(COUNT('[14]HourGH-OCT'!AB42)=0,"",ROUND('[14]HourGH-OCT'!AB42,2))</f>
        <v>94.71</v>
      </c>
      <c r="J40" s="69" t="n">
        <f aca="false">IF(COUNT('[14]HourGH-NOV'!AB42)=0,"",ROUND('[14]HourGH-NOV'!AB42,2))</f>
        <v>94.14</v>
      </c>
      <c r="K40" s="69" t="n">
        <f aca="false">IF(COUNT('[14]HourGH-DEC'!AB42)=0,"",ROUND('[14]HourGH-DEC'!AB42,2))</f>
        <v>94.43</v>
      </c>
      <c r="L40" s="69" t="n">
        <f aca="false">IF(COUNT('[14]HourGH-JAN'!AB42)=0,"",ROUND('[14]HourGH-JAN'!AB42,2))</f>
        <v>94.31</v>
      </c>
      <c r="M40" s="69"/>
      <c r="N40" s="69" t="n">
        <f aca="false">IF(COUNT('[14]HourGH-MAR'!AB42)=0,"",ROUND('[14]HourGH-MAR'!AB42,2))</f>
        <v>93.73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4]HourGH-MAY'!AB43)=0,"",ROUND('[14]HourGH-MAY'!AB43,2))</f>
        <v>94.56</v>
      </c>
      <c r="E41" s="69"/>
      <c r="F41" s="69" t="n">
        <f aca="false">IF(COUNT('[14]HourGH-JUL'!AB43)=0,"",ROUND('[14]HourGH-JUL'!AB43,2))</f>
        <v>93.78</v>
      </c>
      <c r="G41" s="69" t="n">
        <f aca="false">IF(COUNT('[14]HourGH-AUG'!AB43)=0,"",ROUND('[14]HourGH-AUG'!AB43,2))</f>
        <v>95.31</v>
      </c>
      <c r="H41" s="69"/>
      <c r="I41" s="69" t="n">
        <f aca="false">IF(COUNT('[14]HourGH-OCT'!AB43)=0,"",ROUND('[14]HourGH-OCT'!AB43,2))</f>
        <v>94.81</v>
      </c>
      <c r="J41" s="69"/>
      <c r="K41" s="69" t="n">
        <f aca="false">IF(COUNT('[14]HourGH-DEC'!AB43)=0,"",ROUND('[14]HourGH-DEC'!AB43,2))</f>
        <v>94.42</v>
      </c>
      <c r="L41" s="69" t="n">
        <f aca="false">IF(COUNT('[14]HourGH-JAN'!AB43)=0,"",ROUND('[14]HourGH-JAN'!AB43,2))</f>
        <v>94.31</v>
      </c>
      <c r="M41" s="69"/>
      <c r="N41" s="69" t="n">
        <f aca="false">IF(COUNT('[14]HourGH-MAR'!AB43)=0,"",ROUND('[14]HourGH-MAR'!AB43,2))</f>
        <v>93.73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34</v>
      </c>
      <c r="C43" s="69" t="n">
        <f aca="false">IF(COUNT(C9:C41)&gt;0,AVERAGE(C9:C41),"")</f>
        <v>93.7906666666667</v>
      </c>
      <c r="D43" s="69" t="n">
        <f aca="false">IF(COUNT(D9:D41)&gt;0,AVERAGE(D9:D41),"")</f>
        <v>94.0951612903226</v>
      </c>
      <c r="E43" s="69" t="n">
        <f aca="false">IF(COUNT(E9:E41)&gt;0,AVERAGE(E9:E41),"")</f>
        <v>93.9313333333333</v>
      </c>
      <c r="F43" s="69" t="n">
        <f aca="false">IF(COUNT(F9:F41)&gt;0,AVERAGE(F9:F41),"")</f>
        <v>94.1554838709677</v>
      </c>
      <c r="G43" s="69" t="n">
        <f aca="false">IF(COUNT(G9:G41)&gt;0,AVERAGE(G9:G41),"")</f>
        <v>96.601935483871</v>
      </c>
      <c r="H43" s="69" t="n">
        <f aca="false">IF(COUNT(H9:H41)&gt;0,AVERAGE(H9:H41),"")</f>
        <v>95.845</v>
      </c>
      <c r="I43" s="69" t="n">
        <f aca="false">IF(COUNT(I9:I41)&gt;0,AVERAGE(I9:I41),"")</f>
        <v>95.0935483870968</v>
      </c>
      <c r="J43" s="69" t="n">
        <f aca="false">IF(COUNT(J9:J41)&gt;0,AVERAGE(J9:J41),"")</f>
        <v>94.4566666666667</v>
      </c>
      <c r="K43" s="69" t="n">
        <f aca="false">IF(COUNT(K9:K41)&gt;0,AVERAGE(K9:K41),"")</f>
        <v>94.1116129032258</v>
      </c>
      <c r="L43" s="69" t="n">
        <f aca="false">IF(COUNT(L9:L41)&gt;0,AVERAGE(L9:L41),"")</f>
        <v>94.3648387096774</v>
      </c>
      <c r="M43" s="69" t="n">
        <f aca="false">IF(COUNT(M9:M41)&gt;0,AVERAGE(M9:M41),"")</f>
        <v>94.2003571428571</v>
      </c>
      <c r="N43" s="69" t="n">
        <f aca="false">IF(COUNT(N9:N41)&gt;0,AVERAGE(N9:N41),"")</f>
        <v>93.9132258064516</v>
      </c>
      <c r="O43" s="69"/>
      <c r="P43" s="75"/>
    </row>
    <row r="44" customFormat="false" ht="14.25" hidden="false" customHeight="true" outlineLevel="0" collapsed="false">
      <c r="A44" s="54"/>
      <c r="B44" s="74" t="s">
        <v>235</v>
      </c>
      <c r="C44" s="69" t="n">
        <f aca="false">IF(COUNT(C9:C41)&gt;0,MAX(C9:C41),"")</f>
        <v>94.04</v>
      </c>
      <c r="D44" s="69" t="n">
        <f aca="false">IF(COUNT(D9:D41)&gt;0,MAX(D9:D41),"")</f>
        <v>94.74</v>
      </c>
      <c r="E44" s="69" t="n">
        <f aca="false">IF(COUNT(E9:E41)&gt;0,MAX(E9:E41),"")</f>
        <v>94.59</v>
      </c>
      <c r="F44" s="69" t="n">
        <f aca="false">IF(COUNT(F9:F41)&gt;0,MAX(F9:F41),"")</f>
        <v>94.97</v>
      </c>
      <c r="G44" s="69" t="n">
        <f aca="false">IF(COUNT(G9:G41)&gt;0,MAX(G9:G41),"")</f>
        <v>104.08</v>
      </c>
      <c r="H44" s="69" t="n">
        <f aca="false">IF(COUNT(H9:H41)&gt;0,MAX(H9:H41),"")</f>
        <v>97.31</v>
      </c>
      <c r="I44" s="69" t="n">
        <f aca="false">IF(COUNT(I9:I41)&gt;0,MAX(I9:I41),"")</f>
        <v>96.2</v>
      </c>
      <c r="J44" s="69" t="n">
        <f aca="false">IF(COUNT(J9:J41)&gt;0,MAX(J9:J41),"")</f>
        <v>94.84</v>
      </c>
      <c r="K44" s="69" t="n">
        <f aca="false">IF(COUNT(K9:K41)&gt;0,MAX(K9:K41),"")</f>
        <v>94.44</v>
      </c>
      <c r="L44" s="69" t="n">
        <f aca="false">IF(COUNT(L9:L41)&gt;0,MAX(L9:L41),"")</f>
        <v>94.44</v>
      </c>
      <c r="M44" s="69" t="n">
        <f aca="false">IF(COUNT(M9:M41)&gt;0,MAX(M9:M41),"")</f>
        <v>94.31</v>
      </c>
      <c r="N44" s="69" t="n">
        <f aca="false">IF(COUNT(N9:N41)&gt;0,MAX(N9:N41),"")</f>
        <v>94.05</v>
      </c>
      <c r="O44" s="69" t="n">
        <f aca="false">IF(COUNT(C44:N44)&gt;0,MAX(C44:N44),"")</f>
        <v>104.08</v>
      </c>
      <c r="P44" s="75"/>
    </row>
    <row r="45" customFormat="false" ht="14.25" hidden="false" customHeight="true" outlineLevel="0" collapsed="false">
      <c r="A45" s="54"/>
      <c r="B45" s="74" t="s">
        <v>236</v>
      </c>
      <c r="C45" s="69" t="n">
        <f aca="false">IF(COUNT(C9:C41)&gt;0,MIN(C9:C41),"")</f>
        <v>93.52</v>
      </c>
      <c r="D45" s="69" t="n">
        <f aca="false">IF(COUNT(D9:D41)&gt;0,MIN(D9:D41),"")</f>
        <v>93.47</v>
      </c>
      <c r="E45" s="69" t="n">
        <f aca="false">IF(COUNT(E9:E41)&gt;0,MIN(E9:E41),"")</f>
        <v>93.67</v>
      </c>
      <c r="F45" s="69" t="n">
        <f aca="false">IF(COUNT(F9:F41)&gt;0,MIN(F9:F41),"")</f>
        <v>93.78</v>
      </c>
      <c r="G45" s="69" t="n">
        <f aca="false">IF(COUNT(G9:G41)&gt;0,MIN(G9:G41),"")</f>
        <v>93.78</v>
      </c>
      <c r="H45" s="69" t="n">
        <f aca="false">IF(COUNT(H9:H41)&gt;0,MIN(H9:H41),"")</f>
        <v>95</v>
      </c>
      <c r="I45" s="69" t="n">
        <f aca="false">IF(COUNT(I9:I41)&gt;0,MIN(I9:I41),"")</f>
        <v>94.59</v>
      </c>
      <c r="J45" s="69" t="n">
        <f aca="false">IF(COUNT(J9:J41)&gt;0,MIN(J9:J41),"")</f>
        <v>94.14</v>
      </c>
      <c r="K45" s="69" t="n">
        <f aca="false">IF(COUNT(K9:K41)&gt;0,MIN(K9:K41),"")</f>
        <v>93.84</v>
      </c>
      <c r="L45" s="69" t="n">
        <f aca="false">IF(COUNT(L9:L41)&gt;0,MIN(L9:L41),"")</f>
        <v>94.31</v>
      </c>
      <c r="M45" s="69" t="n">
        <f aca="false">IF(COUNT(M9:M41)&gt;0,MIN(M9:M41),"")</f>
        <v>94.06</v>
      </c>
      <c r="N45" s="69" t="n">
        <f aca="false">IF(COUNT(N9:N41)&gt;0,MIN(N9:N41),"")</f>
        <v>93.73</v>
      </c>
      <c r="O45" s="69" t="n">
        <f aca="false">IF(COUNT(C45:N45)&gt;0,MIN(C45:N45),"")</f>
        <v>93.47</v>
      </c>
      <c r="P45" s="75"/>
    </row>
    <row r="46" customFormat="false" ht="14.25" hidden="false" customHeight="true" outlineLevel="0" collapsed="false">
      <c r="A46" s="54"/>
      <c r="B46" s="62" t="s">
        <v>237</v>
      </c>
      <c r="C46" s="62"/>
      <c r="D46" s="62"/>
      <c r="E46" s="62"/>
      <c r="F46" s="76" t="str">
        <f aca="false">S4&amp;"  M ( "&amp;R4&amp;" ),  AT  "&amp;T4&amp;"  Hours, On  "&amp;U4&amp;"  "&amp;V4&amp;",  "&amp;W4</f>
        <v>104.24  M ( MSL. ),  AT  023:00  Hours, On  AUG  23,  2020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39</v>
      </c>
      <c r="C47" s="62"/>
      <c r="D47" s="62"/>
      <c r="E47" s="62"/>
      <c r="F47" s="52" t="str">
        <f aca="false">T5&amp;"  M  ( "&amp;R4&amp;" ),  River Bed   "&amp;U5&amp;"  M  ( "&amp;R4&amp;" )"</f>
        <v>92.28  M  ( MSL. ),  River Bed   91.6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41</v>
      </c>
      <c r="C48" s="79"/>
      <c r="D48" s="79"/>
      <c r="E48" s="79"/>
      <c r="F48" s="55" t="str">
        <f aca="false">V5&amp;"  M  ( "&amp;R4&amp;") "</f>
        <v>105.39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55" t="str">
        <f aca="false">W5&amp;"  M  ( "&amp;R4&amp;"),     Drainage Area    "&amp;R6&amp;"  Square Kilometers"</f>
        <v>106.467  M  ( MSL.),     Drainage Area    10304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18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341</v>
      </c>
      <c r="M54" s="50" t="s">
        <v>342</v>
      </c>
    </row>
    <row r="55" customFormat="false" ht="21.75" hidden="false" customHeight="false" outlineLevel="0" collapsed="false">
      <c r="B55" s="95" t="s">
        <v>343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21.75" hidden="false" customHeight="false" outlineLevel="0" collapsed="false">
      <c r="B57" s="96" t="s">
        <v>184</v>
      </c>
      <c r="C57" s="96" t="s">
        <v>222</v>
      </c>
      <c r="D57" s="96" t="s">
        <v>223</v>
      </c>
      <c r="E57" s="96" t="s">
        <v>224</v>
      </c>
      <c r="F57" s="96" t="s">
        <v>225</v>
      </c>
      <c r="G57" s="96" t="s">
        <v>226</v>
      </c>
      <c r="H57" s="96" t="s">
        <v>219</v>
      </c>
      <c r="I57" s="96" t="s">
        <v>227</v>
      </c>
      <c r="J57" s="96" t="s">
        <v>228</v>
      </c>
      <c r="K57" s="96" t="s">
        <v>229</v>
      </c>
      <c r="L57" s="96" t="s">
        <v>230</v>
      </c>
      <c r="M57" s="96" t="s">
        <v>231</v>
      </c>
      <c r="N57" s="96" t="s">
        <v>232</v>
      </c>
      <c r="O57" s="96" t="s">
        <v>233</v>
      </c>
    </row>
    <row r="59" customFormat="false" ht="21.75" hidden="false" customHeight="false" outlineLevel="0" collapsed="false">
      <c r="B59" s="50" t="n">
        <v>1</v>
      </c>
      <c r="C59" s="97" t="n">
        <v>0.34</v>
      </c>
      <c r="D59" s="97" t="n">
        <v>0</v>
      </c>
      <c r="E59" s="97" t="n">
        <v>1.28</v>
      </c>
      <c r="F59" s="97" t="n">
        <v>4.73</v>
      </c>
      <c r="G59" s="97" t="n">
        <v>1.6</v>
      </c>
      <c r="H59" s="97" t="n">
        <v>77.54</v>
      </c>
      <c r="I59" s="97" t="n">
        <v>153.7</v>
      </c>
      <c r="J59" s="97" t="n">
        <v>41.68</v>
      </c>
      <c r="K59" s="97" t="n">
        <v>7.68</v>
      </c>
      <c r="L59" s="97" t="n">
        <v>0.92</v>
      </c>
      <c r="M59" s="97" t="n">
        <v>0.72</v>
      </c>
      <c r="N59" s="97" t="n">
        <v>0.35</v>
      </c>
      <c r="O59" s="97"/>
    </row>
    <row r="60" customFormat="false" ht="21.75" hidden="false" customHeight="false" outlineLevel="0" collapsed="false">
      <c r="B60" s="50" t="n">
        <v>2</v>
      </c>
      <c r="C60" s="97" t="n">
        <v>0.34</v>
      </c>
      <c r="D60" s="97" t="n">
        <v>0</v>
      </c>
      <c r="E60" s="97" t="n">
        <v>1.26</v>
      </c>
      <c r="F60" s="97" t="n">
        <v>17.05</v>
      </c>
      <c r="G60" s="97" t="n">
        <v>5.28</v>
      </c>
      <c r="H60" s="97" t="n">
        <v>67.8</v>
      </c>
      <c r="I60" s="97" t="n">
        <v>114.05</v>
      </c>
      <c r="J60" s="97" t="n">
        <v>37.14</v>
      </c>
      <c r="K60" s="97" t="n">
        <v>7.24</v>
      </c>
      <c r="L60" s="97" t="n">
        <v>0.94</v>
      </c>
      <c r="M60" s="97" t="n">
        <v>0.72</v>
      </c>
      <c r="N60" s="97" t="n">
        <v>0.33</v>
      </c>
      <c r="O60" s="97"/>
    </row>
    <row r="61" customFormat="false" ht="21.75" hidden="false" customHeight="false" outlineLevel="0" collapsed="false">
      <c r="B61" s="50" t="n">
        <v>3</v>
      </c>
      <c r="C61" s="97" t="n">
        <v>0.33</v>
      </c>
      <c r="D61" s="97" t="n">
        <v>0</v>
      </c>
      <c r="E61" s="97" t="n">
        <v>0.27</v>
      </c>
      <c r="F61" s="97" t="n">
        <v>12.79</v>
      </c>
      <c r="G61" s="97" t="n">
        <v>5.85</v>
      </c>
      <c r="H61" s="97" t="n">
        <v>68.6</v>
      </c>
      <c r="I61" s="97" t="n">
        <v>101.35</v>
      </c>
      <c r="J61" s="97" t="n">
        <v>34.22</v>
      </c>
      <c r="K61" s="97" t="n">
        <v>7.02</v>
      </c>
      <c r="L61" s="97" t="n">
        <v>0.9</v>
      </c>
      <c r="M61" s="97" t="n">
        <v>0.7</v>
      </c>
      <c r="N61" s="97" t="n">
        <v>0.34</v>
      </c>
      <c r="O61" s="97"/>
    </row>
    <row r="62" customFormat="false" ht="21.75" hidden="false" customHeight="false" outlineLevel="0" collapsed="false">
      <c r="B62" s="50" t="n">
        <v>4</v>
      </c>
      <c r="C62" s="97" t="n">
        <v>0.32</v>
      </c>
      <c r="D62" s="97" t="n">
        <v>0</v>
      </c>
      <c r="E62" s="97" t="n">
        <v>0.18</v>
      </c>
      <c r="F62" s="97" t="n">
        <v>12.13</v>
      </c>
      <c r="G62" s="97" t="n">
        <v>79.98</v>
      </c>
      <c r="H62" s="97" t="n">
        <v>59.8</v>
      </c>
      <c r="I62" s="97" t="n">
        <v>155.8</v>
      </c>
      <c r="J62" s="97" t="n">
        <v>32.03</v>
      </c>
      <c r="K62" s="97" t="n">
        <v>6.42</v>
      </c>
      <c r="L62" s="97" t="n">
        <v>0.9</v>
      </c>
      <c r="M62" s="97" t="n">
        <v>0.68</v>
      </c>
      <c r="N62" s="97" t="n">
        <v>0.35</v>
      </c>
      <c r="O62" s="97"/>
    </row>
    <row r="63" customFormat="false" ht="21.75" hidden="false" customHeight="false" outlineLevel="0" collapsed="false">
      <c r="B63" s="50" t="n">
        <v>5</v>
      </c>
      <c r="C63" s="97" t="n">
        <v>0.31</v>
      </c>
      <c r="D63" s="97" t="n">
        <v>0</v>
      </c>
      <c r="E63" s="97" t="n">
        <v>0.24</v>
      </c>
      <c r="F63" s="97" t="n">
        <v>9.28</v>
      </c>
      <c r="G63" s="97" t="n">
        <v>329.9</v>
      </c>
      <c r="H63" s="97" t="n">
        <v>54.2</v>
      </c>
      <c r="I63" s="97" t="n">
        <v>160</v>
      </c>
      <c r="J63" s="97" t="n">
        <v>30.6</v>
      </c>
      <c r="K63" s="97" t="n">
        <v>6.42</v>
      </c>
      <c r="L63" s="97" t="n">
        <v>0.9</v>
      </c>
      <c r="M63" s="97" t="n">
        <v>0.66</v>
      </c>
      <c r="N63" s="97" t="n">
        <v>0.35</v>
      </c>
      <c r="O63" s="97"/>
    </row>
    <row r="64" customFormat="false" ht="21.75" hidden="false" customHeight="false" outlineLevel="0" collapsed="false">
      <c r="B64" s="50" t="n">
        <v>6</v>
      </c>
      <c r="C64" s="97" t="n">
        <v>0.28</v>
      </c>
      <c r="D64" s="97" t="n">
        <v>0</v>
      </c>
      <c r="E64" s="97" t="n">
        <v>0.21</v>
      </c>
      <c r="F64" s="97" t="n">
        <v>7.68</v>
      </c>
      <c r="G64" s="97" t="n">
        <v>285</v>
      </c>
      <c r="H64" s="97" t="n">
        <v>71.01</v>
      </c>
      <c r="I64" s="97" t="n">
        <v>131.4</v>
      </c>
      <c r="J64" s="97" t="n">
        <v>28.5</v>
      </c>
      <c r="K64" s="97" t="n">
        <v>6.04</v>
      </c>
      <c r="L64" s="97" t="n">
        <v>0.86</v>
      </c>
      <c r="M64" s="97" t="n">
        <v>0.62</v>
      </c>
      <c r="N64" s="97" t="n">
        <v>0.34</v>
      </c>
      <c r="O64" s="97"/>
    </row>
    <row r="65" customFormat="false" ht="21.75" hidden="false" customHeight="false" outlineLevel="0" collapsed="false">
      <c r="B65" s="50" t="n">
        <v>7</v>
      </c>
      <c r="C65" s="97" t="n">
        <v>0.26</v>
      </c>
      <c r="D65" s="97" t="n">
        <v>0</v>
      </c>
      <c r="E65" s="97" t="n">
        <v>0.18</v>
      </c>
      <c r="F65" s="97" t="n">
        <v>6.23</v>
      </c>
      <c r="G65" s="97" t="n">
        <v>178.9</v>
      </c>
      <c r="H65" s="97" t="n">
        <v>93.1</v>
      </c>
      <c r="I65" s="97" t="n">
        <v>108.95</v>
      </c>
      <c r="J65" s="97" t="n">
        <v>27.1</v>
      </c>
      <c r="K65" s="97" t="n">
        <v>5.85</v>
      </c>
      <c r="L65" s="97" t="n">
        <v>0.9</v>
      </c>
      <c r="M65" s="97" t="n">
        <v>0.62</v>
      </c>
      <c r="N65" s="97" t="n">
        <v>0.33</v>
      </c>
      <c r="O65" s="97"/>
    </row>
    <row r="66" customFormat="false" ht="21.75" hidden="false" customHeight="false" outlineLevel="0" collapsed="false">
      <c r="B66" s="50" t="n">
        <v>8</v>
      </c>
      <c r="C66" s="97" t="n">
        <v>0.25</v>
      </c>
      <c r="D66" s="97" t="n">
        <v>0</v>
      </c>
      <c r="E66" s="97" t="n">
        <v>0.18</v>
      </c>
      <c r="F66" s="97" t="n">
        <v>5.28</v>
      </c>
      <c r="G66" s="97" t="n">
        <v>100.53</v>
      </c>
      <c r="H66" s="97" t="n">
        <v>93.1</v>
      </c>
      <c r="I66" s="97" t="n">
        <v>88.98</v>
      </c>
      <c r="J66" s="97" t="n">
        <v>25.7</v>
      </c>
      <c r="K66" s="97" t="n">
        <v>5.47</v>
      </c>
      <c r="L66" s="97" t="n">
        <v>0.98</v>
      </c>
      <c r="M66" s="97" t="n">
        <v>0.6</v>
      </c>
      <c r="N66" s="97" t="n">
        <v>0.31</v>
      </c>
      <c r="O66" s="97"/>
    </row>
    <row r="67" customFormat="false" ht="21.75" hidden="false" customHeight="false" outlineLevel="0" collapsed="false">
      <c r="B67" s="50" t="n">
        <v>9</v>
      </c>
      <c r="C67" s="97" t="n">
        <v>0.24</v>
      </c>
      <c r="D67" s="97" t="n">
        <v>0</v>
      </c>
      <c r="E67" s="97" t="n">
        <v>0.18</v>
      </c>
      <c r="F67" s="97" t="n">
        <v>4.56</v>
      </c>
      <c r="G67" s="97" t="n">
        <v>75.09</v>
      </c>
      <c r="H67" s="97" t="n">
        <v>87.32</v>
      </c>
      <c r="I67" s="97" t="n">
        <v>74.27</v>
      </c>
      <c r="J67" s="97" t="n">
        <v>23.24</v>
      </c>
      <c r="K67" s="97" t="n">
        <v>5.28</v>
      </c>
      <c r="L67" s="97" t="n">
        <v>0.96</v>
      </c>
      <c r="M67" s="97" t="n">
        <v>0.6</v>
      </c>
      <c r="N67" s="97" t="n">
        <v>0.3</v>
      </c>
      <c r="O67" s="97"/>
    </row>
    <row r="68" customFormat="false" ht="21.75" hidden="false" customHeight="false" outlineLevel="0" collapsed="false">
      <c r="B68" s="50" t="n">
        <v>10</v>
      </c>
      <c r="C68" s="97" t="n">
        <v>0.22</v>
      </c>
      <c r="D68" s="97" t="n">
        <v>0</v>
      </c>
      <c r="E68" s="97" t="n">
        <v>0.17</v>
      </c>
      <c r="F68" s="97" t="n">
        <v>6.8</v>
      </c>
      <c r="G68" s="97" t="n">
        <v>68.6</v>
      </c>
      <c r="H68" s="97" t="n">
        <v>124.75</v>
      </c>
      <c r="I68" s="97" t="n">
        <v>67.8</v>
      </c>
      <c r="J68" s="97" t="n">
        <v>23.24</v>
      </c>
      <c r="K68" s="97" t="n">
        <v>5.66</v>
      </c>
      <c r="L68" s="97" t="n">
        <v>0.88</v>
      </c>
      <c r="M68" s="97" t="n">
        <v>0.58</v>
      </c>
      <c r="N68" s="97" t="n">
        <v>0.28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50" t="n">
        <v>11</v>
      </c>
      <c r="C70" s="97" t="n">
        <v>0.22</v>
      </c>
      <c r="D70" s="97" t="n">
        <v>0</v>
      </c>
      <c r="E70" s="97" t="n">
        <v>0.12</v>
      </c>
      <c r="F70" s="97" t="n">
        <v>8.12</v>
      </c>
      <c r="G70" s="97" t="n">
        <v>73.46</v>
      </c>
      <c r="H70" s="97" t="n">
        <v>217.95</v>
      </c>
      <c r="I70" s="97" t="n">
        <v>63</v>
      </c>
      <c r="J70" s="97" t="n">
        <v>22.71</v>
      </c>
      <c r="K70" s="97" t="n">
        <v>5.47</v>
      </c>
      <c r="L70" s="97" t="n">
        <v>0.88</v>
      </c>
      <c r="M70" s="97" t="n">
        <v>0.58</v>
      </c>
      <c r="N70" s="97" t="n">
        <v>0.28</v>
      </c>
      <c r="O70" s="97"/>
    </row>
    <row r="71" customFormat="false" ht="21.75" hidden="false" customHeight="false" outlineLevel="0" collapsed="false">
      <c r="B71" s="50" t="n">
        <v>12</v>
      </c>
      <c r="C71" s="97" t="n">
        <v>0.2</v>
      </c>
      <c r="D71" s="97" t="n">
        <v>0</v>
      </c>
      <c r="E71" s="97" t="n">
        <v>0.09</v>
      </c>
      <c r="F71" s="97" t="n">
        <v>8.34</v>
      </c>
      <c r="G71" s="97" t="n">
        <v>48.67</v>
      </c>
      <c r="H71" s="97" t="n">
        <v>178.9</v>
      </c>
      <c r="I71" s="97" t="n">
        <v>55</v>
      </c>
      <c r="J71" s="97" t="n">
        <v>21.65</v>
      </c>
      <c r="K71" s="97" t="n">
        <v>5.66</v>
      </c>
      <c r="L71" s="97" t="n">
        <v>0.86</v>
      </c>
      <c r="M71" s="97" t="n">
        <v>0.56</v>
      </c>
      <c r="N71" s="97" t="n">
        <v>0.27</v>
      </c>
      <c r="O71" s="97"/>
    </row>
    <row r="72" customFormat="false" ht="21.75" hidden="false" customHeight="false" outlineLevel="0" collapsed="false">
      <c r="B72" s="50" t="n">
        <v>13</v>
      </c>
      <c r="C72" s="97" t="n">
        <v>0.18</v>
      </c>
      <c r="D72" s="97" t="n">
        <v>0</v>
      </c>
      <c r="E72" s="97" t="n">
        <v>0.09</v>
      </c>
      <c r="F72" s="97" t="n">
        <v>18.61</v>
      </c>
      <c r="G72" s="97" t="n">
        <v>80.79</v>
      </c>
      <c r="H72" s="97" t="n">
        <v>124.75</v>
      </c>
      <c r="I72" s="97" t="n">
        <v>48.67</v>
      </c>
      <c r="J72" s="97" t="n">
        <v>20.59</v>
      </c>
      <c r="K72" s="97" t="n">
        <v>5.66</v>
      </c>
      <c r="L72" s="97" t="n">
        <v>0.86</v>
      </c>
      <c r="M72" s="97" t="n">
        <v>0.54</v>
      </c>
      <c r="N72" s="97" t="n">
        <v>0.26</v>
      </c>
      <c r="O72" s="97"/>
    </row>
    <row r="73" customFormat="false" ht="21.75" hidden="false" customHeight="false" outlineLevel="0" collapsed="false">
      <c r="B73" s="50" t="n">
        <v>14</v>
      </c>
      <c r="C73" s="97" t="n">
        <v>0.16</v>
      </c>
      <c r="D73" s="97" t="n">
        <v>0.01</v>
      </c>
      <c r="E73" s="97" t="n">
        <v>0.09</v>
      </c>
      <c r="F73" s="97" t="n">
        <v>51.83</v>
      </c>
      <c r="G73" s="97" t="n">
        <v>76.72</v>
      </c>
      <c r="H73" s="97" t="n">
        <v>94.75</v>
      </c>
      <c r="I73" s="97" t="n">
        <v>36.41</v>
      </c>
      <c r="J73" s="97" t="n">
        <v>21.12</v>
      </c>
      <c r="K73" s="97" t="n">
        <v>5.66</v>
      </c>
      <c r="L73" s="97" t="n">
        <v>0.86</v>
      </c>
      <c r="M73" s="97" t="n">
        <v>0.56</v>
      </c>
      <c r="N73" s="97" t="n">
        <v>0.24</v>
      </c>
      <c r="O73" s="97"/>
    </row>
    <row r="74" customFormat="false" ht="21.75" hidden="false" customHeight="false" outlineLevel="0" collapsed="false">
      <c r="B74" s="50" t="n">
        <v>15</v>
      </c>
      <c r="C74" s="97" t="n">
        <v>0.12</v>
      </c>
      <c r="D74" s="97" t="n">
        <v>0.39</v>
      </c>
      <c r="E74" s="97" t="n">
        <v>0.08</v>
      </c>
      <c r="F74" s="97" t="n">
        <v>49.46</v>
      </c>
      <c r="G74" s="97" t="n">
        <v>59.8</v>
      </c>
      <c r="H74" s="97" t="n">
        <v>92.27</v>
      </c>
      <c r="I74" s="97" t="n">
        <v>34.95</v>
      </c>
      <c r="J74" s="97" t="n">
        <v>21.65</v>
      </c>
      <c r="K74" s="97" t="n">
        <v>5.47</v>
      </c>
      <c r="L74" s="97" t="n">
        <v>0.86</v>
      </c>
      <c r="M74" s="97" t="n">
        <v>0.54</v>
      </c>
      <c r="N74" s="97" t="n">
        <v>0.24</v>
      </c>
      <c r="O74" s="97"/>
    </row>
    <row r="75" customFormat="false" ht="21.75" hidden="false" customHeight="false" outlineLevel="0" collapsed="false">
      <c r="B75" s="50" t="n">
        <v>16</v>
      </c>
      <c r="C75" s="97" t="n">
        <v>0.09</v>
      </c>
      <c r="D75" s="97" t="n">
        <v>1.1</v>
      </c>
      <c r="E75" s="97" t="n">
        <v>0.09</v>
      </c>
      <c r="F75" s="97" t="n">
        <v>25</v>
      </c>
      <c r="G75" s="97" t="n">
        <v>71.83</v>
      </c>
      <c r="H75" s="97" t="n">
        <v>119.15</v>
      </c>
      <c r="I75" s="97" t="n">
        <v>33.49</v>
      </c>
      <c r="J75" s="97" t="n">
        <v>17.83</v>
      </c>
      <c r="K75" s="97" t="n">
        <v>4.73</v>
      </c>
      <c r="L75" s="97" t="n">
        <v>0.82</v>
      </c>
      <c r="M75" s="97" t="n">
        <v>0.54</v>
      </c>
      <c r="N75" s="97" t="n">
        <v>0.22</v>
      </c>
      <c r="O75" s="97"/>
    </row>
    <row r="76" customFormat="false" ht="21.75" hidden="false" customHeight="false" outlineLevel="0" collapsed="false">
      <c r="B76" s="50" t="n">
        <v>17</v>
      </c>
      <c r="C76" s="97" t="n">
        <v>0.08</v>
      </c>
      <c r="D76" s="97" t="n">
        <v>1.58</v>
      </c>
      <c r="E76" s="97" t="n">
        <v>0.1</v>
      </c>
      <c r="F76" s="97" t="n">
        <v>15.88</v>
      </c>
      <c r="G76" s="97" t="n">
        <v>96.4</v>
      </c>
      <c r="H76" s="97" t="n">
        <v>111.5</v>
      </c>
      <c r="I76" s="97" t="n">
        <v>37.14</v>
      </c>
      <c r="J76" s="97" t="n">
        <v>14.77</v>
      </c>
      <c r="K76" s="97" t="n">
        <v>3.71</v>
      </c>
      <c r="L76" s="97" t="n">
        <v>0.8</v>
      </c>
      <c r="M76" s="97" t="n">
        <v>0.49</v>
      </c>
      <c r="N76" s="97" t="n">
        <v>0.22</v>
      </c>
      <c r="O76" s="97"/>
    </row>
    <row r="77" customFormat="false" ht="21.75" hidden="false" customHeight="false" outlineLevel="0" collapsed="false">
      <c r="B77" s="50" t="n">
        <v>18</v>
      </c>
      <c r="C77" s="97" t="n">
        <v>0.07</v>
      </c>
      <c r="D77" s="97" t="n">
        <v>1.54</v>
      </c>
      <c r="E77" s="97" t="n">
        <v>0.08</v>
      </c>
      <c r="F77" s="97" t="n">
        <v>11.24</v>
      </c>
      <c r="G77" s="97" t="n">
        <v>95.58</v>
      </c>
      <c r="H77" s="97" t="n">
        <v>86.5</v>
      </c>
      <c r="I77" s="97" t="n">
        <v>37.87</v>
      </c>
      <c r="J77" s="97" t="n">
        <v>14.44</v>
      </c>
      <c r="K77" s="97" t="n">
        <v>2.92</v>
      </c>
      <c r="L77" s="97" t="n">
        <v>0.8</v>
      </c>
      <c r="M77" s="97" t="n">
        <v>0.48</v>
      </c>
      <c r="N77" s="97" t="n">
        <v>0.2</v>
      </c>
      <c r="O77" s="97"/>
    </row>
    <row r="78" customFormat="false" ht="21.75" hidden="false" customHeight="false" outlineLevel="0" collapsed="false">
      <c r="B78" s="50" t="n">
        <v>19</v>
      </c>
      <c r="C78" s="97" t="n">
        <v>0.07</v>
      </c>
      <c r="D78" s="97" t="n">
        <v>1.4</v>
      </c>
      <c r="E78" s="97" t="n">
        <v>0.08</v>
      </c>
      <c r="F78" s="97" t="n">
        <v>8.56</v>
      </c>
      <c r="G78" s="97" t="n">
        <v>111.5</v>
      </c>
      <c r="H78" s="97" t="n">
        <v>93.1</v>
      </c>
      <c r="I78" s="97" t="n">
        <v>37.87</v>
      </c>
      <c r="J78" s="97" t="n">
        <v>13.78</v>
      </c>
      <c r="K78" s="97" t="n">
        <v>2.78</v>
      </c>
      <c r="L78" s="97" t="n">
        <v>0.8</v>
      </c>
      <c r="M78" s="97" t="n">
        <v>0.45</v>
      </c>
      <c r="N78" s="97" t="n">
        <v>0.18</v>
      </c>
      <c r="O78" s="97"/>
    </row>
    <row r="79" customFormat="false" ht="21.75" hidden="false" customHeight="false" outlineLevel="0" collapsed="false">
      <c r="B79" s="50" t="n">
        <v>20</v>
      </c>
      <c r="C79" s="97" t="n">
        <v>0.05</v>
      </c>
      <c r="D79" s="97" t="n">
        <v>1.36</v>
      </c>
      <c r="E79" s="97" t="n">
        <v>5.28</v>
      </c>
      <c r="F79" s="97" t="n">
        <v>6.8</v>
      </c>
      <c r="G79" s="97" t="n">
        <v>118.3</v>
      </c>
      <c r="H79" s="97" t="n">
        <v>130.45</v>
      </c>
      <c r="I79" s="97" t="n">
        <v>38.6</v>
      </c>
      <c r="J79" s="97" t="n">
        <v>12.79</v>
      </c>
      <c r="K79" s="97" t="n">
        <v>2.64</v>
      </c>
      <c r="L79" s="97" t="n">
        <v>0.78</v>
      </c>
      <c r="M79" s="97" t="n">
        <v>0.44</v>
      </c>
      <c r="N79" s="97" t="n">
        <v>0.17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50" t="n">
        <v>21</v>
      </c>
      <c r="C81" s="97" t="n">
        <v>0.04</v>
      </c>
      <c r="D81" s="97" t="n">
        <v>1.26</v>
      </c>
      <c r="E81" s="97" t="n">
        <v>8.12</v>
      </c>
      <c r="F81" s="97" t="n">
        <v>5.66</v>
      </c>
      <c r="G81" s="97" t="n">
        <v>332.8</v>
      </c>
      <c r="H81" s="97" t="n">
        <v>216.8</v>
      </c>
      <c r="I81" s="97" t="n">
        <v>42.45</v>
      </c>
      <c r="J81" s="97" t="n">
        <v>12.13</v>
      </c>
      <c r="K81" s="97" t="n">
        <v>2.36</v>
      </c>
      <c r="L81" s="97" t="n">
        <v>0.76</v>
      </c>
      <c r="M81" s="97" t="n">
        <v>0.44</v>
      </c>
      <c r="N81" s="97" t="n">
        <v>0.16</v>
      </c>
      <c r="O81" s="97"/>
    </row>
    <row r="82" customFormat="false" ht="21.75" hidden="false" customHeight="false" outlineLevel="0" collapsed="false">
      <c r="B82" s="50" t="n">
        <v>22</v>
      </c>
      <c r="C82" s="97" t="n">
        <v>0.02</v>
      </c>
      <c r="D82" s="97" t="n">
        <v>1.28</v>
      </c>
      <c r="E82" s="97" t="n">
        <v>5.47</v>
      </c>
      <c r="F82" s="97" t="n">
        <v>5.28</v>
      </c>
      <c r="G82" s="97" t="n">
        <v>1126</v>
      </c>
      <c r="H82" s="97" t="n">
        <v>288.75</v>
      </c>
      <c r="I82" s="97" t="n">
        <v>40.91</v>
      </c>
      <c r="J82" s="97" t="n">
        <v>11.24</v>
      </c>
      <c r="K82" s="97" t="n">
        <v>2.36</v>
      </c>
      <c r="L82" s="97" t="n">
        <v>0.76</v>
      </c>
      <c r="M82" s="97" t="n">
        <v>0.43</v>
      </c>
      <c r="N82" s="97" t="n">
        <v>0.15</v>
      </c>
      <c r="O82" s="97"/>
    </row>
    <row r="83" customFormat="false" ht="21.75" hidden="false" customHeight="false" outlineLevel="0" collapsed="false">
      <c r="B83" s="50" t="n">
        <v>23</v>
      </c>
      <c r="C83" s="97" t="n">
        <v>0.01</v>
      </c>
      <c r="D83" s="97" t="n">
        <v>1.26</v>
      </c>
      <c r="E83" s="97" t="n">
        <v>4.05</v>
      </c>
      <c r="F83" s="97" t="n">
        <v>4.39</v>
      </c>
      <c r="G83" s="97" t="n">
        <v>1502.8</v>
      </c>
      <c r="H83" s="97" t="n">
        <v>217.95</v>
      </c>
      <c r="I83" s="97" t="n">
        <v>39.37</v>
      </c>
      <c r="J83" s="97" t="n">
        <v>11.24</v>
      </c>
      <c r="K83" s="97" t="n">
        <v>0.28</v>
      </c>
      <c r="L83" s="97" t="n">
        <v>0.76</v>
      </c>
      <c r="M83" s="97" t="n">
        <v>0.42</v>
      </c>
      <c r="N83" s="97" t="n">
        <v>0.14</v>
      </c>
      <c r="O83" s="97"/>
    </row>
    <row r="84" customFormat="false" ht="21.75" hidden="false" customHeight="false" outlineLevel="0" collapsed="false">
      <c r="B84" s="50" t="n">
        <v>24</v>
      </c>
      <c r="C84" s="97" t="n">
        <v>0</v>
      </c>
      <c r="D84" s="97" t="n">
        <v>1.26</v>
      </c>
      <c r="E84" s="97" t="n">
        <v>3.2</v>
      </c>
      <c r="F84" s="97" t="n">
        <v>4.05</v>
      </c>
      <c r="G84" s="97" t="n">
        <v>1490.2</v>
      </c>
      <c r="H84" s="97" t="n">
        <v>272.5</v>
      </c>
      <c r="I84" s="97" t="n">
        <v>37.14</v>
      </c>
      <c r="J84" s="97" t="n">
        <v>10.12</v>
      </c>
      <c r="K84" s="97" t="n">
        <v>0.76</v>
      </c>
      <c r="L84" s="97" t="n">
        <v>0.74</v>
      </c>
      <c r="M84" s="97" t="n">
        <v>0.42</v>
      </c>
      <c r="N84" s="97" t="n">
        <v>0.13</v>
      </c>
      <c r="O84" s="97"/>
    </row>
    <row r="85" customFormat="false" ht="21.75" hidden="false" customHeight="false" outlineLevel="0" collapsed="false">
      <c r="B85" s="50" t="n">
        <v>25</v>
      </c>
      <c r="C85" s="97" t="n">
        <v>0</v>
      </c>
      <c r="D85" s="97" t="n">
        <v>1.26</v>
      </c>
      <c r="E85" s="97" t="n">
        <v>4.56</v>
      </c>
      <c r="F85" s="97" t="n">
        <v>3.54</v>
      </c>
      <c r="G85" s="97" t="n">
        <v>884.15</v>
      </c>
      <c r="H85" s="97" t="n">
        <v>233.2</v>
      </c>
      <c r="I85" s="97" t="n">
        <v>34.95</v>
      </c>
      <c r="J85" s="97" t="n">
        <v>9.84</v>
      </c>
      <c r="K85" s="97" t="n">
        <v>0.96</v>
      </c>
      <c r="L85" s="97" t="n">
        <v>0.78</v>
      </c>
      <c r="M85" s="97" t="n">
        <v>0.41</v>
      </c>
      <c r="N85" s="97" t="n">
        <v>0.11</v>
      </c>
      <c r="O85" s="97"/>
    </row>
    <row r="86" customFormat="false" ht="21.75" hidden="false" customHeight="false" outlineLevel="0" collapsed="false">
      <c r="B86" s="50" t="n">
        <v>26</v>
      </c>
      <c r="C86" s="97" t="n">
        <v>0</v>
      </c>
      <c r="D86" s="97" t="n">
        <v>1.26</v>
      </c>
      <c r="E86" s="97" t="n">
        <v>1.7</v>
      </c>
      <c r="F86" s="97" t="n">
        <v>2.64</v>
      </c>
      <c r="G86" s="97" t="n">
        <v>361.8</v>
      </c>
      <c r="H86" s="97" t="n">
        <v>181</v>
      </c>
      <c r="I86" s="97" t="n">
        <v>31.3</v>
      </c>
      <c r="J86" s="97" t="n">
        <v>9.28</v>
      </c>
      <c r="K86" s="97" t="n">
        <v>0.96</v>
      </c>
      <c r="L86" s="97" t="n">
        <v>0.76</v>
      </c>
      <c r="M86" s="97" t="n">
        <v>0.38</v>
      </c>
      <c r="N86" s="97" t="n">
        <v>0.1</v>
      </c>
      <c r="O86" s="97"/>
    </row>
    <row r="87" customFormat="false" ht="21.75" hidden="false" customHeight="false" outlineLevel="0" collapsed="false">
      <c r="B87" s="50" t="n">
        <v>27</v>
      </c>
      <c r="C87" s="97" t="n">
        <v>0</v>
      </c>
      <c r="D87" s="97" t="n">
        <v>1.24</v>
      </c>
      <c r="E87" s="97" t="n">
        <v>0.56</v>
      </c>
      <c r="F87" s="97" t="n">
        <v>2.5</v>
      </c>
      <c r="G87" s="97" t="n">
        <v>211.05</v>
      </c>
      <c r="H87" s="97" t="n">
        <v>132.35</v>
      </c>
      <c r="I87" s="97" t="n">
        <v>23.77</v>
      </c>
      <c r="J87" s="97" t="n">
        <v>8.34</v>
      </c>
      <c r="K87" s="97" t="n">
        <v>0.98</v>
      </c>
      <c r="L87" s="97" t="n">
        <v>0.78</v>
      </c>
      <c r="M87" s="97" t="n">
        <v>0.38</v>
      </c>
      <c r="N87" s="97" t="n">
        <v>0.09</v>
      </c>
      <c r="O87" s="97"/>
    </row>
    <row r="88" customFormat="false" ht="21.75" hidden="false" customHeight="false" outlineLevel="0" collapsed="false">
      <c r="B88" s="50" t="n">
        <v>28</v>
      </c>
      <c r="C88" s="97" t="n">
        <v>0</v>
      </c>
      <c r="D88" s="97" t="n">
        <v>1.24</v>
      </c>
      <c r="E88" s="97" t="n">
        <v>3.54</v>
      </c>
      <c r="F88" s="97" t="n">
        <v>2.5</v>
      </c>
      <c r="G88" s="97" t="n">
        <v>161.05</v>
      </c>
      <c r="H88" s="97" t="n">
        <v>96.4</v>
      </c>
      <c r="I88" s="97" t="n">
        <v>29.9</v>
      </c>
      <c r="J88" s="97" t="n">
        <v>8.34</v>
      </c>
      <c r="K88" s="97" t="n">
        <v>0.98</v>
      </c>
      <c r="L88" s="97" t="n">
        <v>0.74</v>
      </c>
      <c r="M88" s="97" t="n">
        <v>0.36</v>
      </c>
      <c r="N88" s="97" t="n">
        <v>0.08</v>
      </c>
      <c r="O88" s="97"/>
    </row>
    <row r="89" customFormat="false" ht="21.75" hidden="false" customHeight="false" outlineLevel="0" collapsed="false">
      <c r="B89" s="50" t="n">
        <v>29</v>
      </c>
      <c r="C89" s="97" t="n">
        <v>0</v>
      </c>
      <c r="D89" s="97" t="n">
        <v>1.26</v>
      </c>
      <c r="E89" s="97" t="n">
        <v>6.23</v>
      </c>
      <c r="F89" s="97" t="n">
        <v>2.22</v>
      </c>
      <c r="G89" s="97" t="n">
        <v>139</v>
      </c>
      <c r="H89" s="97" t="n">
        <v>93.1</v>
      </c>
      <c r="I89" s="97" t="n">
        <v>29.9</v>
      </c>
      <c r="J89" s="97" t="n">
        <v>8.12</v>
      </c>
      <c r="K89" s="97" t="n">
        <v>0.98</v>
      </c>
      <c r="L89" s="97" t="n">
        <v>0.74</v>
      </c>
      <c r="M89" s="97"/>
      <c r="N89" s="97" t="n">
        <v>0.08</v>
      </c>
      <c r="O89" s="97"/>
    </row>
    <row r="90" customFormat="false" ht="21.75" hidden="false" customHeight="false" outlineLevel="0" collapsed="false">
      <c r="B90" s="50" t="n">
        <v>30</v>
      </c>
      <c r="C90" s="97" t="n">
        <v>0</v>
      </c>
      <c r="D90" s="97" t="n">
        <v>1.22</v>
      </c>
      <c r="E90" s="97" t="n">
        <v>5.47</v>
      </c>
      <c r="F90" s="97" t="n">
        <v>2.22</v>
      </c>
      <c r="G90" s="97" t="n">
        <v>105.55</v>
      </c>
      <c r="H90" s="97" t="n">
        <v>126.65</v>
      </c>
      <c r="I90" s="97" t="n">
        <v>32.03</v>
      </c>
      <c r="J90" s="97" t="n">
        <v>7.68</v>
      </c>
      <c r="K90" s="97" t="n">
        <v>0.96</v>
      </c>
      <c r="L90" s="97" t="n">
        <v>0.72</v>
      </c>
      <c r="M90" s="97"/>
      <c r="N90" s="97" t="n">
        <v>0.07</v>
      </c>
      <c r="O90" s="97"/>
    </row>
    <row r="91" customFormat="false" ht="21.75" hidden="false" customHeight="false" outlineLevel="0" collapsed="false">
      <c r="B91" s="50" t="n">
        <v>31</v>
      </c>
      <c r="C91" s="97"/>
      <c r="D91" s="97" t="n">
        <v>1.22</v>
      </c>
      <c r="E91" s="97"/>
      <c r="F91" s="97" t="n">
        <v>1.6</v>
      </c>
      <c r="G91" s="97" t="n">
        <v>79.16</v>
      </c>
      <c r="H91" s="97"/>
      <c r="I91" s="97" t="n">
        <v>39.37</v>
      </c>
      <c r="J91" s="97"/>
      <c r="K91" s="97" t="n">
        <v>0.94</v>
      </c>
      <c r="L91" s="97" t="n">
        <v>0.72</v>
      </c>
      <c r="M91" s="97"/>
      <c r="N91" s="97" t="n">
        <v>0.07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50" t="s">
        <v>246</v>
      </c>
      <c r="C93" s="97" t="n">
        <v>4.2</v>
      </c>
      <c r="D93" s="97" t="n">
        <v>21.14</v>
      </c>
      <c r="E93" s="97" t="n">
        <v>53.15</v>
      </c>
      <c r="F93" s="97" t="n">
        <v>326.97</v>
      </c>
      <c r="G93" s="97" t="n">
        <v>8357.34</v>
      </c>
      <c r="H93" s="97" t="n">
        <v>3905.24</v>
      </c>
      <c r="I93" s="97" t="n">
        <v>1960.39</v>
      </c>
      <c r="J93" s="97" t="n">
        <v>581.11</v>
      </c>
      <c r="K93" s="97" t="n">
        <v>120.3</v>
      </c>
      <c r="L93" s="97" t="n">
        <v>25.72</v>
      </c>
      <c r="M93" s="97" t="n">
        <v>14.92</v>
      </c>
      <c r="N93" s="97" t="n">
        <v>6.74</v>
      </c>
      <c r="O93" s="97" t="n">
        <v>15377.22</v>
      </c>
      <c r="P93" s="50" t="s">
        <v>42</v>
      </c>
    </row>
    <row r="94" customFormat="false" ht="21.75" hidden="false" customHeight="false" outlineLevel="0" collapsed="false">
      <c r="B94" s="50" t="s">
        <v>234</v>
      </c>
      <c r="C94" s="97" t="n">
        <v>0.14</v>
      </c>
      <c r="D94" s="97" t="n">
        <v>0.681935483870968</v>
      </c>
      <c r="E94" s="97" t="n">
        <v>1.77166666666667</v>
      </c>
      <c r="F94" s="97" t="n">
        <v>10.5474193548387</v>
      </c>
      <c r="G94" s="97" t="n">
        <v>269.591612903226</v>
      </c>
      <c r="H94" s="97" t="n">
        <v>130.174666666667</v>
      </c>
      <c r="I94" s="97" t="n">
        <v>63.2383870967742</v>
      </c>
      <c r="J94" s="97" t="n">
        <v>19.3703333333333</v>
      </c>
      <c r="K94" s="97" t="n">
        <v>3.88064516129032</v>
      </c>
      <c r="L94" s="97" t="n">
        <v>0.829677419354839</v>
      </c>
      <c r="M94" s="97" t="n">
        <v>0.532857142857143</v>
      </c>
      <c r="N94" s="97" t="n">
        <v>0.21741935483871</v>
      </c>
      <c r="O94" s="97" t="n">
        <v>41.7480517153098</v>
      </c>
      <c r="P94" s="50" t="s">
        <v>247</v>
      </c>
    </row>
    <row r="95" customFormat="false" ht="21.75" hidden="false" customHeight="false" outlineLevel="0" collapsed="false">
      <c r="B95" s="50" t="s">
        <v>235</v>
      </c>
      <c r="C95" s="97" t="n">
        <v>0.34</v>
      </c>
      <c r="D95" s="97" t="n">
        <v>1.58</v>
      </c>
      <c r="E95" s="97" t="n">
        <v>8.12</v>
      </c>
      <c r="F95" s="97" t="n">
        <v>51.83</v>
      </c>
      <c r="G95" s="97" t="n">
        <v>1502.8</v>
      </c>
      <c r="H95" s="97" t="n">
        <v>288.75</v>
      </c>
      <c r="I95" s="97" t="n">
        <v>160</v>
      </c>
      <c r="J95" s="97" t="n">
        <v>41.68</v>
      </c>
      <c r="K95" s="97" t="n">
        <v>7.68</v>
      </c>
      <c r="L95" s="97" t="n">
        <v>0.98</v>
      </c>
      <c r="M95" s="97" t="n">
        <v>0.72</v>
      </c>
      <c r="N95" s="97" t="n">
        <v>0.35</v>
      </c>
      <c r="O95" s="97" t="n">
        <v>1502.8</v>
      </c>
      <c r="P95" s="50" t="s">
        <v>247</v>
      </c>
    </row>
    <row r="96" customFormat="false" ht="21.75" hidden="false" customHeight="false" outlineLevel="0" collapsed="false">
      <c r="B96" s="50" t="s">
        <v>236</v>
      </c>
      <c r="C96" s="97" t="n">
        <v>0</v>
      </c>
      <c r="D96" s="97" t="n">
        <v>0</v>
      </c>
      <c r="E96" s="97" t="n">
        <v>0.08</v>
      </c>
      <c r="F96" s="97" t="n">
        <v>1.6</v>
      </c>
      <c r="G96" s="97" t="n">
        <v>1.6</v>
      </c>
      <c r="H96" s="97" t="n">
        <v>54.2</v>
      </c>
      <c r="I96" s="97" t="n">
        <v>23.77</v>
      </c>
      <c r="J96" s="97" t="n">
        <v>7.68</v>
      </c>
      <c r="K96" s="97" t="n">
        <v>0.28</v>
      </c>
      <c r="L96" s="97" t="n">
        <v>0.72</v>
      </c>
      <c r="M96" s="97" t="n">
        <v>0.36</v>
      </c>
      <c r="N96" s="97" t="n">
        <v>0.07</v>
      </c>
      <c r="O96" s="97" t="n">
        <v>0</v>
      </c>
      <c r="P96" s="50" t="s">
        <v>247</v>
      </c>
    </row>
    <row r="97" customFormat="false" ht="21.75" hidden="false" customHeight="false" outlineLevel="0" collapsed="false">
      <c r="B97" s="50" t="s">
        <v>248</v>
      </c>
      <c r="C97" s="97" t="n">
        <v>0.36288</v>
      </c>
      <c r="D97" s="97" t="n">
        <v>1.826496</v>
      </c>
      <c r="E97" s="97" t="n">
        <v>4.59216</v>
      </c>
      <c r="F97" s="97" t="n">
        <v>28.250208</v>
      </c>
      <c r="G97" s="97" t="n">
        <v>722.074176</v>
      </c>
      <c r="H97" s="97" t="n">
        <v>337.412736</v>
      </c>
      <c r="I97" s="97" t="n">
        <v>169.377696</v>
      </c>
      <c r="J97" s="97" t="n">
        <v>50.207904</v>
      </c>
      <c r="K97" s="97" t="n">
        <v>10.39392</v>
      </c>
      <c r="L97" s="97" t="n">
        <v>2.222208</v>
      </c>
      <c r="M97" s="97" t="n">
        <v>1.289088</v>
      </c>
      <c r="N97" s="97" t="n">
        <v>0.582336</v>
      </c>
      <c r="O97" s="97" t="n">
        <v>1328.591808</v>
      </c>
      <c r="P97" s="50" t="s">
        <v>249</v>
      </c>
    </row>
    <row r="98" customFormat="false" ht="21.75" hidden="false" customHeight="false" outlineLevel="0" collapsed="false">
      <c r="B98" s="50" t="s">
        <v>250</v>
      </c>
      <c r="D98" s="97" t="n">
        <v>1536.4</v>
      </c>
      <c r="E98" s="50" t="s">
        <v>251</v>
      </c>
      <c r="F98" s="50" t="s">
        <v>344</v>
      </c>
      <c r="G98" s="50" t="s">
        <v>253</v>
      </c>
      <c r="H98" s="50" t="s">
        <v>270</v>
      </c>
      <c r="I98" s="50" t="s">
        <v>254</v>
      </c>
      <c r="J98" s="50" t="s">
        <v>339</v>
      </c>
      <c r="K98" s="50" t="s">
        <v>256</v>
      </c>
      <c r="L98" s="50" t="s">
        <v>345</v>
      </c>
    </row>
    <row r="99" customFormat="false" ht="21.75" hidden="false" customHeight="false" outlineLevel="0" collapsed="false">
      <c r="B99" s="50" t="s">
        <v>258</v>
      </c>
      <c r="D99" s="98" t="n">
        <v>4.08864226155024</v>
      </c>
      <c r="E99" s="50" t="s">
        <v>259</v>
      </c>
      <c r="J99" s="98" t="n">
        <v>149.107142857143</v>
      </c>
      <c r="K99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91" activeCellId="0" sqref="AD9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2" t="s">
        <v>207</v>
      </c>
      <c r="B1" s="82"/>
      <c r="C1" s="116" t="str">
        <f aca="false">'[15]c-form'!AG4</f>
        <v>Ban Wang Chin,  Wang Chin, Phare,Y.37</v>
      </c>
      <c r="D1" s="116"/>
      <c r="E1" s="116"/>
      <c r="F1" s="116"/>
      <c r="G1" s="116"/>
      <c r="H1" s="116"/>
      <c r="I1" s="116"/>
      <c r="J1" s="116"/>
      <c r="K1" s="117"/>
      <c r="M1" s="82" t="s">
        <v>209</v>
      </c>
      <c r="N1" s="82"/>
      <c r="O1" s="82"/>
    </row>
    <row r="2" customFormat="false" ht="21.75" hidden="false" customHeight="false" outlineLevel="0" collapsed="false">
      <c r="A2" s="82" t="s">
        <v>210</v>
      </c>
      <c r="B2" s="82"/>
      <c r="C2" s="118" t="str">
        <f aca="false">'[15]c-form'!AG3</f>
        <v>Mae Nam Yom</v>
      </c>
      <c r="D2" s="118"/>
      <c r="E2" s="118"/>
      <c r="F2" s="118"/>
      <c r="G2" s="118"/>
      <c r="H2" s="119"/>
      <c r="I2" s="119"/>
      <c r="J2" s="119"/>
      <c r="K2" s="117"/>
      <c r="M2" s="120" t="s">
        <v>211</v>
      </c>
      <c r="N2" s="121"/>
    </row>
    <row r="3" customFormat="false" ht="21.75" hidden="false" customHeight="false" outlineLevel="0" collapsed="false">
      <c r="A3" s="120" t="s">
        <v>212</v>
      </c>
      <c r="B3" s="120"/>
      <c r="C3" s="118" t="str">
        <f aca="false">'[15]c-form'!AH3</f>
        <v>Yom</v>
      </c>
      <c r="D3" s="118"/>
      <c r="E3" s="118"/>
      <c r="F3" s="118"/>
      <c r="G3" s="118"/>
      <c r="H3" s="119"/>
      <c r="I3" s="119"/>
      <c r="J3" s="119"/>
      <c r="K3" s="117"/>
      <c r="M3" s="82" t="s">
        <v>213</v>
      </c>
      <c r="N3" s="82"/>
    </row>
    <row r="4" customFormat="false" ht="21.75" hidden="false" customHeight="false" outlineLevel="0" collapsed="false">
      <c r="A4" s="120" t="s">
        <v>214</v>
      </c>
      <c r="B4" s="122"/>
      <c r="C4" s="123" t="str">
        <f aca="false">'[15]c-form'!AI3</f>
        <v>Yom</v>
      </c>
      <c r="D4" s="123"/>
      <c r="E4" s="123"/>
      <c r="F4" s="123"/>
      <c r="G4" s="123"/>
      <c r="H4" s="82" t="str">
        <f aca="false">IF(TRIM('[15]c-form'!AJ3)&lt;&gt;"","Water  Year   "&amp;'[15]c-form'!AJ3,"Water  Year   ")</f>
        <v>Water  Year   2021</v>
      </c>
      <c r="I4" s="82"/>
      <c r="J4" s="124"/>
      <c r="K4" s="117"/>
      <c r="M4" s="82" t="str">
        <f aca="false">"Rating  Curve"&amp;"  "&amp;R5</f>
        <v>Rating  Curve  HC.1/3548</v>
      </c>
      <c r="N4" s="82"/>
      <c r="O4" s="82"/>
      <c r="P4" s="82"/>
      <c r="R4" s="50" t="str">
        <f aca="false">IF(TRIM('[15]c-form'!E15)="","",'[15]c-form'!E15)</f>
        <v>MSL.</v>
      </c>
      <c r="S4" s="50" t="n">
        <f aca="false">IF(TRIM('[15]c-form'!U15)="","",'[15]c-form'!U15)</f>
        <v>99.88</v>
      </c>
      <c r="T4" s="50" t="str">
        <f aca="false">IF(TRIM('[15]c-form'!W15)="","","0"&amp;'[15]c-form'!W15&amp;":00")</f>
        <v>06:00</v>
      </c>
      <c r="U4" s="50" t="str">
        <f aca="false">IF(TRIM('[15]c-form'!Z15)="","",'[15]c-form'!Z15)</f>
        <v>OCT</v>
      </c>
      <c r="V4" s="50" t="n">
        <f aca="false">IF(TRIM('[15]c-form'!AA15)="","",'[15]c-form'!AA15)</f>
        <v>25</v>
      </c>
      <c r="W4" s="50" t="n">
        <f aca="false">IF(TRIM('[15]c-form'!C7)="","",'[15]c-form'!C7)</f>
        <v>2021</v>
      </c>
    </row>
    <row r="5" customFormat="false" ht="21.75" hidden="false" customHeight="false" outlineLevel="0" collapsed="false">
      <c r="B5" s="125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R5" s="50" t="str">
        <f aca="false">IF(TRIM('[15]c-form'!C18)="","",'[15]c-form'!C18)</f>
        <v>HC.1/3548</v>
      </c>
      <c r="T5" s="50" t="n">
        <f aca="false">IF(TRIM('[15]c-form'!C15)="","",'[15]c-form'!C15)</f>
        <v>92.28</v>
      </c>
      <c r="U5" s="50" t="n">
        <f aca="false">IF(TRIM('[15]c-form'!O15)="","",'[15]c-form'!O15)</f>
        <v>91.62</v>
      </c>
      <c r="V5" s="50" t="n">
        <f aca="false">IF(TRIM('[15]c-form'!J15)="","",'[15]c-form'!J15)</f>
        <v>105.39</v>
      </c>
      <c r="W5" s="50" t="n">
        <f aca="false">IF(TRIM('[15]c-form'!M15)="","",'[15]c-form'!M15)</f>
        <v>106.467</v>
      </c>
    </row>
    <row r="6" customFormat="false" ht="21.75" hidden="false" customHeight="false" outlineLevel="0" collapsed="false">
      <c r="B6" s="126"/>
      <c r="C6" s="117"/>
      <c r="D6" s="117"/>
      <c r="E6" s="117"/>
      <c r="F6" s="117"/>
      <c r="G6" s="117"/>
      <c r="H6" s="117"/>
      <c r="I6" s="117"/>
      <c r="J6" s="117"/>
      <c r="K6" s="117"/>
      <c r="R6" s="50" t="n">
        <f aca="false">IF(TRIM('[15]c-form'!G15)="","",'[15]c-form'!G15)</f>
        <v>10304</v>
      </c>
    </row>
    <row r="7" customFormat="false" ht="23.25" hidden="false" customHeight="false" outlineLevel="0" collapsed="false">
      <c r="A7" s="127"/>
      <c r="B7" s="128" t="s">
        <v>184</v>
      </c>
      <c r="C7" s="129" t="s">
        <v>222</v>
      </c>
      <c r="D7" s="129" t="s">
        <v>223</v>
      </c>
      <c r="E7" s="129" t="s">
        <v>224</v>
      </c>
      <c r="F7" s="129" t="s">
        <v>225</v>
      </c>
      <c r="G7" s="129" t="s">
        <v>226</v>
      </c>
      <c r="H7" s="129" t="s">
        <v>219</v>
      </c>
      <c r="I7" s="129" t="s">
        <v>227</v>
      </c>
      <c r="J7" s="129" t="s">
        <v>228</v>
      </c>
      <c r="K7" s="129" t="s">
        <v>229</v>
      </c>
      <c r="L7" s="129" t="s">
        <v>230</v>
      </c>
      <c r="M7" s="129" t="s">
        <v>231</v>
      </c>
      <c r="N7" s="129" t="s">
        <v>232</v>
      </c>
      <c r="O7" s="129" t="s">
        <v>233</v>
      </c>
      <c r="P7" s="127"/>
    </row>
    <row r="8" customFormat="false" ht="5.25" hidden="false" customHeight="true" outlineLevel="0" collapsed="false">
      <c r="B8" s="126"/>
      <c r="C8" s="117"/>
      <c r="D8" s="117"/>
      <c r="E8" s="117"/>
      <c r="F8" s="117"/>
      <c r="G8" s="117"/>
      <c r="H8" s="117"/>
      <c r="I8" s="117"/>
      <c r="J8" s="117"/>
      <c r="K8" s="117"/>
    </row>
    <row r="9" customFormat="false" ht="21.75" hidden="false" customHeight="false" outlineLevel="0" collapsed="false">
      <c r="B9" s="122" t="n">
        <v>1</v>
      </c>
      <c r="C9" s="97" t="n">
        <f aca="false">IF(COUNT('[15]HourGH-APR'!AB11)=0,"",ROUND('[15]HourGH-APR'!AB11,2))</f>
        <v>93.7</v>
      </c>
      <c r="D9" s="97" t="n">
        <f aca="false">IF(COUNT('[15]HourGH-MAY'!AB11)=0,"",ROUND('[15]HourGH-MAY'!AB11,2))</f>
        <v>94.5</v>
      </c>
      <c r="E9" s="97" t="n">
        <f aca="false">IF(COUNT('[15]HourGH-JUN'!AB11)=0,"",ROUND('[15]HourGH-JUN'!AB11,2))</f>
        <v>94.68</v>
      </c>
      <c r="F9" s="97" t="n">
        <f aca="false">IF(COUNT('[15]HourGH-JUL'!AB11)=0,"",ROUND('[15]HourGH-JUL'!AB11,2))</f>
        <v>94.26</v>
      </c>
      <c r="G9" s="97" t="n">
        <f aca="false">IF(COUNT('[15]HourGH-AUG'!AB11)=0,"",ROUND('[15]HourGH-AUG'!AB11,2))</f>
        <v>94.9</v>
      </c>
      <c r="H9" s="97" t="n">
        <f aca="false">IF(COUNT('[15]HourGH-SEP'!AB11)=0,"",ROUND('[15]HourGH-SEP'!AB11,2))</f>
        <v>95.27</v>
      </c>
      <c r="I9" s="97" t="n">
        <f aca="false">IF(COUNT('[15]HourGH-OCT'!AB11)=0,"",ROUND('[15]HourGH-OCT'!AB11,2))</f>
        <v>96.58</v>
      </c>
      <c r="J9" s="97" t="n">
        <f aca="false">IF(COUNT('[15]HourGH-NOV'!AB11)=0,"",ROUND('[15]HourGH-NOV'!AB11,2))</f>
        <v>95.67</v>
      </c>
      <c r="K9" s="97" t="n">
        <f aca="false">IF(COUNT('[15]HourGH-DEC'!AB11)=0,"",ROUND('[15]HourGH-DEC'!AB11,2))</f>
        <v>94.44</v>
      </c>
      <c r="L9" s="97" t="n">
        <f aca="false">IF(COUNT('[15]HourGH-JAN'!AB11)=0,"",ROUND('[15]HourGH-JAN'!AB11,2))</f>
        <v>93.96</v>
      </c>
      <c r="M9" s="97" t="n">
        <f aca="false">IF(COUNT('[15]HourGH-FEB'!AB11)=0,"",ROUND('[15]HourGH-FEB'!AB11,2))</f>
        <v>94.25</v>
      </c>
      <c r="N9" s="97" t="n">
        <f aca="false">IF(COUNT('[15]HourGH-MAR'!AB11)=0,"",ROUND('[15]HourGH-MAR'!AB11,2))</f>
        <v>94.12</v>
      </c>
      <c r="O9" s="97"/>
    </row>
    <row r="10" customFormat="false" ht="21.75" hidden="false" customHeight="false" outlineLevel="0" collapsed="false">
      <c r="B10" s="122" t="n">
        <v>2</v>
      </c>
      <c r="C10" s="97" t="n">
        <f aca="false">IF(COUNT('[15]HourGH-APR'!AB12)=0,"",ROUND('[15]HourGH-APR'!AB12,2))</f>
        <v>93.68</v>
      </c>
      <c r="D10" s="97" t="n">
        <f aca="false">IF(COUNT('[15]HourGH-MAY'!AB12)=0,"",ROUND('[15]HourGH-MAY'!AB12,2))</f>
        <v>94.68</v>
      </c>
      <c r="E10" s="97" t="n">
        <f aca="false">IF(COUNT('[15]HourGH-JUN'!AB12)=0,"",ROUND('[15]HourGH-JUN'!AB12,2))</f>
        <v>94.62</v>
      </c>
      <c r="F10" s="97" t="n">
        <f aca="false">IF(COUNT('[15]HourGH-JUL'!AB12)=0,"",ROUND('[15]HourGH-JUL'!AB12,2))</f>
        <v>94.28</v>
      </c>
      <c r="G10" s="97" t="n">
        <f aca="false">IF(COUNT('[15]HourGH-AUG'!AB12)=0,"",ROUND('[15]HourGH-AUG'!AB12,2))</f>
        <v>94.83</v>
      </c>
      <c r="H10" s="97" t="n">
        <f aca="false">IF(COUNT('[15]HourGH-SEP'!AB12)=0,"",ROUND('[15]HourGH-SEP'!AB12,2))</f>
        <v>95.24</v>
      </c>
      <c r="I10" s="97" t="n">
        <f aca="false">IF(COUNT('[15]HourGH-OCT'!AB12)=0,"",ROUND('[15]HourGH-OCT'!AB12,2))</f>
        <v>96.47</v>
      </c>
      <c r="J10" s="97" t="n">
        <f aca="false">IF(COUNT('[15]HourGH-NOV'!AB12)=0,"",ROUND('[15]HourGH-NOV'!AB12,2))</f>
        <v>96.14</v>
      </c>
      <c r="K10" s="97" t="n">
        <f aca="false">IF(COUNT('[15]HourGH-DEC'!AB12)=0,"",ROUND('[15]HourGH-DEC'!AB12,2))</f>
        <v>94.4</v>
      </c>
      <c r="L10" s="97" t="n">
        <f aca="false">IF(COUNT('[15]HourGH-JAN'!AB12)=0,"",ROUND('[15]HourGH-JAN'!AB12,2))</f>
        <v>93.97</v>
      </c>
      <c r="M10" s="97" t="n">
        <f aca="false">IF(COUNT('[15]HourGH-FEB'!AB12)=0,"",ROUND('[15]HourGH-FEB'!AB12,2))</f>
        <v>94.21</v>
      </c>
      <c r="N10" s="97" t="n">
        <f aca="false">IF(COUNT('[15]HourGH-MAR'!AB12)=0,"",ROUND('[15]HourGH-MAR'!AB12,2))</f>
        <v>94.11</v>
      </c>
      <c r="O10" s="97"/>
    </row>
    <row r="11" customFormat="false" ht="21.75" hidden="false" customHeight="false" outlineLevel="0" collapsed="false">
      <c r="B11" s="122" t="n">
        <v>3</v>
      </c>
      <c r="C11" s="97" t="n">
        <f aca="false">IF(COUNT('[15]HourGH-APR'!AB13)=0,"",ROUND('[15]HourGH-APR'!AB13,2))</f>
        <v>93.68</v>
      </c>
      <c r="D11" s="97" t="n">
        <f aca="false">IF(COUNT('[15]HourGH-MAY'!AB13)=0,"",ROUND('[15]HourGH-MAY'!AB13,2))</f>
        <v>94.56</v>
      </c>
      <c r="E11" s="97" t="n">
        <f aca="false">IF(COUNT('[15]HourGH-JUN'!AB13)=0,"",ROUND('[15]HourGH-JUN'!AB13,2))</f>
        <v>94.49</v>
      </c>
      <c r="F11" s="97" t="n">
        <f aca="false">IF(COUNT('[15]HourGH-JUL'!AB13)=0,"",ROUND('[15]HourGH-JUL'!AB13,2))</f>
        <v>94.24</v>
      </c>
      <c r="G11" s="97" t="n">
        <f aca="false">IF(COUNT('[15]HourGH-AUG'!AB13)=0,"",ROUND('[15]HourGH-AUG'!AB13,2))</f>
        <v>94.72</v>
      </c>
      <c r="H11" s="97" t="n">
        <f aca="false">IF(COUNT('[15]HourGH-SEP'!AB13)=0,"",ROUND('[15]HourGH-SEP'!AB13,2))</f>
        <v>95.14</v>
      </c>
      <c r="I11" s="97" t="n">
        <f aca="false">IF(COUNT('[15]HourGH-OCT'!AB13)=0,"",ROUND('[15]HourGH-OCT'!AB13,2))</f>
        <v>96.22</v>
      </c>
      <c r="J11" s="97" t="n">
        <f aca="false">IF(COUNT('[15]HourGH-NOV'!AB13)=0,"",ROUND('[15]HourGH-NOV'!AB13,2))</f>
        <v>96.14</v>
      </c>
      <c r="K11" s="97" t="n">
        <f aca="false">IF(COUNT('[15]HourGH-DEC'!AB13)=0,"",ROUND('[15]HourGH-DEC'!AB13,2))</f>
        <v>94.3</v>
      </c>
      <c r="L11" s="97" t="n">
        <f aca="false">IF(COUNT('[15]HourGH-JAN'!AB13)=0,"",ROUND('[15]HourGH-JAN'!AB13,2))</f>
        <v>93.97</v>
      </c>
      <c r="M11" s="97" t="n">
        <f aca="false">IF(COUNT('[15]HourGH-FEB'!AB13)=0,"",ROUND('[15]HourGH-FEB'!AB13,2))</f>
        <v>94.18</v>
      </c>
      <c r="N11" s="97" t="n">
        <f aca="false">IF(COUNT('[15]HourGH-MAR'!AB13)=0,"",ROUND('[15]HourGH-MAR'!AB13,2))</f>
        <v>94.1</v>
      </c>
      <c r="O11" s="97"/>
    </row>
    <row r="12" customFormat="false" ht="21.75" hidden="false" customHeight="false" outlineLevel="0" collapsed="false">
      <c r="B12" s="122" t="n">
        <v>4</v>
      </c>
      <c r="C12" s="97" t="n">
        <f aca="false">IF(COUNT('[15]HourGH-APR'!AB14)=0,"",ROUND('[15]HourGH-APR'!AB14,2))</f>
        <v>93.65</v>
      </c>
      <c r="D12" s="97" t="n">
        <f aca="false">IF(COUNT('[15]HourGH-MAY'!AB14)=0,"",ROUND('[15]HourGH-MAY'!AB14,2))</f>
        <v>94.76</v>
      </c>
      <c r="E12" s="97" t="n">
        <f aca="false">IF(COUNT('[15]HourGH-JUN'!AB14)=0,"",ROUND('[15]HourGH-JUN'!AB14,2))</f>
        <v>94.38</v>
      </c>
      <c r="F12" s="97" t="n">
        <f aca="false">IF(COUNT('[15]HourGH-JUL'!AB14)=0,"",ROUND('[15]HourGH-JUL'!AB14,2))</f>
        <v>94.18</v>
      </c>
      <c r="G12" s="97" t="n">
        <f aca="false">IF(COUNT('[15]HourGH-AUG'!AB14)=0,"",ROUND('[15]HourGH-AUG'!AB14,2))</f>
        <v>94.67</v>
      </c>
      <c r="H12" s="97" t="n">
        <f aca="false">IF(COUNT('[15]HourGH-SEP'!AB14)=0,"",ROUND('[15]HourGH-SEP'!AB14,2))</f>
        <v>95.06</v>
      </c>
      <c r="I12" s="97" t="n">
        <f aca="false">IF(COUNT('[15]HourGH-OCT'!AB14)=0,"",ROUND('[15]HourGH-OCT'!AB14,2))</f>
        <v>95.91</v>
      </c>
      <c r="J12" s="97" t="n">
        <f aca="false">IF(COUNT('[15]HourGH-NOV'!AB14)=0,"",ROUND('[15]HourGH-NOV'!AB14,2))</f>
        <v>95.79</v>
      </c>
      <c r="K12" s="97" t="n">
        <f aca="false">IF(COUNT('[15]HourGH-DEC'!AB14)=0,"",ROUND('[15]HourGH-DEC'!AB14,2))</f>
        <v>94.23</v>
      </c>
      <c r="L12" s="97" t="n">
        <f aca="false">IF(COUNT('[15]HourGH-JAN'!AB14)=0,"",ROUND('[15]HourGH-JAN'!AB14,2))</f>
        <v>93.98</v>
      </c>
      <c r="M12" s="97" t="n">
        <f aca="false">IF(COUNT('[15]HourGH-FEB'!AB14)=0,"",ROUND('[15]HourGH-FEB'!AB14,2))</f>
        <v>94.13</v>
      </c>
      <c r="N12" s="97" t="n">
        <f aca="false">IF(COUNT('[15]HourGH-MAR'!AB14)=0,"",ROUND('[15]HourGH-MAR'!AB14,2))</f>
        <v>94.07</v>
      </c>
      <c r="O12" s="97"/>
    </row>
    <row r="13" customFormat="false" ht="21.75" hidden="false" customHeight="false" outlineLevel="0" collapsed="false">
      <c r="B13" s="122" t="n">
        <v>5</v>
      </c>
      <c r="C13" s="97" t="n">
        <f aca="false">IF(COUNT('[15]HourGH-APR'!AB15)=0,"",ROUND('[15]HourGH-APR'!AB15,2))</f>
        <v>93.65</v>
      </c>
      <c r="D13" s="97" t="n">
        <f aca="false">IF(COUNT('[15]HourGH-MAY'!AB15)=0,"",ROUND('[15]HourGH-MAY'!AB15,2))</f>
        <v>94.72</v>
      </c>
      <c r="E13" s="97" t="n">
        <f aca="false">IF(COUNT('[15]HourGH-JUN'!AB15)=0,"",ROUND('[15]HourGH-JUN'!AB15,2))</f>
        <v>94.32</v>
      </c>
      <c r="F13" s="97" t="n">
        <f aca="false">IF(COUNT('[15]HourGH-JUL'!AB15)=0,"",ROUND('[15]HourGH-JUL'!AB15,2))</f>
        <v>94.18</v>
      </c>
      <c r="G13" s="97" t="n">
        <f aca="false">IF(COUNT('[15]HourGH-AUG'!AB15)=0,"",ROUND('[15]HourGH-AUG'!AB15,2))</f>
        <v>94.67</v>
      </c>
      <c r="H13" s="97" t="n">
        <f aca="false">IF(COUNT('[15]HourGH-SEP'!AB15)=0,"",ROUND('[15]HourGH-SEP'!AB15,2))</f>
        <v>95.17</v>
      </c>
      <c r="I13" s="97" t="n">
        <f aca="false">IF(COUNT('[15]HourGH-OCT'!AB15)=0,"",ROUND('[15]HourGH-OCT'!AB15,2))</f>
        <v>96.01</v>
      </c>
      <c r="J13" s="97" t="n">
        <f aca="false">IF(COUNT('[15]HourGH-NOV'!AB15)=0,"",ROUND('[15]HourGH-NOV'!AB15,2))</f>
        <v>95.52</v>
      </c>
      <c r="K13" s="97" t="n">
        <f aca="false">IF(COUNT('[15]HourGH-DEC'!AB15)=0,"",ROUND('[15]HourGH-DEC'!AB15,2))</f>
        <v>94.22</v>
      </c>
      <c r="L13" s="97" t="n">
        <f aca="false">IF(COUNT('[15]HourGH-JAN'!AB15)=0,"",ROUND('[15]HourGH-JAN'!AB15,2))</f>
        <v>93.99</v>
      </c>
      <c r="M13" s="97" t="n">
        <f aca="false">IF(COUNT('[15]HourGH-FEB'!AB15)=0,"",ROUND('[15]HourGH-FEB'!AB15,2))</f>
        <v>94.16</v>
      </c>
      <c r="N13" s="97" t="n">
        <f aca="false">IF(COUNT('[15]HourGH-MAR'!AB15)=0,"",ROUND('[15]HourGH-MAR'!AB15,2))</f>
        <v>94.06</v>
      </c>
      <c r="O13" s="97"/>
    </row>
    <row r="14" customFormat="false" ht="21.75" hidden="false" customHeight="false" outlineLevel="0" collapsed="false">
      <c r="B14" s="122" t="n">
        <v>6</v>
      </c>
      <c r="C14" s="97" t="n">
        <f aca="false">IF(COUNT('[15]HourGH-APR'!AB16)=0,"",ROUND('[15]HourGH-APR'!AB16,2))</f>
        <v>93.66</v>
      </c>
      <c r="D14" s="97" t="n">
        <f aca="false">IF(COUNT('[15]HourGH-MAY'!AB16)=0,"",ROUND('[15]HourGH-MAY'!AB16,2))</f>
        <v>94.61</v>
      </c>
      <c r="E14" s="97" t="n">
        <f aca="false">IF(COUNT('[15]HourGH-JUN'!AB16)=0,"",ROUND('[15]HourGH-JUN'!AB16,2))</f>
        <v>94.4</v>
      </c>
      <c r="F14" s="97" t="n">
        <f aca="false">IF(COUNT('[15]HourGH-JUL'!AB16)=0,"",ROUND('[15]HourGH-JUL'!AB16,2))</f>
        <v>94.13</v>
      </c>
      <c r="G14" s="97" t="n">
        <f aca="false">IF(COUNT('[15]HourGH-AUG'!AB16)=0,"",ROUND('[15]HourGH-AUG'!AB16,2))</f>
        <v>94.67</v>
      </c>
      <c r="H14" s="97" t="n">
        <f aca="false">IF(COUNT('[15]HourGH-SEP'!AB16)=0,"",ROUND('[15]HourGH-SEP'!AB16,2))</f>
        <v>95.22</v>
      </c>
      <c r="I14" s="97" t="n">
        <f aca="false">IF(COUNT('[15]HourGH-OCT'!AB16)=0,"",ROUND('[15]HourGH-OCT'!AB16,2))</f>
        <v>95.96</v>
      </c>
      <c r="J14" s="97" t="n">
        <f aca="false">IF(COUNT('[15]HourGH-NOV'!AB16)=0,"",ROUND('[15]HourGH-NOV'!AB16,2))</f>
        <v>95.33</v>
      </c>
      <c r="K14" s="97" t="n">
        <f aca="false">IF(COUNT('[15]HourGH-DEC'!AB16)=0,"",ROUND('[15]HourGH-DEC'!AB16,2))</f>
        <v>94.29</v>
      </c>
      <c r="L14" s="97" t="n">
        <f aca="false">IF(COUNT('[15]HourGH-JAN'!AB16)=0,"",ROUND('[15]HourGH-JAN'!AB16,2))</f>
        <v>93.98</v>
      </c>
      <c r="M14" s="97" t="n">
        <f aca="false">IF(COUNT('[15]HourGH-FEB'!AB16)=0,"",ROUND('[15]HourGH-FEB'!AB16,2))</f>
        <v>94.17</v>
      </c>
      <c r="N14" s="97" t="n">
        <f aca="false">IF(COUNT('[15]HourGH-MAR'!AB16)=0,"",ROUND('[15]HourGH-MAR'!AB16,2))</f>
        <v>94.05</v>
      </c>
      <c r="O14" s="97"/>
    </row>
    <row r="15" customFormat="false" ht="21.75" hidden="false" customHeight="false" outlineLevel="0" collapsed="false">
      <c r="B15" s="122" t="n">
        <v>7</v>
      </c>
      <c r="C15" s="97" t="n">
        <f aca="false">IF(COUNT('[15]HourGH-APR'!AB17)=0,"",ROUND('[15]HourGH-APR'!AB17,2))</f>
        <v>93.67</v>
      </c>
      <c r="D15" s="97" t="n">
        <f aca="false">IF(COUNT('[15]HourGH-MAY'!AB17)=0,"",ROUND('[15]HourGH-MAY'!AB17,2))</f>
        <v>94.57</v>
      </c>
      <c r="E15" s="97" t="n">
        <f aca="false">IF(COUNT('[15]HourGH-JUN'!AB17)=0,"",ROUND('[15]HourGH-JUN'!AB17,2))</f>
        <v>94.43</v>
      </c>
      <c r="F15" s="97" t="n">
        <f aca="false">IF(COUNT('[15]HourGH-JUL'!AB17)=0,"",ROUND('[15]HourGH-JUL'!AB17,2))</f>
        <v>94.17</v>
      </c>
      <c r="G15" s="97" t="n">
        <f aca="false">IF(COUNT('[15]HourGH-AUG'!AB17)=0,"",ROUND('[15]HourGH-AUG'!AB17,2))</f>
        <v>94.84</v>
      </c>
      <c r="H15" s="97" t="n">
        <f aca="false">IF(COUNT('[15]HourGH-SEP'!AB17)=0,"",ROUND('[15]HourGH-SEP'!AB17,2))</f>
        <v>95.12</v>
      </c>
      <c r="I15" s="97" t="n">
        <f aca="false">IF(COUNT('[15]HourGH-OCT'!AB17)=0,"",ROUND('[15]HourGH-OCT'!AB17,2))</f>
        <v>96.05</v>
      </c>
      <c r="J15" s="97" t="n">
        <f aca="false">IF(COUNT('[15]HourGH-NOV'!AB17)=0,"",ROUND('[15]HourGH-NOV'!AB17,2))</f>
        <v>95.18</v>
      </c>
      <c r="K15" s="97" t="n">
        <f aca="false">IF(COUNT('[15]HourGH-DEC'!AB17)=0,"",ROUND('[15]HourGH-DEC'!AB17,2))</f>
        <v>94.33</v>
      </c>
      <c r="L15" s="97" t="n">
        <f aca="false">IF(COUNT('[15]HourGH-JAN'!AB17)=0,"",ROUND('[15]HourGH-JAN'!AB17,2))</f>
        <v>93.98</v>
      </c>
      <c r="M15" s="97" t="n">
        <f aca="false">IF(COUNT('[15]HourGH-FEB'!AB17)=0,"",ROUND('[15]HourGH-FEB'!AB17,2))</f>
        <v>94.17</v>
      </c>
      <c r="N15" s="97" t="n">
        <f aca="false">IF(COUNT('[15]HourGH-MAR'!AB17)=0,"",ROUND('[15]HourGH-MAR'!AB17,2))</f>
        <v>94.05</v>
      </c>
      <c r="O15" s="97"/>
    </row>
    <row r="16" customFormat="false" ht="21.75" hidden="false" customHeight="false" outlineLevel="0" collapsed="false">
      <c r="B16" s="122" t="n">
        <v>8</v>
      </c>
      <c r="C16" s="97" t="n">
        <f aca="false">IF(COUNT('[15]HourGH-APR'!AB18)=0,"",ROUND('[15]HourGH-APR'!AB18,2))</f>
        <v>93.65</v>
      </c>
      <c r="D16" s="97" t="n">
        <f aca="false">IF(COUNT('[15]HourGH-MAY'!AB18)=0,"",ROUND('[15]HourGH-MAY'!AB18,2))</f>
        <v>94.54</v>
      </c>
      <c r="E16" s="97" t="n">
        <f aca="false">IF(COUNT('[15]HourGH-JUN'!AB18)=0,"",ROUND('[15]HourGH-JUN'!AB18,2))</f>
        <v>94.29</v>
      </c>
      <c r="F16" s="97" t="n">
        <f aca="false">IF(COUNT('[15]HourGH-JUL'!AB18)=0,"",ROUND('[15]HourGH-JUL'!AB18,2))</f>
        <v>94.26</v>
      </c>
      <c r="G16" s="97" t="n">
        <f aca="false">IF(COUNT('[15]HourGH-AUG'!AB18)=0,"",ROUND('[15]HourGH-AUG'!AB18,2))</f>
        <v>94.96</v>
      </c>
      <c r="H16" s="97" t="n">
        <f aca="false">IF(COUNT('[15]HourGH-SEP'!AB18)=0,"",ROUND('[15]HourGH-SEP'!AB18,2))</f>
        <v>95.28</v>
      </c>
      <c r="I16" s="97" t="n">
        <f aca="false">IF(COUNT('[15]HourGH-OCT'!AB18)=0,"",ROUND('[15]HourGH-OCT'!AB18,2))</f>
        <v>95.59</v>
      </c>
      <c r="J16" s="97" t="n">
        <f aca="false">IF(COUNT('[15]HourGH-NOV'!AB18)=0,"",ROUND('[15]HourGH-NOV'!AB18,2))</f>
        <v>95.08</v>
      </c>
      <c r="K16" s="97" t="n">
        <f aca="false">IF(COUNT('[15]HourGH-DEC'!AB18)=0,"",ROUND('[15]HourGH-DEC'!AB18,2))</f>
        <v>94.27</v>
      </c>
      <c r="L16" s="97" t="n">
        <f aca="false">IF(COUNT('[15]HourGH-JAN'!AB18)=0,"",ROUND('[15]HourGH-JAN'!AB18,2))</f>
        <v>93.98</v>
      </c>
      <c r="M16" s="97" t="n">
        <f aca="false">IF(COUNT('[15]HourGH-FEB'!AB18)=0,"",ROUND('[15]HourGH-FEB'!AB18,2))</f>
        <v>94.17</v>
      </c>
      <c r="N16" s="97" t="n">
        <f aca="false">IF(COUNT('[15]HourGH-MAR'!AB18)=0,"",ROUND('[15]HourGH-MAR'!AB18,2))</f>
        <v>94.03</v>
      </c>
      <c r="O16" s="97"/>
    </row>
    <row r="17" customFormat="false" ht="21.75" hidden="false" customHeight="false" outlineLevel="0" collapsed="false">
      <c r="B17" s="122" t="n">
        <v>9</v>
      </c>
      <c r="C17" s="97" t="n">
        <f aca="false">IF(COUNT('[15]HourGH-APR'!AB19)=0,"",ROUND('[15]HourGH-APR'!AB19,2))</f>
        <v>93.63</v>
      </c>
      <c r="D17" s="97" t="n">
        <f aca="false">IF(COUNT('[15]HourGH-MAY'!AB19)=0,"",ROUND('[15]HourGH-MAY'!AB19,2))</f>
        <v>94.44</v>
      </c>
      <c r="E17" s="97" t="n">
        <f aca="false">IF(COUNT('[15]HourGH-JUN'!AB19)=0,"",ROUND('[15]HourGH-JUN'!AB19,2))</f>
        <v>94.22</v>
      </c>
      <c r="F17" s="97" t="n">
        <f aca="false">IF(COUNT('[15]HourGH-JUL'!AB19)=0,"",ROUND('[15]HourGH-JUL'!AB19,2))</f>
        <v>94.61</v>
      </c>
      <c r="G17" s="97" t="n">
        <f aca="false">IF(COUNT('[15]HourGH-AUG'!AB19)=0,"",ROUND('[15]HourGH-AUG'!AB19,2))</f>
        <v>94.81</v>
      </c>
      <c r="H17" s="97" t="n">
        <f aca="false">IF(COUNT('[15]HourGH-SEP'!AB19)=0,"",ROUND('[15]HourGH-SEP'!AB19,2))</f>
        <v>97.69</v>
      </c>
      <c r="I17" s="97" t="n">
        <f aca="false">IF(COUNT('[15]HourGH-OCT'!AB19)=0,"",ROUND('[15]HourGH-OCT'!AB19,2))</f>
        <v>95.58</v>
      </c>
      <c r="J17" s="97" t="n">
        <f aca="false">IF(COUNT('[15]HourGH-NOV'!AB19)=0,"",ROUND('[15]HourGH-NOV'!AB19,2))</f>
        <v>95.01</v>
      </c>
      <c r="K17" s="97" t="n">
        <f aca="false">IF(COUNT('[15]HourGH-DEC'!AB19)=0,"",ROUND('[15]HourGH-DEC'!AB19,2))</f>
        <v>94.18</v>
      </c>
      <c r="L17" s="97" t="n">
        <f aca="false">IF(COUNT('[15]HourGH-JAN'!AB19)=0,"",ROUND('[15]HourGH-JAN'!AB19,2))</f>
        <v>94.14</v>
      </c>
      <c r="M17" s="97" t="n">
        <f aca="false">IF(COUNT('[15]HourGH-FEB'!AB19)=0,"",ROUND('[15]HourGH-FEB'!AB19,2))</f>
        <v>94.15</v>
      </c>
      <c r="N17" s="97" t="n">
        <f aca="false">IF(COUNT('[15]HourGH-MAR'!AB19)=0,"",ROUND('[15]HourGH-MAR'!AB19,2))</f>
        <v>93.99</v>
      </c>
      <c r="O17" s="97"/>
    </row>
    <row r="18" customFormat="false" ht="21.75" hidden="false" customHeight="false" outlineLevel="0" collapsed="false">
      <c r="B18" s="122" t="n">
        <v>10</v>
      </c>
      <c r="C18" s="97" t="n">
        <f aca="false">IF(COUNT('[15]HourGH-APR'!AB20)=0,"",ROUND('[15]HourGH-APR'!AB20,2))</f>
        <v>94.19</v>
      </c>
      <c r="D18" s="97" t="n">
        <f aca="false">IF(COUNT('[15]HourGH-MAY'!AB20)=0,"",ROUND('[15]HourGH-MAY'!AB20,2))</f>
        <v>94.66</v>
      </c>
      <c r="E18" s="97" t="n">
        <f aca="false">IF(COUNT('[15]HourGH-JUN'!AB20)=0,"",ROUND('[15]HourGH-JUN'!AB20,2))</f>
        <v>94.17</v>
      </c>
      <c r="F18" s="97" t="n">
        <f aca="false">IF(COUNT('[15]HourGH-JUL'!AB20)=0,"",ROUND('[15]HourGH-JUL'!AB20,2))</f>
        <v>94.62</v>
      </c>
      <c r="G18" s="97" t="n">
        <f aca="false">IF(COUNT('[15]HourGH-AUG'!AB20)=0,"",ROUND('[15]HourGH-AUG'!AB20,2))</f>
        <v>94.74</v>
      </c>
      <c r="H18" s="97" t="n">
        <f aca="false">IF(COUNT('[15]HourGH-SEP'!AB20)=0,"",ROUND('[15]HourGH-SEP'!AB20,2))</f>
        <v>98.91</v>
      </c>
      <c r="I18" s="97" t="n">
        <f aca="false">IF(COUNT('[15]HourGH-OCT'!AB20)=0,"",ROUND('[15]HourGH-OCT'!AB20,2))</f>
        <v>95.37</v>
      </c>
      <c r="J18" s="97" t="n">
        <f aca="false">IF(COUNT('[15]HourGH-NOV'!AB20)=0,"",ROUND('[15]HourGH-NOV'!AB20,2))</f>
        <v>94.95</v>
      </c>
      <c r="K18" s="97" t="n">
        <f aca="false">IF(COUNT('[15]HourGH-DEC'!AB20)=0,"",ROUND('[15]HourGH-DEC'!AB20,2))</f>
        <v>94.15</v>
      </c>
      <c r="L18" s="97" t="n">
        <f aca="false">IF(COUNT('[15]HourGH-JAN'!AB20)=0,"",ROUND('[15]HourGH-JAN'!AB20,2))</f>
        <v>94.96</v>
      </c>
      <c r="M18" s="97" t="n">
        <f aca="false">IF(COUNT('[15]HourGH-FEB'!AB20)=0,"",ROUND('[15]HourGH-FEB'!AB20,2))</f>
        <v>94.18</v>
      </c>
      <c r="N18" s="97" t="n">
        <f aca="false">IF(COUNT('[15]HourGH-MAR'!AB20)=0,"",ROUND('[15]HourGH-MAR'!AB20,2))</f>
        <v>94.16</v>
      </c>
      <c r="O18" s="97"/>
    </row>
    <row r="19" customFormat="false" ht="3.75" hidden="false" customHeight="true" outlineLevel="0" collapsed="false">
      <c r="B19" s="122"/>
      <c r="C19" s="97" t="str">
        <f aca="false">IF(COUNT('[15]HourGH-APR'!AB21)=0,"",ROUND('[15]HourGH-APR'!AB21,2))</f>
        <v/>
      </c>
      <c r="D19" s="97" t="str">
        <f aca="false">IF(COUNT('[15]HourGH-MAY'!AB21)=0,"",ROUND('[15]HourGH-MAY'!AB21,2))</f>
        <v/>
      </c>
      <c r="E19" s="97" t="str">
        <f aca="false">IF(COUNT('[15]HourGH-JUN'!AB21)=0,"",ROUND('[15]HourGH-JUN'!AB21,2))</f>
        <v/>
      </c>
      <c r="F19" s="97" t="str">
        <f aca="false">IF(COUNT('[15]HourGH-JUL'!AB21)=0,"",ROUND('[15]HourGH-JUL'!AB21,2))</f>
        <v/>
      </c>
      <c r="G19" s="97" t="str">
        <f aca="false">IF(COUNT('[15]HourGH-AUG'!AB21)=0,"",ROUND('[15]HourGH-AUG'!AB21,2))</f>
        <v/>
      </c>
      <c r="H19" s="97" t="str">
        <f aca="false">IF(COUNT('[15]HourGH-SEP'!AB21)=0,"",ROUND('[15]HourGH-SEP'!AB21,2))</f>
        <v/>
      </c>
      <c r="I19" s="97" t="str">
        <f aca="false">IF(COUNT('[15]HourGH-OCT'!AB21)=0,"",ROUND('[15]HourGH-OCT'!AB21,2))</f>
        <v/>
      </c>
      <c r="J19" s="97" t="str">
        <f aca="false">IF(COUNT('[15]HourGH-NOV'!AB21)=0,"",ROUND('[15]HourGH-NOV'!AB21,2))</f>
        <v/>
      </c>
      <c r="K19" s="97" t="str">
        <f aca="false">IF(COUNT('[15]HourGH-DEC'!AB21)=0,"",ROUND('[15]HourGH-DEC'!AB21,2))</f>
        <v/>
      </c>
      <c r="L19" s="97" t="str">
        <f aca="false">IF(COUNT('[15]HourGH-JAN'!AB21)=0,"",ROUND('[15]HourGH-JAN'!AB21,2))</f>
        <v/>
      </c>
      <c r="M19" s="97" t="str">
        <f aca="false">IF(COUNT('[15]HourGH-FEB'!AB21)=0,"",ROUND('[15]HourGH-FEB'!AB21,2))</f>
        <v/>
      </c>
      <c r="N19" s="97" t="str">
        <f aca="false">IF(COUNT('[15]HourGH-MAR'!AB21)=0,"",ROUND('[15]HourGH-MAR'!AB21,2))</f>
        <v/>
      </c>
      <c r="O19" s="97"/>
    </row>
    <row r="20" customFormat="false" ht="21.75" hidden="false" customHeight="false" outlineLevel="0" collapsed="false">
      <c r="B20" s="122" t="n">
        <v>11</v>
      </c>
      <c r="C20" s="97" t="n">
        <f aca="false">IF(COUNT('[15]HourGH-APR'!AB22)=0,"",ROUND('[15]HourGH-APR'!AB22,2))</f>
        <v>94.21</v>
      </c>
      <c r="D20" s="97" t="n">
        <f aca="false">IF(COUNT('[15]HourGH-MAY'!AB22)=0,"",ROUND('[15]HourGH-MAY'!AB22,2))</f>
        <v>94.69</v>
      </c>
      <c r="E20" s="97" t="n">
        <f aca="false">IF(COUNT('[15]HourGH-JUN'!AB22)=0,"",ROUND('[15]HourGH-JUN'!AB22,2))</f>
        <v>94.2</v>
      </c>
      <c r="F20" s="97" t="n">
        <f aca="false">IF(COUNT('[15]HourGH-JUL'!AB22)=0,"",ROUND('[15]HourGH-JUL'!AB22,2))</f>
        <v>95.18</v>
      </c>
      <c r="G20" s="97" t="n">
        <f aca="false">IF(COUNT('[15]HourGH-AUG'!AB22)=0,"",ROUND('[15]HourGH-AUG'!AB22,2))</f>
        <v>94.74</v>
      </c>
      <c r="H20" s="97" t="n">
        <f aca="false">IF(COUNT('[15]HourGH-SEP'!AB22)=0,"",ROUND('[15]HourGH-SEP'!AB22,2))</f>
        <v>97.75</v>
      </c>
      <c r="I20" s="97" t="n">
        <f aca="false">IF(COUNT('[15]HourGH-OCT'!AB22)=0,"",ROUND('[15]HourGH-OCT'!AB22,2))</f>
        <v>95.41</v>
      </c>
      <c r="J20" s="97" t="n">
        <f aca="false">IF(COUNT('[15]HourGH-NOV'!AB22)=0,"",ROUND('[15]HourGH-NOV'!AB22,2))</f>
        <v>94.92</v>
      </c>
      <c r="K20" s="97" t="n">
        <f aca="false">IF(COUNT('[15]HourGH-DEC'!AB22)=0,"",ROUND('[15]HourGH-DEC'!AB22,2))</f>
        <v>94.15</v>
      </c>
      <c r="L20" s="97" t="n">
        <f aca="false">IF(COUNT('[15]HourGH-JAN'!AB22)=0,"",ROUND('[15]HourGH-JAN'!AB22,2))</f>
        <v>95.06</v>
      </c>
      <c r="M20" s="97" t="n">
        <f aca="false">IF(COUNT('[15]HourGH-FEB'!AB22)=0,"",ROUND('[15]HourGH-FEB'!AB22,2))</f>
        <v>94.18</v>
      </c>
      <c r="N20" s="97" t="n">
        <f aca="false">IF(COUNT('[15]HourGH-MAR'!AB22)=0,"",ROUND('[15]HourGH-MAR'!AB22,2))</f>
        <v>94.5</v>
      </c>
      <c r="O20" s="97"/>
    </row>
    <row r="21" customFormat="false" ht="21.75" hidden="false" customHeight="false" outlineLevel="0" collapsed="false">
      <c r="B21" s="122" t="n">
        <v>12</v>
      </c>
      <c r="C21" s="97" t="n">
        <f aca="false">IF(COUNT('[15]HourGH-APR'!AB23)=0,"",ROUND('[15]HourGH-APR'!AB23,2))</f>
        <v>94.11</v>
      </c>
      <c r="D21" s="97" t="n">
        <f aca="false">IF(COUNT('[15]HourGH-MAY'!AB23)=0,"",ROUND('[15]HourGH-MAY'!AB23,2))</f>
        <v>94.49</v>
      </c>
      <c r="E21" s="97" t="n">
        <f aca="false">IF(COUNT('[15]HourGH-JUN'!AB23)=0,"",ROUND('[15]HourGH-JUN'!AB23,2))</f>
        <v>94.37</v>
      </c>
      <c r="F21" s="97" t="n">
        <f aca="false">IF(COUNT('[15]HourGH-JUL'!AB23)=0,"",ROUND('[15]HourGH-JUL'!AB23,2))</f>
        <v>95.14</v>
      </c>
      <c r="G21" s="97" t="n">
        <f aca="false">IF(COUNT('[15]HourGH-AUG'!AB23)=0,"",ROUND('[15]HourGH-AUG'!AB23,2))</f>
        <v>94.73</v>
      </c>
      <c r="H21" s="97" t="n">
        <f aca="false">IF(COUNT('[15]HourGH-SEP'!AB23)=0,"",ROUND('[15]HourGH-SEP'!AB23,2))</f>
        <v>96.75</v>
      </c>
      <c r="I21" s="97" t="n">
        <f aca="false">IF(COUNT('[15]HourGH-OCT'!AB23)=0,"",ROUND('[15]HourGH-OCT'!AB23,2))</f>
        <v>95.58</v>
      </c>
      <c r="J21" s="97" t="n">
        <f aca="false">IF(COUNT('[15]HourGH-NOV'!AB23)=0,"",ROUND('[15]HourGH-NOV'!AB23,2))</f>
        <v>94.86</v>
      </c>
      <c r="K21" s="97" t="n">
        <f aca="false">IF(COUNT('[15]HourGH-DEC'!AB23)=0,"",ROUND('[15]HourGH-DEC'!AB23,2))</f>
        <v>94.12</v>
      </c>
      <c r="L21" s="97" t="n">
        <f aca="false">IF(COUNT('[15]HourGH-JAN'!AB23)=0,"",ROUND('[15]HourGH-JAN'!AB23,2))</f>
        <v>95.13</v>
      </c>
      <c r="M21" s="97" t="n">
        <f aca="false">IF(COUNT('[15]HourGH-FEB'!AB23)=0,"",ROUND('[15]HourGH-FEB'!AB23,2))</f>
        <v>94.19</v>
      </c>
      <c r="N21" s="97" t="n">
        <f aca="false">IF(COUNT('[15]HourGH-MAR'!AB23)=0,"",ROUND('[15]HourGH-MAR'!AB23,2))</f>
        <v>94.4</v>
      </c>
      <c r="O21" s="97"/>
    </row>
    <row r="22" customFormat="false" ht="21.75" hidden="false" customHeight="false" outlineLevel="0" collapsed="false">
      <c r="B22" s="122" t="n">
        <v>13</v>
      </c>
      <c r="C22" s="97" t="n">
        <f aca="false">IF(COUNT('[15]HourGH-APR'!AB24)=0,"",ROUND('[15]HourGH-APR'!AB24,2))</f>
        <v>94.1</v>
      </c>
      <c r="D22" s="97" t="n">
        <f aca="false">IF(COUNT('[15]HourGH-MAY'!AB24)=0,"",ROUND('[15]HourGH-MAY'!AB24,2))</f>
        <v>94.36</v>
      </c>
      <c r="E22" s="97" t="n">
        <f aca="false">IF(COUNT('[15]HourGH-JUN'!AB24)=0,"",ROUND('[15]HourGH-JUN'!AB24,2))</f>
        <v>94.53</v>
      </c>
      <c r="F22" s="97" t="n">
        <f aca="false">IF(COUNT('[15]HourGH-JUL'!AB24)=0,"",ROUND('[15]HourGH-JUL'!AB24,2))</f>
        <v>95.16</v>
      </c>
      <c r="G22" s="97" t="n">
        <f aca="false">IF(COUNT('[15]HourGH-AUG'!AB24)=0,"",ROUND('[15]HourGH-AUG'!AB24,2))</f>
        <v>94.69</v>
      </c>
      <c r="H22" s="97" t="n">
        <f aca="false">IF(COUNT('[15]HourGH-SEP'!AB24)=0,"",ROUND('[15]HourGH-SEP'!AB24,2))</f>
        <v>96.08</v>
      </c>
      <c r="I22" s="97" t="n">
        <f aca="false">IF(COUNT('[15]HourGH-OCT'!AB24)=0,"",ROUND('[15]HourGH-OCT'!AB24,2))</f>
        <v>95.73</v>
      </c>
      <c r="J22" s="97" t="n">
        <f aca="false">IF(COUNT('[15]HourGH-NOV'!AB24)=0,"",ROUND('[15]HourGH-NOV'!AB24,2))</f>
        <v>94.8</v>
      </c>
      <c r="K22" s="97" t="n">
        <f aca="false">IF(COUNT('[15]HourGH-DEC'!AB24)=0,"",ROUND('[15]HourGH-DEC'!AB24,2))</f>
        <v>94.13</v>
      </c>
      <c r="L22" s="97" t="n">
        <f aca="false">IF(COUNT('[15]HourGH-JAN'!AB24)=0,"",ROUND('[15]HourGH-JAN'!AB24,2))</f>
        <v>95.14</v>
      </c>
      <c r="M22" s="97" t="n">
        <f aca="false">IF(COUNT('[15]HourGH-FEB'!AB24)=0,"",ROUND('[15]HourGH-FEB'!AB24,2))</f>
        <v>94.19</v>
      </c>
      <c r="N22" s="97" t="n">
        <f aca="false">IF(COUNT('[15]HourGH-MAR'!AB24)=0,"",ROUND('[15]HourGH-MAR'!AB24,2))</f>
        <v>94.35</v>
      </c>
      <c r="O22" s="97"/>
    </row>
    <row r="23" customFormat="false" ht="21.75" hidden="false" customHeight="false" outlineLevel="0" collapsed="false">
      <c r="B23" s="122" t="n">
        <v>14</v>
      </c>
      <c r="C23" s="97" t="n">
        <f aca="false">IF(COUNT('[15]HourGH-APR'!AB25)=0,"",ROUND('[15]HourGH-APR'!AB25,2))</f>
        <v>94.14</v>
      </c>
      <c r="D23" s="97" t="n">
        <f aca="false">IF(COUNT('[15]HourGH-MAY'!AB25)=0,"",ROUND('[15]HourGH-MAY'!AB25,2))</f>
        <v>94.31</v>
      </c>
      <c r="E23" s="97" t="n">
        <f aca="false">IF(COUNT('[15]HourGH-JUN'!AB25)=0,"",ROUND('[15]HourGH-JUN'!AB25,2))</f>
        <v>94.44</v>
      </c>
      <c r="F23" s="97" t="n">
        <f aca="false">IF(COUNT('[15]HourGH-JUL'!AB25)=0,"",ROUND('[15]HourGH-JUL'!AB25,2))</f>
        <v>94.77</v>
      </c>
      <c r="G23" s="97" t="n">
        <f aca="false">IF(COUNT('[15]HourGH-AUG'!AB25)=0,"",ROUND('[15]HourGH-AUG'!AB25,2))</f>
        <v>94.67</v>
      </c>
      <c r="H23" s="97" t="n">
        <f aca="false">IF(COUNT('[15]HourGH-SEP'!AB25)=0,"",ROUND('[15]HourGH-SEP'!AB25,2))</f>
        <v>95.51</v>
      </c>
      <c r="I23" s="97" t="n">
        <f aca="false">IF(COUNT('[15]HourGH-OCT'!AB25)=0,"",ROUND('[15]HourGH-OCT'!AB25,2))</f>
        <v>96.37</v>
      </c>
      <c r="J23" s="97" t="n">
        <f aca="false">IF(COUNT('[15]HourGH-NOV'!AB25)=0,"",ROUND('[15]HourGH-NOV'!AB25,2))</f>
        <v>94.89</v>
      </c>
      <c r="K23" s="97" t="n">
        <f aca="false">IF(COUNT('[15]HourGH-DEC'!AB25)=0,"",ROUND('[15]HourGH-DEC'!AB25,2))</f>
        <v>94.11</v>
      </c>
      <c r="L23" s="97" t="n">
        <f aca="false">IF(COUNT('[15]HourGH-JAN'!AB25)=0,"",ROUND('[15]HourGH-JAN'!AB25,2))</f>
        <v>95.15</v>
      </c>
      <c r="M23" s="97" t="n">
        <f aca="false">IF(COUNT('[15]HourGH-FEB'!AB25)=0,"",ROUND('[15]HourGH-FEB'!AB25,2))</f>
        <v>94.17</v>
      </c>
      <c r="N23" s="97" t="n">
        <f aca="false">IF(COUNT('[15]HourGH-MAR'!AB25)=0,"",ROUND('[15]HourGH-MAR'!AB25,2))</f>
        <v>94.3</v>
      </c>
      <c r="O23" s="97"/>
    </row>
    <row r="24" customFormat="false" ht="21.75" hidden="false" customHeight="false" outlineLevel="0" collapsed="false">
      <c r="B24" s="122" t="n">
        <v>15</v>
      </c>
      <c r="C24" s="97" t="n">
        <f aca="false">IF(COUNT('[15]HourGH-APR'!AB26)=0,"",ROUND('[15]HourGH-APR'!AB26,2))</f>
        <v>94.15</v>
      </c>
      <c r="D24" s="97" t="n">
        <f aca="false">IF(COUNT('[15]HourGH-MAY'!AB26)=0,"",ROUND('[15]HourGH-MAY'!AB26,2))</f>
        <v>94.27</v>
      </c>
      <c r="E24" s="97" t="n">
        <f aca="false">IF(COUNT('[15]HourGH-JUN'!AB26)=0,"",ROUND('[15]HourGH-JUN'!AB26,2))</f>
        <v>94.36</v>
      </c>
      <c r="F24" s="97" t="n">
        <f aca="false">IF(COUNT('[15]HourGH-JUL'!AB26)=0,"",ROUND('[15]HourGH-JUL'!AB26,2))</f>
        <v>94.72</v>
      </c>
      <c r="G24" s="97" t="n">
        <f aca="false">IF(COUNT('[15]HourGH-AUG'!AB26)=0,"",ROUND('[15]HourGH-AUG'!AB26,2))</f>
        <v>94.68</v>
      </c>
      <c r="H24" s="97" t="n">
        <f aca="false">IF(COUNT('[15]HourGH-SEP'!AB26)=0,"",ROUND('[15]HourGH-SEP'!AB26,2))</f>
        <v>95.38</v>
      </c>
      <c r="I24" s="97" t="n">
        <f aca="false">IF(COUNT('[15]HourGH-OCT'!AB26)=0,"",ROUND('[15]HourGH-OCT'!AB26,2))</f>
        <v>95.95</v>
      </c>
      <c r="J24" s="97" t="n">
        <f aca="false">IF(COUNT('[15]HourGH-NOV'!AB26)=0,"",ROUND('[15]HourGH-NOV'!AB26,2))</f>
        <v>94.73</v>
      </c>
      <c r="K24" s="97" t="n">
        <f aca="false">IF(COUNT('[15]HourGH-DEC'!AB26)=0,"",ROUND('[15]HourGH-DEC'!AB26,2))</f>
        <v>94.05</v>
      </c>
      <c r="L24" s="97" t="n">
        <f aca="false">IF(COUNT('[15]HourGH-JAN'!AB26)=0,"",ROUND('[15]HourGH-JAN'!AB26,2))</f>
        <v>95.16</v>
      </c>
      <c r="M24" s="97" t="n">
        <f aca="false">IF(COUNT('[15]HourGH-FEB'!AB26)=0,"",ROUND('[15]HourGH-FEB'!AB26,2))</f>
        <v>94.15</v>
      </c>
      <c r="N24" s="97" t="n">
        <f aca="false">IF(COUNT('[15]HourGH-MAR'!AB26)=0,"",ROUND('[15]HourGH-MAR'!AB26,2))</f>
        <v>94.25</v>
      </c>
      <c r="O24" s="97"/>
    </row>
    <row r="25" customFormat="false" ht="21.75" hidden="false" customHeight="false" outlineLevel="0" collapsed="false">
      <c r="B25" s="122" t="n">
        <v>16</v>
      </c>
      <c r="C25" s="97" t="n">
        <f aca="false">IF(COUNT('[15]HourGH-APR'!AB27)=0,"",ROUND('[15]HourGH-APR'!AB27,2))</f>
        <v>94.13</v>
      </c>
      <c r="D25" s="97" t="n">
        <f aca="false">IF(COUNT('[15]HourGH-MAY'!AB27)=0,"",ROUND('[15]HourGH-MAY'!AB27,2))</f>
        <v>94.17</v>
      </c>
      <c r="E25" s="97" t="n">
        <f aca="false">IF(COUNT('[15]HourGH-JUN'!AB27)=0,"",ROUND('[15]HourGH-JUN'!AB27,2))</f>
        <v>94.45</v>
      </c>
      <c r="F25" s="97" t="n">
        <f aca="false">IF(COUNT('[15]HourGH-JUL'!AB27)=0,"",ROUND('[15]HourGH-JUL'!AB27,2))</f>
        <v>94.61</v>
      </c>
      <c r="G25" s="97" t="n">
        <f aca="false">IF(COUNT('[15]HourGH-AUG'!AB27)=0,"",ROUND('[15]HourGH-AUG'!AB27,2))</f>
        <v>95.92</v>
      </c>
      <c r="H25" s="97" t="n">
        <f aca="false">IF(COUNT('[15]HourGH-SEP'!AB27)=0,"",ROUND('[15]HourGH-SEP'!AB27,2))</f>
        <v>95.57</v>
      </c>
      <c r="I25" s="97" t="n">
        <f aca="false">IF(COUNT('[15]HourGH-OCT'!AB27)=0,"",ROUND('[15]HourGH-OCT'!AB27,2))</f>
        <v>95.95</v>
      </c>
      <c r="J25" s="97" t="n">
        <f aca="false">IF(COUNT('[15]HourGH-NOV'!AB27)=0,"",ROUND('[15]HourGH-NOV'!AB27,2))</f>
        <v>94.69</v>
      </c>
      <c r="K25" s="97" t="n">
        <f aca="false">IF(COUNT('[15]HourGH-DEC'!AB27)=0,"",ROUND('[15]HourGH-DEC'!AB27,2))</f>
        <v>94.01</v>
      </c>
      <c r="L25" s="97" t="n">
        <f aca="false">IF(COUNT('[15]HourGH-JAN'!AB27)=0,"",ROUND('[15]HourGH-JAN'!AB27,2))</f>
        <v>95.15</v>
      </c>
      <c r="M25" s="97" t="n">
        <f aca="false">IF(COUNT('[15]HourGH-FEB'!AB27)=0,"",ROUND('[15]HourGH-FEB'!AB27,2))</f>
        <v>94.13</v>
      </c>
      <c r="N25" s="97" t="n">
        <f aca="false">IF(COUNT('[15]HourGH-MAR'!AB27)=0,"",ROUND('[15]HourGH-MAR'!AB27,2))</f>
        <v>94.22</v>
      </c>
      <c r="O25" s="97"/>
    </row>
    <row r="26" customFormat="false" ht="21.75" hidden="false" customHeight="false" outlineLevel="0" collapsed="false">
      <c r="B26" s="122" t="n">
        <v>17</v>
      </c>
      <c r="C26" s="97" t="n">
        <f aca="false">IF(COUNT('[15]HourGH-APR'!AB28)=0,"",ROUND('[15]HourGH-APR'!AB28,2))</f>
        <v>94.15</v>
      </c>
      <c r="D26" s="97" t="n">
        <f aca="false">IF(COUNT('[15]HourGH-MAY'!AB28)=0,"",ROUND('[15]HourGH-MAY'!AB28,2))</f>
        <v>94.14</v>
      </c>
      <c r="E26" s="97" t="n">
        <f aca="false">IF(COUNT('[15]HourGH-JUN'!AB28)=0,"",ROUND('[15]HourGH-JUN'!AB28,2))</f>
        <v>94.96</v>
      </c>
      <c r="F26" s="97" t="n">
        <f aca="false">IF(COUNT('[15]HourGH-JUL'!AB28)=0,"",ROUND('[15]HourGH-JUL'!AB28,2))</f>
        <v>94.73</v>
      </c>
      <c r="G26" s="97" t="n">
        <f aca="false">IF(COUNT('[15]HourGH-AUG'!AB28)=0,"",ROUND('[15]HourGH-AUG'!AB28,2))</f>
        <v>96.99</v>
      </c>
      <c r="H26" s="97" t="n">
        <f aca="false">IF(COUNT('[15]HourGH-SEP'!AB28)=0,"",ROUND('[15]HourGH-SEP'!AB28,2))</f>
        <v>95.89</v>
      </c>
      <c r="I26" s="97" t="n">
        <f aca="false">IF(COUNT('[15]HourGH-OCT'!AB28)=0,"",ROUND('[15]HourGH-OCT'!AB28,2))</f>
        <v>96.33</v>
      </c>
      <c r="J26" s="97" t="n">
        <f aca="false">IF(COUNT('[15]HourGH-NOV'!AB28)=0,"",ROUND('[15]HourGH-NOV'!AB28,2))</f>
        <v>94.69</v>
      </c>
      <c r="K26" s="97" t="n">
        <f aca="false">IF(COUNT('[15]HourGH-DEC'!AB28)=0,"",ROUND('[15]HourGH-DEC'!AB28,2))</f>
        <v>94.06</v>
      </c>
      <c r="L26" s="97" t="n">
        <f aca="false">IF(COUNT('[15]HourGH-JAN'!AB28)=0,"",ROUND('[15]HourGH-JAN'!AB28,2))</f>
        <v>95.11</v>
      </c>
      <c r="M26" s="97" t="n">
        <f aca="false">IF(COUNT('[15]HourGH-FEB'!AB28)=0,"",ROUND('[15]HourGH-FEB'!AB28,2))</f>
        <v>94.07</v>
      </c>
      <c r="N26" s="97" t="n">
        <f aca="false">IF(COUNT('[15]HourGH-MAR'!AB28)=0,"",ROUND('[15]HourGH-MAR'!AB28,2))</f>
        <v>94.23</v>
      </c>
      <c r="O26" s="97"/>
    </row>
    <row r="27" customFormat="false" ht="21.75" hidden="false" customHeight="false" outlineLevel="0" collapsed="false">
      <c r="B27" s="122" t="n">
        <v>18</v>
      </c>
      <c r="C27" s="97" t="n">
        <f aca="false">IF(COUNT('[15]HourGH-APR'!AB29)=0,"",ROUND('[15]HourGH-APR'!AB29,2))</f>
        <v>94.16</v>
      </c>
      <c r="D27" s="97" t="n">
        <f aca="false">IF(COUNT('[15]HourGH-MAY'!AB29)=0,"",ROUND('[15]HourGH-MAY'!AB29,2))</f>
        <v>94.13</v>
      </c>
      <c r="E27" s="97" t="n">
        <f aca="false">IF(COUNT('[15]HourGH-JUN'!AB29)=0,"",ROUND('[15]HourGH-JUN'!AB29,2))</f>
        <v>96.1</v>
      </c>
      <c r="F27" s="97" t="n">
        <f aca="false">IF(COUNT('[15]HourGH-JUL'!AB29)=0,"",ROUND('[15]HourGH-JUL'!AB29,2))</f>
        <v>94.63</v>
      </c>
      <c r="G27" s="97" t="n">
        <f aca="false">IF(COUNT('[15]HourGH-AUG'!AB29)=0,"",ROUND('[15]HourGH-AUG'!AB29,2))</f>
        <v>96.85</v>
      </c>
      <c r="H27" s="97" t="n">
        <f aca="false">IF(COUNT('[15]HourGH-SEP'!AB29)=0,"",ROUND('[15]HourGH-SEP'!AB29,2))</f>
        <v>96.79</v>
      </c>
      <c r="I27" s="97" t="n">
        <f aca="false">IF(COUNT('[15]HourGH-OCT'!AB29)=0,"",ROUND('[15]HourGH-OCT'!AB29,2))</f>
        <v>95.79</v>
      </c>
      <c r="J27" s="97" t="n">
        <f aca="false">IF(COUNT('[15]HourGH-NOV'!AB29)=0,"",ROUND('[15]HourGH-NOV'!AB29,2))</f>
        <v>94.68</v>
      </c>
      <c r="K27" s="97" t="n">
        <f aca="false">IF(COUNT('[15]HourGH-DEC'!AB29)=0,"",ROUND('[15]HourGH-DEC'!AB29,2))</f>
        <v>94.05</v>
      </c>
      <c r="L27" s="97" t="n">
        <f aca="false">IF(COUNT('[15]HourGH-JAN'!AB29)=0,"",ROUND('[15]HourGH-JAN'!AB29,2))</f>
        <v>95.09</v>
      </c>
      <c r="M27" s="97" t="n">
        <f aca="false">IF(COUNT('[15]HourGH-FEB'!AB29)=0,"",ROUND('[15]HourGH-FEB'!AB29,2))</f>
        <v>94.06</v>
      </c>
      <c r="N27" s="97" t="n">
        <f aca="false">IF(COUNT('[15]HourGH-MAR'!AB29)=0,"",ROUND('[15]HourGH-MAR'!AB29,2))</f>
        <v>94.22</v>
      </c>
      <c r="O27" s="97"/>
    </row>
    <row r="28" customFormat="false" ht="21.75" hidden="false" customHeight="false" outlineLevel="0" collapsed="false">
      <c r="B28" s="122" t="n">
        <v>19</v>
      </c>
      <c r="C28" s="97" t="n">
        <f aca="false">IF(COUNT('[15]HourGH-APR'!AB30)=0,"",ROUND('[15]HourGH-APR'!AB30,2))</f>
        <v>94.16</v>
      </c>
      <c r="D28" s="97" t="n">
        <f aca="false">IF(COUNT('[15]HourGH-MAY'!AB30)=0,"",ROUND('[15]HourGH-MAY'!AB30,2))</f>
        <v>94.12</v>
      </c>
      <c r="E28" s="97" t="n">
        <f aca="false">IF(COUNT('[15]HourGH-JUN'!AB30)=0,"",ROUND('[15]HourGH-JUN'!AB30,2))</f>
        <v>95.52</v>
      </c>
      <c r="F28" s="97" t="n">
        <f aca="false">IF(COUNT('[15]HourGH-JUL'!AB30)=0,"",ROUND('[15]HourGH-JUL'!AB30,2))</f>
        <v>94.51</v>
      </c>
      <c r="G28" s="97" t="n">
        <f aca="false">IF(COUNT('[15]HourGH-AUG'!AB30)=0,"",ROUND('[15]HourGH-AUG'!AB30,2))</f>
        <v>96</v>
      </c>
      <c r="H28" s="97" t="n">
        <f aca="false">IF(COUNT('[15]HourGH-SEP'!AB30)=0,"",ROUND('[15]HourGH-SEP'!AB30,2))</f>
        <v>96.08</v>
      </c>
      <c r="I28" s="97" t="n">
        <f aca="false">IF(COUNT('[15]HourGH-OCT'!AB30)=0,"",ROUND('[15]HourGH-OCT'!AB30,2))</f>
        <v>95.43</v>
      </c>
      <c r="J28" s="97" t="n">
        <f aca="false">IF(COUNT('[15]HourGH-NOV'!AB30)=0,"",ROUND('[15]HourGH-NOV'!AB30,2))</f>
        <v>94.64</v>
      </c>
      <c r="K28" s="97" t="n">
        <f aca="false">IF(COUNT('[15]HourGH-DEC'!AB30)=0,"",ROUND('[15]HourGH-DEC'!AB30,2))</f>
        <v>94.08</v>
      </c>
      <c r="L28" s="97" t="n">
        <f aca="false">IF(COUNT('[15]HourGH-JAN'!AB30)=0,"",ROUND('[15]HourGH-JAN'!AB30,2))</f>
        <v>95.1</v>
      </c>
      <c r="M28" s="97" t="n">
        <f aca="false">IF(COUNT('[15]HourGH-FEB'!AB30)=0,"",ROUND('[15]HourGH-FEB'!AB30,2))</f>
        <v>94.09</v>
      </c>
      <c r="N28" s="97" t="n">
        <f aca="false">IF(COUNT('[15]HourGH-MAR'!AB30)=0,"",ROUND('[15]HourGH-MAR'!AB30,2))</f>
        <v>94.2</v>
      </c>
      <c r="O28" s="97"/>
    </row>
    <row r="29" customFormat="false" ht="21.75" hidden="false" customHeight="false" outlineLevel="0" collapsed="false">
      <c r="B29" s="122" t="n">
        <v>20</v>
      </c>
      <c r="C29" s="97" t="n">
        <f aca="false">IF(COUNT('[15]HourGH-APR'!AB31)=0,"",ROUND('[15]HourGH-APR'!AB31,2))</f>
        <v>94.14</v>
      </c>
      <c r="D29" s="97" t="n">
        <f aca="false">IF(COUNT('[15]HourGH-MAY'!AB31)=0,"",ROUND('[15]HourGH-MAY'!AB31,2))</f>
        <v>94.18</v>
      </c>
      <c r="E29" s="97" t="n">
        <f aca="false">IF(COUNT('[15]HourGH-JUN'!AB31)=0,"",ROUND('[15]HourGH-JUN'!AB31,2))</f>
        <v>94.94</v>
      </c>
      <c r="F29" s="97" t="n">
        <f aca="false">IF(COUNT('[15]HourGH-JUL'!AB31)=0,"",ROUND('[15]HourGH-JUL'!AB31,2))</f>
        <v>94.49</v>
      </c>
      <c r="G29" s="97" t="n">
        <f aca="false">IF(COUNT('[15]HourGH-AUG'!AB31)=0,"",ROUND('[15]HourGH-AUG'!AB31,2))</f>
        <v>96.02</v>
      </c>
      <c r="H29" s="97" t="n">
        <f aca="false">IF(COUNT('[15]HourGH-SEP'!AB31)=0,"",ROUND('[15]HourGH-SEP'!AB31,2))</f>
        <v>95.68</v>
      </c>
      <c r="I29" s="97" t="n">
        <f aca="false">IF(COUNT('[15]HourGH-OCT'!AB31)=0,"",ROUND('[15]HourGH-OCT'!AB31,2))</f>
        <v>95.19</v>
      </c>
      <c r="J29" s="97" t="n">
        <f aca="false">IF(COUNT('[15]HourGH-NOV'!AB31)=0,"",ROUND('[15]HourGH-NOV'!AB31,2))</f>
        <v>94.62</v>
      </c>
      <c r="K29" s="97" t="n">
        <f aca="false">IF(COUNT('[15]HourGH-DEC'!AB31)=0,"",ROUND('[15]HourGH-DEC'!AB31,2))</f>
        <v>94.07</v>
      </c>
      <c r="L29" s="97" t="n">
        <f aca="false">IF(COUNT('[15]HourGH-JAN'!AB31)=0,"",ROUND('[15]HourGH-JAN'!AB31,2))</f>
        <v>95.11</v>
      </c>
      <c r="M29" s="97" t="n">
        <f aca="false">IF(COUNT('[15]HourGH-FEB'!AB31)=0,"",ROUND('[15]HourGH-FEB'!AB31,2))</f>
        <v>94.12</v>
      </c>
      <c r="N29" s="97" t="n">
        <f aca="false">IF(COUNT('[15]HourGH-MAR'!AB31)=0,"",ROUND('[15]HourGH-MAR'!AB31,2))</f>
        <v>94.14</v>
      </c>
      <c r="O29" s="97"/>
    </row>
    <row r="30" customFormat="false" ht="3.75" hidden="false" customHeight="true" outlineLevel="0" collapsed="false">
      <c r="B30" s="122"/>
      <c r="C30" s="97" t="str">
        <f aca="false">IF(COUNT('[15]HourGH-APR'!AB32)=0,"",ROUND('[15]HourGH-APR'!AB32,2))</f>
        <v/>
      </c>
      <c r="D30" s="97" t="str">
        <f aca="false">IF(COUNT('[15]HourGH-MAY'!AB32)=0,"",ROUND('[15]HourGH-MAY'!AB32,2))</f>
        <v/>
      </c>
      <c r="E30" s="97" t="str">
        <f aca="false">IF(COUNT('[15]HourGH-JUN'!AB32)=0,"",ROUND('[15]HourGH-JUN'!AB32,2))</f>
        <v/>
      </c>
      <c r="F30" s="97" t="str">
        <f aca="false">IF(COUNT('[15]HourGH-JUL'!AB32)=0,"",ROUND('[15]HourGH-JUL'!AB32,2))</f>
        <v/>
      </c>
      <c r="G30" s="97" t="str">
        <f aca="false">IF(COUNT('[15]HourGH-AUG'!AB32)=0,"",ROUND('[15]HourGH-AUG'!AB32,2))</f>
        <v/>
      </c>
      <c r="H30" s="97" t="str">
        <f aca="false">IF(COUNT('[15]HourGH-SEP'!AB32)=0,"",ROUND('[15]HourGH-SEP'!AB32,2))</f>
        <v/>
      </c>
      <c r="I30" s="97" t="str">
        <f aca="false">IF(COUNT('[15]HourGH-OCT'!AB32)=0,"",ROUND('[15]HourGH-OCT'!AB32,2))</f>
        <v/>
      </c>
      <c r="J30" s="97" t="str">
        <f aca="false">IF(COUNT('[15]HourGH-NOV'!AB32)=0,"",ROUND('[15]HourGH-NOV'!AB32,2))</f>
        <v/>
      </c>
      <c r="K30" s="97" t="str">
        <f aca="false">IF(COUNT('[15]HourGH-DEC'!AB32)=0,"",ROUND('[15]HourGH-DEC'!AB32,2))</f>
        <v/>
      </c>
      <c r="L30" s="97" t="str">
        <f aca="false">IF(COUNT('[15]HourGH-JAN'!AB32)=0,"",ROUND('[15]HourGH-JAN'!AB32,2))</f>
        <v/>
      </c>
      <c r="M30" s="97" t="str">
        <f aca="false">IF(COUNT('[15]HourGH-FEB'!AB32)=0,"",ROUND('[15]HourGH-FEB'!AB32,2))</f>
        <v/>
      </c>
      <c r="N30" s="97" t="str">
        <f aca="false">IF(COUNT('[15]HourGH-MAR'!AB32)=0,"",ROUND('[15]HourGH-MAR'!AB32,2))</f>
        <v/>
      </c>
      <c r="O30" s="97"/>
    </row>
    <row r="31" customFormat="false" ht="21.75" hidden="false" customHeight="false" outlineLevel="0" collapsed="false">
      <c r="B31" s="122" t="n">
        <v>21</v>
      </c>
      <c r="C31" s="97" t="n">
        <f aca="false">IF(COUNT('[15]HourGH-APR'!AB33)=0,"",ROUND('[15]HourGH-APR'!AB33,2))</f>
        <v>94.2</v>
      </c>
      <c r="D31" s="97" t="n">
        <f aca="false">IF(COUNT('[15]HourGH-MAY'!AB33)=0,"",ROUND('[15]HourGH-MAY'!AB33,2))</f>
        <v>94.14</v>
      </c>
      <c r="E31" s="97" t="n">
        <f aca="false">IF(COUNT('[15]HourGH-JUN'!AB33)=0,"",ROUND('[15]HourGH-JUN'!AB33,2))</f>
        <v>94.63</v>
      </c>
      <c r="F31" s="97" t="n">
        <f aca="false">IF(COUNT('[15]HourGH-JUL'!AB33)=0,"",ROUND('[15]HourGH-JUL'!AB33,2))</f>
        <v>94.44</v>
      </c>
      <c r="G31" s="97" t="n">
        <f aca="false">IF(COUNT('[15]HourGH-AUG'!AB33)=0,"",ROUND('[15]HourGH-AUG'!AB33,2))</f>
        <v>96.43</v>
      </c>
      <c r="H31" s="97" t="n">
        <f aca="false">IF(COUNT('[15]HourGH-SEP'!AB33)=0,"",ROUND('[15]HourGH-SEP'!AB33,2))</f>
        <v>95.5</v>
      </c>
      <c r="I31" s="97" t="n">
        <f aca="false">IF(COUNT('[15]HourGH-OCT'!AB33)=0,"",ROUND('[15]HourGH-OCT'!AB33,2))</f>
        <v>95.27</v>
      </c>
      <c r="J31" s="97" t="n">
        <f aca="false">IF(COUNT('[15]HourGH-NOV'!AB33)=0,"",ROUND('[15]HourGH-NOV'!AB33,2))</f>
        <v>94.59</v>
      </c>
      <c r="K31" s="97" t="n">
        <f aca="false">IF(COUNT('[15]HourGH-DEC'!AB33)=0,"",ROUND('[15]HourGH-DEC'!AB33,2))</f>
        <v>94.06</v>
      </c>
      <c r="L31" s="97" t="n">
        <f aca="false">IF(COUNT('[15]HourGH-JAN'!AB33)=0,"",ROUND('[15]HourGH-JAN'!AB33,2))</f>
        <v>95.16</v>
      </c>
      <c r="M31" s="97" t="n">
        <f aca="false">IF(COUNT('[15]HourGH-FEB'!AB33)=0,"",ROUND('[15]HourGH-FEB'!AB33,2))</f>
        <v>94.14</v>
      </c>
      <c r="N31" s="97" t="n">
        <f aca="false">IF(COUNT('[15]HourGH-MAR'!AB33)=0,"",ROUND('[15]HourGH-MAR'!AB33,2))</f>
        <v>94.11</v>
      </c>
      <c r="O31" s="97"/>
    </row>
    <row r="32" customFormat="false" ht="21.75" hidden="false" customHeight="false" outlineLevel="0" collapsed="false">
      <c r="B32" s="122" t="n">
        <v>22</v>
      </c>
      <c r="C32" s="97" t="n">
        <f aca="false">IF(COUNT('[15]HourGH-APR'!AB34)=0,"",ROUND('[15]HourGH-APR'!AB34,2))</f>
        <v>94.51</v>
      </c>
      <c r="D32" s="97" t="n">
        <f aca="false">IF(COUNT('[15]HourGH-MAY'!AB34)=0,"",ROUND('[15]HourGH-MAY'!AB34,2))</f>
        <v>94.11</v>
      </c>
      <c r="E32" s="97" t="n">
        <f aca="false">IF(COUNT('[15]HourGH-JUN'!AB34)=0,"",ROUND('[15]HourGH-JUN'!AB34,2))</f>
        <v>94.63</v>
      </c>
      <c r="F32" s="97" t="n">
        <f aca="false">IF(COUNT('[15]HourGH-JUL'!AB34)=0,"",ROUND('[15]HourGH-JUL'!AB34,2))</f>
        <v>94.49</v>
      </c>
      <c r="G32" s="97" t="n">
        <f aca="false">IF(COUNT('[15]HourGH-AUG'!AB34)=0,"",ROUND('[15]HourGH-AUG'!AB34,2))</f>
        <v>96.5</v>
      </c>
      <c r="H32" s="97" t="n">
        <f aca="false">IF(COUNT('[15]HourGH-SEP'!AB34)=0,"",ROUND('[15]HourGH-SEP'!AB34,2))</f>
        <v>95.54</v>
      </c>
      <c r="I32" s="97" t="n">
        <f aca="false">IF(COUNT('[15]HourGH-OCT'!AB34)=0,"",ROUND('[15]HourGH-OCT'!AB34,2))</f>
        <v>95.66</v>
      </c>
      <c r="J32" s="97" t="n">
        <f aca="false">IF(COUNT('[15]HourGH-NOV'!AB34)=0,"",ROUND('[15]HourGH-NOV'!AB34,2))</f>
        <v>94.6</v>
      </c>
      <c r="K32" s="97" t="n">
        <f aca="false">IF(COUNT('[15]HourGH-DEC'!AB34)=0,"",ROUND('[15]HourGH-DEC'!AB34,2))</f>
        <v>94.02</v>
      </c>
      <c r="L32" s="97" t="n">
        <f aca="false">IF(COUNT('[15]HourGH-JAN'!AB34)=0,"",ROUND('[15]HourGH-JAN'!AB34,2))</f>
        <v>95.18</v>
      </c>
      <c r="M32" s="97" t="n">
        <f aca="false">IF(COUNT('[15]HourGH-FEB'!AB34)=0,"",ROUND('[15]HourGH-FEB'!AB34,2))</f>
        <v>94.11</v>
      </c>
      <c r="N32" s="97" t="n">
        <f aca="false">IF(COUNT('[15]HourGH-MAR'!AB34)=0,"",ROUND('[15]HourGH-MAR'!AB34,2))</f>
        <v>94.06</v>
      </c>
      <c r="O32" s="97"/>
    </row>
    <row r="33" customFormat="false" ht="21.75" hidden="false" customHeight="false" outlineLevel="0" collapsed="false">
      <c r="B33" s="122" t="n">
        <v>23</v>
      </c>
      <c r="C33" s="97" t="n">
        <f aca="false">IF(COUNT('[15]HourGH-APR'!AB35)=0,"",ROUND('[15]HourGH-APR'!AB35,2))</f>
        <v>94.45</v>
      </c>
      <c r="D33" s="97" t="n">
        <f aca="false">IF(COUNT('[15]HourGH-MAY'!AB35)=0,"",ROUND('[15]HourGH-MAY'!AB35,2))</f>
        <v>94.08</v>
      </c>
      <c r="E33" s="97" t="n">
        <f aca="false">IF(COUNT('[15]HourGH-JUN'!AB35)=0,"",ROUND('[15]HourGH-JUN'!AB35,2))</f>
        <v>94.53</v>
      </c>
      <c r="F33" s="97" t="n">
        <f aca="false">IF(COUNT('[15]HourGH-JUL'!AB35)=0,"",ROUND('[15]HourGH-JUL'!AB35,2))</f>
        <v>94.74</v>
      </c>
      <c r="G33" s="97" t="n">
        <f aca="false">IF(COUNT('[15]HourGH-AUG'!AB35)=0,"",ROUND('[15]HourGH-AUG'!AB35,2))</f>
        <v>95.76</v>
      </c>
      <c r="H33" s="97" t="n">
        <f aca="false">IF(COUNT('[15]HourGH-SEP'!AB35)=0,"",ROUND('[15]HourGH-SEP'!AB35,2))</f>
        <v>96.84</v>
      </c>
      <c r="I33" s="97" t="n">
        <f aca="false">IF(COUNT('[15]HourGH-OCT'!AB35)=0,"",ROUND('[15]HourGH-OCT'!AB35,2))</f>
        <v>96.46</v>
      </c>
      <c r="J33" s="97" t="n">
        <f aca="false">IF(COUNT('[15]HourGH-NOV'!AB35)=0,"",ROUND('[15]HourGH-NOV'!AB35,2))</f>
        <v>94.59</v>
      </c>
      <c r="K33" s="97" t="n">
        <f aca="false">IF(COUNT('[15]HourGH-DEC'!AB35)=0,"",ROUND('[15]HourGH-DEC'!AB35,2))</f>
        <v>93.99</v>
      </c>
      <c r="L33" s="97" t="n">
        <f aca="false">IF(COUNT('[15]HourGH-JAN'!AB35)=0,"",ROUND('[15]HourGH-JAN'!AB35,2))</f>
        <v>95.18</v>
      </c>
      <c r="M33" s="97" t="n">
        <f aca="false">IF(COUNT('[15]HourGH-FEB'!AB35)=0,"",ROUND('[15]HourGH-FEB'!AB35,2))</f>
        <v>94.14</v>
      </c>
      <c r="N33" s="97" t="n">
        <f aca="false">IF(COUNT('[15]HourGH-MAR'!AB35)=0,"",ROUND('[15]HourGH-MAR'!AB35,2))</f>
        <v>93.99</v>
      </c>
      <c r="O33" s="97"/>
    </row>
    <row r="34" customFormat="false" ht="21.75" hidden="false" customHeight="false" outlineLevel="0" collapsed="false">
      <c r="B34" s="122" t="n">
        <v>24</v>
      </c>
      <c r="C34" s="97" t="n">
        <f aca="false">IF(COUNT('[15]HourGH-APR'!AB36)=0,"",ROUND('[15]HourGH-APR'!AB36,2))</f>
        <v>94.34</v>
      </c>
      <c r="D34" s="97" t="n">
        <f aca="false">IF(COUNT('[15]HourGH-MAY'!AB36)=0,"",ROUND('[15]HourGH-MAY'!AB36,2))</f>
        <v>94.08</v>
      </c>
      <c r="E34" s="97" t="n">
        <f aca="false">IF(COUNT('[15]HourGH-JUN'!AB36)=0,"",ROUND('[15]HourGH-JUN'!AB36,2))</f>
        <v>94.42</v>
      </c>
      <c r="F34" s="97" t="n">
        <f aca="false">IF(COUNT('[15]HourGH-JUL'!AB36)=0,"",ROUND('[15]HourGH-JUL'!AB36,2))</f>
        <v>94.86</v>
      </c>
      <c r="G34" s="97" t="n">
        <f aca="false">IF(COUNT('[15]HourGH-AUG'!AB36)=0,"",ROUND('[15]HourGH-AUG'!AB36,2))</f>
        <v>95.28</v>
      </c>
      <c r="H34" s="97" t="n">
        <f aca="false">IF(COUNT('[15]HourGH-SEP'!AB36)=0,"",ROUND('[15]HourGH-SEP'!AB36,2))</f>
        <v>96.62</v>
      </c>
      <c r="I34" s="97" t="n">
        <f aca="false">IF(COUNT('[15]HourGH-OCT'!AB36)=0,"",ROUND('[15]HourGH-OCT'!AB36,2))</f>
        <v>98.48</v>
      </c>
      <c r="J34" s="97" t="n">
        <f aca="false">IF(COUNT('[15]HourGH-NOV'!AB36)=0,"",ROUND('[15]HourGH-NOV'!AB36,2))</f>
        <v>94.53</v>
      </c>
      <c r="K34" s="97" t="n">
        <f aca="false">IF(COUNT('[15]HourGH-DEC'!AB36)=0,"",ROUND('[15]HourGH-DEC'!AB36,2))</f>
        <v>94.03</v>
      </c>
      <c r="L34" s="97" t="n">
        <f aca="false">IF(COUNT('[15]HourGH-JAN'!AB36)=0,"",ROUND('[15]HourGH-JAN'!AB36,2))</f>
        <v>95.2</v>
      </c>
      <c r="M34" s="97" t="n">
        <f aca="false">IF(COUNT('[15]HourGH-FEB'!AB36)=0,"",ROUND('[15]HourGH-FEB'!AB36,2))</f>
        <v>94.1</v>
      </c>
      <c r="N34" s="97" t="n">
        <f aca="false">IF(COUNT('[15]HourGH-MAR'!AB36)=0,"",ROUND('[15]HourGH-MAR'!AB36,2))</f>
        <v>93.95</v>
      </c>
      <c r="O34" s="97"/>
    </row>
    <row r="35" customFormat="false" ht="21.75" hidden="false" customHeight="false" outlineLevel="0" collapsed="false">
      <c r="B35" s="122" t="n">
        <v>25</v>
      </c>
      <c r="C35" s="97" t="n">
        <f aca="false">IF(COUNT('[15]HourGH-APR'!AB37)=0,"",ROUND('[15]HourGH-APR'!AB37,2))</f>
        <v>94.27</v>
      </c>
      <c r="D35" s="97" t="n">
        <f aca="false">IF(COUNT('[15]HourGH-MAY'!AB37)=0,"",ROUND('[15]HourGH-MAY'!AB37,2))</f>
        <v>94.07</v>
      </c>
      <c r="E35" s="97" t="n">
        <f aca="false">IF(COUNT('[15]HourGH-JUN'!AB37)=0,"",ROUND('[15]HourGH-JUN'!AB37,2))</f>
        <v>94.36</v>
      </c>
      <c r="F35" s="97" t="n">
        <f aca="false">IF(COUNT('[15]HourGH-JUL'!AB37)=0,"",ROUND('[15]HourGH-JUL'!AB37,2))</f>
        <v>94.97</v>
      </c>
      <c r="G35" s="97" t="n">
        <f aca="false">IF(COUNT('[15]HourGH-AUG'!AB37)=0,"",ROUND('[15]HourGH-AUG'!AB37,2))</f>
        <v>95.65</v>
      </c>
      <c r="H35" s="97" t="n">
        <f aca="false">IF(COUNT('[15]HourGH-SEP'!AB37)=0,"",ROUND('[15]HourGH-SEP'!AB37,2))</f>
        <v>96.96</v>
      </c>
      <c r="I35" s="97" t="n">
        <f aca="false">IF(COUNT('[15]HourGH-OCT'!AB37)=0,"",ROUND('[15]HourGH-OCT'!AB37,2))</f>
        <v>99.72</v>
      </c>
      <c r="J35" s="97" t="n">
        <f aca="false">IF(COUNT('[15]HourGH-NOV'!AB37)=0,"",ROUND('[15]HourGH-NOV'!AB37,2))</f>
        <v>94.49</v>
      </c>
      <c r="K35" s="97" t="n">
        <f aca="false">IF(COUNT('[15]HourGH-DEC'!AB37)=0,"",ROUND('[15]HourGH-DEC'!AB37,2))</f>
        <v>93.97</v>
      </c>
      <c r="L35" s="97" t="n">
        <f aca="false">IF(COUNT('[15]HourGH-JAN'!AB37)=0,"",ROUND('[15]HourGH-JAN'!AB37,2))</f>
        <v>94.73</v>
      </c>
      <c r="M35" s="97" t="n">
        <f aca="false">IF(COUNT('[15]HourGH-FEB'!AB37)=0,"",ROUND('[15]HourGH-FEB'!AB37,2))</f>
        <v>94.11</v>
      </c>
      <c r="N35" s="97" t="n">
        <f aca="false">IF(COUNT('[15]HourGH-MAR'!AB37)=0,"",ROUND('[15]HourGH-MAR'!AB37,2))</f>
        <v>93.95</v>
      </c>
      <c r="O35" s="97"/>
    </row>
    <row r="36" customFormat="false" ht="21.75" hidden="false" customHeight="false" outlineLevel="0" collapsed="false">
      <c r="B36" s="122" t="n">
        <v>26</v>
      </c>
      <c r="C36" s="97" t="n">
        <f aca="false">IF(COUNT('[15]HourGH-APR'!AB38)=0,"",ROUND('[15]HourGH-APR'!AB38,2))</f>
        <v>94.23</v>
      </c>
      <c r="D36" s="97" t="n">
        <f aca="false">IF(COUNT('[15]HourGH-MAY'!AB38)=0,"",ROUND('[15]HourGH-MAY'!AB38,2))</f>
        <v>94.17</v>
      </c>
      <c r="E36" s="97" t="n">
        <f aca="false">IF(COUNT('[15]HourGH-JUN'!AB38)=0,"",ROUND('[15]HourGH-JUN'!AB38,2))</f>
        <v>94.29</v>
      </c>
      <c r="F36" s="97" t="n">
        <f aca="false">IF(COUNT('[15]HourGH-JUL'!AB38)=0,"",ROUND('[15]HourGH-JUL'!AB38,2))</f>
        <v>94.94</v>
      </c>
      <c r="G36" s="97" t="n">
        <f aca="false">IF(COUNT('[15]HourGH-AUG'!AB38)=0,"",ROUND('[15]HourGH-AUG'!AB38,2))</f>
        <v>95.66</v>
      </c>
      <c r="H36" s="97" t="n">
        <f aca="false">IF(COUNT('[15]HourGH-SEP'!AB38)=0,"",ROUND('[15]HourGH-SEP'!AB38,2))</f>
        <v>96.73</v>
      </c>
      <c r="I36" s="97" t="n">
        <f aca="false">IF(COUNT('[15]HourGH-OCT'!AB38)=0,"",ROUND('[15]HourGH-OCT'!AB38,2))</f>
        <v>98.32</v>
      </c>
      <c r="J36" s="97" t="n">
        <f aca="false">IF(COUNT('[15]HourGH-NOV'!AB38)=0,"",ROUND('[15]HourGH-NOV'!AB38,2))</f>
        <v>94.37</v>
      </c>
      <c r="K36" s="97" t="n">
        <f aca="false">IF(COUNT('[15]HourGH-DEC'!AB38)=0,"",ROUND('[15]HourGH-DEC'!AB38,2))</f>
        <v>93.99</v>
      </c>
      <c r="L36" s="97" t="n">
        <f aca="false">IF(COUNT('[15]HourGH-JAN'!AB38)=0,"",ROUND('[15]HourGH-JAN'!AB38,2))</f>
        <v>94.24</v>
      </c>
      <c r="M36" s="97" t="n">
        <f aca="false">IF(COUNT('[15]HourGH-FEB'!AB38)=0,"",ROUND('[15]HourGH-FEB'!AB38,2))</f>
        <v>94.17</v>
      </c>
      <c r="N36" s="97" t="n">
        <f aca="false">IF(COUNT('[15]HourGH-MAR'!AB38)=0,"",ROUND('[15]HourGH-MAR'!AB38,2))</f>
        <v>93.99</v>
      </c>
      <c r="O36" s="97"/>
    </row>
    <row r="37" customFormat="false" ht="21.75" hidden="false" customHeight="false" outlineLevel="0" collapsed="false">
      <c r="B37" s="122" t="n">
        <v>27</v>
      </c>
      <c r="C37" s="97" t="n">
        <f aca="false">IF(COUNT('[15]HourGH-APR'!AB39)=0,"",ROUND('[15]HourGH-APR'!AB39,2))</f>
        <v>94.19</v>
      </c>
      <c r="D37" s="97" t="n">
        <f aca="false">IF(COUNT('[15]HourGH-MAY'!AB39)=0,"",ROUND('[15]HourGH-MAY'!AB39,2))</f>
        <v>94.22</v>
      </c>
      <c r="E37" s="97" t="n">
        <f aca="false">IF(COUNT('[15]HourGH-JUN'!AB39)=0,"",ROUND('[15]HourGH-JUN'!AB39,2))</f>
        <v>94.24</v>
      </c>
      <c r="F37" s="97" t="n">
        <f aca="false">IF(COUNT('[15]HourGH-JUL'!AB39)=0,"",ROUND('[15]HourGH-JUL'!AB39,2))</f>
        <v>94.91</v>
      </c>
      <c r="G37" s="97" t="n">
        <f aca="false">IF(COUNT('[15]HourGH-AUG'!AB39)=0,"",ROUND('[15]HourGH-AUG'!AB39,2))</f>
        <v>96.02</v>
      </c>
      <c r="H37" s="97" t="n">
        <f aca="false">IF(COUNT('[15]HourGH-SEP'!AB39)=0,"",ROUND('[15]HourGH-SEP'!AB39,2))</f>
        <v>96.37</v>
      </c>
      <c r="I37" s="97" t="n">
        <f aca="false">IF(COUNT('[15]HourGH-OCT'!AB39)=0,"",ROUND('[15]HourGH-OCT'!AB39,2))</f>
        <v>96.6</v>
      </c>
      <c r="J37" s="97" t="n">
        <f aca="false">IF(COUNT('[15]HourGH-NOV'!AB39)=0,"",ROUND('[15]HourGH-NOV'!AB39,2))</f>
        <v>94.34</v>
      </c>
      <c r="K37" s="97" t="n">
        <f aca="false">IF(COUNT('[15]HourGH-DEC'!AB39)=0,"",ROUND('[15]HourGH-DEC'!AB39,2))</f>
        <v>94.04</v>
      </c>
      <c r="L37" s="97" t="n">
        <f aca="false">IF(COUNT('[15]HourGH-JAN'!AB39)=0,"",ROUND('[15]HourGH-JAN'!AB39,2))</f>
        <v>94.31</v>
      </c>
      <c r="M37" s="97" t="n">
        <f aca="false">IF(COUNT('[15]HourGH-FEB'!AB39)=0,"",ROUND('[15]HourGH-FEB'!AB39,2))</f>
        <v>94.16</v>
      </c>
      <c r="N37" s="97" t="n">
        <f aca="false">IF(COUNT('[15]HourGH-MAR'!AB39)=0,"",ROUND('[15]HourGH-MAR'!AB39,2))</f>
        <v>93.96</v>
      </c>
      <c r="O37" s="97"/>
    </row>
    <row r="38" customFormat="false" ht="21.75" hidden="false" customHeight="false" outlineLevel="0" collapsed="false">
      <c r="B38" s="122" t="n">
        <v>28</v>
      </c>
      <c r="C38" s="97" t="n">
        <f aca="false">IF(COUNT('[15]HourGH-APR'!AB40)=0,"",ROUND('[15]HourGH-APR'!AB40,2))</f>
        <v>94.18</v>
      </c>
      <c r="D38" s="97" t="n">
        <f aca="false">IF(COUNT('[15]HourGH-MAY'!AB40)=0,"",ROUND('[15]HourGH-MAY'!AB40,2))</f>
        <v>94.27</v>
      </c>
      <c r="E38" s="97" t="n">
        <f aca="false">IF(COUNT('[15]HourGH-JUN'!AB40)=0,"",ROUND('[15]HourGH-JUN'!AB40,2))</f>
        <v>94.16</v>
      </c>
      <c r="F38" s="97" t="n">
        <f aca="false">IF(COUNT('[15]HourGH-JUL'!AB40)=0,"",ROUND('[15]HourGH-JUL'!AB40,2))</f>
        <v>94.92</v>
      </c>
      <c r="G38" s="97" t="n">
        <f aca="false">IF(COUNT('[15]HourGH-AUG'!AB40)=0,"",ROUND('[15]HourGH-AUG'!AB40,2))</f>
        <v>95.97</v>
      </c>
      <c r="H38" s="97" t="n">
        <f aca="false">IF(COUNT('[15]HourGH-SEP'!AB40)=0,"",ROUND('[15]HourGH-SEP'!AB40,2))</f>
        <v>96.46</v>
      </c>
      <c r="I38" s="97" t="n">
        <f aca="false">IF(COUNT('[15]HourGH-OCT'!AB40)=0,"",ROUND('[15]HourGH-OCT'!AB40,2))</f>
        <v>95.87</v>
      </c>
      <c r="J38" s="97" t="n">
        <f aca="false">IF(COUNT('[15]HourGH-NOV'!AB40)=0,"",ROUND('[15]HourGH-NOV'!AB40,2))</f>
        <v>94.46</v>
      </c>
      <c r="K38" s="97" t="n">
        <f aca="false">IF(COUNT('[15]HourGH-DEC'!AB40)=0,"",ROUND('[15]HourGH-DEC'!AB40,2))</f>
        <v>94.02</v>
      </c>
      <c r="L38" s="97" t="n">
        <f aca="false">IF(COUNT('[15]HourGH-JAN'!AB40)=0,"",ROUND('[15]HourGH-JAN'!AB40,2))</f>
        <v>94.34</v>
      </c>
      <c r="M38" s="97" t="n">
        <f aca="false">IF(COUNT('[15]HourGH-FEB'!AB40)=0,"",ROUND('[15]HourGH-FEB'!AB40,2))</f>
        <v>94.14</v>
      </c>
      <c r="N38" s="97" t="n">
        <f aca="false">IF(COUNT('[15]HourGH-MAR'!AB40)=0,"",ROUND('[15]HourGH-MAR'!AB40,2))</f>
        <v>94.08</v>
      </c>
      <c r="O38" s="97"/>
    </row>
    <row r="39" customFormat="false" ht="21.75" hidden="false" customHeight="false" outlineLevel="0" collapsed="false">
      <c r="B39" s="122" t="n">
        <v>29</v>
      </c>
      <c r="C39" s="97" t="n">
        <f aca="false">IF(COUNT('[15]HourGH-APR'!AB41)=0,"",ROUND('[15]HourGH-APR'!AB41,2))</f>
        <v>94.15</v>
      </c>
      <c r="D39" s="97" t="n">
        <f aca="false">IF(COUNT('[15]HourGH-MAY'!AB41)=0,"",ROUND('[15]HourGH-MAY'!AB41,2))</f>
        <v>94.46</v>
      </c>
      <c r="E39" s="97" t="n">
        <f aca="false">IF(COUNT('[15]HourGH-JUN'!AB41)=0,"",ROUND('[15]HourGH-JUN'!AB41,2))</f>
        <v>94.13</v>
      </c>
      <c r="F39" s="97" t="n">
        <f aca="false">IF(COUNT('[15]HourGH-JUL'!AB41)=0,"",ROUND('[15]HourGH-JUL'!AB41,2))</f>
        <v>94.97</v>
      </c>
      <c r="G39" s="97" t="n">
        <f aca="false">IF(COUNT('[15]HourGH-AUG'!AB41)=0,"",ROUND('[15]HourGH-AUG'!AB41,2))</f>
        <v>95.6</v>
      </c>
      <c r="H39" s="97" t="n">
        <f aca="false">IF(COUNT('[15]HourGH-SEP'!AB41)=0,"",ROUND('[15]HourGH-SEP'!AB41,2))</f>
        <v>96.33</v>
      </c>
      <c r="I39" s="97" t="n">
        <f aca="false">IF(COUNT('[15]HourGH-OCT'!AB41)=0,"",ROUND('[15]HourGH-OCT'!AB41,2))</f>
        <v>95.63</v>
      </c>
      <c r="J39" s="97" t="n">
        <f aca="false">IF(COUNT('[15]HourGH-NOV'!AB41)=0,"",ROUND('[15]HourGH-NOV'!AB41,2))</f>
        <v>94.5</v>
      </c>
      <c r="K39" s="97" t="n">
        <f aca="false">IF(COUNT('[15]HourGH-DEC'!AB41)=0,"",ROUND('[15]HourGH-DEC'!AB41,2))</f>
        <v>94.01</v>
      </c>
      <c r="L39" s="97" t="n">
        <f aca="false">IF(COUNT('[15]HourGH-JAN'!AB41)=0,"",ROUND('[15]HourGH-JAN'!AB41,2))</f>
        <v>94.33</v>
      </c>
      <c r="M39" s="97" t="str">
        <f aca="false">IF(COUNT('[15]HourGH-FEB'!AB41)=0,"",ROUND('[15]HourGH-FEB'!AB41,2))</f>
        <v/>
      </c>
      <c r="N39" s="97" t="n">
        <f aca="false">IF(COUNT('[15]HourGH-MAR'!AB41)=0,"",ROUND('[15]HourGH-MAR'!AB41,2))</f>
        <v>94.12</v>
      </c>
      <c r="O39" s="97"/>
    </row>
    <row r="40" customFormat="false" ht="21.75" hidden="false" customHeight="false" outlineLevel="0" collapsed="false">
      <c r="B40" s="122" t="n">
        <v>30</v>
      </c>
      <c r="C40" s="97" t="n">
        <f aca="false">IF(COUNT('[15]HourGH-APR'!AB42)=0,"",ROUND('[15]HourGH-APR'!AB42,2))</f>
        <v>94.24</v>
      </c>
      <c r="D40" s="97" t="n">
        <f aca="false">IF(COUNT('[15]HourGH-MAY'!AB42)=0,"",ROUND('[15]HourGH-MAY'!AB42,2))</f>
        <v>94.44</v>
      </c>
      <c r="E40" s="97" t="n">
        <f aca="false">IF(COUNT('[15]HourGH-JUN'!AB42)=0,"",ROUND('[15]HourGH-JUN'!AB42,2))</f>
        <v>94.16</v>
      </c>
      <c r="F40" s="97" t="n">
        <f aca="false">IF(COUNT('[15]HourGH-JUL'!AB42)=0,"",ROUND('[15]HourGH-JUL'!AB42,2))</f>
        <v>95.04</v>
      </c>
      <c r="G40" s="97" t="n">
        <f aca="false">IF(COUNT('[15]HourGH-AUG'!AB42)=0,"",ROUND('[15]HourGH-AUG'!AB42,2))</f>
        <v>95.47</v>
      </c>
      <c r="H40" s="97" t="n">
        <f aca="false">IF(COUNT('[15]HourGH-SEP'!AB42)=0,"",ROUND('[15]HourGH-SEP'!AB42,2))</f>
        <v>96.58</v>
      </c>
      <c r="I40" s="97" t="n">
        <f aca="false">IF(COUNT('[15]HourGH-OCT'!AB42)=0,"",ROUND('[15]HourGH-OCT'!AB42,2))</f>
        <v>95.52</v>
      </c>
      <c r="J40" s="97" t="n">
        <f aca="false">IF(COUNT('[15]HourGH-NOV'!AB42)=0,"",ROUND('[15]HourGH-NOV'!AB42,2))</f>
        <v>94.47</v>
      </c>
      <c r="K40" s="97" t="n">
        <f aca="false">IF(COUNT('[15]HourGH-DEC'!AB42)=0,"",ROUND('[15]HourGH-DEC'!AB42,2))</f>
        <v>93.96</v>
      </c>
      <c r="L40" s="97" t="n">
        <f aca="false">IF(COUNT('[15]HourGH-JAN'!AB42)=0,"",ROUND('[15]HourGH-JAN'!AB42,2))</f>
        <v>94.3</v>
      </c>
      <c r="M40" s="97"/>
      <c r="N40" s="97" t="n">
        <f aca="false">IF(COUNT('[15]HourGH-MAR'!AB42)=0,"",ROUND('[15]HourGH-MAR'!AB42,2))</f>
        <v>94.12</v>
      </c>
      <c r="O40" s="97"/>
    </row>
    <row r="41" customFormat="false" ht="21.75" hidden="false" customHeight="false" outlineLevel="0" collapsed="false">
      <c r="B41" s="122" t="n">
        <v>31</v>
      </c>
      <c r="C41" s="97"/>
      <c r="D41" s="97" t="n">
        <f aca="false">IF(COUNT('[15]HourGH-MAY'!AB43)=0,"",ROUND('[15]HourGH-MAY'!AB43,2))</f>
        <v>94.61</v>
      </c>
      <c r="E41" s="97"/>
      <c r="F41" s="97" t="n">
        <f aca="false">IF(COUNT('[15]HourGH-JUL'!AB43)=0,"",ROUND('[15]HourGH-JUL'!AB43,2))</f>
        <v>94.96</v>
      </c>
      <c r="G41" s="97" t="n">
        <f aca="false">IF(COUNT('[15]HourGH-AUG'!AB43)=0,"",ROUND('[15]HourGH-AUG'!AB43,2))</f>
        <v>95.35</v>
      </c>
      <c r="H41" s="97"/>
      <c r="I41" s="97" t="n">
        <f aca="false">IF(COUNT('[15]HourGH-OCT'!AB43)=0,"",ROUND('[15]HourGH-OCT'!AB43,2))</f>
        <v>95.59</v>
      </c>
      <c r="J41" s="97"/>
      <c r="K41" s="97" t="n">
        <f aca="false">IF(COUNT('[15]HourGH-DEC'!AB43)=0,"",ROUND('[15]HourGH-DEC'!AB43,2))</f>
        <v>93.97</v>
      </c>
      <c r="L41" s="97" t="n">
        <f aca="false">IF(COUNT('[15]HourGH-JAN'!AB43)=0,"",ROUND('[15]HourGH-JAN'!AB43,2))</f>
        <v>94.28</v>
      </c>
      <c r="M41" s="97"/>
      <c r="N41" s="97" t="n">
        <f aca="false">IF(COUNT('[15]HourGH-MAR'!AB43)=0,"",ROUND('[15]HourGH-MAR'!AB43,2))</f>
        <v>94.1</v>
      </c>
      <c r="O41" s="97"/>
    </row>
    <row r="42" customFormat="false" ht="6.75" hidden="false" customHeight="true" outlineLevel="0" collapsed="false"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  <row r="43" customFormat="false" ht="14.25" hidden="false" customHeight="true" outlineLevel="0" collapsed="false">
      <c r="B43" s="132" t="s">
        <v>234</v>
      </c>
      <c r="C43" s="97" t="n">
        <f aca="false">IF(COUNT(C9:C41)&gt;0,AVERAGE(C9:C41),"")</f>
        <v>94.0456666666667</v>
      </c>
      <c r="D43" s="97" t="n">
        <f aca="false">IF(COUNT(D9:D41)&gt;0,AVERAGE(D9:D41),"")</f>
        <v>94.3725806451613</v>
      </c>
      <c r="E43" s="97" t="n">
        <f aca="false">IF(COUNT(E9:E41)&gt;0,AVERAGE(E9:E41),"")</f>
        <v>94.514</v>
      </c>
      <c r="F43" s="97" t="n">
        <f aca="false">IF(COUNT(F9:F41)&gt;0,AVERAGE(F9:F41),"")</f>
        <v>94.6487096774194</v>
      </c>
      <c r="G43" s="97" t="n">
        <f aca="false">IF(COUNT(G9:G41)&gt;0,AVERAGE(G9:G41),"")</f>
        <v>95.3803225806452</v>
      </c>
      <c r="H43" s="97" t="n">
        <f aca="false">IF(COUNT(H9:H41)&gt;0,AVERAGE(H9:H41),"")</f>
        <v>96.117</v>
      </c>
      <c r="I43" s="97" t="n">
        <f aca="false">IF(COUNT(I9:I41)&gt;0,AVERAGE(I9:I41),"")</f>
        <v>96.148064516129</v>
      </c>
      <c r="J43" s="97" t="n">
        <f aca="false">IF(COUNT(J9:J41)&gt;0,AVERAGE(J9:J41),"")</f>
        <v>94.909</v>
      </c>
      <c r="K43" s="97" t="n">
        <f aca="false">IF(COUNT(K9:K41)&gt;0,AVERAGE(K9:K41),"")</f>
        <v>94.1193548387097</v>
      </c>
      <c r="L43" s="97" t="n">
        <f aca="false">IF(COUNT(L9:L41)&gt;0,AVERAGE(L9:L41),"")</f>
        <v>94.6245161290323</v>
      </c>
      <c r="M43" s="97" t="n">
        <f aca="false">IF(COUNT(M9:M41)&gt;0,AVERAGE(M9:M41),"")</f>
        <v>94.1496428571429</v>
      </c>
      <c r="N43" s="97" t="n">
        <f aca="false">IF(COUNT(N9:N41)&gt;0,AVERAGE(N9:N41),"")</f>
        <v>94.1283870967742</v>
      </c>
      <c r="O43" s="97"/>
      <c r="P43" s="133"/>
    </row>
    <row r="44" customFormat="false" ht="14.25" hidden="false" customHeight="true" outlineLevel="0" collapsed="false">
      <c r="B44" s="132" t="s">
        <v>235</v>
      </c>
      <c r="C44" s="97" t="n">
        <f aca="false">IF(COUNT(C9:C41)&gt;0,MAX(C9:C41),"")</f>
        <v>94.51</v>
      </c>
      <c r="D44" s="97" t="n">
        <f aca="false">IF(COUNT(D9:D41)&gt;0,MAX(D9:D41),"")</f>
        <v>94.76</v>
      </c>
      <c r="E44" s="97" t="n">
        <f aca="false">IF(COUNT(E9:E41)&gt;0,MAX(E9:E41),"")</f>
        <v>96.1</v>
      </c>
      <c r="F44" s="97" t="n">
        <f aca="false">IF(COUNT(F9:F41)&gt;0,MAX(F9:F41),"")</f>
        <v>95.18</v>
      </c>
      <c r="G44" s="97" t="n">
        <f aca="false">IF(COUNT(G9:G41)&gt;0,MAX(G9:G41),"")</f>
        <v>96.99</v>
      </c>
      <c r="H44" s="97" t="n">
        <f aca="false">IF(COUNT(H9:H41)&gt;0,MAX(H9:H41),"")</f>
        <v>98.91</v>
      </c>
      <c r="I44" s="97" t="n">
        <f aca="false">IF(COUNT(I9:I41)&gt;0,MAX(I9:I41),"")</f>
        <v>99.72</v>
      </c>
      <c r="J44" s="97" t="n">
        <f aca="false">IF(COUNT(J9:J41)&gt;0,MAX(J9:J41),"")</f>
        <v>96.14</v>
      </c>
      <c r="K44" s="97" t="n">
        <f aca="false">IF(COUNT(K9:K41)&gt;0,MAX(K9:K41),"")</f>
        <v>94.44</v>
      </c>
      <c r="L44" s="97" t="n">
        <f aca="false">IF(COUNT(L9:L41)&gt;0,MAX(L9:L41),"")</f>
        <v>95.2</v>
      </c>
      <c r="M44" s="97" t="n">
        <f aca="false">IF(COUNT(M9:M41)&gt;0,MAX(M9:M41),"")</f>
        <v>94.25</v>
      </c>
      <c r="N44" s="97" t="n">
        <f aca="false">IF(COUNT(N9:N41)&gt;0,MAX(N9:N41),"")</f>
        <v>94.5</v>
      </c>
      <c r="O44" s="97" t="n">
        <f aca="false">IF(COUNT(C44:N44)&gt;0,MAX(C44:N44),"")</f>
        <v>99.72</v>
      </c>
      <c r="P44" s="133"/>
    </row>
    <row r="45" customFormat="false" ht="14.25" hidden="false" customHeight="true" outlineLevel="0" collapsed="false">
      <c r="B45" s="132" t="s">
        <v>236</v>
      </c>
      <c r="C45" s="97" t="n">
        <f aca="false">IF(COUNT(C9:C41)&gt;0,MIN(C9:C41),"")</f>
        <v>93.63</v>
      </c>
      <c r="D45" s="97" t="n">
        <f aca="false">IF(COUNT(D9:D41)&gt;0,MIN(D9:D41),"")</f>
        <v>94.07</v>
      </c>
      <c r="E45" s="97" t="n">
        <f aca="false">IF(COUNT(E9:E41)&gt;0,MIN(E9:E41),"")</f>
        <v>94.13</v>
      </c>
      <c r="F45" s="97" t="n">
        <f aca="false">IF(COUNT(F9:F41)&gt;0,MIN(F9:F41),"")</f>
        <v>94.13</v>
      </c>
      <c r="G45" s="97" t="n">
        <f aca="false">IF(COUNT(G9:G41)&gt;0,MIN(G9:G41),"")</f>
        <v>94.67</v>
      </c>
      <c r="H45" s="97" t="n">
        <f aca="false">IF(COUNT(H9:H41)&gt;0,MIN(H9:H41),"")</f>
        <v>95.06</v>
      </c>
      <c r="I45" s="97" t="n">
        <f aca="false">IF(COUNT(I9:I41)&gt;0,MIN(I9:I41),"")</f>
        <v>95.19</v>
      </c>
      <c r="J45" s="97" t="n">
        <f aca="false">IF(COUNT(J9:J41)&gt;0,MIN(J9:J41),"")</f>
        <v>94.34</v>
      </c>
      <c r="K45" s="97" t="n">
        <f aca="false">IF(COUNT(K9:K41)&gt;0,MIN(K9:K41),"")</f>
        <v>93.96</v>
      </c>
      <c r="L45" s="97" t="n">
        <f aca="false">IF(COUNT(L9:L41)&gt;0,MIN(L9:L41),"")</f>
        <v>93.96</v>
      </c>
      <c r="M45" s="97" t="n">
        <f aca="false">IF(COUNT(M9:M41)&gt;0,MIN(M9:M41),"")</f>
        <v>94.06</v>
      </c>
      <c r="N45" s="97" t="n">
        <f aca="false">IF(COUNT(N9:N41)&gt;0,MIN(N9:N41),"")</f>
        <v>93.95</v>
      </c>
      <c r="O45" s="97" t="n">
        <f aca="false">IF(COUNT(C45:N45)&gt;0,MIN(C45:N45),"")</f>
        <v>93.63</v>
      </c>
      <c r="P45" s="133"/>
    </row>
    <row r="46" customFormat="false" ht="14.25" hidden="false" customHeight="true" outlineLevel="0" collapsed="false">
      <c r="B46" s="82" t="s">
        <v>237</v>
      </c>
      <c r="C46" s="82"/>
      <c r="D46" s="82"/>
      <c r="E46" s="82"/>
      <c r="F46" s="134" t="str">
        <f aca="false">S4&amp;"  M ( "&amp;R4&amp;" ),  AT  "&amp;T4&amp;"  Hours, On  "&amp;U4&amp;"  "&amp;V4&amp;",  "&amp;W4</f>
        <v>99.88  M ( MSL. ),  AT  06:00  Hours, On  OCT  25,  2021</v>
      </c>
      <c r="G46" s="134"/>
      <c r="H46" s="134"/>
      <c r="I46" s="134"/>
      <c r="J46" s="134"/>
      <c r="K46" s="134"/>
      <c r="L46" s="134"/>
      <c r="M46" s="97"/>
      <c r="N46" s="97"/>
      <c r="O46" s="97"/>
      <c r="P46" s="135"/>
    </row>
    <row r="47" customFormat="false" ht="14.25" hidden="false" customHeight="true" outlineLevel="0" collapsed="false">
      <c r="B47" s="82" t="s">
        <v>239</v>
      </c>
      <c r="C47" s="82"/>
      <c r="D47" s="82"/>
      <c r="E47" s="82"/>
      <c r="F47" s="116" t="str">
        <f aca="false">T5&amp;"  M  ( "&amp;R4&amp;" ),  River Bed   "&amp;U5&amp;"  M  ( "&amp;R4&amp;" )"</f>
        <v>92.28  M  ( MSL. ),  River Bed   91.62  M  ( MSL. )</v>
      </c>
      <c r="G47" s="116"/>
      <c r="H47" s="116"/>
      <c r="I47" s="116"/>
      <c r="J47" s="116"/>
      <c r="K47" s="116"/>
      <c r="L47" s="116"/>
      <c r="M47" s="136"/>
    </row>
    <row r="48" customFormat="false" ht="14.25" hidden="false" customHeight="true" outlineLevel="0" collapsed="false">
      <c r="B48" s="137" t="s">
        <v>241</v>
      </c>
      <c r="C48" s="137"/>
      <c r="D48" s="137"/>
      <c r="E48" s="137"/>
      <c r="F48" s="118" t="str">
        <f aca="false">V5&amp;"  M  ( "&amp;R4&amp;") "</f>
        <v>105.39  M  ( MSL.) </v>
      </c>
      <c r="G48" s="118"/>
      <c r="H48" s="118"/>
      <c r="I48" s="138"/>
      <c r="J48" s="139"/>
      <c r="K48" s="138"/>
      <c r="L48" s="138"/>
      <c r="M48" s="138"/>
      <c r="N48" s="138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118" t="str">
        <f aca="false">W5&amp;"  M  ( "&amp;R4&amp;"),     Drainage Area    "&amp;R6&amp;"  Square Kilometers"</f>
        <v>106.467  M  ( MSL.),     Drainage Area    10304  Square Kilometers</v>
      </c>
      <c r="G49" s="118"/>
      <c r="H49" s="118"/>
      <c r="I49" s="118"/>
      <c r="J49" s="118"/>
      <c r="K49" s="118"/>
      <c r="L49" s="118"/>
      <c r="M49" s="118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18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346</v>
      </c>
      <c r="M54" s="50" t="s">
        <v>347</v>
      </c>
    </row>
    <row r="55" customFormat="false" ht="21.75" hidden="false" customHeight="false" outlineLevel="0" collapsed="false">
      <c r="B55" s="95" t="s">
        <v>348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7" customFormat="false" ht="21.75" hidden="false" customHeight="false" outlineLevel="0" collapsed="false">
      <c r="B57" s="96" t="s">
        <v>184</v>
      </c>
      <c r="C57" s="96" t="s">
        <v>222</v>
      </c>
      <c r="D57" s="96" t="s">
        <v>223</v>
      </c>
      <c r="E57" s="96" t="s">
        <v>224</v>
      </c>
      <c r="F57" s="96" t="s">
        <v>225</v>
      </c>
      <c r="G57" s="96" t="s">
        <v>226</v>
      </c>
      <c r="H57" s="96" t="s">
        <v>219</v>
      </c>
      <c r="I57" s="96" t="s">
        <v>227</v>
      </c>
      <c r="J57" s="96" t="s">
        <v>228</v>
      </c>
      <c r="K57" s="96" t="s">
        <v>229</v>
      </c>
      <c r="L57" s="96" t="s">
        <v>230</v>
      </c>
      <c r="M57" s="96" t="s">
        <v>231</v>
      </c>
      <c r="N57" s="96" t="s">
        <v>232</v>
      </c>
      <c r="O57" s="96" t="s">
        <v>233</v>
      </c>
    </row>
    <row r="59" customFormat="false" ht="21.75" hidden="false" customHeight="false" outlineLevel="0" collapsed="false">
      <c r="B59" s="50" t="n">
        <v>1</v>
      </c>
      <c r="C59" s="97" t="n">
        <v>0.3</v>
      </c>
      <c r="D59" s="97" t="n">
        <v>20.7</v>
      </c>
      <c r="E59" s="97" t="n">
        <v>29.9</v>
      </c>
      <c r="F59" s="97" t="n">
        <v>10.6</v>
      </c>
      <c r="G59" s="97" t="n">
        <v>43.3</v>
      </c>
      <c r="H59" s="97" t="n">
        <v>68.9</v>
      </c>
      <c r="I59" s="97" t="n">
        <v>176.2</v>
      </c>
      <c r="J59" s="97" t="n">
        <v>97.25</v>
      </c>
      <c r="K59" s="97" t="n">
        <v>17.88</v>
      </c>
      <c r="L59" s="97" t="n">
        <v>3.02</v>
      </c>
      <c r="M59" s="97" t="n">
        <v>3.8</v>
      </c>
      <c r="N59" s="97" t="n">
        <v>2.32</v>
      </c>
      <c r="O59" s="97"/>
    </row>
    <row r="60" customFormat="false" ht="21.75" hidden="false" customHeight="false" outlineLevel="0" collapsed="false">
      <c r="B60" s="50" t="n">
        <v>2</v>
      </c>
      <c r="C60" s="97" t="n">
        <v>0.24</v>
      </c>
      <c r="D60" s="97" t="n">
        <v>29.9</v>
      </c>
      <c r="E60" s="97" t="n">
        <v>26.6</v>
      </c>
      <c r="F60" s="97" t="n">
        <v>11.3</v>
      </c>
      <c r="G60" s="97" t="n">
        <v>38.89</v>
      </c>
      <c r="H60" s="97" t="n">
        <v>66.8</v>
      </c>
      <c r="I60" s="97" t="n">
        <v>166.3</v>
      </c>
      <c r="J60" s="97" t="n">
        <v>136.6</v>
      </c>
      <c r="K60" s="97" t="n">
        <v>16</v>
      </c>
      <c r="L60" s="97" t="n">
        <v>3.19</v>
      </c>
      <c r="M60" s="97" t="n">
        <v>3.32</v>
      </c>
      <c r="N60" s="97" t="n">
        <v>2.21</v>
      </c>
      <c r="O60" s="97"/>
    </row>
    <row r="61" customFormat="false" ht="21.75" hidden="false" customHeight="false" outlineLevel="0" collapsed="false">
      <c r="B61" s="50" t="n">
        <v>3</v>
      </c>
      <c r="C61" s="97" t="n">
        <v>0.24</v>
      </c>
      <c r="D61" s="97" t="n">
        <v>23.58</v>
      </c>
      <c r="E61" s="97" t="n">
        <v>20.23</v>
      </c>
      <c r="F61" s="97" t="n">
        <v>9.9</v>
      </c>
      <c r="G61" s="97" t="n">
        <v>32.2</v>
      </c>
      <c r="H61" s="97" t="n">
        <v>59.8</v>
      </c>
      <c r="I61" s="97" t="n">
        <v>143.8</v>
      </c>
      <c r="J61" s="97" t="n">
        <v>136.6</v>
      </c>
      <c r="K61" s="97" t="n">
        <v>12</v>
      </c>
      <c r="L61" s="97" t="n">
        <v>3.19</v>
      </c>
      <c r="M61" s="97" t="n">
        <v>2.98</v>
      </c>
      <c r="N61" s="97" t="n">
        <v>2.1</v>
      </c>
      <c r="O61" s="97"/>
    </row>
    <row r="62" customFormat="false" ht="21.75" hidden="false" customHeight="false" outlineLevel="0" collapsed="false">
      <c r="B62" s="50" t="n">
        <v>4</v>
      </c>
      <c r="C62" s="97" t="n">
        <v>0.15</v>
      </c>
      <c r="D62" s="97" t="n">
        <v>34.6</v>
      </c>
      <c r="E62" s="97" t="n">
        <v>15.2</v>
      </c>
      <c r="F62" s="97" t="n">
        <v>8</v>
      </c>
      <c r="G62" s="97" t="n">
        <v>29.35</v>
      </c>
      <c r="H62" s="97" t="n">
        <v>54.2</v>
      </c>
      <c r="I62" s="97" t="n">
        <v>116.35</v>
      </c>
      <c r="J62" s="97" t="n">
        <v>106.25</v>
      </c>
      <c r="K62" s="97" t="n">
        <v>9.55</v>
      </c>
      <c r="L62" s="97" t="n">
        <v>3.36</v>
      </c>
      <c r="M62" s="97" t="n">
        <v>2.43</v>
      </c>
      <c r="N62" s="97" t="n">
        <v>1.83</v>
      </c>
      <c r="O62" s="97"/>
    </row>
    <row r="63" customFormat="false" ht="21.75" hidden="false" customHeight="false" outlineLevel="0" collapsed="false">
      <c r="B63" s="50" t="n">
        <v>5</v>
      </c>
      <c r="C63" s="97" t="n">
        <v>0.15</v>
      </c>
      <c r="D63" s="97" t="n">
        <v>32.2</v>
      </c>
      <c r="E63" s="97" t="n">
        <v>12.8</v>
      </c>
      <c r="F63" s="97" t="n">
        <v>8</v>
      </c>
      <c r="G63" s="97" t="n">
        <v>29.35</v>
      </c>
      <c r="H63" s="97" t="n">
        <v>61.9</v>
      </c>
      <c r="I63" s="97" t="n">
        <v>124.9</v>
      </c>
      <c r="J63" s="97" t="n">
        <v>86.4</v>
      </c>
      <c r="K63" s="97" t="n">
        <v>9.2</v>
      </c>
      <c r="L63" s="97" t="n">
        <v>3.53</v>
      </c>
      <c r="M63" s="97" t="n">
        <v>2.76</v>
      </c>
      <c r="N63" s="97" t="n">
        <v>1.74</v>
      </c>
      <c r="O63" s="97"/>
    </row>
    <row r="64" customFormat="false" ht="21.75" hidden="false" customHeight="false" outlineLevel="0" collapsed="false">
      <c r="B64" s="50" t="n">
        <v>6</v>
      </c>
      <c r="C64" s="97" t="n">
        <v>0.18</v>
      </c>
      <c r="D64" s="97" t="n">
        <v>26.05</v>
      </c>
      <c r="E64" s="97" t="n">
        <v>16</v>
      </c>
      <c r="F64" s="97" t="n">
        <v>6.75</v>
      </c>
      <c r="G64" s="97" t="n">
        <v>29.35</v>
      </c>
      <c r="H64" s="97" t="n">
        <v>65.4</v>
      </c>
      <c r="I64" s="97" t="n">
        <v>120.6</v>
      </c>
      <c r="J64" s="97" t="n">
        <v>73.1</v>
      </c>
      <c r="K64" s="97" t="n">
        <v>11.65</v>
      </c>
      <c r="L64" s="97" t="n">
        <v>3.36</v>
      </c>
      <c r="M64" s="97" t="n">
        <v>2.87</v>
      </c>
      <c r="N64" s="97" t="n">
        <v>1.65</v>
      </c>
      <c r="O64" s="97"/>
    </row>
    <row r="65" customFormat="false" ht="21.75" hidden="false" customHeight="false" outlineLevel="0" collapsed="false">
      <c r="B65" s="50" t="n">
        <v>7</v>
      </c>
      <c r="C65" s="97" t="n">
        <v>0.21</v>
      </c>
      <c r="D65" s="97" t="n">
        <v>24.06</v>
      </c>
      <c r="E65" s="97" t="n">
        <v>17.41</v>
      </c>
      <c r="F65" s="97" t="n">
        <v>7.75</v>
      </c>
      <c r="G65" s="97" t="n">
        <v>39.52</v>
      </c>
      <c r="H65" s="97" t="n">
        <v>58.4</v>
      </c>
      <c r="I65" s="97" t="n">
        <v>128.5</v>
      </c>
      <c r="J65" s="97" t="n">
        <v>62.6</v>
      </c>
      <c r="K65" s="97" t="n">
        <v>13.2</v>
      </c>
      <c r="L65" s="97" t="n">
        <v>3.36</v>
      </c>
      <c r="M65" s="97" t="n">
        <v>2.87</v>
      </c>
      <c r="N65" s="97" t="n">
        <v>1.65</v>
      </c>
      <c r="O65" s="97"/>
    </row>
    <row r="66" customFormat="false" ht="21.75" hidden="false" customHeight="false" outlineLevel="0" collapsed="false">
      <c r="B66" s="50" t="n">
        <v>8</v>
      </c>
      <c r="C66" s="97" t="n">
        <v>0.15</v>
      </c>
      <c r="D66" s="97" t="n">
        <v>22.62</v>
      </c>
      <c r="E66" s="97" t="n">
        <v>11.65</v>
      </c>
      <c r="F66" s="97" t="n">
        <v>10.6</v>
      </c>
      <c r="G66" s="97" t="n">
        <v>47.32</v>
      </c>
      <c r="H66" s="97" t="n">
        <v>69.6</v>
      </c>
      <c r="I66" s="97" t="n">
        <v>91.3</v>
      </c>
      <c r="J66" s="97" t="n">
        <v>55.6</v>
      </c>
      <c r="K66" s="97" t="n">
        <v>10.95</v>
      </c>
      <c r="L66" s="97" t="n">
        <v>3.36</v>
      </c>
      <c r="M66" s="97" t="n">
        <v>2.87</v>
      </c>
      <c r="N66" s="97" t="n">
        <v>1.47</v>
      </c>
      <c r="O66" s="97"/>
    </row>
    <row r="67" customFormat="false" ht="21.75" hidden="false" customHeight="false" outlineLevel="0" collapsed="false">
      <c r="B67" s="50" t="n">
        <v>9</v>
      </c>
      <c r="C67" s="97" t="n">
        <v>0.09</v>
      </c>
      <c r="D67" s="97" t="n">
        <v>17.88</v>
      </c>
      <c r="E67" s="97" t="n">
        <v>9.2</v>
      </c>
      <c r="F67" s="97" t="n">
        <v>26.05</v>
      </c>
      <c r="G67" s="97" t="n">
        <v>37.63</v>
      </c>
      <c r="H67" s="97" t="n">
        <v>289.9</v>
      </c>
      <c r="I67" s="97" t="n">
        <v>90.6</v>
      </c>
      <c r="J67" s="97" t="n">
        <v>50.7</v>
      </c>
      <c r="K67" s="97" t="n">
        <v>8</v>
      </c>
      <c r="L67" s="97" t="n">
        <v>7</v>
      </c>
      <c r="M67" s="97" t="n">
        <v>2.65</v>
      </c>
      <c r="N67" s="97" t="n">
        <v>1.14</v>
      </c>
      <c r="O67" s="97"/>
    </row>
    <row r="68" customFormat="false" ht="21.75" hidden="false" customHeight="false" outlineLevel="0" collapsed="false">
      <c r="B68" s="50" t="n">
        <v>10</v>
      </c>
      <c r="C68" s="97" t="n">
        <v>8.25</v>
      </c>
      <c r="D68" s="97" t="n">
        <v>28.8</v>
      </c>
      <c r="E68" s="97" t="n">
        <v>7.75</v>
      </c>
      <c r="F68" s="97" t="n">
        <v>26.6</v>
      </c>
      <c r="G68" s="97" t="n">
        <v>33.4</v>
      </c>
      <c r="H68" s="97" t="n">
        <v>433.2</v>
      </c>
      <c r="I68" s="97" t="n">
        <v>75.9</v>
      </c>
      <c r="J68" s="97" t="n">
        <v>46.65</v>
      </c>
      <c r="K68" s="97" t="n">
        <v>7.25</v>
      </c>
      <c r="L68" s="97" t="n">
        <v>16.88</v>
      </c>
      <c r="M68" s="97" t="n">
        <v>2.98</v>
      </c>
      <c r="N68" s="97" t="n">
        <v>2.76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50" t="n">
        <v>11</v>
      </c>
      <c r="C70" s="97" t="n">
        <v>8.85</v>
      </c>
      <c r="D70" s="97" t="n">
        <v>30.45</v>
      </c>
      <c r="E70" s="97" t="n">
        <v>8.5</v>
      </c>
      <c r="F70" s="97" t="n">
        <v>62.6</v>
      </c>
      <c r="G70" s="97" t="n">
        <v>33.4</v>
      </c>
      <c r="H70" s="97" t="n">
        <v>296.5</v>
      </c>
      <c r="I70" s="97" t="n">
        <v>78.7</v>
      </c>
      <c r="J70" s="97" t="n">
        <v>44.64</v>
      </c>
      <c r="K70" s="97" t="n">
        <v>7.25</v>
      </c>
      <c r="L70" s="97" t="n">
        <v>19.36</v>
      </c>
      <c r="M70" s="97" t="n">
        <v>2.98</v>
      </c>
      <c r="N70" s="97" t="n">
        <v>7.4</v>
      </c>
      <c r="O70" s="97"/>
    </row>
    <row r="71" customFormat="false" ht="21.75" hidden="false" customHeight="false" outlineLevel="0" collapsed="false">
      <c r="B71" s="50" t="n">
        <v>12</v>
      </c>
      <c r="C71" s="97" t="n">
        <v>6.25</v>
      </c>
      <c r="D71" s="97" t="n">
        <v>20.23</v>
      </c>
      <c r="E71" s="97" t="n">
        <v>14.8</v>
      </c>
      <c r="F71" s="97" t="n">
        <v>59.8</v>
      </c>
      <c r="G71" s="97" t="n">
        <v>32.8</v>
      </c>
      <c r="H71" s="97" t="n">
        <v>191.5</v>
      </c>
      <c r="I71" s="97" t="n">
        <v>90.6</v>
      </c>
      <c r="J71" s="97" t="n">
        <v>40.78</v>
      </c>
      <c r="K71" s="97" t="n">
        <v>6.5</v>
      </c>
      <c r="L71" s="97" t="n">
        <v>21.18</v>
      </c>
      <c r="M71" s="97" t="n">
        <v>3.09</v>
      </c>
      <c r="N71" s="97" t="n">
        <v>5.7</v>
      </c>
      <c r="O71" s="97"/>
    </row>
    <row r="72" customFormat="false" ht="21.75" hidden="false" customHeight="false" outlineLevel="0" collapsed="false">
      <c r="B72" s="50" t="n">
        <v>13</v>
      </c>
      <c r="C72" s="97" t="n">
        <v>6</v>
      </c>
      <c r="D72" s="97" t="n">
        <v>14.4</v>
      </c>
      <c r="E72" s="97" t="n">
        <v>22.14</v>
      </c>
      <c r="F72" s="97" t="n">
        <v>61.2</v>
      </c>
      <c r="G72" s="97" t="n">
        <v>30.45</v>
      </c>
      <c r="H72" s="97" t="n">
        <v>131.2</v>
      </c>
      <c r="I72" s="97" t="n">
        <v>101.75</v>
      </c>
      <c r="J72" s="97" t="n">
        <v>37</v>
      </c>
      <c r="K72" s="97" t="n">
        <v>6.75</v>
      </c>
      <c r="L72" s="97" t="n">
        <v>21.44</v>
      </c>
      <c r="M72" s="97" t="n">
        <v>3.09</v>
      </c>
      <c r="N72" s="97" t="n">
        <v>5.05</v>
      </c>
      <c r="O72" s="97"/>
    </row>
    <row r="73" customFormat="false" ht="21.75" hidden="false" customHeight="false" outlineLevel="0" collapsed="false">
      <c r="B73" s="50" t="n">
        <v>14</v>
      </c>
      <c r="C73" s="97" t="n">
        <v>7</v>
      </c>
      <c r="D73" s="97" t="n">
        <v>12.4</v>
      </c>
      <c r="E73" s="97" t="n">
        <v>17.88</v>
      </c>
      <c r="F73" s="97" t="n">
        <v>35.2</v>
      </c>
      <c r="G73" s="97" t="n">
        <v>29.35</v>
      </c>
      <c r="H73" s="97" t="n">
        <v>85.7</v>
      </c>
      <c r="I73" s="97" t="n">
        <v>157.3</v>
      </c>
      <c r="J73" s="97" t="n">
        <v>42.67</v>
      </c>
      <c r="K73" s="97" t="n">
        <v>6.25</v>
      </c>
      <c r="L73" s="97" t="n">
        <v>21.7</v>
      </c>
      <c r="M73" s="97" t="n">
        <v>2.87</v>
      </c>
      <c r="N73" s="97" t="n">
        <v>4.4</v>
      </c>
      <c r="O73" s="97"/>
    </row>
    <row r="74" customFormat="false" ht="21.75" hidden="false" customHeight="false" outlineLevel="0" collapsed="false">
      <c r="B74" s="50" t="n">
        <v>15</v>
      </c>
      <c r="C74" s="97" t="n">
        <v>7.25</v>
      </c>
      <c r="D74" s="97" t="n">
        <v>10.95</v>
      </c>
      <c r="E74" s="97" t="n">
        <v>14.4</v>
      </c>
      <c r="F74" s="97" t="n">
        <v>32.2</v>
      </c>
      <c r="G74" s="97" t="n">
        <v>29.9</v>
      </c>
      <c r="H74" s="97" t="n">
        <v>76.6</v>
      </c>
      <c r="I74" s="97" t="n">
        <v>119.75</v>
      </c>
      <c r="J74" s="97" t="n">
        <v>32.8</v>
      </c>
      <c r="K74" s="97" t="n">
        <v>4.85</v>
      </c>
      <c r="L74" s="97" t="n">
        <v>21.96</v>
      </c>
      <c r="M74" s="97" t="n">
        <v>2.65</v>
      </c>
      <c r="N74" s="97" t="n">
        <v>3.8</v>
      </c>
      <c r="O74" s="97"/>
    </row>
    <row r="75" customFormat="false" ht="21.75" hidden="false" customHeight="false" outlineLevel="0" collapsed="false">
      <c r="B75" s="50" t="n">
        <v>16</v>
      </c>
      <c r="C75" s="97" t="n">
        <v>6.75</v>
      </c>
      <c r="D75" s="97" t="n">
        <v>7.75</v>
      </c>
      <c r="E75" s="97" t="n">
        <v>18.35</v>
      </c>
      <c r="F75" s="97" t="n">
        <v>26.05</v>
      </c>
      <c r="G75" s="97" t="n">
        <v>117.2</v>
      </c>
      <c r="H75" s="97" t="n">
        <v>89.9</v>
      </c>
      <c r="I75" s="97" t="n">
        <v>119.75</v>
      </c>
      <c r="J75" s="97" t="n">
        <v>30.45</v>
      </c>
      <c r="K75" s="97" t="n">
        <v>3.93</v>
      </c>
      <c r="L75" s="97" t="n">
        <v>21.7</v>
      </c>
      <c r="M75" s="97" t="n">
        <v>2.43</v>
      </c>
      <c r="N75" s="97" t="n">
        <v>3.44</v>
      </c>
      <c r="O75" s="97"/>
    </row>
    <row r="76" customFormat="false" ht="21.75" hidden="false" customHeight="false" outlineLevel="0" collapsed="false">
      <c r="B76" s="50" t="n">
        <v>17</v>
      </c>
      <c r="C76" s="97" t="n">
        <v>7.25</v>
      </c>
      <c r="D76" s="97" t="n">
        <v>7</v>
      </c>
      <c r="E76" s="97" t="n">
        <v>47.32</v>
      </c>
      <c r="F76" s="97" t="n">
        <v>32.8</v>
      </c>
      <c r="G76" s="97" t="n">
        <v>213.1</v>
      </c>
      <c r="H76" s="97" t="n">
        <v>114.65</v>
      </c>
      <c r="I76" s="97" t="n">
        <v>153.7</v>
      </c>
      <c r="J76" s="97" t="n">
        <v>30.45</v>
      </c>
      <c r="K76" s="97" t="n">
        <v>5.08</v>
      </c>
      <c r="L76" s="97" t="n">
        <v>20.66</v>
      </c>
      <c r="M76" s="97" t="n">
        <v>1.83</v>
      </c>
      <c r="N76" s="97" t="n">
        <v>3.56</v>
      </c>
      <c r="O76" s="97"/>
    </row>
    <row r="77" customFormat="false" ht="21.75" hidden="false" customHeight="false" outlineLevel="0" collapsed="false">
      <c r="B77" s="50" t="n">
        <v>18</v>
      </c>
      <c r="C77" s="97" t="n">
        <v>7.5</v>
      </c>
      <c r="D77" s="97" t="n">
        <v>6.75</v>
      </c>
      <c r="E77" s="97" t="n">
        <v>133</v>
      </c>
      <c r="F77" s="97" t="n">
        <v>27.15</v>
      </c>
      <c r="G77" s="97" t="n">
        <v>200.5</v>
      </c>
      <c r="H77" s="97" t="n">
        <v>195.1</v>
      </c>
      <c r="I77" s="97" t="n">
        <v>106.25</v>
      </c>
      <c r="J77" s="97" t="n">
        <v>29.9</v>
      </c>
      <c r="K77" s="97" t="n">
        <v>4.85</v>
      </c>
      <c r="L77" s="97" t="n">
        <v>20.14</v>
      </c>
      <c r="M77" s="97" t="n">
        <v>1.74</v>
      </c>
      <c r="N77" s="97" t="n">
        <v>3.44</v>
      </c>
      <c r="O77" s="97"/>
    </row>
    <row r="78" customFormat="false" ht="21.75" hidden="false" customHeight="false" outlineLevel="0" collapsed="false">
      <c r="B78" s="50" t="n">
        <v>19</v>
      </c>
      <c r="C78" s="97" t="n">
        <v>7.5</v>
      </c>
      <c r="D78" s="97" t="n">
        <v>6.5</v>
      </c>
      <c r="E78" s="97" t="n">
        <v>86.4</v>
      </c>
      <c r="F78" s="97" t="n">
        <v>21.18</v>
      </c>
      <c r="G78" s="97" t="n">
        <v>124</v>
      </c>
      <c r="H78" s="97" t="n">
        <v>131.2</v>
      </c>
      <c r="I78" s="97" t="n">
        <v>80.1</v>
      </c>
      <c r="J78" s="97" t="n">
        <v>27.7</v>
      </c>
      <c r="K78" s="97" t="n">
        <v>5.54</v>
      </c>
      <c r="L78" s="97" t="n">
        <v>20.4</v>
      </c>
      <c r="M78" s="97" t="n">
        <v>2.01</v>
      </c>
      <c r="N78" s="97" t="n">
        <v>3.2</v>
      </c>
      <c r="O78" s="97"/>
    </row>
    <row r="79" customFormat="false" ht="21.75" hidden="false" customHeight="false" outlineLevel="0" collapsed="false">
      <c r="B79" s="50" t="n">
        <v>20</v>
      </c>
      <c r="C79" s="97" t="n">
        <v>7</v>
      </c>
      <c r="D79" s="97" t="n">
        <v>8</v>
      </c>
      <c r="E79" s="97" t="n">
        <v>45.98</v>
      </c>
      <c r="F79" s="97" t="n">
        <v>20.23</v>
      </c>
      <c r="G79" s="97" t="n">
        <v>125.8</v>
      </c>
      <c r="H79" s="97" t="n">
        <v>98</v>
      </c>
      <c r="I79" s="97" t="n">
        <v>63.3</v>
      </c>
      <c r="J79" s="97" t="n">
        <v>26.6</v>
      </c>
      <c r="K79" s="97" t="n">
        <v>5.31</v>
      </c>
      <c r="L79" s="97" t="n">
        <v>20.66</v>
      </c>
      <c r="M79" s="97" t="n">
        <v>2.32</v>
      </c>
      <c r="N79" s="97" t="n">
        <v>2.54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50" t="n">
        <v>21</v>
      </c>
      <c r="C81" s="97" t="n">
        <v>8.5</v>
      </c>
      <c r="D81" s="97" t="n">
        <v>7</v>
      </c>
      <c r="E81" s="97" t="n">
        <v>27.15</v>
      </c>
      <c r="F81" s="97" t="n">
        <v>17.88</v>
      </c>
      <c r="G81" s="97" t="n">
        <v>162.7</v>
      </c>
      <c r="H81" s="97" t="n">
        <v>85</v>
      </c>
      <c r="I81" s="97" t="n">
        <v>68.9</v>
      </c>
      <c r="J81" s="97" t="n">
        <v>25.02</v>
      </c>
      <c r="K81" s="97" t="n">
        <v>5.08</v>
      </c>
      <c r="L81" s="97" t="n">
        <v>21.96</v>
      </c>
      <c r="M81" s="97" t="n">
        <v>2.54</v>
      </c>
      <c r="N81" s="97" t="n">
        <v>2.21</v>
      </c>
      <c r="O81" s="97"/>
    </row>
    <row r="82" customFormat="false" ht="21.75" hidden="false" customHeight="false" outlineLevel="0" collapsed="false">
      <c r="B82" s="50" t="n">
        <v>22</v>
      </c>
      <c r="C82" s="97" t="n">
        <v>21.18</v>
      </c>
      <c r="D82" s="97" t="n">
        <v>6.25</v>
      </c>
      <c r="E82" s="97" t="n">
        <v>27.15</v>
      </c>
      <c r="F82" s="97" t="n">
        <v>20.23</v>
      </c>
      <c r="G82" s="97" t="n">
        <v>169</v>
      </c>
      <c r="H82" s="97" t="n">
        <v>87.8</v>
      </c>
      <c r="I82" s="97" t="n">
        <v>96.5</v>
      </c>
      <c r="J82" s="97" t="n">
        <v>25.5</v>
      </c>
      <c r="K82" s="97" t="n">
        <v>4.16</v>
      </c>
      <c r="L82" s="97" t="n">
        <v>22.48</v>
      </c>
      <c r="M82" s="97" t="n">
        <v>2.21</v>
      </c>
      <c r="N82" s="97" t="n">
        <v>1.74</v>
      </c>
      <c r="O82" s="97"/>
    </row>
    <row r="83" customFormat="false" ht="21.75" hidden="false" customHeight="false" outlineLevel="0" collapsed="false">
      <c r="B83" s="50" t="n">
        <v>23</v>
      </c>
      <c r="C83" s="97" t="n">
        <v>18.35</v>
      </c>
      <c r="D83" s="97" t="n">
        <v>5.54</v>
      </c>
      <c r="E83" s="97" t="n">
        <v>22.14</v>
      </c>
      <c r="F83" s="97" t="n">
        <v>33.4</v>
      </c>
      <c r="G83" s="97" t="n">
        <v>104</v>
      </c>
      <c r="H83" s="97" t="n">
        <v>199.6</v>
      </c>
      <c r="I83" s="97" t="n">
        <v>165.4</v>
      </c>
      <c r="J83" s="97" t="n">
        <v>25.02</v>
      </c>
      <c r="K83" s="97" t="n">
        <v>3.53</v>
      </c>
      <c r="L83" s="97" t="n">
        <v>22.48</v>
      </c>
      <c r="M83" s="97" t="n">
        <v>2.54</v>
      </c>
      <c r="N83" s="97" t="n">
        <v>1.14</v>
      </c>
      <c r="O83" s="97"/>
    </row>
    <row r="84" customFormat="false" ht="21.75" hidden="false" customHeight="false" outlineLevel="0" collapsed="false">
      <c r="B84" s="50" t="n">
        <v>24</v>
      </c>
      <c r="C84" s="97" t="n">
        <v>13.6</v>
      </c>
      <c r="D84" s="97" t="n">
        <v>5.54</v>
      </c>
      <c r="E84" s="97" t="n">
        <v>16.94</v>
      </c>
      <c r="F84" s="97" t="n">
        <v>40.78</v>
      </c>
      <c r="G84" s="97" t="n">
        <v>69.6</v>
      </c>
      <c r="H84" s="97" t="n">
        <v>179.8</v>
      </c>
      <c r="I84" s="97" t="n">
        <v>381.6</v>
      </c>
      <c r="J84" s="97" t="n">
        <v>22.14</v>
      </c>
      <c r="K84" s="97" t="n">
        <v>4.39</v>
      </c>
      <c r="L84" s="97" t="n">
        <v>23</v>
      </c>
      <c r="M84" s="97" t="n">
        <v>2.1</v>
      </c>
      <c r="N84" s="97" t="n">
        <v>0.9</v>
      </c>
      <c r="O84" s="97"/>
    </row>
    <row r="85" customFormat="false" ht="21.75" hidden="false" customHeight="false" outlineLevel="0" collapsed="false">
      <c r="B85" s="50" t="n">
        <v>25</v>
      </c>
      <c r="C85" s="97" t="n">
        <v>10.95</v>
      </c>
      <c r="D85" s="97" t="n">
        <v>5.31</v>
      </c>
      <c r="E85" s="97" t="n">
        <v>14.4</v>
      </c>
      <c r="F85" s="97" t="n">
        <v>47.99</v>
      </c>
      <c r="G85" s="97" t="n">
        <v>95.75</v>
      </c>
      <c r="H85" s="97" t="n">
        <v>210.4</v>
      </c>
      <c r="I85" s="97" t="n">
        <v>537.6</v>
      </c>
      <c r="J85" s="97" t="n">
        <v>20.23</v>
      </c>
      <c r="K85" s="97" t="n">
        <v>3.19</v>
      </c>
      <c r="L85" s="97" t="n">
        <v>11.73</v>
      </c>
      <c r="M85" s="97" t="n">
        <v>2.21</v>
      </c>
      <c r="N85" s="97" t="n">
        <v>0.9</v>
      </c>
      <c r="O85" s="97"/>
    </row>
    <row r="86" customFormat="false" ht="21.75" hidden="false" customHeight="false" outlineLevel="0" collapsed="false">
      <c r="B86" s="50" t="n">
        <v>26</v>
      </c>
      <c r="C86" s="97" t="n">
        <v>9.55</v>
      </c>
      <c r="D86" s="97" t="n">
        <v>7.75</v>
      </c>
      <c r="E86" s="97" t="n">
        <v>11.65</v>
      </c>
      <c r="F86" s="97" t="n">
        <v>45.98</v>
      </c>
      <c r="G86" s="97" t="n">
        <v>96.5</v>
      </c>
      <c r="H86" s="97" t="n">
        <v>189.7</v>
      </c>
      <c r="I86" s="97" t="n">
        <v>362.4</v>
      </c>
      <c r="J86" s="97" t="n">
        <v>14.8</v>
      </c>
      <c r="K86" s="97" t="n">
        <v>3.53</v>
      </c>
      <c r="L86" s="97" t="n">
        <v>3.68</v>
      </c>
      <c r="M86" s="97" t="n">
        <v>2.87</v>
      </c>
      <c r="N86" s="97" t="n">
        <v>1.14</v>
      </c>
      <c r="O86" s="97"/>
    </row>
    <row r="87" customFormat="false" ht="21.75" hidden="false" customHeight="false" outlineLevel="0" collapsed="false">
      <c r="B87" s="50" t="n">
        <v>27</v>
      </c>
      <c r="C87" s="97" t="n">
        <v>8.25</v>
      </c>
      <c r="D87" s="97" t="n">
        <v>9.2</v>
      </c>
      <c r="E87" s="97" t="n">
        <v>9.9</v>
      </c>
      <c r="F87" s="97" t="n">
        <v>43.97</v>
      </c>
      <c r="G87" s="97" t="n">
        <v>125.8</v>
      </c>
      <c r="H87" s="97" t="n">
        <v>157.3</v>
      </c>
      <c r="I87" s="97" t="n">
        <v>178</v>
      </c>
      <c r="J87" s="97" t="n">
        <v>13.6</v>
      </c>
      <c r="K87" s="97" t="n">
        <v>4.62</v>
      </c>
      <c r="L87" s="97" t="n">
        <v>4.53</v>
      </c>
      <c r="M87" s="97" t="n">
        <v>2.76</v>
      </c>
      <c r="N87" s="97" t="n">
        <v>0.96</v>
      </c>
      <c r="O87" s="97"/>
    </row>
    <row r="88" customFormat="false" ht="21.75" hidden="false" customHeight="false" outlineLevel="0" collapsed="false">
      <c r="B88" s="50" t="n">
        <v>28</v>
      </c>
      <c r="C88" s="97" t="n">
        <v>8</v>
      </c>
      <c r="D88" s="97" t="n">
        <v>10.95</v>
      </c>
      <c r="E88" s="97" t="n">
        <v>7.5</v>
      </c>
      <c r="F88" s="97" t="n">
        <v>44.64</v>
      </c>
      <c r="G88" s="97" t="n">
        <v>121.45</v>
      </c>
      <c r="H88" s="97" t="n">
        <v>165.4</v>
      </c>
      <c r="I88" s="97" t="n">
        <v>112.95</v>
      </c>
      <c r="J88" s="97" t="n">
        <v>18.82</v>
      </c>
      <c r="K88" s="97" t="n">
        <v>4.16</v>
      </c>
      <c r="L88" s="97" t="n">
        <v>4.92</v>
      </c>
      <c r="M88" s="97" t="n">
        <v>2.54</v>
      </c>
      <c r="N88" s="97" t="n">
        <v>1.92</v>
      </c>
      <c r="O88" s="97"/>
    </row>
    <row r="89" customFormat="false" ht="21.75" hidden="false" customHeight="false" outlineLevel="0" collapsed="false">
      <c r="B89" s="50" t="n">
        <v>29</v>
      </c>
      <c r="C89" s="97" t="n">
        <v>7.25</v>
      </c>
      <c r="D89" s="97" t="n">
        <v>18.82</v>
      </c>
      <c r="E89" s="97" t="n">
        <v>6.75</v>
      </c>
      <c r="F89" s="97" t="n">
        <v>47.99</v>
      </c>
      <c r="G89" s="97" t="n">
        <v>92</v>
      </c>
      <c r="H89" s="97" t="n">
        <v>153.7</v>
      </c>
      <c r="I89" s="97" t="n">
        <v>94.25</v>
      </c>
      <c r="J89" s="97" t="n">
        <v>20.7</v>
      </c>
      <c r="K89" s="97" t="n">
        <v>3.93</v>
      </c>
      <c r="L89" s="97" t="n">
        <v>4.79</v>
      </c>
      <c r="M89" s="97"/>
      <c r="N89" s="97" t="n">
        <v>2.32</v>
      </c>
      <c r="O89" s="97"/>
    </row>
    <row r="90" customFormat="false" ht="21.75" hidden="false" customHeight="false" outlineLevel="0" collapsed="false">
      <c r="B90" s="50" t="n">
        <v>30</v>
      </c>
      <c r="C90" s="97" t="n">
        <v>9.9</v>
      </c>
      <c r="D90" s="97" t="n">
        <v>17.88</v>
      </c>
      <c r="E90" s="97" t="n">
        <v>7.5</v>
      </c>
      <c r="F90" s="97" t="n">
        <v>52.8</v>
      </c>
      <c r="G90" s="97" t="n">
        <v>82.9</v>
      </c>
      <c r="H90" s="97" t="n">
        <v>176.2</v>
      </c>
      <c r="I90" s="97" t="n">
        <v>86.4</v>
      </c>
      <c r="J90" s="97" t="n">
        <v>19.29</v>
      </c>
      <c r="K90" s="97" t="n">
        <v>3.02</v>
      </c>
      <c r="L90" s="97" t="n">
        <v>4.4</v>
      </c>
      <c r="M90" s="97"/>
      <c r="N90" s="97" t="n">
        <v>2.32</v>
      </c>
      <c r="O90" s="97"/>
    </row>
    <row r="91" customFormat="false" ht="21.75" hidden="false" customHeight="false" outlineLevel="0" collapsed="false">
      <c r="B91" s="50" t="n">
        <v>31</v>
      </c>
      <c r="C91" s="97"/>
      <c r="D91" s="97" t="n">
        <v>26.05</v>
      </c>
      <c r="E91" s="97"/>
      <c r="F91" s="97" t="n">
        <v>47.32</v>
      </c>
      <c r="G91" s="97" t="n">
        <v>74.5</v>
      </c>
      <c r="H91" s="97"/>
      <c r="I91" s="97" t="n">
        <v>91.3</v>
      </c>
      <c r="J91" s="97"/>
      <c r="K91" s="97" t="n">
        <v>3.19</v>
      </c>
      <c r="L91" s="97" t="n">
        <v>4.16</v>
      </c>
      <c r="M91" s="97"/>
      <c r="N91" s="97" t="n">
        <v>2.1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50" t="s">
        <v>246</v>
      </c>
      <c r="C93" s="97" t="n">
        <v>196.84</v>
      </c>
      <c r="D93" s="97" t="n">
        <v>505.11</v>
      </c>
      <c r="E93" s="97" t="n">
        <v>726.59</v>
      </c>
      <c r="F93" s="97" t="n">
        <v>946.94</v>
      </c>
      <c r="G93" s="97" t="n">
        <v>2491.01</v>
      </c>
      <c r="H93" s="97" t="n">
        <v>4243.35</v>
      </c>
      <c r="I93" s="97" t="n">
        <v>4480.95</v>
      </c>
      <c r="J93" s="97" t="n">
        <v>1399.86</v>
      </c>
      <c r="K93" s="97" t="n">
        <v>214.79</v>
      </c>
      <c r="L93" s="97" t="n">
        <v>387.58</v>
      </c>
      <c r="M93" s="97" t="n">
        <v>74.31</v>
      </c>
      <c r="N93" s="97" t="n">
        <v>79.05</v>
      </c>
      <c r="O93" s="97" t="n">
        <v>15746.38</v>
      </c>
      <c r="P93" s="50" t="s">
        <v>42</v>
      </c>
    </row>
    <row r="94" customFormat="false" ht="21.75" hidden="false" customHeight="false" outlineLevel="0" collapsed="false">
      <c r="B94" s="50" t="s">
        <v>234</v>
      </c>
      <c r="C94" s="97" t="n">
        <v>6.56133333333333</v>
      </c>
      <c r="D94" s="97" t="n">
        <v>16.2938709677419</v>
      </c>
      <c r="E94" s="97" t="n">
        <v>24.2196666666667</v>
      </c>
      <c r="F94" s="97" t="n">
        <v>30.5464516129032</v>
      </c>
      <c r="G94" s="97" t="n">
        <v>80.3551612903226</v>
      </c>
      <c r="H94" s="97" t="n">
        <v>141.445</v>
      </c>
      <c r="I94" s="97" t="n">
        <v>144.546774193548</v>
      </c>
      <c r="J94" s="97" t="n">
        <v>46.662</v>
      </c>
      <c r="K94" s="97" t="n">
        <v>6.92870967741936</v>
      </c>
      <c r="L94" s="97" t="n">
        <v>12.5025806451613</v>
      </c>
      <c r="M94" s="97" t="n">
        <v>2.65392857142857</v>
      </c>
      <c r="N94" s="97" t="n">
        <v>2.55</v>
      </c>
      <c r="O94" s="97" t="n">
        <v>42.9387897465438</v>
      </c>
      <c r="P94" s="50" t="s">
        <v>247</v>
      </c>
    </row>
    <row r="95" customFormat="false" ht="21.75" hidden="false" customHeight="false" outlineLevel="0" collapsed="false">
      <c r="B95" s="50" t="s">
        <v>235</v>
      </c>
      <c r="C95" s="97" t="n">
        <v>21.18</v>
      </c>
      <c r="D95" s="97" t="n">
        <v>34.6</v>
      </c>
      <c r="E95" s="97" t="n">
        <v>133</v>
      </c>
      <c r="F95" s="97" t="n">
        <v>62.6</v>
      </c>
      <c r="G95" s="97" t="n">
        <v>213.1</v>
      </c>
      <c r="H95" s="97" t="n">
        <v>433.2</v>
      </c>
      <c r="I95" s="97" t="n">
        <v>537.6</v>
      </c>
      <c r="J95" s="97" t="n">
        <v>136.6</v>
      </c>
      <c r="K95" s="97" t="n">
        <v>17.88</v>
      </c>
      <c r="L95" s="97" t="n">
        <v>23</v>
      </c>
      <c r="M95" s="97" t="n">
        <v>3.8</v>
      </c>
      <c r="N95" s="97" t="n">
        <v>7.4</v>
      </c>
      <c r="O95" s="97" t="n">
        <v>537.6</v>
      </c>
      <c r="P95" s="50" t="s">
        <v>247</v>
      </c>
    </row>
    <row r="96" customFormat="false" ht="21.75" hidden="false" customHeight="false" outlineLevel="0" collapsed="false">
      <c r="B96" s="50" t="s">
        <v>236</v>
      </c>
      <c r="C96" s="97" t="n">
        <v>0.09</v>
      </c>
      <c r="D96" s="97" t="n">
        <v>5.31</v>
      </c>
      <c r="E96" s="97" t="n">
        <v>6.75</v>
      </c>
      <c r="F96" s="97" t="n">
        <v>6.75</v>
      </c>
      <c r="G96" s="97" t="n">
        <v>29.35</v>
      </c>
      <c r="H96" s="97" t="n">
        <v>54.2</v>
      </c>
      <c r="I96" s="97" t="n">
        <v>63.3</v>
      </c>
      <c r="J96" s="97" t="n">
        <v>13.6</v>
      </c>
      <c r="K96" s="97" t="n">
        <v>3.02</v>
      </c>
      <c r="L96" s="97" t="n">
        <v>3.02</v>
      </c>
      <c r="M96" s="97" t="n">
        <v>1.74</v>
      </c>
      <c r="N96" s="97" t="n">
        <v>0.9</v>
      </c>
      <c r="O96" s="97" t="n">
        <v>0.09</v>
      </c>
      <c r="P96" s="50" t="s">
        <v>247</v>
      </c>
    </row>
    <row r="97" customFormat="false" ht="21.75" hidden="false" customHeight="false" outlineLevel="0" collapsed="false">
      <c r="B97" s="50" t="s">
        <v>248</v>
      </c>
      <c r="C97" s="97" t="n">
        <v>17.006976</v>
      </c>
      <c r="D97" s="97" t="n">
        <v>43.641504</v>
      </c>
      <c r="E97" s="97" t="n">
        <v>62.777376</v>
      </c>
      <c r="F97" s="97" t="n">
        <v>81.815616</v>
      </c>
      <c r="G97" s="97" t="n">
        <v>215.223264</v>
      </c>
      <c r="H97" s="97" t="n">
        <v>366.62544</v>
      </c>
      <c r="I97" s="97" t="n">
        <v>387.15408</v>
      </c>
      <c r="J97" s="97" t="n">
        <v>120.947904</v>
      </c>
      <c r="K97" s="97" t="n">
        <v>18.557856</v>
      </c>
      <c r="L97" s="97" t="n">
        <v>33.486912</v>
      </c>
      <c r="M97" s="97" t="n">
        <v>6.420384</v>
      </c>
      <c r="N97" s="97" t="n">
        <v>6.82992</v>
      </c>
      <c r="O97" s="97" t="n">
        <v>1360.487232</v>
      </c>
      <c r="P97" s="50" t="s">
        <v>249</v>
      </c>
    </row>
    <row r="98" customFormat="false" ht="21.75" hidden="false" customHeight="false" outlineLevel="0" collapsed="false">
      <c r="B98" s="50" t="s">
        <v>250</v>
      </c>
      <c r="D98" s="97" t="n">
        <v>558.399999999999</v>
      </c>
      <c r="E98" s="50" t="s">
        <v>251</v>
      </c>
      <c r="F98" s="50" t="s">
        <v>349</v>
      </c>
      <c r="G98" s="50" t="s">
        <v>253</v>
      </c>
      <c r="H98" s="50" t="s">
        <v>270</v>
      </c>
      <c r="I98" s="50" t="s">
        <v>254</v>
      </c>
      <c r="J98" s="50" t="s">
        <v>283</v>
      </c>
      <c r="K98" s="50" t="s">
        <v>256</v>
      </c>
      <c r="L98" s="50" t="s">
        <v>350</v>
      </c>
    </row>
    <row r="99" customFormat="false" ht="21.75" hidden="false" customHeight="false" outlineLevel="0" collapsed="false">
      <c r="B99" s="50" t="s">
        <v>258</v>
      </c>
      <c r="D99" s="97" t="n">
        <v>4.1867980515613</v>
      </c>
      <c r="E99" s="50" t="s">
        <v>259</v>
      </c>
      <c r="J99" s="97" t="n">
        <v>54.1925465838509</v>
      </c>
      <c r="K99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2" min="1" style="50" width="9.14"/>
    <col collapsed="false" customWidth="true" hidden="false" outlineLevel="0" max="14" min="3" style="50" width="9.28"/>
    <col collapsed="false" customWidth="true" hidden="false" outlineLevel="0" max="15" min="15" style="50" width="9.42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2" t="s">
        <v>207</v>
      </c>
      <c r="B1" s="82"/>
      <c r="C1" s="116" t="str">
        <f aca="false">'[16]c-form'!AG4</f>
        <v>Ban Wang Chin,  Wang Chin, Phare,Y.37</v>
      </c>
      <c r="D1" s="116"/>
      <c r="E1" s="116"/>
      <c r="F1" s="116"/>
      <c r="G1" s="116"/>
      <c r="H1" s="116"/>
      <c r="I1" s="116"/>
      <c r="J1" s="116"/>
      <c r="K1" s="117"/>
      <c r="M1" s="82" t="s">
        <v>209</v>
      </c>
      <c r="N1" s="82"/>
      <c r="O1" s="82"/>
    </row>
    <row r="2" customFormat="false" ht="21.75" hidden="false" customHeight="false" outlineLevel="0" collapsed="false">
      <c r="A2" s="82" t="s">
        <v>210</v>
      </c>
      <c r="B2" s="82"/>
      <c r="C2" s="118" t="str">
        <f aca="false">'[16]c-form'!AG3</f>
        <v>Mae Nam Yom</v>
      </c>
      <c r="D2" s="118"/>
      <c r="E2" s="118"/>
      <c r="F2" s="118"/>
      <c r="G2" s="118"/>
      <c r="H2" s="119"/>
      <c r="I2" s="119"/>
      <c r="J2" s="119"/>
      <c r="K2" s="117"/>
      <c r="M2" s="120" t="s">
        <v>211</v>
      </c>
      <c r="N2" s="121"/>
    </row>
    <row r="3" customFormat="false" ht="21.75" hidden="false" customHeight="false" outlineLevel="0" collapsed="false">
      <c r="A3" s="120" t="s">
        <v>212</v>
      </c>
      <c r="B3" s="120"/>
      <c r="C3" s="118" t="str">
        <f aca="false">'[16]c-form'!AH3</f>
        <v>Yom</v>
      </c>
      <c r="D3" s="118"/>
      <c r="E3" s="118"/>
      <c r="F3" s="118"/>
      <c r="G3" s="118"/>
      <c r="H3" s="119"/>
      <c r="I3" s="119"/>
      <c r="J3" s="119"/>
      <c r="K3" s="117"/>
      <c r="M3" s="82" t="s">
        <v>213</v>
      </c>
      <c r="N3" s="82"/>
    </row>
    <row r="4" customFormat="false" ht="21.75" hidden="false" customHeight="false" outlineLevel="0" collapsed="false">
      <c r="A4" s="120" t="s">
        <v>214</v>
      </c>
      <c r="B4" s="122"/>
      <c r="C4" s="123" t="str">
        <f aca="false">'[16]c-form'!AI3</f>
        <v>Yom</v>
      </c>
      <c r="D4" s="123"/>
      <c r="E4" s="123"/>
      <c r="F4" s="123"/>
      <c r="G4" s="123"/>
      <c r="H4" s="82" t="str">
        <f aca="false">IF(TRIM('[16]c-form'!AJ3)&lt;&gt;"","Water  Year   "&amp;'[16]c-form'!AJ3,"Water  Year   ")</f>
        <v>Water  Year   2022</v>
      </c>
      <c r="I4" s="82"/>
      <c r="J4" s="124"/>
      <c r="K4" s="117"/>
      <c r="M4" s="82" t="str">
        <f aca="false">"Rating  Curve"&amp;"  "&amp;R5</f>
        <v>Rating  Curve  HC.1/3678</v>
      </c>
      <c r="N4" s="82"/>
      <c r="O4" s="82"/>
      <c r="P4" s="82"/>
      <c r="R4" s="50" t="str">
        <f aca="false">IF(TRIM('[16]c-form'!E15)="","",'[16]c-form'!E15)</f>
        <v>MSL.</v>
      </c>
      <c r="S4" s="50" t="n">
        <f aca="false">IF(TRIM('[16]c-form'!U15)="","",'[16]c-form'!U15)</f>
        <v>101.36</v>
      </c>
      <c r="T4" s="50" t="str">
        <f aca="false">IF(TRIM('[16]c-form'!W15)="","","0"&amp;'[16]c-form'!W15&amp;":00")</f>
        <v>021:00</v>
      </c>
      <c r="U4" s="50" t="str">
        <f aca="false">IF(TRIM('[16]c-form'!Z15)="","",'[16]c-form'!Z15)</f>
        <v>OCT</v>
      </c>
      <c r="V4" s="50" t="n">
        <f aca="false">IF(TRIM('[16]c-form'!AA15)="","",'[16]c-form'!AA15)</f>
        <v>3</v>
      </c>
      <c r="W4" s="50" t="n">
        <f aca="false">IF(TRIM('[16]c-form'!C7)="","",'[16]c-form'!C7)</f>
        <v>2022</v>
      </c>
    </row>
    <row r="5" customFormat="false" ht="21.75" hidden="false" customHeight="false" outlineLevel="0" collapsed="false">
      <c r="B5" s="125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R5" s="50" t="str">
        <f aca="false">IF(TRIM('[16]c-form'!C18)="","",'[16]c-form'!C18)</f>
        <v>HC.1/3678</v>
      </c>
      <c r="T5" s="50" t="n">
        <f aca="false">IF(TRIM('[16]c-form'!C15)="","",'[16]c-form'!C15)</f>
        <v>92.28</v>
      </c>
      <c r="U5" s="50" t="n">
        <f aca="false">IF(TRIM('[16]c-form'!O15)="","",'[16]c-form'!O15)</f>
        <v>91.94</v>
      </c>
      <c r="V5" s="50" t="n">
        <f aca="false">IF(TRIM('[16]c-form'!J15)="","",'[16]c-form'!J15)</f>
        <v>105.39</v>
      </c>
      <c r="W5" s="50" t="n">
        <f aca="false">IF(TRIM('[16]c-form'!M15)="","",'[16]c-form'!M15)</f>
        <v>106.467</v>
      </c>
    </row>
    <row r="6" customFormat="false" ht="21.75" hidden="false" customHeight="false" outlineLevel="0" collapsed="false">
      <c r="B6" s="126"/>
      <c r="C6" s="117"/>
      <c r="D6" s="117"/>
      <c r="E6" s="117"/>
      <c r="F6" s="117"/>
      <c r="G6" s="117"/>
      <c r="H6" s="117"/>
      <c r="I6" s="117"/>
      <c r="J6" s="117"/>
      <c r="K6" s="117"/>
      <c r="R6" s="50" t="n">
        <f aca="false">IF(TRIM('[16]c-form'!G15)="","",'[16]c-form'!G15)</f>
        <v>10304</v>
      </c>
    </row>
    <row r="7" customFormat="false" ht="23.25" hidden="false" customHeight="false" outlineLevel="0" collapsed="false">
      <c r="A7" s="127"/>
      <c r="B7" s="128" t="s">
        <v>184</v>
      </c>
      <c r="C7" s="129" t="s">
        <v>222</v>
      </c>
      <c r="D7" s="129" t="s">
        <v>223</v>
      </c>
      <c r="E7" s="129" t="s">
        <v>224</v>
      </c>
      <c r="F7" s="129" t="s">
        <v>225</v>
      </c>
      <c r="G7" s="129" t="s">
        <v>226</v>
      </c>
      <c r="H7" s="129" t="s">
        <v>219</v>
      </c>
      <c r="I7" s="129" t="s">
        <v>227</v>
      </c>
      <c r="J7" s="129" t="s">
        <v>228</v>
      </c>
      <c r="K7" s="129" t="s">
        <v>229</v>
      </c>
      <c r="L7" s="129" t="s">
        <v>230</v>
      </c>
      <c r="M7" s="129" t="s">
        <v>231</v>
      </c>
      <c r="N7" s="129" t="s">
        <v>232</v>
      </c>
      <c r="O7" s="129" t="s">
        <v>233</v>
      </c>
      <c r="P7" s="127"/>
    </row>
    <row r="8" customFormat="false" ht="5.25" hidden="false" customHeight="true" outlineLevel="0" collapsed="false">
      <c r="B8" s="126"/>
      <c r="C8" s="117"/>
      <c r="D8" s="117"/>
      <c r="E8" s="117"/>
      <c r="F8" s="117"/>
      <c r="G8" s="117"/>
      <c r="H8" s="117"/>
      <c r="I8" s="117"/>
      <c r="J8" s="117"/>
      <c r="K8" s="117"/>
    </row>
    <row r="9" customFormat="false" ht="21.75" hidden="false" customHeight="false" outlineLevel="0" collapsed="false">
      <c r="B9" s="122" t="n">
        <v>1</v>
      </c>
      <c r="C9" s="97" t="n">
        <f aca="false">IF(COUNT('[16]HourGH-APR'!AB11)=0,"",ROUND('[16]HourGH-APR'!AB11,2))</f>
        <v>94.07</v>
      </c>
      <c r="D9" s="97" t="n">
        <f aca="false">IF(COUNT('[16]HourGH-MAY'!AB11)=0,"",ROUND('[16]HourGH-MAY'!AB11,2))</f>
        <v>94.33</v>
      </c>
      <c r="E9" s="97" t="n">
        <f aca="false">IF(COUNT('[16]HourGH-JUN'!AB11)=0,"",ROUND('[16]HourGH-JUN'!AB11,2))</f>
        <v>94.74</v>
      </c>
      <c r="F9" s="97" t="n">
        <f aca="false">IF(COUNT('[16]HourGH-JUL'!AB11)=0,"",ROUND('[16]HourGH-JUL'!AB11,2))</f>
        <v>94.18</v>
      </c>
      <c r="G9" s="97" t="n">
        <f aca="false">IF(COUNT('[16]HourGH-AUG'!AB11)=0,"",ROUND('[16]HourGH-AUG'!AB11,2))</f>
        <v>95.2</v>
      </c>
      <c r="H9" s="97" t="n">
        <f aca="false">IF(COUNT('[16]HourGH-SEP'!AB11)=0,"",ROUND('[16]HourGH-SEP'!AB11,2))</f>
        <v>96.37</v>
      </c>
      <c r="I9" s="97" t="n">
        <f aca="false">IF(COUNT('[16]HourGH-OCT'!AB11)=0,"",ROUND('[16]HourGH-OCT'!AB11,2))</f>
        <v>98.68</v>
      </c>
      <c r="J9" s="97" t="n">
        <f aca="false">IF(COUNT('[16]HourGH-NOV'!AB11)=0,"",ROUND('[16]HourGH-NOV'!AB11,2))</f>
        <v>95.05</v>
      </c>
      <c r="K9" s="97" t="n">
        <f aca="false">IF(COUNT('[16]HourGH-DEC'!AB11)=0,"",ROUND('[16]HourGH-DEC'!AB11,2))</f>
        <v>94.69</v>
      </c>
      <c r="L9" s="97" t="n">
        <f aca="false">IF(COUNT('[16]HourGH-JAN'!AB11)=0,"",ROUND('[16]HourGH-JAN'!AB11,2))</f>
        <v>94.25</v>
      </c>
      <c r="M9" s="97" t="n">
        <f aca="false">IF(COUNT('[16]HourGH-FEB'!AB11)=0,"",ROUND('[16]HourGH-FEB'!AB11,2))</f>
        <v>94.02</v>
      </c>
      <c r="N9" s="97" t="n">
        <f aca="false">IF(COUNT('[16]HourGH-MAR'!AB11)=0,"",ROUND('[16]HourGH-MAR'!AB11,2))</f>
        <v>93.87</v>
      </c>
      <c r="O9" s="97"/>
    </row>
    <row r="10" customFormat="false" ht="21.75" hidden="false" customHeight="false" outlineLevel="0" collapsed="false">
      <c r="B10" s="122" t="n">
        <v>2</v>
      </c>
      <c r="C10" s="97" t="n">
        <f aca="false">IF(COUNT('[16]HourGH-APR'!AB12)=0,"",ROUND('[16]HourGH-APR'!AB12,2))</f>
        <v>94.12</v>
      </c>
      <c r="D10" s="97" t="n">
        <f aca="false">IF(COUNT('[16]HourGH-MAY'!AB12)=0,"",ROUND('[16]HourGH-MAY'!AB12,2))</f>
        <v>94.44</v>
      </c>
      <c r="E10" s="97" t="n">
        <f aca="false">IF(COUNT('[16]HourGH-JUN'!AB12)=0,"",ROUND('[16]HourGH-JUN'!AB12,2))</f>
        <v>94.67</v>
      </c>
      <c r="F10" s="97" t="n">
        <f aca="false">IF(COUNT('[16]HourGH-JUL'!AB12)=0,"",ROUND('[16]HourGH-JUL'!AB12,2))</f>
        <v>94.22</v>
      </c>
      <c r="G10" s="97" t="n">
        <f aca="false">IF(COUNT('[16]HourGH-AUG'!AB12)=0,"",ROUND('[16]HourGH-AUG'!AB12,2))</f>
        <v>95.33</v>
      </c>
      <c r="H10" s="97" t="n">
        <f aca="false">IF(COUNT('[16]HourGH-SEP'!AB12)=0,"",ROUND('[16]HourGH-SEP'!AB12,2))</f>
        <v>97.77</v>
      </c>
      <c r="I10" s="97" t="n">
        <f aca="false">IF(COUNT('[16]HourGH-OCT'!AB12)=0,"",ROUND('[16]HourGH-OCT'!AB12,2))</f>
        <v>100.31</v>
      </c>
      <c r="J10" s="97" t="n">
        <f aca="false">IF(COUNT('[16]HourGH-NOV'!AB12)=0,"",ROUND('[16]HourGH-NOV'!AB12,2))</f>
        <v>94.93</v>
      </c>
      <c r="K10" s="97" t="n">
        <f aca="false">IF(COUNT('[16]HourGH-DEC'!AB12)=0,"",ROUND('[16]HourGH-DEC'!AB12,2))</f>
        <v>94.7</v>
      </c>
      <c r="L10" s="97" t="n">
        <f aca="false">IF(COUNT('[16]HourGH-JAN'!AB12)=0,"",ROUND('[16]HourGH-JAN'!AB12,2))</f>
        <v>94.25</v>
      </c>
      <c r="M10" s="97" t="n">
        <f aca="false">IF(COUNT('[16]HourGH-FEB'!AB12)=0,"",ROUND('[16]HourGH-FEB'!AB12,2))</f>
        <v>94.03</v>
      </c>
      <c r="N10" s="97" t="n">
        <f aca="false">IF(COUNT('[16]HourGH-MAR'!AB12)=0,"",ROUND('[16]HourGH-MAR'!AB12,2))</f>
        <v>93.88</v>
      </c>
      <c r="O10" s="97"/>
    </row>
    <row r="11" customFormat="false" ht="21.75" hidden="false" customHeight="false" outlineLevel="0" collapsed="false">
      <c r="B11" s="122" t="n">
        <v>3</v>
      </c>
      <c r="C11" s="97" t="n">
        <f aca="false">IF(COUNT('[16]HourGH-APR'!AB13)=0,"",ROUND('[16]HourGH-APR'!AB13,2))</f>
        <v>94.63</v>
      </c>
      <c r="D11" s="97" t="n">
        <f aca="false">IF(COUNT('[16]HourGH-MAY'!AB13)=0,"",ROUND('[16]HourGH-MAY'!AB13,2))</f>
        <v>94.48</v>
      </c>
      <c r="E11" s="97" t="n">
        <f aca="false">IF(COUNT('[16]HourGH-JUN'!AB13)=0,"",ROUND('[16]HourGH-JUN'!AB13,2))</f>
        <v>94.67</v>
      </c>
      <c r="F11" s="97" t="n">
        <f aca="false">IF(COUNT('[16]HourGH-JUL'!AB13)=0,"",ROUND('[16]HourGH-JUL'!AB13,2))</f>
        <v>94.76</v>
      </c>
      <c r="G11" s="97" t="n">
        <f aca="false">IF(COUNT('[16]HourGH-AUG'!AB13)=0,"",ROUND('[16]HourGH-AUG'!AB13,2))</f>
        <v>95.48</v>
      </c>
      <c r="H11" s="97" t="n">
        <f aca="false">IF(COUNT('[16]HourGH-SEP'!AB13)=0,"",ROUND('[16]HourGH-SEP'!AB13,2))</f>
        <v>97.54</v>
      </c>
      <c r="I11" s="97" t="n">
        <f aca="false">IF(COUNT('[16]HourGH-OCT'!AB13)=0,"",ROUND('[16]HourGH-OCT'!AB13,2))</f>
        <v>101.14</v>
      </c>
      <c r="J11" s="97" t="n">
        <f aca="false">IF(COUNT('[16]HourGH-NOV'!AB13)=0,"",ROUND('[16]HourGH-NOV'!AB13,2))</f>
        <v>94.98</v>
      </c>
      <c r="K11" s="97" t="n">
        <f aca="false">IF(COUNT('[16]HourGH-DEC'!AB13)=0,"",ROUND('[16]HourGH-DEC'!AB13,2))</f>
        <v>94.66</v>
      </c>
      <c r="L11" s="97" t="n">
        <f aca="false">IF(COUNT('[16]HourGH-JAN'!AB13)=0,"",ROUND('[16]HourGH-JAN'!AB13,2))</f>
        <v>94.25</v>
      </c>
      <c r="M11" s="97" t="n">
        <f aca="false">IF(COUNT('[16]HourGH-FEB'!AB13)=0,"",ROUND('[16]HourGH-FEB'!AB13,2))</f>
        <v>94.01</v>
      </c>
      <c r="N11" s="97" t="n">
        <f aca="false">IF(COUNT('[16]HourGH-MAR'!AB13)=0,"",ROUND('[16]HourGH-MAR'!AB13,2))</f>
        <v>93.83</v>
      </c>
      <c r="O11" s="97"/>
    </row>
    <row r="12" customFormat="false" ht="21.75" hidden="false" customHeight="false" outlineLevel="0" collapsed="false">
      <c r="B12" s="122" t="n">
        <v>4</v>
      </c>
      <c r="C12" s="97" t="n">
        <f aca="false">IF(COUNT('[16]HourGH-APR'!AB14)=0,"",ROUND('[16]HourGH-APR'!AB14,2))</f>
        <v>94.58</v>
      </c>
      <c r="D12" s="97" t="n">
        <f aca="false">IF(COUNT('[16]HourGH-MAY'!AB14)=0,"",ROUND('[16]HourGH-MAY'!AB14,2))</f>
        <v>94.43</v>
      </c>
      <c r="E12" s="97" t="n">
        <f aca="false">IF(COUNT('[16]HourGH-JUN'!AB14)=0,"",ROUND('[16]HourGH-JUN'!AB14,2))</f>
        <v>94.69</v>
      </c>
      <c r="F12" s="97" t="n">
        <f aca="false">IF(COUNT('[16]HourGH-JUL'!AB14)=0,"",ROUND('[16]HourGH-JUL'!AB14,2))</f>
        <v>95.93</v>
      </c>
      <c r="G12" s="97" t="n">
        <f aca="false">IF(COUNT('[16]HourGH-AUG'!AB14)=0,"",ROUND('[16]HourGH-AUG'!AB14,2))</f>
        <v>95.61</v>
      </c>
      <c r="H12" s="97" t="n">
        <f aca="false">IF(COUNT('[16]HourGH-SEP'!AB14)=0,"",ROUND('[16]HourGH-SEP'!AB14,2))</f>
        <v>96.48</v>
      </c>
      <c r="I12" s="97" t="n">
        <f aca="false">IF(COUNT('[16]HourGH-OCT'!AB14)=0,"",ROUND('[16]HourGH-OCT'!AB14,2))</f>
        <v>101.23</v>
      </c>
      <c r="J12" s="97" t="n">
        <f aca="false">IF(COUNT('[16]HourGH-NOV'!AB14)=0,"",ROUND('[16]HourGH-NOV'!AB14,2))</f>
        <v>94.97</v>
      </c>
      <c r="K12" s="97" t="n">
        <f aca="false">IF(COUNT('[16]HourGH-DEC'!AB14)=0,"",ROUND('[16]HourGH-DEC'!AB14,2))</f>
        <v>94.64</v>
      </c>
      <c r="L12" s="97" t="n">
        <f aca="false">IF(COUNT('[16]HourGH-JAN'!AB14)=0,"",ROUND('[16]HourGH-JAN'!AB14,2))</f>
        <v>94.26</v>
      </c>
      <c r="M12" s="97" t="n">
        <f aca="false">IF(COUNT('[16]HourGH-FEB'!AB14)=0,"",ROUND('[16]HourGH-FEB'!AB14,2))</f>
        <v>93.99</v>
      </c>
      <c r="N12" s="97" t="n">
        <f aca="false">IF(COUNT('[16]HourGH-MAR'!AB14)=0,"",ROUND('[16]HourGH-MAR'!AB14,2))</f>
        <v>93.79</v>
      </c>
      <c r="O12" s="97"/>
    </row>
    <row r="13" customFormat="false" ht="21.75" hidden="false" customHeight="false" outlineLevel="0" collapsed="false">
      <c r="B13" s="122" t="n">
        <v>5</v>
      </c>
      <c r="C13" s="97" t="n">
        <f aca="false">IF(COUNT('[16]HourGH-APR'!AB15)=0,"",ROUND('[16]HourGH-APR'!AB15,2))</f>
        <v>94.48</v>
      </c>
      <c r="D13" s="97" t="n">
        <f aca="false">IF(COUNT('[16]HourGH-MAY'!AB15)=0,"",ROUND('[16]HourGH-MAY'!AB15,2))</f>
        <v>94.61</v>
      </c>
      <c r="E13" s="97" t="n">
        <f aca="false">IF(COUNT('[16]HourGH-JUN'!AB15)=0,"",ROUND('[16]HourGH-JUN'!AB15,2))</f>
        <v>94.72</v>
      </c>
      <c r="F13" s="97" t="n">
        <f aca="false">IF(COUNT('[16]HourGH-JUL'!AB15)=0,"",ROUND('[16]HourGH-JUL'!AB15,2))</f>
        <v>95.37</v>
      </c>
      <c r="G13" s="97" t="n">
        <f aca="false">IF(COUNT('[16]HourGH-AUG'!AB15)=0,"",ROUND('[16]HourGH-AUG'!AB15,2))</f>
        <v>95.93</v>
      </c>
      <c r="H13" s="97" t="n">
        <f aca="false">IF(COUNT('[16]HourGH-SEP'!AB15)=0,"",ROUND('[16]HourGH-SEP'!AB15,2))</f>
        <v>96</v>
      </c>
      <c r="I13" s="97" t="n">
        <f aca="false">IF(COUNT('[16]HourGH-OCT'!AB15)=0,"",ROUND('[16]HourGH-OCT'!AB15,2))</f>
        <v>100.45</v>
      </c>
      <c r="J13" s="97" t="n">
        <f aca="false">IF(COUNT('[16]HourGH-NOV'!AB15)=0,"",ROUND('[16]HourGH-NOV'!AB15,2))</f>
        <v>94.9</v>
      </c>
      <c r="K13" s="97" t="n">
        <f aca="false">IF(COUNT('[16]HourGH-DEC'!AB15)=0,"",ROUND('[16]HourGH-DEC'!AB15,2))</f>
        <v>94.58</v>
      </c>
      <c r="L13" s="97" t="n">
        <f aca="false">IF(COUNT('[16]HourGH-JAN'!AB15)=0,"",ROUND('[16]HourGH-JAN'!AB15,2))</f>
        <v>94.26</v>
      </c>
      <c r="M13" s="97" t="n">
        <f aca="false">IF(COUNT('[16]HourGH-FEB'!AB15)=0,"",ROUND('[16]HourGH-FEB'!AB15,2))</f>
        <v>93.99</v>
      </c>
      <c r="N13" s="97" t="n">
        <f aca="false">IF(COUNT('[16]HourGH-MAR'!AB15)=0,"",ROUND('[16]HourGH-MAR'!AB15,2))</f>
        <v>93.77</v>
      </c>
      <c r="O13" s="97"/>
    </row>
    <row r="14" customFormat="false" ht="21.75" hidden="false" customHeight="false" outlineLevel="0" collapsed="false">
      <c r="B14" s="122" t="n">
        <v>6</v>
      </c>
      <c r="C14" s="97" t="n">
        <f aca="false">IF(COUNT('[16]HourGH-APR'!AB16)=0,"",ROUND('[16]HourGH-APR'!AB16,2))</f>
        <v>94.43</v>
      </c>
      <c r="D14" s="97" t="n">
        <f aca="false">IF(COUNT('[16]HourGH-MAY'!AB16)=0,"",ROUND('[16]HourGH-MAY'!AB16,2))</f>
        <v>94.87</v>
      </c>
      <c r="E14" s="97" t="n">
        <f aca="false">IF(COUNT('[16]HourGH-JUN'!AB16)=0,"",ROUND('[16]HourGH-JUN'!AB16,2))</f>
        <v>94.72</v>
      </c>
      <c r="F14" s="97" t="n">
        <f aca="false">IF(COUNT('[16]HourGH-JUL'!AB16)=0,"",ROUND('[16]HourGH-JUL'!AB16,2))</f>
        <v>94.92</v>
      </c>
      <c r="G14" s="97" t="n">
        <f aca="false">IF(COUNT('[16]HourGH-AUG'!AB16)=0,"",ROUND('[16]HourGH-AUG'!AB16,2))</f>
        <v>95.97</v>
      </c>
      <c r="H14" s="97" t="n">
        <f aca="false">IF(COUNT('[16]HourGH-SEP'!AB16)=0,"",ROUND('[16]HourGH-SEP'!AB16,2))</f>
        <v>95.73</v>
      </c>
      <c r="I14" s="97" t="n">
        <f aca="false">IF(COUNT('[16]HourGH-OCT'!AB16)=0,"",ROUND('[16]HourGH-OCT'!AB16,2))</f>
        <v>98.99</v>
      </c>
      <c r="J14" s="97" t="n">
        <f aca="false">IF(COUNT('[16]HourGH-NOV'!AB16)=0,"",ROUND('[16]HourGH-NOV'!AB16,2))</f>
        <v>94.82</v>
      </c>
      <c r="K14" s="97" t="n">
        <f aca="false">IF(COUNT('[16]HourGH-DEC'!AB16)=0,"",ROUND('[16]HourGH-DEC'!AB16,2))</f>
        <v>94.56</v>
      </c>
      <c r="L14" s="97" t="n">
        <f aca="false">IF(COUNT('[16]HourGH-JAN'!AB16)=0,"",ROUND('[16]HourGH-JAN'!AB16,2))</f>
        <v>94.26</v>
      </c>
      <c r="M14" s="97" t="n">
        <f aca="false">IF(COUNT('[16]HourGH-FEB'!AB16)=0,"",ROUND('[16]HourGH-FEB'!AB16,2))</f>
        <v>94</v>
      </c>
      <c r="N14" s="97" t="n">
        <f aca="false">IF(COUNT('[16]HourGH-MAR'!AB16)=0,"",ROUND('[16]HourGH-MAR'!AB16,2))</f>
        <v>93.78</v>
      </c>
      <c r="O14" s="97"/>
    </row>
    <row r="15" customFormat="false" ht="21.75" hidden="false" customHeight="false" outlineLevel="0" collapsed="false">
      <c r="B15" s="122" t="n">
        <v>7</v>
      </c>
      <c r="C15" s="97" t="n">
        <f aca="false">IF(COUNT('[16]HourGH-APR'!AB17)=0,"",ROUND('[16]HourGH-APR'!AB17,2))</f>
        <v>94.37</v>
      </c>
      <c r="D15" s="97" t="n">
        <f aca="false">IF(COUNT('[16]HourGH-MAY'!AB17)=0,"",ROUND('[16]HourGH-MAY'!AB17,2))</f>
        <v>94.8</v>
      </c>
      <c r="E15" s="97" t="n">
        <f aca="false">IF(COUNT('[16]HourGH-JUN'!AB17)=0,"",ROUND('[16]HourGH-JUN'!AB17,2))</f>
        <v>94.63</v>
      </c>
      <c r="F15" s="97" t="n">
        <f aca="false">IF(COUNT('[16]HourGH-JUL'!AB17)=0,"",ROUND('[16]HourGH-JUL'!AB17,2))</f>
        <v>95.07</v>
      </c>
      <c r="G15" s="97" t="n">
        <f aca="false">IF(COUNT('[16]HourGH-AUG'!AB17)=0,"",ROUND('[16]HourGH-AUG'!AB17,2))</f>
        <v>95.87</v>
      </c>
      <c r="H15" s="97" t="n">
        <f aca="false">IF(COUNT('[16]HourGH-SEP'!AB17)=0,"",ROUND('[16]HourGH-SEP'!AB17,2))</f>
        <v>95.7</v>
      </c>
      <c r="I15" s="97" t="n">
        <f aca="false">IF(COUNT('[16]HourGH-OCT'!AB17)=0,"",ROUND('[16]HourGH-OCT'!AB17,2))</f>
        <v>98.6</v>
      </c>
      <c r="J15" s="97" t="n">
        <f aca="false">IF(COUNT('[16]HourGH-NOV'!AB17)=0,"",ROUND('[16]HourGH-NOV'!AB17,2))</f>
        <v>94.89</v>
      </c>
      <c r="K15" s="97" t="n">
        <f aca="false">IF(COUNT('[16]HourGH-DEC'!AB17)=0,"",ROUND('[16]HourGH-DEC'!AB17,2))</f>
        <v>94.56</v>
      </c>
      <c r="L15" s="97" t="n">
        <f aca="false">IF(COUNT('[16]HourGH-JAN'!AB17)=0,"",ROUND('[16]HourGH-JAN'!AB17,2))</f>
        <v>94.25</v>
      </c>
      <c r="M15" s="97" t="n">
        <f aca="false">IF(COUNT('[16]HourGH-FEB'!AB17)=0,"",ROUND('[16]HourGH-FEB'!AB17,2))</f>
        <v>94</v>
      </c>
      <c r="N15" s="97" t="n">
        <f aca="false">IF(COUNT('[16]HourGH-MAR'!AB17)=0,"",ROUND('[16]HourGH-MAR'!AB17,2))</f>
        <v>93.81</v>
      </c>
      <c r="O15" s="97"/>
    </row>
    <row r="16" customFormat="false" ht="21.75" hidden="false" customHeight="false" outlineLevel="0" collapsed="false">
      <c r="B16" s="122" t="n">
        <v>8</v>
      </c>
      <c r="C16" s="97" t="n">
        <f aca="false">IF(COUNT('[16]HourGH-APR'!AB18)=0,"",ROUND('[16]HourGH-APR'!AB18,2))</f>
        <v>94.33</v>
      </c>
      <c r="D16" s="97" t="n">
        <f aca="false">IF(COUNT('[16]HourGH-MAY'!AB18)=0,"",ROUND('[16]HourGH-MAY'!AB18,2))</f>
        <v>94.7</v>
      </c>
      <c r="E16" s="97" t="n">
        <f aca="false">IF(COUNT('[16]HourGH-JUN'!AB18)=0,"",ROUND('[16]HourGH-JUN'!AB18,2))</f>
        <v>94.56</v>
      </c>
      <c r="F16" s="97" t="n">
        <f aca="false">IF(COUNT('[16]HourGH-JUL'!AB18)=0,"",ROUND('[16]HourGH-JUL'!AB18,2))</f>
        <v>95.02</v>
      </c>
      <c r="G16" s="97" t="n">
        <f aca="false">IF(COUNT('[16]HourGH-AUG'!AB18)=0,"",ROUND('[16]HourGH-AUG'!AB18,2))</f>
        <v>96.11</v>
      </c>
      <c r="H16" s="97" t="n">
        <f aca="false">IF(COUNT('[16]HourGH-SEP'!AB18)=0,"",ROUND('[16]HourGH-SEP'!AB18,2))</f>
        <v>95.8</v>
      </c>
      <c r="I16" s="97" t="n">
        <f aca="false">IF(COUNT('[16]HourGH-OCT'!AB18)=0,"",ROUND('[16]HourGH-OCT'!AB18,2))</f>
        <v>97.92</v>
      </c>
      <c r="J16" s="97" t="n">
        <f aca="false">IF(COUNT('[16]HourGH-NOV'!AB18)=0,"",ROUND('[16]HourGH-NOV'!AB18,2))</f>
        <v>94.81</v>
      </c>
      <c r="K16" s="97" t="n">
        <f aca="false">IF(COUNT('[16]HourGH-DEC'!AB18)=0,"",ROUND('[16]HourGH-DEC'!AB18,2))</f>
        <v>94.55</v>
      </c>
      <c r="L16" s="97" t="n">
        <f aca="false">IF(COUNT('[16]HourGH-JAN'!AB18)=0,"",ROUND('[16]HourGH-JAN'!AB18,2))</f>
        <v>94.24</v>
      </c>
      <c r="M16" s="97" t="n">
        <f aca="false">IF(COUNT('[16]HourGH-FEB'!AB18)=0,"",ROUND('[16]HourGH-FEB'!AB18,2))</f>
        <v>93.96</v>
      </c>
      <c r="N16" s="97" t="n">
        <f aca="false">IF(COUNT('[16]HourGH-MAR'!AB18)=0,"",ROUND('[16]HourGH-MAR'!AB18,2))</f>
        <v>93.86</v>
      </c>
      <c r="O16" s="97"/>
    </row>
    <row r="17" customFormat="false" ht="21.75" hidden="false" customHeight="false" outlineLevel="0" collapsed="false">
      <c r="B17" s="122" t="n">
        <v>9</v>
      </c>
      <c r="C17" s="97" t="n">
        <f aca="false">IF(COUNT('[16]HourGH-APR'!AB19)=0,"",ROUND('[16]HourGH-APR'!AB19,2))</f>
        <v>94.32</v>
      </c>
      <c r="D17" s="97" t="n">
        <f aca="false">IF(COUNT('[16]HourGH-MAY'!AB19)=0,"",ROUND('[16]HourGH-MAY'!AB19,2))</f>
        <v>94.64</v>
      </c>
      <c r="E17" s="97" t="n">
        <f aca="false">IF(COUNT('[16]HourGH-JUN'!AB19)=0,"",ROUND('[16]HourGH-JUN'!AB19,2))</f>
        <v>94.52</v>
      </c>
      <c r="F17" s="97" t="n">
        <f aca="false">IF(COUNT('[16]HourGH-JUL'!AB19)=0,"",ROUND('[16]HourGH-JUL'!AB19,2))</f>
        <v>94.79</v>
      </c>
      <c r="G17" s="97" t="n">
        <f aca="false">IF(COUNT('[16]HourGH-AUG'!AB19)=0,"",ROUND('[16]HourGH-AUG'!AB19,2))</f>
        <v>97.09</v>
      </c>
      <c r="H17" s="97" t="n">
        <f aca="false">IF(COUNT('[16]HourGH-SEP'!AB19)=0,"",ROUND('[16]HourGH-SEP'!AB19,2))</f>
        <v>96.91</v>
      </c>
      <c r="I17" s="97" t="n">
        <f aca="false">IF(COUNT('[16]HourGH-OCT'!AB19)=0,"",ROUND('[16]HourGH-OCT'!AB19,2))</f>
        <v>97.28</v>
      </c>
      <c r="J17" s="97" t="n">
        <f aca="false">IF(COUNT('[16]HourGH-NOV'!AB19)=0,"",ROUND('[16]HourGH-NOV'!AB19,2))</f>
        <v>94.78</v>
      </c>
      <c r="K17" s="97" t="n">
        <f aca="false">IF(COUNT('[16]HourGH-DEC'!AB19)=0,"",ROUND('[16]HourGH-DEC'!AB19,2))</f>
        <v>94.54</v>
      </c>
      <c r="L17" s="97" t="n">
        <f aca="false">IF(COUNT('[16]HourGH-JAN'!AB19)=0,"",ROUND('[16]HourGH-JAN'!AB19,2))</f>
        <v>94.24</v>
      </c>
      <c r="M17" s="97" t="n">
        <f aca="false">IF(COUNT('[16]HourGH-FEB'!AB19)=0,"",ROUND('[16]HourGH-FEB'!AB19,2))</f>
        <v>93.97</v>
      </c>
      <c r="N17" s="97" t="n">
        <f aca="false">IF(COUNT('[16]HourGH-MAR'!AB19)=0,"",ROUND('[16]HourGH-MAR'!AB19,2))</f>
        <v>93.86</v>
      </c>
      <c r="O17" s="97"/>
    </row>
    <row r="18" customFormat="false" ht="21.75" hidden="false" customHeight="false" outlineLevel="0" collapsed="false">
      <c r="B18" s="122" t="n">
        <v>10</v>
      </c>
      <c r="C18" s="97" t="n">
        <f aca="false">IF(COUNT('[16]HourGH-APR'!AB20)=0,"",ROUND('[16]HourGH-APR'!AB20,2))</f>
        <v>94.33</v>
      </c>
      <c r="D18" s="97" t="n">
        <f aca="false">IF(COUNT('[16]HourGH-MAY'!AB20)=0,"",ROUND('[16]HourGH-MAY'!AB20,2))</f>
        <v>94.57</v>
      </c>
      <c r="E18" s="97" t="n">
        <f aca="false">IF(COUNT('[16]HourGH-JUN'!AB20)=0,"",ROUND('[16]HourGH-JUN'!AB20,2))</f>
        <v>94.44</v>
      </c>
      <c r="F18" s="97" t="n">
        <f aca="false">IF(COUNT('[16]HourGH-JUL'!AB20)=0,"",ROUND('[16]HourGH-JUL'!AB20,2))</f>
        <v>95.81</v>
      </c>
      <c r="G18" s="97" t="n">
        <f aca="false">IF(COUNT('[16]HourGH-AUG'!AB20)=0,"",ROUND('[16]HourGH-AUG'!AB20,2))</f>
        <v>98.65</v>
      </c>
      <c r="H18" s="97" t="n">
        <f aca="false">IF(COUNT('[16]HourGH-SEP'!AB20)=0,"",ROUND('[16]HourGH-SEP'!AB20,2))</f>
        <v>97.86</v>
      </c>
      <c r="I18" s="97" t="n">
        <f aca="false">IF(COUNT('[16]HourGH-OCT'!AB20)=0,"",ROUND('[16]HourGH-OCT'!AB20,2))</f>
        <v>97.07</v>
      </c>
      <c r="J18" s="97" t="n">
        <f aca="false">IF(COUNT('[16]HourGH-NOV'!AB20)=0,"",ROUND('[16]HourGH-NOV'!AB20,2))</f>
        <v>94.78</v>
      </c>
      <c r="K18" s="97" t="n">
        <f aca="false">IF(COUNT('[16]HourGH-DEC'!AB20)=0,"",ROUND('[16]HourGH-DEC'!AB20,2))</f>
        <v>94.51</v>
      </c>
      <c r="L18" s="97" t="n">
        <f aca="false">IF(COUNT('[16]HourGH-JAN'!AB20)=0,"",ROUND('[16]HourGH-JAN'!AB20,2))</f>
        <v>94.19</v>
      </c>
      <c r="M18" s="97" t="n">
        <f aca="false">IF(COUNT('[16]HourGH-FEB'!AB20)=0,"",ROUND('[16]HourGH-FEB'!AB20,2))</f>
        <v>93.98</v>
      </c>
      <c r="N18" s="97" t="n">
        <f aca="false">IF(COUNT('[16]HourGH-MAR'!AB20)=0,"",ROUND('[16]HourGH-MAR'!AB20,2))</f>
        <v>93.86</v>
      </c>
      <c r="O18" s="97"/>
    </row>
    <row r="19" customFormat="false" ht="3.75" hidden="false" customHeight="true" outlineLevel="0" collapsed="false">
      <c r="B19" s="122"/>
      <c r="C19" s="97" t="str">
        <f aca="false">IF(COUNT('[16]HourGH-APR'!AB21)=0,"",ROUND('[16]HourGH-APR'!AB21,2))</f>
        <v/>
      </c>
      <c r="D19" s="97" t="str">
        <f aca="false">IF(COUNT('[16]HourGH-MAY'!AB21)=0,"",ROUND('[16]HourGH-MAY'!AB21,2))</f>
        <v/>
      </c>
      <c r="E19" s="97" t="str">
        <f aca="false">IF(COUNT('[16]HourGH-JUN'!AB21)=0,"",ROUND('[16]HourGH-JUN'!AB21,2))</f>
        <v/>
      </c>
      <c r="F19" s="97" t="str">
        <f aca="false">IF(COUNT('[16]HourGH-JUL'!AB21)=0,"",ROUND('[16]HourGH-JUL'!AB21,2))</f>
        <v/>
      </c>
      <c r="G19" s="97" t="str">
        <f aca="false">IF(COUNT('[16]HourGH-AUG'!AB21)=0,"",ROUND('[16]HourGH-AUG'!AB21,2))</f>
        <v/>
      </c>
      <c r="H19" s="97" t="str">
        <f aca="false">IF(COUNT('[16]HourGH-SEP'!AB21)=0,"",ROUND('[16]HourGH-SEP'!AB21,2))</f>
        <v/>
      </c>
      <c r="I19" s="97" t="str">
        <f aca="false">IF(COUNT('[16]HourGH-OCT'!AB21)=0,"",ROUND('[16]HourGH-OCT'!AB21,2))</f>
        <v/>
      </c>
      <c r="J19" s="97" t="str">
        <f aca="false">IF(COUNT('[16]HourGH-NOV'!AB21)=0,"",ROUND('[16]HourGH-NOV'!AB21,2))</f>
        <v/>
      </c>
      <c r="K19" s="97" t="str">
        <f aca="false">IF(COUNT('[16]HourGH-DEC'!AB21)=0,"",ROUND('[16]HourGH-DEC'!AB21,2))</f>
        <v/>
      </c>
      <c r="L19" s="97" t="str">
        <f aca="false">IF(COUNT('[16]HourGH-JAN'!AB21)=0,"",ROUND('[16]HourGH-JAN'!AB21,2))</f>
        <v/>
      </c>
      <c r="M19" s="97" t="str">
        <f aca="false">IF(COUNT('[16]HourGH-FEB'!AB21)=0,"",ROUND('[16]HourGH-FEB'!AB21,2))</f>
        <v/>
      </c>
      <c r="N19" s="97" t="str">
        <f aca="false">IF(COUNT('[16]HourGH-MAR'!AB21)=0,"",ROUND('[16]HourGH-MAR'!AB21,2))</f>
        <v/>
      </c>
      <c r="O19" s="97"/>
    </row>
    <row r="20" customFormat="false" ht="21.75" hidden="false" customHeight="false" outlineLevel="0" collapsed="false">
      <c r="B20" s="122" t="n">
        <v>11</v>
      </c>
      <c r="C20" s="97" t="n">
        <f aca="false">IF(COUNT('[16]HourGH-APR'!AB22)=0,"",ROUND('[16]HourGH-APR'!AB22,2))</f>
        <v>94.27</v>
      </c>
      <c r="D20" s="97" t="n">
        <f aca="false">IF(COUNT('[16]HourGH-MAY'!AB22)=0,"",ROUND('[16]HourGH-MAY'!AB22,2))</f>
        <v>94.64</v>
      </c>
      <c r="E20" s="97" t="n">
        <f aca="false">IF(COUNT('[16]HourGH-JUN'!AB22)=0,"",ROUND('[16]HourGH-JUN'!AB22,2))</f>
        <v>94.39</v>
      </c>
      <c r="F20" s="97" t="n">
        <f aca="false">IF(COUNT('[16]HourGH-JUL'!AB22)=0,"",ROUND('[16]HourGH-JUL'!AB22,2))</f>
        <v>95.63</v>
      </c>
      <c r="G20" s="97" t="n">
        <f aca="false">IF(COUNT('[16]HourGH-AUG'!AB22)=0,"",ROUND('[16]HourGH-AUG'!AB22,2))</f>
        <v>99.45</v>
      </c>
      <c r="H20" s="97" t="n">
        <f aca="false">IF(COUNT('[16]HourGH-SEP'!AB22)=0,"",ROUND('[16]HourGH-SEP'!AB22,2))</f>
        <v>99.23</v>
      </c>
      <c r="I20" s="97" t="n">
        <f aca="false">IF(COUNT('[16]HourGH-OCT'!AB22)=0,"",ROUND('[16]HourGH-OCT'!AB22,2))</f>
        <v>97.2</v>
      </c>
      <c r="J20" s="97" t="n">
        <f aca="false">IF(COUNT('[16]HourGH-NOV'!AB22)=0,"",ROUND('[16]HourGH-NOV'!AB22,2))</f>
        <v>94.73</v>
      </c>
      <c r="K20" s="97" t="n">
        <f aca="false">IF(COUNT('[16]HourGH-DEC'!AB22)=0,"",ROUND('[16]HourGH-DEC'!AB22,2))</f>
        <v>94.47</v>
      </c>
      <c r="L20" s="97" t="n">
        <f aca="false">IF(COUNT('[16]HourGH-JAN'!AB22)=0,"",ROUND('[16]HourGH-JAN'!AB22,2))</f>
        <v>94.18</v>
      </c>
      <c r="M20" s="97" t="n">
        <f aca="false">IF(COUNT('[16]HourGH-FEB'!AB22)=0,"",ROUND('[16]HourGH-FEB'!AB22,2))</f>
        <v>93.99</v>
      </c>
      <c r="N20" s="97" t="n">
        <f aca="false">IF(COUNT('[16]HourGH-MAR'!AB22)=0,"",ROUND('[16]HourGH-MAR'!AB22,2))</f>
        <v>93.86</v>
      </c>
      <c r="O20" s="97"/>
    </row>
    <row r="21" customFormat="false" ht="21.75" hidden="false" customHeight="false" outlineLevel="0" collapsed="false">
      <c r="B21" s="122" t="n">
        <v>12</v>
      </c>
      <c r="C21" s="97" t="n">
        <f aca="false">IF(COUNT('[16]HourGH-APR'!AB23)=0,"",ROUND('[16]HourGH-APR'!AB23,2))</f>
        <v>94.25</v>
      </c>
      <c r="D21" s="97" t="n">
        <f aca="false">IF(COUNT('[16]HourGH-MAY'!AB23)=0,"",ROUND('[16]HourGH-MAY'!AB23,2))</f>
        <v>94.7</v>
      </c>
      <c r="E21" s="97" t="n">
        <f aca="false">IF(COUNT('[16]HourGH-JUN'!AB23)=0,"",ROUND('[16]HourGH-JUN'!AB23,2))</f>
        <v>94.42</v>
      </c>
      <c r="F21" s="97" t="n">
        <f aca="false">IF(COUNT('[16]HourGH-JUL'!AB23)=0,"",ROUND('[16]HourGH-JUL'!AB23,2))</f>
        <v>95.31</v>
      </c>
      <c r="G21" s="97" t="n">
        <f aca="false">IF(COUNT('[16]HourGH-AUG'!AB23)=0,"",ROUND('[16]HourGH-AUG'!AB23,2))</f>
        <v>98.27</v>
      </c>
      <c r="H21" s="97" t="n">
        <f aca="false">IF(COUNT('[16]HourGH-SEP'!AB23)=0,"",ROUND('[16]HourGH-SEP'!AB23,2))</f>
        <v>100.26</v>
      </c>
      <c r="I21" s="97" t="n">
        <f aca="false">IF(COUNT('[16]HourGH-OCT'!AB23)=0,"",ROUND('[16]HourGH-OCT'!AB23,2))</f>
        <v>96.83</v>
      </c>
      <c r="J21" s="97" t="n">
        <f aca="false">IF(COUNT('[16]HourGH-NOV'!AB23)=0,"",ROUND('[16]HourGH-NOV'!AB23,2))</f>
        <v>94.78</v>
      </c>
      <c r="K21" s="97" t="n">
        <f aca="false">IF(COUNT('[16]HourGH-DEC'!AB23)=0,"",ROUND('[16]HourGH-DEC'!AB23,2))</f>
        <v>94.44</v>
      </c>
      <c r="L21" s="97" t="n">
        <f aca="false">IF(COUNT('[16]HourGH-JAN'!AB23)=0,"",ROUND('[16]HourGH-JAN'!AB23,2))</f>
        <v>94.17</v>
      </c>
      <c r="M21" s="97" t="n">
        <f aca="false">IF(COUNT('[16]HourGH-FEB'!AB23)=0,"",ROUND('[16]HourGH-FEB'!AB23,2))</f>
        <v>94</v>
      </c>
      <c r="N21" s="97" t="n">
        <f aca="false">IF(COUNT('[16]HourGH-MAR'!AB23)=0,"",ROUND('[16]HourGH-MAR'!AB23,2))</f>
        <v>93.86</v>
      </c>
      <c r="O21" s="97"/>
    </row>
    <row r="22" customFormat="false" ht="21.75" hidden="false" customHeight="false" outlineLevel="0" collapsed="false">
      <c r="B22" s="122" t="n">
        <v>13</v>
      </c>
      <c r="C22" s="97" t="n">
        <f aca="false">IF(COUNT('[16]HourGH-APR'!AB24)=0,"",ROUND('[16]HourGH-APR'!AB24,2))</f>
        <v>94.26</v>
      </c>
      <c r="D22" s="97" t="n">
        <f aca="false">IF(COUNT('[16]HourGH-MAY'!AB24)=0,"",ROUND('[16]HourGH-MAY'!AB24,2))</f>
        <v>94.57</v>
      </c>
      <c r="E22" s="97" t="n">
        <f aca="false">IF(COUNT('[16]HourGH-JUN'!AB24)=0,"",ROUND('[16]HourGH-JUN'!AB24,2))</f>
        <v>94.43</v>
      </c>
      <c r="F22" s="97" t="n">
        <f aca="false">IF(COUNT('[16]HourGH-JUL'!AB24)=0,"",ROUND('[16]HourGH-JUL'!AB24,2))</f>
        <v>95.48</v>
      </c>
      <c r="G22" s="97" t="n">
        <f aca="false">IF(COUNT('[16]HourGH-AUG'!AB24)=0,"",ROUND('[16]HourGH-AUG'!AB24,2))</f>
        <v>98.95</v>
      </c>
      <c r="H22" s="97" t="n">
        <f aca="false">IF(COUNT('[16]HourGH-SEP'!AB24)=0,"",ROUND('[16]HourGH-SEP'!AB24,2))</f>
        <v>100.36</v>
      </c>
      <c r="I22" s="97" t="n">
        <f aca="false">IF(COUNT('[16]HourGH-OCT'!AB24)=0,"",ROUND('[16]HourGH-OCT'!AB24,2))</f>
        <v>96.71</v>
      </c>
      <c r="J22" s="97" t="n">
        <f aca="false">IF(COUNT('[16]HourGH-NOV'!AB24)=0,"",ROUND('[16]HourGH-NOV'!AB24,2))</f>
        <v>94.74</v>
      </c>
      <c r="K22" s="97" t="n">
        <f aca="false">IF(COUNT('[16]HourGH-DEC'!AB24)=0,"",ROUND('[16]HourGH-DEC'!AB24,2))</f>
        <v>94.38</v>
      </c>
      <c r="L22" s="97" t="n">
        <f aca="false">IF(COUNT('[16]HourGH-JAN'!AB24)=0,"",ROUND('[16]HourGH-JAN'!AB24,2))</f>
        <v>94.17</v>
      </c>
      <c r="M22" s="97" t="n">
        <f aca="false">IF(COUNT('[16]HourGH-FEB'!AB24)=0,"",ROUND('[16]HourGH-FEB'!AB24,2))</f>
        <v>94.01</v>
      </c>
      <c r="N22" s="97" t="n">
        <f aca="false">IF(COUNT('[16]HourGH-MAR'!AB24)=0,"",ROUND('[16]HourGH-MAR'!AB24,2))</f>
        <v>93.87</v>
      </c>
      <c r="O22" s="97"/>
    </row>
    <row r="23" customFormat="false" ht="21.75" hidden="false" customHeight="false" outlineLevel="0" collapsed="false">
      <c r="B23" s="122" t="n">
        <v>14</v>
      </c>
      <c r="C23" s="97" t="n">
        <f aca="false">IF(COUNT('[16]HourGH-APR'!AB25)=0,"",ROUND('[16]HourGH-APR'!AB25,2))</f>
        <v>94.23</v>
      </c>
      <c r="D23" s="97" t="n">
        <f aca="false">IF(COUNT('[16]HourGH-MAY'!AB25)=0,"",ROUND('[16]HourGH-MAY'!AB25,2))</f>
        <v>94.61</v>
      </c>
      <c r="E23" s="97" t="n">
        <f aca="false">IF(COUNT('[16]HourGH-JUN'!AB25)=0,"",ROUND('[16]HourGH-JUN'!AB25,2))</f>
        <v>94.38</v>
      </c>
      <c r="F23" s="97" t="n">
        <f aca="false">IF(COUNT('[16]HourGH-JUL'!AB25)=0,"",ROUND('[16]HourGH-JUL'!AB25,2))</f>
        <v>95.33</v>
      </c>
      <c r="G23" s="97" t="n">
        <f aca="false">IF(COUNT('[16]HourGH-AUG'!AB25)=0,"",ROUND('[16]HourGH-AUG'!AB25,2))</f>
        <v>99.08</v>
      </c>
      <c r="H23" s="97" t="n">
        <f aca="false">IF(COUNT('[16]HourGH-SEP'!AB25)=0,"",ROUND('[16]HourGH-SEP'!AB25,2))</f>
        <v>99.32</v>
      </c>
      <c r="I23" s="97" t="n">
        <f aca="false">IF(COUNT('[16]HourGH-OCT'!AB25)=0,"",ROUND('[16]HourGH-OCT'!AB25,2))</f>
        <v>96.45</v>
      </c>
      <c r="J23" s="97" t="n">
        <f aca="false">IF(COUNT('[16]HourGH-NOV'!AB25)=0,"",ROUND('[16]HourGH-NOV'!AB25,2))</f>
        <v>94.64</v>
      </c>
      <c r="K23" s="97" t="n">
        <f aca="false">IF(COUNT('[16]HourGH-DEC'!AB25)=0,"",ROUND('[16]HourGH-DEC'!AB25,2))</f>
        <v>94.39</v>
      </c>
      <c r="L23" s="97" t="n">
        <f aca="false">IF(COUNT('[16]HourGH-JAN'!AB25)=0,"",ROUND('[16]HourGH-JAN'!AB25,2))</f>
        <v>94.18</v>
      </c>
      <c r="M23" s="97" t="n">
        <f aca="false">IF(COUNT('[16]HourGH-FEB'!AB25)=0,"",ROUND('[16]HourGH-FEB'!AB25,2))</f>
        <v>94.01</v>
      </c>
      <c r="N23" s="97" t="n">
        <f aca="false">IF(COUNT('[16]HourGH-MAR'!AB25)=0,"",ROUND('[16]HourGH-MAR'!AB25,2))</f>
        <v>93.84</v>
      </c>
      <c r="O23" s="97"/>
    </row>
    <row r="24" customFormat="false" ht="21.75" hidden="false" customHeight="false" outlineLevel="0" collapsed="false">
      <c r="B24" s="122" t="n">
        <v>15</v>
      </c>
      <c r="C24" s="97" t="n">
        <f aca="false">IF(COUNT('[16]HourGH-APR'!AB26)=0,"",ROUND('[16]HourGH-APR'!AB26,2))</f>
        <v>94.18</v>
      </c>
      <c r="D24" s="97" t="n">
        <f aca="false">IF(COUNT('[16]HourGH-MAY'!AB26)=0,"",ROUND('[16]HourGH-MAY'!AB26,2))</f>
        <v>94.66</v>
      </c>
      <c r="E24" s="97" t="n">
        <f aca="false">IF(COUNT('[16]HourGH-JUN'!AB26)=0,"",ROUND('[16]HourGH-JUN'!AB26,2))</f>
        <v>94.36</v>
      </c>
      <c r="F24" s="97" t="n">
        <f aca="false">IF(COUNT('[16]HourGH-JUL'!AB26)=0,"",ROUND('[16]HourGH-JUL'!AB26,2))</f>
        <v>96.22</v>
      </c>
      <c r="G24" s="97" t="n">
        <f aca="false">IF(COUNT('[16]HourGH-AUG'!AB26)=0,"",ROUND('[16]HourGH-AUG'!AB26,2))</f>
        <v>98.78</v>
      </c>
      <c r="H24" s="97" t="n">
        <f aca="false">IF(COUNT('[16]HourGH-SEP'!AB26)=0,"",ROUND('[16]HourGH-SEP'!AB26,2))</f>
        <v>98.73</v>
      </c>
      <c r="I24" s="97" t="n">
        <f aca="false">IF(COUNT('[16]HourGH-OCT'!AB26)=0,"",ROUND('[16]HourGH-OCT'!AB26,2))</f>
        <v>96.38</v>
      </c>
      <c r="J24" s="97" t="n">
        <f aca="false">IF(COUNT('[16]HourGH-NOV'!AB26)=0,"",ROUND('[16]HourGH-NOV'!AB26,2))</f>
        <v>94.76</v>
      </c>
      <c r="K24" s="97" t="n">
        <f aca="false">IF(COUNT('[16]HourGH-DEC'!AB26)=0,"",ROUND('[16]HourGH-DEC'!AB26,2))</f>
        <v>94.37</v>
      </c>
      <c r="L24" s="97" t="n">
        <f aca="false">IF(COUNT('[16]HourGH-JAN'!AB26)=0,"",ROUND('[16]HourGH-JAN'!AB26,2))</f>
        <v>94.18</v>
      </c>
      <c r="M24" s="97" t="n">
        <f aca="false">IF(COUNT('[16]HourGH-FEB'!AB26)=0,"",ROUND('[16]HourGH-FEB'!AB26,2))</f>
        <v>94</v>
      </c>
      <c r="N24" s="97" t="n">
        <f aca="false">IF(COUNT('[16]HourGH-MAR'!AB26)=0,"",ROUND('[16]HourGH-MAR'!AB26,2))</f>
        <v>93.81</v>
      </c>
      <c r="O24" s="97"/>
    </row>
    <row r="25" customFormat="false" ht="21.75" hidden="false" customHeight="false" outlineLevel="0" collapsed="false">
      <c r="B25" s="122" t="n">
        <v>16</v>
      </c>
      <c r="C25" s="97" t="n">
        <f aca="false">IF(COUNT('[16]HourGH-APR'!AB27)=0,"",ROUND('[16]HourGH-APR'!AB27,2))</f>
        <v>94.16</v>
      </c>
      <c r="D25" s="97" t="n">
        <f aca="false">IF(COUNT('[16]HourGH-MAY'!AB27)=0,"",ROUND('[16]HourGH-MAY'!AB27,2))</f>
        <v>94.78</v>
      </c>
      <c r="E25" s="97" t="n">
        <f aca="false">IF(COUNT('[16]HourGH-JUN'!AB27)=0,"",ROUND('[16]HourGH-JUN'!AB27,2))</f>
        <v>94.41</v>
      </c>
      <c r="F25" s="97" t="n">
        <f aca="false">IF(COUNT('[16]HourGH-JUL'!AB27)=0,"",ROUND('[16]HourGH-JUL'!AB27,2))</f>
        <v>96.95</v>
      </c>
      <c r="G25" s="97" t="n">
        <f aca="false">IF(COUNT('[16]HourGH-AUG'!AB27)=0,"",ROUND('[16]HourGH-AUG'!AB27,2))</f>
        <v>97.96</v>
      </c>
      <c r="H25" s="97" t="n">
        <f aca="false">IF(COUNT('[16]HourGH-SEP'!AB27)=0,"",ROUND('[16]HourGH-SEP'!AB27,2))</f>
        <v>98.35</v>
      </c>
      <c r="I25" s="97" t="n">
        <f aca="false">IF(COUNT('[16]HourGH-OCT'!AB27)=0,"",ROUND('[16]HourGH-OCT'!AB27,2))</f>
        <v>96.27</v>
      </c>
      <c r="J25" s="97" t="n">
        <f aca="false">IF(COUNT('[16]HourGH-NOV'!AB27)=0,"",ROUND('[16]HourGH-NOV'!AB27,2))</f>
        <v>94.71</v>
      </c>
      <c r="K25" s="97" t="n">
        <f aca="false">IF(COUNT('[16]HourGH-DEC'!AB27)=0,"",ROUND('[16]HourGH-DEC'!AB27,2))</f>
        <v>94.41</v>
      </c>
      <c r="L25" s="97" t="n">
        <f aca="false">IF(COUNT('[16]HourGH-JAN'!AB27)=0,"",ROUND('[16]HourGH-JAN'!AB27,2))</f>
        <v>94.18</v>
      </c>
      <c r="M25" s="97" t="n">
        <f aca="false">IF(COUNT('[16]HourGH-FEB'!AB27)=0,"",ROUND('[16]HourGH-FEB'!AB27,2))</f>
        <v>93.95</v>
      </c>
      <c r="N25" s="97" t="n">
        <f aca="false">IF(COUNT('[16]HourGH-MAR'!AB27)=0,"",ROUND('[16]HourGH-MAR'!AB27,2))</f>
        <v>93.79</v>
      </c>
      <c r="O25" s="97"/>
    </row>
    <row r="26" customFormat="false" ht="21.75" hidden="false" customHeight="false" outlineLevel="0" collapsed="false">
      <c r="B26" s="122" t="n">
        <v>17</v>
      </c>
      <c r="C26" s="97" t="n">
        <f aca="false">IF(COUNT('[16]HourGH-APR'!AB28)=0,"",ROUND('[16]HourGH-APR'!AB28,2))</f>
        <v>94.15</v>
      </c>
      <c r="D26" s="97" t="n">
        <f aca="false">IF(COUNT('[16]HourGH-MAY'!AB28)=0,"",ROUND('[16]HourGH-MAY'!AB28,2))</f>
        <v>94.93</v>
      </c>
      <c r="E26" s="97" t="n">
        <f aca="false">IF(COUNT('[16]HourGH-JUN'!AB28)=0,"",ROUND('[16]HourGH-JUN'!AB28,2))</f>
        <v>94.46</v>
      </c>
      <c r="F26" s="97" t="n">
        <f aca="false">IF(COUNT('[16]HourGH-JUL'!AB28)=0,"",ROUND('[16]HourGH-JUL'!AB28,2))</f>
        <v>97.05</v>
      </c>
      <c r="G26" s="97" t="n">
        <f aca="false">IF(COUNT('[16]HourGH-AUG'!AB28)=0,"",ROUND('[16]HourGH-AUG'!AB28,2))</f>
        <v>98.35</v>
      </c>
      <c r="H26" s="97" t="n">
        <f aca="false">IF(COUNT('[16]HourGH-SEP'!AB28)=0,"",ROUND('[16]HourGH-SEP'!AB28,2))</f>
        <v>97.45</v>
      </c>
      <c r="I26" s="97" t="n">
        <f aca="false">IF(COUNT('[16]HourGH-OCT'!AB28)=0,"",ROUND('[16]HourGH-OCT'!AB28,2))</f>
        <v>96.09</v>
      </c>
      <c r="J26" s="97" t="n">
        <f aca="false">IF(COUNT('[16]HourGH-NOV'!AB28)=0,"",ROUND('[16]HourGH-NOV'!AB28,2))</f>
        <v>94.78</v>
      </c>
      <c r="K26" s="97" t="n">
        <f aca="false">IF(COUNT('[16]HourGH-DEC'!AB28)=0,"",ROUND('[16]HourGH-DEC'!AB28,2))</f>
        <v>94.41</v>
      </c>
      <c r="L26" s="97" t="n">
        <f aca="false">IF(COUNT('[16]HourGH-JAN'!AB28)=0,"",ROUND('[16]HourGH-JAN'!AB28,2))</f>
        <v>94.19</v>
      </c>
      <c r="M26" s="97" t="n">
        <f aca="false">IF(COUNT('[16]HourGH-FEB'!AB28)=0,"",ROUND('[16]HourGH-FEB'!AB28,2))</f>
        <v>93.91</v>
      </c>
      <c r="N26" s="97" t="n">
        <f aca="false">IF(COUNT('[16]HourGH-MAR'!AB28)=0,"",ROUND('[16]HourGH-MAR'!AB28,2))</f>
        <v>93.77</v>
      </c>
      <c r="O26" s="97"/>
    </row>
    <row r="27" customFormat="false" ht="21.75" hidden="false" customHeight="false" outlineLevel="0" collapsed="false">
      <c r="B27" s="122" t="n">
        <v>18</v>
      </c>
      <c r="C27" s="97" t="n">
        <f aca="false">IF(COUNT('[16]HourGH-APR'!AB29)=0,"",ROUND('[16]HourGH-APR'!AB29,2))</f>
        <v>94.17</v>
      </c>
      <c r="D27" s="97" t="n">
        <f aca="false">IF(COUNT('[16]HourGH-MAY'!AB29)=0,"",ROUND('[16]HourGH-MAY'!AB29,2))</f>
        <v>95.27</v>
      </c>
      <c r="E27" s="97" t="n">
        <f aca="false">IF(COUNT('[16]HourGH-JUN'!AB29)=0,"",ROUND('[16]HourGH-JUN'!AB29,2))</f>
        <v>94.46</v>
      </c>
      <c r="F27" s="97" t="n">
        <f aca="false">IF(COUNT('[16]HourGH-JUL'!AB29)=0,"",ROUND('[16]HourGH-JUL'!AB29,2))</f>
        <v>96.51</v>
      </c>
      <c r="G27" s="97" t="n">
        <f aca="false">IF(COUNT('[16]HourGH-AUG'!AB29)=0,"",ROUND('[16]HourGH-AUG'!AB29,2))</f>
        <v>97.98</v>
      </c>
      <c r="H27" s="97" t="n">
        <f aca="false">IF(COUNT('[16]HourGH-SEP'!AB29)=0,"",ROUND('[16]HourGH-SEP'!AB29,2))</f>
        <v>97.01</v>
      </c>
      <c r="I27" s="97" t="n">
        <f aca="false">IF(COUNT('[16]HourGH-OCT'!AB29)=0,"",ROUND('[16]HourGH-OCT'!AB29,2))</f>
        <v>95.71</v>
      </c>
      <c r="J27" s="97" t="n">
        <f aca="false">IF(COUNT('[16]HourGH-NOV'!AB29)=0,"",ROUND('[16]HourGH-NOV'!AB29,2))</f>
        <v>94.91</v>
      </c>
      <c r="K27" s="97" t="n">
        <f aca="false">IF(COUNT('[16]HourGH-DEC'!AB29)=0,"",ROUND('[16]HourGH-DEC'!AB29,2))</f>
        <v>94.38</v>
      </c>
      <c r="L27" s="97" t="n">
        <f aca="false">IF(COUNT('[16]HourGH-JAN'!AB29)=0,"",ROUND('[16]HourGH-JAN'!AB29,2))</f>
        <v>94.19</v>
      </c>
      <c r="M27" s="97" t="n">
        <f aca="false">IF(COUNT('[16]HourGH-FEB'!AB29)=0,"",ROUND('[16]HourGH-FEB'!AB29,2))</f>
        <v>93.88</v>
      </c>
      <c r="N27" s="97" t="n">
        <f aca="false">IF(COUNT('[16]HourGH-MAR'!AB29)=0,"",ROUND('[16]HourGH-MAR'!AB29,2))</f>
        <v>93.81</v>
      </c>
      <c r="O27" s="97"/>
    </row>
    <row r="28" customFormat="false" ht="21.75" hidden="false" customHeight="false" outlineLevel="0" collapsed="false">
      <c r="B28" s="122" t="n">
        <v>19</v>
      </c>
      <c r="C28" s="97" t="n">
        <f aca="false">IF(COUNT('[16]HourGH-APR'!AB30)=0,"",ROUND('[16]HourGH-APR'!AB30,2))</f>
        <v>94.19</v>
      </c>
      <c r="D28" s="97" t="n">
        <f aca="false">IF(COUNT('[16]HourGH-MAY'!AB30)=0,"",ROUND('[16]HourGH-MAY'!AB30,2))</f>
        <v>97.48</v>
      </c>
      <c r="E28" s="97" t="n">
        <f aca="false">IF(COUNT('[16]HourGH-JUN'!AB30)=0,"",ROUND('[16]HourGH-JUN'!AB30,2))</f>
        <v>94.44</v>
      </c>
      <c r="F28" s="97" t="n">
        <f aca="false">IF(COUNT('[16]HourGH-JUL'!AB30)=0,"",ROUND('[16]HourGH-JUL'!AB30,2))</f>
        <v>95.66</v>
      </c>
      <c r="G28" s="97" t="n">
        <f aca="false">IF(COUNT('[16]HourGH-AUG'!AB30)=0,"",ROUND('[16]HourGH-AUG'!AB30,2))</f>
        <v>97.37</v>
      </c>
      <c r="H28" s="97" t="n">
        <f aca="false">IF(COUNT('[16]HourGH-SEP'!AB30)=0,"",ROUND('[16]HourGH-SEP'!AB30,2))</f>
        <v>96.7</v>
      </c>
      <c r="I28" s="97" t="n">
        <f aca="false">IF(COUNT('[16]HourGH-OCT'!AB30)=0,"",ROUND('[16]HourGH-OCT'!AB30,2))</f>
        <v>95.62</v>
      </c>
      <c r="J28" s="97" t="n">
        <f aca="false">IF(COUNT('[16]HourGH-NOV'!AB30)=0,"",ROUND('[16]HourGH-NOV'!AB30,2))</f>
        <v>94.99</v>
      </c>
      <c r="K28" s="97" t="n">
        <f aca="false">IF(COUNT('[16]HourGH-DEC'!AB30)=0,"",ROUND('[16]HourGH-DEC'!AB30,2))</f>
        <v>94.36</v>
      </c>
      <c r="L28" s="97" t="n">
        <f aca="false">IF(COUNT('[16]HourGH-JAN'!AB30)=0,"",ROUND('[16]HourGH-JAN'!AB30,2))</f>
        <v>94</v>
      </c>
      <c r="M28" s="97" t="n">
        <f aca="false">IF(COUNT('[16]HourGH-FEB'!AB30)=0,"",ROUND('[16]HourGH-FEB'!AB30,2))</f>
        <v>93.86</v>
      </c>
      <c r="N28" s="97" t="n">
        <f aca="false">IF(COUNT('[16]HourGH-MAR'!AB30)=0,"",ROUND('[16]HourGH-MAR'!AB30,2))</f>
        <v>93.94</v>
      </c>
      <c r="O28" s="97"/>
    </row>
    <row r="29" customFormat="false" ht="21.75" hidden="false" customHeight="false" outlineLevel="0" collapsed="false">
      <c r="B29" s="122" t="n">
        <v>20</v>
      </c>
      <c r="C29" s="97" t="n">
        <f aca="false">IF(COUNT('[16]HourGH-APR'!AB31)=0,"",ROUND('[16]HourGH-APR'!AB31,2))</f>
        <v>94.18</v>
      </c>
      <c r="D29" s="97" t="n">
        <f aca="false">IF(COUNT('[16]HourGH-MAY'!AB31)=0,"",ROUND('[16]HourGH-MAY'!AB31,2))</f>
        <v>97.47</v>
      </c>
      <c r="E29" s="97" t="n">
        <f aca="false">IF(COUNT('[16]HourGH-JUN'!AB31)=0,"",ROUND('[16]HourGH-JUN'!AB31,2))</f>
        <v>94.44</v>
      </c>
      <c r="F29" s="97" t="n">
        <f aca="false">IF(COUNT('[16]HourGH-JUL'!AB31)=0,"",ROUND('[16]HourGH-JUL'!AB31,2))</f>
        <v>95.64</v>
      </c>
      <c r="G29" s="97" t="n">
        <f aca="false">IF(COUNT('[16]HourGH-AUG'!AB31)=0,"",ROUND('[16]HourGH-AUG'!AB31,2))</f>
        <v>96.69</v>
      </c>
      <c r="H29" s="97" t="n">
        <f aca="false">IF(COUNT('[16]HourGH-SEP'!AB31)=0,"",ROUND('[16]HourGH-SEP'!AB31,2))</f>
        <v>96.63</v>
      </c>
      <c r="I29" s="97" t="n">
        <f aca="false">IF(COUNT('[16]HourGH-OCT'!AB31)=0,"",ROUND('[16]HourGH-OCT'!AB31,2))</f>
        <v>95.46</v>
      </c>
      <c r="J29" s="97" t="n">
        <f aca="false">IF(COUNT('[16]HourGH-NOV'!AB31)=0,"",ROUND('[16]HourGH-NOV'!AB31,2))</f>
        <v>94.97</v>
      </c>
      <c r="K29" s="97" t="n">
        <f aca="false">IF(COUNT('[16]HourGH-DEC'!AB31)=0,"",ROUND('[16]HourGH-DEC'!AB31,2))</f>
        <v>94.36</v>
      </c>
      <c r="L29" s="97" t="n">
        <f aca="false">IF(COUNT('[16]HourGH-JAN'!AB31)=0,"",ROUND('[16]HourGH-JAN'!AB31,2))</f>
        <v>94.02</v>
      </c>
      <c r="M29" s="97" t="n">
        <f aca="false">IF(COUNT('[16]HourGH-FEB'!AB31)=0,"",ROUND('[16]HourGH-FEB'!AB31,2))</f>
        <v>93.88</v>
      </c>
      <c r="N29" s="97" t="n">
        <f aca="false">IF(COUNT('[16]HourGH-MAR'!AB31)=0,"",ROUND('[16]HourGH-MAR'!AB31,2))</f>
        <v>93.9</v>
      </c>
      <c r="O29" s="97"/>
    </row>
    <row r="30" customFormat="false" ht="3.75" hidden="false" customHeight="true" outlineLevel="0" collapsed="false">
      <c r="B30" s="122"/>
      <c r="C30" s="97" t="str">
        <f aca="false">IF(COUNT('[16]HourGH-APR'!AB32)=0,"",ROUND('[16]HourGH-APR'!AB32,2))</f>
        <v/>
      </c>
      <c r="D30" s="97" t="str">
        <f aca="false">IF(COUNT('[16]HourGH-MAY'!AB32)=0,"",ROUND('[16]HourGH-MAY'!AB32,2))</f>
        <v/>
      </c>
      <c r="E30" s="97" t="str">
        <f aca="false">IF(COUNT('[16]HourGH-JUN'!AB32)=0,"",ROUND('[16]HourGH-JUN'!AB32,2))</f>
        <v/>
      </c>
      <c r="F30" s="97" t="str">
        <f aca="false">IF(COUNT('[16]HourGH-JUL'!AB32)=0,"",ROUND('[16]HourGH-JUL'!AB32,2))</f>
        <v/>
      </c>
      <c r="G30" s="97" t="str">
        <f aca="false">IF(COUNT('[16]HourGH-AUG'!AB32)=0,"",ROUND('[16]HourGH-AUG'!AB32,2))</f>
        <v/>
      </c>
      <c r="H30" s="97" t="str">
        <f aca="false">IF(COUNT('[16]HourGH-SEP'!AB32)=0,"",ROUND('[16]HourGH-SEP'!AB32,2))</f>
        <v/>
      </c>
      <c r="I30" s="97" t="str">
        <f aca="false">IF(COUNT('[16]HourGH-OCT'!AB32)=0,"",ROUND('[16]HourGH-OCT'!AB32,2))</f>
        <v/>
      </c>
      <c r="J30" s="97" t="str">
        <f aca="false">IF(COUNT('[16]HourGH-NOV'!AB32)=0,"",ROUND('[16]HourGH-NOV'!AB32,2))</f>
        <v/>
      </c>
      <c r="K30" s="97" t="str">
        <f aca="false">IF(COUNT('[16]HourGH-DEC'!AB32)=0,"",ROUND('[16]HourGH-DEC'!AB32,2))</f>
        <v/>
      </c>
      <c r="L30" s="97" t="str">
        <f aca="false">IF(COUNT('[16]HourGH-JAN'!AB32)=0,"",ROUND('[16]HourGH-JAN'!AB32,2))</f>
        <v/>
      </c>
      <c r="M30" s="97" t="str">
        <f aca="false">IF(COUNT('[16]HourGH-FEB'!AB32)=0,"",ROUND('[16]HourGH-FEB'!AB32,2))</f>
        <v/>
      </c>
      <c r="N30" s="97" t="str">
        <f aca="false">IF(COUNT('[16]HourGH-MAR'!AB32)=0,"",ROUND('[16]HourGH-MAR'!AB32,2))</f>
        <v/>
      </c>
      <c r="O30" s="97"/>
    </row>
    <row r="31" customFormat="false" ht="21.75" hidden="false" customHeight="false" outlineLevel="0" collapsed="false">
      <c r="B31" s="122" t="n">
        <v>21</v>
      </c>
      <c r="C31" s="97" t="n">
        <f aca="false">IF(COUNT('[16]HourGH-APR'!AB33)=0,"",ROUND('[16]HourGH-APR'!AB33,2))</f>
        <v>94.56</v>
      </c>
      <c r="D31" s="97" t="n">
        <f aca="false">IF(COUNT('[16]HourGH-MAY'!AB33)=0,"",ROUND('[16]HourGH-MAY'!AB33,2))</f>
        <v>96.91</v>
      </c>
      <c r="E31" s="97" t="n">
        <f aca="false">IF(COUNT('[16]HourGH-JUN'!AB33)=0,"",ROUND('[16]HourGH-JUN'!AB33,2))</f>
        <v>94.56</v>
      </c>
      <c r="F31" s="97" t="n">
        <f aca="false">IF(COUNT('[16]HourGH-JUL'!AB33)=0,"",ROUND('[16]HourGH-JUL'!AB33,2))</f>
        <v>96.92</v>
      </c>
      <c r="G31" s="97" t="n">
        <f aca="false">IF(COUNT('[16]HourGH-AUG'!AB33)=0,"",ROUND('[16]HourGH-AUG'!AB33,2))</f>
        <v>96.31</v>
      </c>
      <c r="H31" s="97" t="n">
        <f aca="false">IF(COUNT('[16]HourGH-SEP'!AB33)=0,"",ROUND('[16]HourGH-SEP'!AB33,2))</f>
        <v>97</v>
      </c>
      <c r="I31" s="97" t="n">
        <f aca="false">IF(COUNT('[16]HourGH-OCT'!AB33)=0,"",ROUND('[16]HourGH-OCT'!AB33,2))</f>
        <v>95.37</v>
      </c>
      <c r="J31" s="97" t="n">
        <f aca="false">IF(COUNT('[16]HourGH-NOV'!AB33)=0,"",ROUND('[16]HourGH-NOV'!AB33,2))</f>
        <v>94.96</v>
      </c>
      <c r="K31" s="97" t="n">
        <f aca="false">IF(COUNT('[16]HourGH-DEC'!AB33)=0,"",ROUND('[16]HourGH-DEC'!AB33,2))</f>
        <v>94.34</v>
      </c>
      <c r="L31" s="97" t="n">
        <f aca="false">IF(COUNT('[16]HourGH-JAN'!AB33)=0,"",ROUND('[16]HourGH-JAN'!AB33,2))</f>
        <v>94.07</v>
      </c>
      <c r="M31" s="97" t="n">
        <f aca="false">IF(COUNT('[16]HourGH-FEB'!AB33)=0,"",ROUND('[16]HourGH-FEB'!AB33,2))</f>
        <v>93.84</v>
      </c>
      <c r="N31" s="97" t="n">
        <f aca="false">IF(COUNT('[16]HourGH-MAR'!AB33)=0,"",ROUND('[16]HourGH-MAR'!AB33,2))</f>
        <v>93.88</v>
      </c>
      <c r="O31" s="97"/>
    </row>
    <row r="32" customFormat="false" ht="21.75" hidden="false" customHeight="false" outlineLevel="0" collapsed="false">
      <c r="B32" s="122" t="n">
        <v>22</v>
      </c>
      <c r="C32" s="97" t="n">
        <f aca="false">IF(COUNT('[16]HourGH-APR'!AB34)=0,"",ROUND('[16]HourGH-APR'!AB34,2))</f>
        <v>94.87</v>
      </c>
      <c r="D32" s="97" t="n">
        <f aca="false">IF(COUNT('[16]HourGH-MAY'!AB34)=0,"",ROUND('[16]HourGH-MAY'!AB34,2))</f>
        <v>96.08</v>
      </c>
      <c r="E32" s="97" t="n">
        <f aca="false">IF(COUNT('[16]HourGH-JUN'!AB34)=0,"",ROUND('[16]HourGH-JUN'!AB34,2))</f>
        <v>94.51</v>
      </c>
      <c r="F32" s="97" t="n">
        <f aca="false">IF(COUNT('[16]HourGH-JUL'!AB34)=0,"",ROUND('[16]HourGH-JUL'!AB34,2))</f>
        <v>97.41</v>
      </c>
      <c r="G32" s="97" t="n">
        <f aca="false">IF(COUNT('[16]HourGH-AUG'!AB34)=0,"",ROUND('[16]HourGH-AUG'!AB34,2))</f>
        <v>97.26</v>
      </c>
      <c r="H32" s="97" t="n">
        <f aca="false">IF(COUNT('[16]HourGH-SEP'!AB34)=0,"",ROUND('[16]HourGH-SEP'!AB34,2))</f>
        <v>97.03</v>
      </c>
      <c r="I32" s="97" t="n">
        <f aca="false">IF(COUNT('[16]HourGH-OCT'!AB34)=0,"",ROUND('[16]HourGH-OCT'!AB34,2))</f>
        <v>95.37</v>
      </c>
      <c r="J32" s="97" t="n">
        <f aca="false">IF(COUNT('[16]HourGH-NOV'!AB34)=0,"",ROUND('[16]HourGH-NOV'!AB34,2))</f>
        <v>94.83</v>
      </c>
      <c r="K32" s="97" t="n">
        <f aca="false">IF(COUNT('[16]HourGH-DEC'!AB34)=0,"",ROUND('[16]HourGH-DEC'!AB34,2))</f>
        <v>94.35</v>
      </c>
      <c r="L32" s="97" t="n">
        <f aca="false">IF(COUNT('[16]HourGH-JAN'!AB34)=0,"",ROUND('[16]HourGH-JAN'!AB34,2))</f>
        <v>93.99</v>
      </c>
      <c r="M32" s="97" t="n">
        <f aca="false">IF(COUNT('[16]HourGH-FEB'!AB34)=0,"",ROUND('[16]HourGH-FEB'!AB34,2))</f>
        <v>93.84</v>
      </c>
      <c r="N32" s="97" t="n">
        <f aca="false">IF(COUNT('[16]HourGH-MAR'!AB34)=0,"",ROUND('[16]HourGH-MAR'!AB34,2))</f>
        <v>93.91</v>
      </c>
      <c r="O32" s="97"/>
    </row>
    <row r="33" customFormat="false" ht="21.75" hidden="false" customHeight="false" outlineLevel="0" collapsed="false">
      <c r="B33" s="122" t="n">
        <v>23</v>
      </c>
      <c r="C33" s="97" t="n">
        <f aca="false">IF(COUNT('[16]HourGH-APR'!AB35)=0,"",ROUND('[16]HourGH-APR'!AB35,2))</f>
        <v>94.73</v>
      </c>
      <c r="D33" s="97" t="n">
        <f aca="false">IF(COUNT('[16]HourGH-MAY'!AB35)=0,"",ROUND('[16]HourGH-MAY'!AB35,2))</f>
        <v>95.78</v>
      </c>
      <c r="E33" s="97" t="n">
        <f aca="false">IF(COUNT('[16]HourGH-JUN'!AB35)=0,"",ROUND('[16]HourGH-JUN'!AB35,2))</f>
        <v>94.45</v>
      </c>
      <c r="F33" s="97" t="n">
        <f aca="false">IF(COUNT('[16]HourGH-JUL'!AB35)=0,"",ROUND('[16]HourGH-JUL'!AB35,2))</f>
        <v>97.12</v>
      </c>
      <c r="G33" s="97" t="n">
        <f aca="false">IF(COUNT('[16]HourGH-AUG'!AB35)=0,"",ROUND('[16]HourGH-AUG'!AB35,2))</f>
        <v>99.19</v>
      </c>
      <c r="H33" s="97" t="n">
        <f aca="false">IF(COUNT('[16]HourGH-SEP'!AB35)=0,"",ROUND('[16]HourGH-SEP'!AB35,2))</f>
        <v>97.3</v>
      </c>
      <c r="I33" s="97" t="n">
        <f aca="false">IF(COUNT('[16]HourGH-OCT'!AB35)=0,"",ROUND('[16]HourGH-OCT'!AB35,2))</f>
        <v>95.24</v>
      </c>
      <c r="J33" s="97" t="n">
        <f aca="false">IF(COUNT('[16]HourGH-NOV'!AB35)=0,"",ROUND('[16]HourGH-NOV'!AB35,2))</f>
        <v>94.85</v>
      </c>
      <c r="K33" s="97" t="n">
        <f aca="false">IF(COUNT('[16]HourGH-DEC'!AB35)=0,"",ROUND('[16]HourGH-DEC'!AB35,2))</f>
        <v>94.33</v>
      </c>
      <c r="L33" s="97" t="n">
        <f aca="false">IF(COUNT('[16]HourGH-JAN'!AB35)=0,"",ROUND('[16]HourGH-JAN'!AB35,2))</f>
        <v>94.02</v>
      </c>
      <c r="M33" s="97" t="n">
        <f aca="false">IF(COUNT('[16]HourGH-FEB'!AB35)=0,"",ROUND('[16]HourGH-FEB'!AB35,2))</f>
        <v>93.81</v>
      </c>
      <c r="N33" s="97" t="n">
        <f aca="false">IF(COUNT('[16]HourGH-MAR'!AB35)=0,"",ROUND('[16]HourGH-MAR'!AB35,2))</f>
        <v>93.91</v>
      </c>
      <c r="O33" s="97"/>
    </row>
    <row r="34" customFormat="false" ht="21.75" hidden="false" customHeight="false" outlineLevel="0" collapsed="false">
      <c r="B34" s="122" t="n">
        <v>24</v>
      </c>
      <c r="C34" s="97" t="n">
        <f aca="false">IF(COUNT('[16]HourGH-APR'!AB36)=0,"",ROUND('[16]HourGH-APR'!AB36,2))</f>
        <v>94.63</v>
      </c>
      <c r="D34" s="97" t="n">
        <f aca="false">IF(COUNT('[16]HourGH-MAY'!AB36)=0,"",ROUND('[16]HourGH-MAY'!AB36,2))</f>
        <v>96.22</v>
      </c>
      <c r="E34" s="97" t="n">
        <f aca="false">IF(COUNT('[16]HourGH-JUN'!AB36)=0,"",ROUND('[16]HourGH-JUN'!AB36,2))</f>
        <v>94.46</v>
      </c>
      <c r="F34" s="97" t="n">
        <f aca="false">IF(COUNT('[16]HourGH-JUL'!AB36)=0,"",ROUND('[16]HourGH-JUL'!AB36,2))</f>
        <v>97.86</v>
      </c>
      <c r="G34" s="97" t="n">
        <f aca="false">IF(COUNT('[16]HourGH-AUG'!AB36)=0,"",ROUND('[16]HourGH-AUG'!AB36,2))</f>
        <v>100.93</v>
      </c>
      <c r="H34" s="97" t="n">
        <f aca="false">IF(COUNT('[16]HourGH-SEP'!AB36)=0,"",ROUND('[16]HourGH-SEP'!AB36,2))</f>
        <v>97.38</v>
      </c>
      <c r="I34" s="97" t="n">
        <f aca="false">IF(COUNT('[16]HourGH-OCT'!AB36)=0,"",ROUND('[16]HourGH-OCT'!AB36,2))</f>
        <v>95.19</v>
      </c>
      <c r="J34" s="97" t="n">
        <f aca="false">IF(COUNT('[16]HourGH-NOV'!AB36)=0,"",ROUND('[16]HourGH-NOV'!AB36,2))</f>
        <v>94.76</v>
      </c>
      <c r="K34" s="97" t="n">
        <f aca="false">IF(COUNT('[16]HourGH-DEC'!AB36)=0,"",ROUND('[16]HourGH-DEC'!AB36,2))</f>
        <v>94.31</v>
      </c>
      <c r="L34" s="97" t="n">
        <f aca="false">IF(COUNT('[16]HourGH-JAN'!AB36)=0,"",ROUND('[16]HourGH-JAN'!AB36,2))</f>
        <v>94.07</v>
      </c>
      <c r="M34" s="97" t="n">
        <f aca="false">IF(COUNT('[16]HourGH-FEB'!AB36)=0,"",ROUND('[16]HourGH-FEB'!AB36,2))</f>
        <v>93.81</v>
      </c>
      <c r="N34" s="97" t="n">
        <f aca="false">IF(COUNT('[16]HourGH-MAR'!AB36)=0,"",ROUND('[16]HourGH-MAR'!AB36,2))</f>
        <v>93.89</v>
      </c>
      <c r="O34" s="97"/>
    </row>
    <row r="35" customFormat="false" ht="21.75" hidden="false" customHeight="false" outlineLevel="0" collapsed="false">
      <c r="B35" s="122" t="n">
        <v>25</v>
      </c>
      <c r="C35" s="97" t="n">
        <f aca="false">IF(COUNT('[16]HourGH-APR'!AB37)=0,"",ROUND('[16]HourGH-APR'!AB37,2))</f>
        <v>94.5</v>
      </c>
      <c r="D35" s="97" t="n">
        <f aca="false">IF(COUNT('[16]HourGH-MAY'!AB37)=0,"",ROUND('[16]HourGH-MAY'!AB37,2))</f>
        <v>96.5</v>
      </c>
      <c r="E35" s="97" t="n">
        <f aca="false">IF(COUNT('[16]HourGH-JUN'!AB37)=0,"",ROUND('[16]HourGH-JUN'!AB37,2))</f>
        <v>94.38</v>
      </c>
      <c r="F35" s="97" t="n">
        <f aca="false">IF(COUNT('[16]HourGH-JUL'!AB37)=0,"",ROUND('[16]HourGH-JUL'!AB37,2))</f>
        <v>97.9</v>
      </c>
      <c r="G35" s="97" t="n">
        <f aca="false">IF(COUNT('[16]HourGH-AUG'!AB37)=0,"",ROUND('[16]HourGH-AUG'!AB37,2))</f>
        <v>99.84</v>
      </c>
      <c r="H35" s="97" t="n">
        <f aca="false">IF(COUNT('[16]HourGH-SEP'!AB37)=0,"",ROUND('[16]HourGH-SEP'!AB37,2))</f>
        <v>97.94</v>
      </c>
      <c r="I35" s="97" t="n">
        <f aca="false">IF(COUNT('[16]HourGH-OCT'!AB37)=0,"",ROUND('[16]HourGH-OCT'!AB37,2))</f>
        <v>95.34</v>
      </c>
      <c r="J35" s="97" t="n">
        <f aca="false">IF(COUNT('[16]HourGH-NOV'!AB37)=0,"",ROUND('[16]HourGH-NOV'!AB37,2))</f>
        <v>94.76</v>
      </c>
      <c r="K35" s="97" t="n">
        <f aca="false">IF(COUNT('[16]HourGH-DEC'!AB37)=0,"",ROUND('[16]HourGH-DEC'!AB37,2))</f>
        <v>94.29</v>
      </c>
      <c r="L35" s="97" t="n">
        <f aca="false">IF(COUNT('[16]HourGH-JAN'!AB37)=0,"",ROUND('[16]HourGH-JAN'!AB37,2))</f>
        <v>94.06</v>
      </c>
      <c r="M35" s="97" t="n">
        <f aca="false">IF(COUNT('[16]HourGH-FEB'!AB37)=0,"",ROUND('[16]HourGH-FEB'!AB37,2))</f>
        <v>93.8</v>
      </c>
      <c r="N35" s="97" t="n">
        <f aca="false">IF(COUNT('[16]HourGH-MAR'!AB37)=0,"",ROUND('[16]HourGH-MAR'!AB37,2))</f>
        <v>93.85</v>
      </c>
      <c r="O35" s="97"/>
    </row>
    <row r="36" customFormat="false" ht="21.75" hidden="false" customHeight="false" outlineLevel="0" collapsed="false">
      <c r="B36" s="122" t="n">
        <v>26</v>
      </c>
      <c r="C36" s="97" t="n">
        <f aca="false">IF(COUNT('[16]HourGH-APR'!AB38)=0,"",ROUND('[16]HourGH-APR'!AB38,2))</f>
        <v>94.43</v>
      </c>
      <c r="D36" s="97" t="n">
        <f aca="false">IF(COUNT('[16]HourGH-MAY'!AB38)=0,"",ROUND('[16]HourGH-MAY'!AB38,2))</f>
        <v>95.92</v>
      </c>
      <c r="E36" s="97" t="n">
        <f aca="false">IF(COUNT('[16]HourGH-JUN'!AB38)=0,"",ROUND('[16]HourGH-JUN'!AB38,2))</f>
        <v>94.35</v>
      </c>
      <c r="F36" s="97" t="n">
        <f aca="false">IF(COUNT('[16]HourGH-JUL'!AB38)=0,"",ROUND('[16]HourGH-JUL'!AB38,2))</f>
        <v>97.1</v>
      </c>
      <c r="G36" s="97" t="n">
        <f aca="false">IF(COUNT('[16]HourGH-AUG'!AB38)=0,"",ROUND('[16]HourGH-AUG'!AB38,2))</f>
        <v>98.32</v>
      </c>
      <c r="H36" s="97" t="n">
        <f aca="false">IF(COUNT('[16]HourGH-SEP'!AB38)=0,"",ROUND('[16]HourGH-SEP'!AB38,2))</f>
        <v>98.46</v>
      </c>
      <c r="I36" s="97" t="n">
        <f aca="false">IF(COUNT('[16]HourGH-OCT'!AB38)=0,"",ROUND('[16]HourGH-OCT'!AB38,2))</f>
        <v>95.33</v>
      </c>
      <c r="J36" s="97" t="n">
        <f aca="false">IF(COUNT('[16]HourGH-NOV'!AB38)=0,"",ROUND('[16]HourGH-NOV'!AB38,2))</f>
        <v>94.75</v>
      </c>
      <c r="K36" s="97" t="n">
        <f aca="false">IF(COUNT('[16]HourGH-DEC'!AB38)=0,"",ROUND('[16]HourGH-DEC'!AB38,2))</f>
        <v>94.29</v>
      </c>
      <c r="L36" s="97" t="n">
        <f aca="false">IF(COUNT('[16]HourGH-JAN'!AB38)=0,"",ROUND('[16]HourGH-JAN'!AB38,2))</f>
        <v>94.06</v>
      </c>
      <c r="M36" s="97" t="n">
        <f aca="false">IF(COUNT('[16]HourGH-FEB'!AB38)=0,"",ROUND('[16]HourGH-FEB'!AB38,2))</f>
        <v>93.8</v>
      </c>
      <c r="N36" s="97" t="n">
        <f aca="false">IF(COUNT('[16]HourGH-MAR'!AB38)=0,"",ROUND('[16]HourGH-MAR'!AB38,2))</f>
        <v>93.77</v>
      </c>
      <c r="O36" s="97"/>
    </row>
    <row r="37" customFormat="false" ht="21.75" hidden="false" customHeight="false" outlineLevel="0" collapsed="false">
      <c r="B37" s="122" t="n">
        <v>27</v>
      </c>
      <c r="C37" s="97" t="n">
        <f aca="false">IF(COUNT('[16]HourGH-APR'!AB39)=0,"",ROUND('[16]HourGH-APR'!AB39,2))</f>
        <v>94.43</v>
      </c>
      <c r="D37" s="97" t="n">
        <f aca="false">IF(COUNT('[16]HourGH-MAY'!AB39)=0,"",ROUND('[16]HourGH-MAY'!AB39,2))</f>
        <v>95.42</v>
      </c>
      <c r="E37" s="97" t="n">
        <f aca="false">IF(COUNT('[16]HourGH-JUN'!AB39)=0,"",ROUND('[16]HourGH-JUN'!AB39,2))</f>
        <v>94.34</v>
      </c>
      <c r="F37" s="97" t="n">
        <f aca="false">IF(COUNT('[16]HourGH-JUL'!AB39)=0,"",ROUND('[16]HourGH-JUL'!AB39,2))</f>
        <v>96.18</v>
      </c>
      <c r="G37" s="97" t="n">
        <f aca="false">IF(COUNT('[16]HourGH-AUG'!AB39)=0,"",ROUND('[16]HourGH-AUG'!AB39,2))</f>
        <v>98.16</v>
      </c>
      <c r="H37" s="97" t="n">
        <f aca="false">IF(COUNT('[16]HourGH-SEP'!AB39)=0,"",ROUND('[16]HourGH-SEP'!AB39,2))</f>
        <v>99.13</v>
      </c>
      <c r="I37" s="97" t="n">
        <f aca="false">IF(COUNT('[16]HourGH-OCT'!AB39)=0,"",ROUND('[16]HourGH-OCT'!AB39,2))</f>
        <v>95.2</v>
      </c>
      <c r="J37" s="97" t="n">
        <f aca="false">IF(COUNT('[16]HourGH-NOV'!AB39)=0,"",ROUND('[16]HourGH-NOV'!AB39,2))</f>
        <v>94.71</v>
      </c>
      <c r="K37" s="97" t="n">
        <f aca="false">IF(COUNT('[16]HourGH-DEC'!AB39)=0,"",ROUND('[16]HourGH-DEC'!AB39,2))</f>
        <v>94.28</v>
      </c>
      <c r="L37" s="97" t="n">
        <f aca="false">IF(COUNT('[16]HourGH-JAN'!AB39)=0,"",ROUND('[16]HourGH-JAN'!AB39,2))</f>
        <v>94.05</v>
      </c>
      <c r="M37" s="97" t="n">
        <f aca="false">IF(COUNT('[16]HourGH-FEB'!AB39)=0,"",ROUND('[16]HourGH-FEB'!AB39,2))</f>
        <v>93.85</v>
      </c>
      <c r="N37" s="97" t="n">
        <f aca="false">IF(COUNT('[16]HourGH-MAR'!AB39)=0,"",ROUND('[16]HourGH-MAR'!AB39,2))</f>
        <v>93.9</v>
      </c>
      <c r="O37" s="97"/>
    </row>
    <row r="38" customFormat="false" ht="21.75" hidden="false" customHeight="false" outlineLevel="0" collapsed="false">
      <c r="B38" s="122" t="n">
        <v>28</v>
      </c>
      <c r="C38" s="97" t="n">
        <f aca="false">IF(COUNT('[16]HourGH-APR'!AB40)=0,"",ROUND('[16]HourGH-APR'!AB40,2))</f>
        <v>94.42</v>
      </c>
      <c r="D38" s="97" t="n">
        <f aca="false">IF(COUNT('[16]HourGH-MAY'!AB40)=0,"",ROUND('[16]HourGH-MAY'!AB40,2))</f>
        <v>95.16</v>
      </c>
      <c r="E38" s="97" t="n">
        <f aca="false">IF(COUNT('[16]HourGH-JUN'!AB40)=0,"",ROUND('[16]HourGH-JUN'!AB40,2))</f>
        <v>94.33</v>
      </c>
      <c r="F38" s="97" t="n">
        <f aca="false">IF(COUNT('[16]HourGH-JUL'!AB40)=0,"",ROUND('[16]HourGH-JUL'!AB40,2))</f>
        <v>95.57</v>
      </c>
      <c r="G38" s="97" t="n">
        <f aca="false">IF(COUNT('[16]HourGH-AUG'!AB40)=0,"",ROUND('[16]HourGH-AUG'!AB40,2))</f>
        <v>97.7</v>
      </c>
      <c r="H38" s="97" t="n">
        <f aca="false">IF(COUNT('[16]HourGH-SEP'!AB40)=0,"",ROUND('[16]HourGH-SEP'!AB40,2))</f>
        <v>98.87</v>
      </c>
      <c r="I38" s="97" t="n">
        <f aca="false">IF(COUNT('[16]HourGH-OCT'!AB40)=0,"",ROUND('[16]HourGH-OCT'!AB40,2))</f>
        <v>95.17</v>
      </c>
      <c r="J38" s="97" t="n">
        <f aca="false">IF(COUNT('[16]HourGH-NOV'!AB40)=0,"",ROUND('[16]HourGH-NOV'!AB40,2))</f>
        <v>94.71</v>
      </c>
      <c r="K38" s="97" t="n">
        <f aca="false">IF(COUNT('[16]HourGH-DEC'!AB40)=0,"",ROUND('[16]HourGH-DEC'!AB40,2))</f>
        <v>94.28</v>
      </c>
      <c r="L38" s="97" t="n">
        <f aca="false">IF(COUNT('[16]HourGH-JAN'!AB40)=0,"",ROUND('[16]HourGH-JAN'!AB40,2))</f>
        <v>94.02</v>
      </c>
      <c r="M38" s="97" t="n">
        <f aca="false">IF(COUNT('[16]HourGH-FEB'!AB40)=0,"",ROUND('[16]HourGH-FEB'!AB40,2))</f>
        <v>93.82</v>
      </c>
      <c r="N38" s="97" t="n">
        <f aca="false">IF(COUNT('[16]HourGH-MAR'!AB40)=0,"",ROUND('[16]HourGH-MAR'!AB40,2))</f>
        <v>94.07</v>
      </c>
      <c r="O38" s="97"/>
    </row>
    <row r="39" customFormat="false" ht="21.75" hidden="false" customHeight="false" outlineLevel="0" collapsed="false">
      <c r="B39" s="122" t="n">
        <v>29</v>
      </c>
      <c r="C39" s="97" t="n">
        <f aca="false">IF(COUNT('[16]HourGH-APR'!AB41)=0,"",ROUND('[16]HourGH-APR'!AB41,2))</f>
        <v>94.37</v>
      </c>
      <c r="D39" s="97" t="n">
        <f aca="false">IF(COUNT('[16]HourGH-MAY'!AB41)=0,"",ROUND('[16]HourGH-MAY'!AB41,2))</f>
        <v>95.02</v>
      </c>
      <c r="E39" s="97" t="n">
        <f aca="false">IF(COUNT('[16]HourGH-JUN'!AB41)=0,"",ROUND('[16]HourGH-JUN'!AB41,2))</f>
        <v>94.34</v>
      </c>
      <c r="F39" s="97" t="n">
        <f aca="false">IF(COUNT('[16]HourGH-JUL'!AB41)=0,"",ROUND('[16]HourGH-JUL'!AB41,2))</f>
        <v>95.33</v>
      </c>
      <c r="G39" s="97" t="n">
        <f aca="false">IF(COUNT('[16]HourGH-AUG'!AB41)=0,"",ROUND('[16]HourGH-AUG'!AB41,2))</f>
        <v>96.99</v>
      </c>
      <c r="H39" s="97" t="n">
        <f aca="false">IF(COUNT('[16]HourGH-SEP'!AB41)=0,"",ROUND('[16]HourGH-SEP'!AB41,2))</f>
        <v>98.21</v>
      </c>
      <c r="I39" s="97" t="n">
        <f aca="false">IF(COUNT('[16]HourGH-OCT'!AB41)=0,"",ROUND('[16]HourGH-OCT'!AB41,2))</f>
        <v>95.09</v>
      </c>
      <c r="J39" s="97" t="n">
        <f aca="false">IF(COUNT('[16]HourGH-NOV'!AB41)=0,"",ROUND('[16]HourGH-NOV'!AB41,2))</f>
        <v>94.62</v>
      </c>
      <c r="K39" s="97" t="n">
        <f aca="false">IF(COUNT('[16]HourGH-DEC'!AB41)=0,"",ROUND('[16]HourGH-DEC'!AB41,2))</f>
        <v>94.27</v>
      </c>
      <c r="L39" s="97" t="n">
        <f aca="false">IF(COUNT('[16]HourGH-JAN'!AB41)=0,"",ROUND('[16]HourGH-JAN'!AB41,2))</f>
        <v>93.99</v>
      </c>
      <c r="M39" s="97" t="str">
        <f aca="false">IF(COUNT('[16]HourGH-FEB'!AB41)=0,"",ROUND('[16]HourGH-FEB'!AB41,2))</f>
        <v/>
      </c>
      <c r="N39" s="97" t="n">
        <f aca="false">IF(COUNT('[16]HourGH-MAR'!AB41)=0,"",ROUND('[16]HourGH-MAR'!AB41,2))</f>
        <v>94.26</v>
      </c>
      <c r="O39" s="97"/>
    </row>
    <row r="40" customFormat="false" ht="21.75" hidden="false" customHeight="false" outlineLevel="0" collapsed="false">
      <c r="B40" s="122" t="n">
        <v>30</v>
      </c>
      <c r="C40" s="97" t="n">
        <f aca="false">IF(COUNT('[16]HourGH-APR'!AB42)=0,"",ROUND('[16]HourGH-APR'!AB42,2))</f>
        <v>94.34</v>
      </c>
      <c r="D40" s="97" t="n">
        <f aca="false">IF(COUNT('[16]HourGH-MAY'!AB42)=0,"",ROUND('[16]HourGH-MAY'!AB42,2))</f>
        <v>94.89</v>
      </c>
      <c r="E40" s="97" t="n">
        <f aca="false">IF(COUNT('[16]HourGH-JUN'!AB42)=0,"",ROUND('[16]HourGH-JUN'!AB42,2))</f>
        <v>94.26</v>
      </c>
      <c r="F40" s="97" t="n">
        <f aca="false">IF(COUNT('[16]HourGH-JUL'!AB42)=0,"",ROUND('[16]HourGH-JUL'!AB42,2))</f>
        <v>95.1</v>
      </c>
      <c r="G40" s="97" t="n">
        <f aca="false">IF(COUNT('[16]HourGH-AUG'!AB42)=0,"",ROUND('[16]HourGH-AUG'!AB42,2))</f>
        <v>96.53</v>
      </c>
      <c r="H40" s="97" t="n">
        <f aca="false">IF(COUNT('[16]HourGH-SEP'!AB42)=0,"",ROUND('[16]HourGH-SEP'!AB42,2))</f>
        <v>97.46</v>
      </c>
      <c r="I40" s="97" t="n">
        <f aca="false">IF(COUNT('[16]HourGH-OCT'!AB42)=0,"",ROUND('[16]HourGH-OCT'!AB42,2))</f>
        <v>95.06</v>
      </c>
      <c r="J40" s="97" t="n">
        <f aca="false">IF(COUNT('[16]HourGH-NOV'!AB42)=0,"",ROUND('[16]HourGH-NOV'!AB42,2))</f>
        <v>94.65</v>
      </c>
      <c r="K40" s="97" t="n">
        <f aca="false">IF(COUNT('[16]HourGH-DEC'!AB42)=0,"",ROUND('[16]HourGH-DEC'!AB42,2))</f>
        <v>94.27</v>
      </c>
      <c r="L40" s="97" t="n">
        <f aca="false">IF(COUNT('[16]HourGH-JAN'!AB42)=0,"",ROUND('[16]HourGH-JAN'!AB42,2))</f>
        <v>94</v>
      </c>
      <c r="M40" s="97"/>
      <c r="N40" s="97" t="n">
        <f aca="false">IF(COUNT('[16]HourGH-MAR'!AB42)=0,"",ROUND('[16]HourGH-MAR'!AB42,2))</f>
        <v>94.25</v>
      </c>
      <c r="O40" s="97"/>
    </row>
    <row r="41" customFormat="false" ht="21.75" hidden="false" customHeight="false" outlineLevel="0" collapsed="false">
      <c r="B41" s="122" t="n">
        <v>31</v>
      </c>
      <c r="C41" s="97"/>
      <c r="D41" s="97" t="n">
        <f aca="false">IF(COUNT('[16]HourGH-MAY'!AB43)=0,"",ROUND('[16]HourGH-MAY'!AB43,2))</f>
        <v>94.82</v>
      </c>
      <c r="E41" s="97"/>
      <c r="F41" s="97" t="n">
        <f aca="false">IF(COUNT('[16]HourGH-JUL'!AB43)=0,"",ROUND('[16]HourGH-JUL'!AB43,2))</f>
        <v>95.07</v>
      </c>
      <c r="G41" s="97" t="n">
        <f aca="false">IF(COUNT('[16]HourGH-AUG'!AB43)=0,"",ROUND('[16]HourGH-AUG'!AB43,2))</f>
        <v>96.15</v>
      </c>
      <c r="H41" s="97"/>
      <c r="I41" s="97" t="n">
        <f aca="false">IF(COUNT('[16]HourGH-OCT'!AB43)=0,"",ROUND('[16]HourGH-OCT'!AB43,2))</f>
        <v>94.98</v>
      </c>
      <c r="J41" s="97"/>
      <c r="K41" s="97" t="n">
        <f aca="false">IF(COUNT('[16]HourGH-DEC'!AB43)=0,"",ROUND('[16]HourGH-DEC'!AB43,2))</f>
        <v>94.26</v>
      </c>
      <c r="L41" s="97" t="n">
        <f aca="false">IF(COUNT('[16]HourGH-JAN'!AB43)=0,"",ROUND('[16]HourGH-JAN'!AB43,2))</f>
        <v>93.99</v>
      </c>
      <c r="M41" s="97"/>
      <c r="N41" s="97" t="n">
        <f aca="false">IF(COUNT('[16]HourGH-MAR'!AB43)=0,"",ROUND('[16]HourGH-MAR'!AB43,2))</f>
        <v>94.23</v>
      </c>
      <c r="O41" s="97"/>
    </row>
    <row r="42" customFormat="false" ht="6.75" hidden="false" customHeight="true" outlineLevel="0" collapsed="false"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  <row r="43" customFormat="false" ht="14.25" hidden="false" customHeight="true" outlineLevel="0" collapsed="false">
      <c r="B43" s="132" t="s">
        <v>234</v>
      </c>
      <c r="C43" s="97" t="n">
        <f aca="false">IF(COUNT(C9:C41)&gt;0,AVERAGE(C9:C41),"")</f>
        <v>94.366</v>
      </c>
      <c r="D43" s="97" t="n">
        <f aca="false">IF(COUNT(D9:D41)&gt;0,AVERAGE(D9:D41),"")</f>
        <v>95.2161290322581</v>
      </c>
      <c r="E43" s="97" t="n">
        <f aca="false">IF(COUNT(E9:E41)&gt;0,AVERAGE(E9:E41),"")</f>
        <v>94.4843333333333</v>
      </c>
      <c r="F43" s="97" t="n">
        <f aca="false">IF(COUNT(F9:F41)&gt;0,AVERAGE(F9:F41),"")</f>
        <v>95.851935483871</v>
      </c>
      <c r="G43" s="97" t="n">
        <f aca="false">IF(COUNT(G9:G41)&gt;0,AVERAGE(G9:G41),"")</f>
        <v>97.4677419354839</v>
      </c>
      <c r="H43" s="97" t="n">
        <f aca="false">IF(COUNT(H9:H41)&gt;0,AVERAGE(H9:H41),"")</f>
        <v>97.6326666666667</v>
      </c>
      <c r="I43" s="97" t="n">
        <f aca="false">IF(COUNT(I9:I41)&gt;0,AVERAGE(I9:I41),"")</f>
        <v>96.83</v>
      </c>
      <c r="J43" s="97" t="n">
        <f aca="false">IF(COUNT(J9:J41)&gt;0,AVERAGE(J9:J41),"")</f>
        <v>94.8173333333333</v>
      </c>
      <c r="K43" s="97" t="n">
        <f aca="false">IF(COUNT(K9:K41)&gt;0,AVERAGE(K9:K41),"")</f>
        <v>94.4267741935484</v>
      </c>
      <c r="L43" s="97" t="n">
        <f aca="false">IF(COUNT(L9:L41)&gt;0,AVERAGE(L9:L41),"")</f>
        <v>94.1364516129032</v>
      </c>
      <c r="M43" s="97" t="n">
        <f aca="false">IF(COUNT(M9:M41)&gt;0,AVERAGE(M9:M41),"")</f>
        <v>93.9289285714286</v>
      </c>
      <c r="N43" s="97" t="n">
        <f aca="false">IF(COUNT(N9:N41)&gt;0,AVERAGE(N9:N41),"")</f>
        <v>93.8929032258065</v>
      </c>
      <c r="O43" s="97"/>
      <c r="P43" s="133"/>
    </row>
    <row r="44" customFormat="false" ht="14.25" hidden="false" customHeight="true" outlineLevel="0" collapsed="false">
      <c r="B44" s="132" t="s">
        <v>235</v>
      </c>
      <c r="C44" s="97" t="n">
        <f aca="false">IF(COUNT(C9:C41)&gt;0,MAX(C9:C41),"")</f>
        <v>94.87</v>
      </c>
      <c r="D44" s="97" t="n">
        <f aca="false">IF(COUNT(D9:D41)&gt;0,MAX(D9:D41),"")</f>
        <v>97.48</v>
      </c>
      <c r="E44" s="97" t="n">
        <f aca="false">IF(COUNT(E9:E41)&gt;0,MAX(E9:E41),"")</f>
        <v>94.74</v>
      </c>
      <c r="F44" s="97" t="n">
        <f aca="false">IF(COUNT(F9:F41)&gt;0,MAX(F9:F41),"")</f>
        <v>97.9</v>
      </c>
      <c r="G44" s="97" t="n">
        <f aca="false">IF(COUNT(G9:G41)&gt;0,MAX(G9:G41),"")</f>
        <v>100.93</v>
      </c>
      <c r="H44" s="97" t="n">
        <f aca="false">IF(COUNT(H9:H41)&gt;0,MAX(H9:H41),"")</f>
        <v>100.36</v>
      </c>
      <c r="I44" s="97" t="n">
        <f aca="false">IF(COUNT(I9:I41)&gt;0,MAX(I9:I41),"")</f>
        <v>101.23</v>
      </c>
      <c r="J44" s="97" t="n">
        <f aca="false">IF(COUNT(J9:J41)&gt;0,MAX(J9:J41),"")</f>
        <v>95.05</v>
      </c>
      <c r="K44" s="97" t="n">
        <f aca="false">IF(COUNT(K9:K41)&gt;0,MAX(K9:K41),"")</f>
        <v>94.7</v>
      </c>
      <c r="L44" s="97" t="n">
        <f aca="false">IF(COUNT(L9:L41)&gt;0,MAX(L9:L41),"")</f>
        <v>94.26</v>
      </c>
      <c r="M44" s="97" t="n">
        <f aca="false">IF(COUNT(M9:M41)&gt;0,MAX(M9:M41),"")</f>
        <v>94.03</v>
      </c>
      <c r="N44" s="97" t="n">
        <f aca="false">IF(COUNT(N9:N41)&gt;0,MAX(N9:N41),"")</f>
        <v>94.26</v>
      </c>
      <c r="O44" s="97" t="n">
        <f aca="false">IF(COUNT(C44:N44)&gt;0,MAX(C44:N44),"")</f>
        <v>101.23</v>
      </c>
      <c r="P44" s="133"/>
    </row>
    <row r="45" customFormat="false" ht="14.25" hidden="false" customHeight="true" outlineLevel="0" collapsed="false">
      <c r="B45" s="132" t="s">
        <v>236</v>
      </c>
      <c r="C45" s="97" t="n">
        <f aca="false">IF(COUNT(C9:C41)&gt;0,MIN(C9:C41),"")</f>
        <v>94.07</v>
      </c>
      <c r="D45" s="97" t="n">
        <f aca="false">IF(COUNT(D9:D41)&gt;0,MIN(D9:D41),"")</f>
        <v>94.33</v>
      </c>
      <c r="E45" s="97" t="n">
        <f aca="false">IF(COUNT(E9:E41)&gt;0,MIN(E9:E41),"")</f>
        <v>94.26</v>
      </c>
      <c r="F45" s="97" t="n">
        <f aca="false">IF(COUNT(F9:F41)&gt;0,MIN(F9:F41),"")</f>
        <v>94.18</v>
      </c>
      <c r="G45" s="97" t="n">
        <f aca="false">IF(COUNT(G9:G41)&gt;0,MIN(G9:G41),"")</f>
        <v>95.2</v>
      </c>
      <c r="H45" s="97" t="n">
        <f aca="false">IF(COUNT(H9:H41)&gt;0,MIN(H9:H41),"")</f>
        <v>95.7</v>
      </c>
      <c r="I45" s="97" t="n">
        <f aca="false">IF(COUNT(I9:I41)&gt;0,MIN(I9:I41),"")</f>
        <v>94.98</v>
      </c>
      <c r="J45" s="97" t="n">
        <f aca="false">IF(COUNT(J9:J41)&gt;0,MIN(J9:J41),"")</f>
        <v>94.62</v>
      </c>
      <c r="K45" s="97" t="n">
        <f aca="false">IF(COUNT(K9:K41)&gt;0,MIN(K9:K41),"")</f>
        <v>94.26</v>
      </c>
      <c r="L45" s="97" t="n">
        <f aca="false">IF(COUNT(L9:L41)&gt;0,MIN(L9:L41),"")</f>
        <v>93.99</v>
      </c>
      <c r="M45" s="97" t="n">
        <f aca="false">IF(COUNT(M9:M41)&gt;0,MIN(M9:M41),"")</f>
        <v>93.8</v>
      </c>
      <c r="N45" s="97" t="n">
        <f aca="false">IF(COUNT(N9:N41)&gt;0,MIN(N9:N41),"")</f>
        <v>93.77</v>
      </c>
      <c r="O45" s="97" t="n">
        <f aca="false">IF(COUNT(C45:N45)&gt;0,MIN(C45:N45),"")</f>
        <v>93.77</v>
      </c>
      <c r="P45" s="133"/>
    </row>
    <row r="46" customFormat="false" ht="14.25" hidden="false" customHeight="true" outlineLevel="0" collapsed="false">
      <c r="B46" s="82" t="s">
        <v>237</v>
      </c>
      <c r="C46" s="82"/>
      <c r="D46" s="82"/>
      <c r="E46" s="82"/>
      <c r="F46" s="134" t="str">
        <f aca="false">S4&amp;"  M ( "&amp;R4&amp;" ),  AT  "&amp;T4&amp;"  Hours, On  "&amp;U4&amp;"  "&amp;V4&amp;",  "&amp;W4</f>
        <v>101.36  M ( MSL. ),  AT  021:00  Hours, On  OCT  3,  2022</v>
      </c>
      <c r="G46" s="134"/>
      <c r="H46" s="134"/>
      <c r="I46" s="134"/>
      <c r="J46" s="134"/>
      <c r="K46" s="134"/>
      <c r="L46" s="134"/>
      <c r="M46" s="97"/>
      <c r="N46" s="97"/>
      <c r="O46" s="97"/>
      <c r="P46" s="135"/>
    </row>
    <row r="47" customFormat="false" ht="14.25" hidden="false" customHeight="true" outlineLevel="0" collapsed="false">
      <c r="B47" s="82" t="s">
        <v>239</v>
      </c>
      <c r="C47" s="82"/>
      <c r="D47" s="82"/>
      <c r="E47" s="82"/>
      <c r="F47" s="116" t="str">
        <f aca="false">T5&amp;"  M  ( "&amp;R4&amp;" ),  River Bed   "&amp;U5&amp;"  M  ( "&amp;R4&amp;" )"</f>
        <v>92.28  M  ( MSL. ),  River Bed   91.94  M  ( MSL. )</v>
      </c>
      <c r="G47" s="116"/>
      <c r="H47" s="116"/>
      <c r="I47" s="116"/>
      <c r="J47" s="116"/>
      <c r="K47" s="116"/>
      <c r="L47" s="116"/>
      <c r="M47" s="136"/>
    </row>
    <row r="48" customFormat="false" ht="14.25" hidden="false" customHeight="true" outlineLevel="0" collapsed="false">
      <c r="B48" s="137" t="s">
        <v>241</v>
      </c>
      <c r="C48" s="137"/>
      <c r="D48" s="137"/>
      <c r="E48" s="137"/>
      <c r="F48" s="118" t="str">
        <f aca="false">V5&amp;"  M  ( "&amp;R4&amp;") "</f>
        <v>105.39  M  ( MSL.) </v>
      </c>
      <c r="G48" s="118"/>
      <c r="H48" s="118"/>
      <c r="I48" s="138"/>
      <c r="J48" s="139"/>
      <c r="K48" s="138"/>
      <c r="L48" s="138"/>
      <c r="M48" s="138"/>
      <c r="N48" s="138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118" t="str">
        <f aca="false">W5&amp;"  M  ( "&amp;R4&amp;"),     Drainage Area    "&amp;R6&amp;"  Square Kilometers"</f>
        <v>106.467  M  ( MSL.),     Drainage Area    10304  Square Kilometers</v>
      </c>
      <c r="G49" s="118"/>
      <c r="H49" s="118"/>
      <c r="I49" s="118"/>
      <c r="J49" s="118"/>
      <c r="K49" s="118"/>
      <c r="L49" s="118"/>
      <c r="M49" s="118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18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351</v>
      </c>
      <c r="M54" s="50" t="s">
        <v>352</v>
      </c>
    </row>
    <row r="55" customFormat="false" ht="21.75" hidden="false" customHeight="false" outlineLevel="0" collapsed="false">
      <c r="B55" s="95" t="s">
        <v>353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21.75" hidden="false" customHeight="false" outlineLevel="0" collapsed="false">
      <c r="B56" s="96" t="s">
        <v>184</v>
      </c>
      <c r="C56" s="96" t="s">
        <v>222</v>
      </c>
      <c r="D56" s="96" t="s">
        <v>223</v>
      </c>
      <c r="E56" s="96" t="s">
        <v>224</v>
      </c>
      <c r="F56" s="96" t="s">
        <v>225</v>
      </c>
      <c r="G56" s="96" t="s">
        <v>226</v>
      </c>
      <c r="H56" s="96" t="s">
        <v>219</v>
      </c>
      <c r="I56" s="96" t="s">
        <v>227</v>
      </c>
      <c r="J56" s="96" t="s">
        <v>228</v>
      </c>
      <c r="K56" s="96" t="s">
        <v>229</v>
      </c>
      <c r="L56" s="96" t="s">
        <v>230</v>
      </c>
      <c r="M56" s="96" t="s">
        <v>231</v>
      </c>
      <c r="N56" s="96" t="s">
        <v>232</v>
      </c>
      <c r="O56" s="96" t="s">
        <v>233</v>
      </c>
    </row>
    <row r="57" customFormat="false" ht="21.75" hidden="false" customHeight="false" outlineLevel="0" collapsed="false">
      <c r="B57" s="50" t="n">
        <v>1</v>
      </c>
      <c r="C57" s="97" t="n">
        <v>3.84</v>
      </c>
      <c r="D57" s="97" t="n">
        <v>11.57</v>
      </c>
      <c r="E57" s="97" t="n">
        <v>33.4</v>
      </c>
      <c r="F57" s="97" t="n">
        <v>6.66</v>
      </c>
      <c r="G57" s="97" t="n">
        <v>63</v>
      </c>
      <c r="H57" s="97" t="n">
        <v>159.38</v>
      </c>
      <c r="I57" s="97" t="n">
        <v>429.2</v>
      </c>
      <c r="J57" s="97" t="n">
        <v>52.5</v>
      </c>
      <c r="K57" s="97" t="n">
        <v>30.4</v>
      </c>
      <c r="L57" s="97" t="n">
        <v>8.8</v>
      </c>
      <c r="M57" s="97" t="n">
        <v>2.74</v>
      </c>
      <c r="N57" s="97" t="n">
        <v>0.82</v>
      </c>
      <c r="O57" s="97"/>
    </row>
    <row r="58" customFormat="false" ht="21.75" hidden="false" customHeight="false" outlineLevel="0" collapsed="false">
      <c r="B58" s="50" t="n">
        <v>2</v>
      </c>
      <c r="C58" s="97" t="n">
        <v>5.04</v>
      </c>
      <c r="D58" s="97" t="n">
        <v>16.26</v>
      </c>
      <c r="E58" s="97" t="n">
        <v>29.2</v>
      </c>
      <c r="F58" s="97" t="n">
        <v>7.84</v>
      </c>
      <c r="G58" s="97" t="n">
        <v>72.75</v>
      </c>
      <c r="H58" s="97" t="n">
        <v>309.55</v>
      </c>
      <c r="I58" s="97" t="n">
        <v>669.6</v>
      </c>
      <c r="J58" s="97" t="n">
        <v>44.8</v>
      </c>
      <c r="K58" s="97" t="n">
        <v>31</v>
      </c>
      <c r="L58" s="97" t="n">
        <v>8.8</v>
      </c>
      <c r="M58" s="97" t="n">
        <v>2.96</v>
      </c>
      <c r="N58" s="97" t="n">
        <v>0.88</v>
      </c>
      <c r="O58" s="97"/>
    </row>
    <row r="59" customFormat="false" ht="21.75" hidden="false" customHeight="false" outlineLevel="0" collapsed="false">
      <c r="B59" s="50" t="n">
        <v>3</v>
      </c>
      <c r="C59" s="97" t="n">
        <v>26.8</v>
      </c>
      <c r="D59" s="97" t="n">
        <v>18.22</v>
      </c>
      <c r="E59" s="97" t="n">
        <v>29.2</v>
      </c>
      <c r="F59" s="97" t="n">
        <v>34.6</v>
      </c>
      <c r="G59" s="97" t="n">
        <v>84.4</v>
      </c>
      <c r="H59" s="97" t="n">
        <v>283.1</v>
      </c>
      <c r="I59" s="97" t="n">
        <v>802.4</v>
      </c>
      <c r="J59" s="97" t="n">
        <v>47.8</v>
      </c>
      <c r="K59" s="97" t="n">
        <v>28.6</v>
      </c>
      <c r="L59" s="97" t="n">
        <v>8.8</v>
      </c>
      <c r="M59" s="97" t="n">
        <v>2.52</v>
      </c>
      <c r="N59" s="97" t="n">
        <v>0.58</v>
      </c>
      <c r="O59" s="97"/>
    </row>
    <row r="60" customFormat="false" ht="21.75" hidden="false" customHeight="false" outlineLevel="0" collapsed="false">
      <c r="B60" s="50" t="n">
        <v>4</v>
      </c>
      <c r="C60" s="97" t="n">
        <v>23.84</v>
      </c>
      <c r="D60" s="97" t="n">
        <v>15.77</v>
      </c>
      <c r="E60" s="97" t="n">
        <v>30.4</v>
      </c>
      <c r="F60" s="97" t="n">
        <v>121.55</v>
      </c>
      <c r="G60" s="97" t="n">
        <v>94.83</v>
      </c>
      <c r="H60" s="97" t="n">
        <v>169.2</v>
      </c>
      <c r="I60" s="97" t="n">
        <v>817.1</v>
      </c>
      <c r="J60" s="97" t="n">
        <v>47.2</v>
      </c>
      <c r="K60" s="97" t="n">
        <v>27.4</v>
      </c>
      <c r="L60" s="97" t="n">
        <v>9.12</v>
      </c>
      <c r="M60" s="97" t="n">
        <v>2.17</v>
      </c>
      <c r="N60" s="97" t="n">
        <v>0.37</v>
      </c>
      <c r="O60" s="97"/>
    </row>
    <row r="61" customFormat="false" ht="21.75" hidden="false" customHeight="false" outlineLevel="0" collapsed="false">
      <c r="B61" s="50" t="n">
        <v>5</v>
      </c>
      <c r="C61" s="97" t="n">
        <v>18.22</v>
      </c>
      <c r="D61" s="97" t="n">
        <v>25.6</v>
      </c>
      <c r="E61" s="97" t="n">
        <v>32.2</v>
      </c>
      <c r="F61" s="97" t="n">
        <v>75.75</v>
      </c>
      <c r="G61" s="97" t="n">
        <v>121.55</v>
      </c>
      <c r="H61" s="97" t="n">
        <v>127.5</v>
      </c>
      <c r="I61" s="97" t="n">
        <v>692</v>
      </c>
      <c r="J61" s="97" t="n">
        <v>43</v>
      </c>
      <c r="K61" s="97" t="n">
        <v>23.84</v>
      </c>
      <c r="L61" s="97" t="n">
        <v>9.12</v>
      </c>
      <c r="M61" s="97" t="n">
        <v>2.17</v>
      </c>
      <c r="N61" s="97" t="n">
        <v>0.31</v>
      </c>
      <c r="O61" s="97"/>
    </row>
    <row r="62" customFormat="false" ht="21.75" hidden="false" customHeight="false" outlineLevel="0" collapsed="false">
      <c r="B62" s="50" t="n">
        <v>6</v>
      </c>
      <c r="C62" s="97" t="n">
        <v>15.77</v>
      </c>
      <c r="D62" s="97" t="n">
        <v>41.2</v>
      </c>
      <c r="E62" s="97" t="n">
        <v>32.2</v>
      </c>
      <c r="F62" s="97" t="n">
        <v>44.2</v>
      </c>
      <c r="G62" s="97" t="n">
        <v>124.95</v>
      </c>
      <c r="H62" s="97" t="n">
        <v>104.73</v>
      </c>
      <c r="I62" s="97" t="n">
        <v>472.6</v>
      </c>
      <c r="J62" s="97" t="n">
        <v>38.2</v>
      </c>
      <c r="K62" s="97" t="n">
        <v>22.68</v>
      </c>
      <c r="L62" s="97" t="n">
        <v>9.12</v>
      </c>
      <c r="M62" s="97" t="n">
        <v>2.3</v>
      </c>
      <c r="N62" s="97" t="n">
        <v>0.34</v>
      </c>
      <c r="O62" s="97"/>
    </row>
    <row r="63" customFormat="false" ht="21.75" hidden="false" customHeight="false" outlineLevel="0" collapsed="false">
      <c r="B63" s="50" t="n">
        <v>7</v>
      </c>
      <c r="C63" s="97" t="n">
        <v>13.13</v>
      </c>
      <c r="D63" s="97" t="n">
        <v>37</v>
      </c>
      <c r="E63" s="97" t="n">
        <v>26.8</v>
      </c>
      <c r="F63" s="97" t="n">
        <v>53.9</v>
      </c>
      <c r="G63" s="97" t="n">
        <v>116.45</v>
      </c>
      <c r="H63" s="97" t="n">
        <v>102.25</v>
      </c>
      <c r="I63" s="97" t="n">
        <v>418</v>
      </c>
      <c r="J63" s="97" t="n">
        <v>42.4</v>
      </c>
      <c r="K63" s="97" t="n">
        <v>22.68</v>
      </c>
      <c r="L63" s="97" t="n">
        <v>8.8</v>
      </c>
      <c r="M63" s="97" t="n">
        <v>2.3</v>
      </c>
      <c r="N63" s="97" t="n">
        <v>0.46</v>
      </c>
      <c r="O63" s="97"/>
    </row>
    <row r="64" customFormat="false" ht="21.75" hidden="false" customHeight="false" outlineLevel="0" collapsed="false">
      <c r="B64" s="50" t="n">
        <v>8</v>
      </c>
      <c r="C64" s="97" t="n">
        <v>11.57</v>
      </c>
      <c r="D64" s="97" t="n">
        <v>31</v>
      </c>
      <c r="E64" s="97" t="n">
        <v>22.68</v>
      </c>
      <c r="F64" s="97" t="n">
        <v>50.4</v>
      </c>
      <c r="G64" s="97" t="n">
        <v>136.85</v>
      </c>
      <c r="H64" s="97" t="n">
        <v>110.5</v>
      </c>
      <c r="I64" s="97" t="n">
        <v>326.8</v>
      </c>
      <c r="J64" s="97" t="n">
        <v>37.6</v>
      </c>
      <c r="K64" s="97" t="n">
        <v>22.1</v>
      </c>
      <c r="L64" s="97" t="n">
        <v>8.48</v>
      </c>
      <c r="M64" s="97" t="n">
        <v>1.78</v>
      </c>
      <c r="N64" s="97" t="n">
        <v>0.76</v>
      </c>
      <c r="O64" s="97"/>
    </row>
    <row r="65" customFormat="false" ht="21.75" hidden="false" customHeight="false" outlineLevel="0" collapsed="false">
      <c r="B65" s="50" t="n">
        <v>9</v>
      </c>
      <c r="C65" s="97" t="n">
        <v>11.18</v>
      </c>
      <c r="D65" s="97" t="n">
        <v>27.4</v>
      </c>
      <c r="E65" s="97" t="n">
        <v>20.36</v>
      </c>
      <c r="F65" s="97" t="n">
        <v>36.4</v>
      </c>
      <c r="G65" s="97" t="n">
        <v>231.35</v>
      </c>
      <c r="H65" s="97" t="n">
        <v>211.55</v>
      </c>
      <c r="I65" s="97" t="n">
        <v>253.2</v>
      </c>
      <c r="J65" s="97" t="n">
        <v>35.8</v>
      </c>
      <c r="K65" s="97" t="n">
        <v>21.52</v>
      </c>
      <c r="L65" s="97" t="n">
        <v>8.48</v>
      </c>
      <c r="M65" s="97" t="n">
        <v>1.91</v>
      </c>
      <c r="N65" s="97" t="n">
        <v>0.76</v>
      </c>
      <c r="O65" s="97"/>
    </row>
    <row r="66" customFormat="false" ht="21.75" hidden="false" customHeight="false" outlineLevel="0" collapsed="false">
      <c r="B66" s="50" t="n">
        <v>10</v>
      </c>
      <c r="C66" s="97" t="n">
        <v>11.57</v>
      </c>
      <c r="D66" s="97" t="n">
        <v>23.26</v>
      </c>
      <c r="E66" s="97" t="n">
        <v>16.26</v>
      </c>
      <c r="F66" s="97" t="n">
        <v>111.35</v>
      </c>
      <c r="G66" s="97" t="n">
        <v>425</v>
      </c>
      <c r="H66" s="97" t="n">
        <v>319.9</v>
      </c>
      <c r="I66" s="97" t="n">
        <v>229.05</v>
      </c>
      <c r="J66" s="97" t="n">
        <v>35.8</v>
      </c>
      <c r="K66" s="97" t="n">
        <v>19.78</v>
      </c>
      <c r="L66" s="97" t="n">
        <v>6.93</v>
      </c>
      <c r="M66" s="97" t="n">
        <v>2.04</v>
      </c>
      <c r="N66" s="97" t="n">
        <v>0.76</v>
      </c>
      <c r="O66" s="97"/>
    </row>
    <row r="67" customFormat="false" ht="21.7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50" t="n">
        <v>11</v>
      </c>
      <c r="C68" s="97" t="n">
        <v>9.44</v>
      </c>
      <c r="D68" s="97" t="n">
        <v>27.4</v>
      </c>
      <c r="E68" s="97" t="n">
        <v>13.91</v>
      </c>
      <c r="F68" s="97" t="n">
        <v>96.48</v>
      </c>
      <c r="G68" s="97" t="n">
        <v>537.5</v>
      </c>
      <c r="H68" s="97" t="n">
        <v>506.2</v>
      </c>
      <c r="I68" s="97" t="n">
        <v>244</v>
      </c>
      <c r="J68" s="97" t="n">
        <v>32.8</v>
      </c>
      <c r="K68" s="97" t="n">
        <v>17.73</v>
      </c>
      <c r="L68" s="97" t="n">
        <v>6.66</v>
      </c>
      <c r="M68" s="97" t="n">
        <v>2.17</v>
      </c>
      <c r="N68" s="97" t="n">
        <v>0.76</v>
      </c>
      <c r="O68" s="97"/>
    </row>
    <row r="69" customFormat="false" ht="21.75" hidden="false" customHeight="false" outlineLevel="0" collapsed="false">
      <c r="B69" s="50" t="n">
        <v>12</v>
      </c>
      <c r="C69" s="97" t="n">
        <v>8.8</v>
      </c>
      <c r="D69" s="97" t="n">
        <v>31</v>
      </c>
      <c r="E69" s="97" t="n">
        <v>15.28</v>
      </c>
      <c r="F69" s="97" t="n">
        <v>71.25</v>
      </c>
      <c r="G69" s="97" t="n">
        <v>371.8</v>
      </c>
      <c r="H69" s="97" t="n">
        <v>661.6</v>
      </c>
      <c r="I69" s="97" t="n">
        <v>203.15</v>
      </c>
      <c r="J69" s="97" t="n">
        <v>35.8</v>
      </c>
      <c r="K69" s="97" t="n">
        <v>16.26</v>
      </c>
      <c r="L69" s="97" t="n">
        <v>6.39</v>
      </c>
      <c r="M69" s="97" t="n">
        <v>2.3</v>
      </c>
      <c r="N69" s="97" t="n">
        <v>0.76</v>
      </c>
      <c r="O69" s="97"/>
    </row>
    <row r="70" customFormat="false" ht="21.75" hidden="false" customHeight="false" outlineLevel="0" collapsed="false">
      <c r="B70" s="50" t="n">
        <v>13</v>
      </c>
      <c r="C70" s="97" t="n">
        <v>9.12</v>
      </c>
      <c r="D70" s="97" t="n">
        <v>23.26</v>
      </c>
      <c r="E70" s="97" t="n">
        <v>15.77</v>
      </c>
      <c r="F70" s="97" t="n">
        <v>84.4</v>
      </c>
      <c r="G70" s="97" t="n">
        <v>467</v>
      </c>
      <c r="H70" s="97" t="n">
        <v>677.6</v>
      </c>
      <c r="I70" s="97" t="n">
        <v>191</v>
      </c>
      <c r="J70" s="97" t="n">
        <v>33.4</v>
      </c>
      <c r="K70" s="97" t="n">
        <v>13.52</v>
      </c>
      <c r="L70" s="97" t="n">
        <v>6.39</v>
      </c>
      <c r="M70" s="97" t="n">
        <v>2.52</v>
      </c>
      <c r="N70" s="97" t="n">
        <v>0.82</v>
      </c>
      <c r="O70" s="97"/>
    </row>
    <row r="71" customFormat="false" ht="21.75" hidden="false" customHeight="false" outlineLevel="0" collapsed="false">
      <c r="B71" s="50" t="n">
        <v>14</v>
      </c>
      <c r="C71" s="97" t="n">
        <v>8.16</v>
      </c>
      <c r="D71" s="97" t="n">
        <v>25.6</v>
      </c>
      <c r="E71" s="97" t="n">
        <v>13.52</v>
      </c>
      <c r="F71" s="97" t="n">
        <v>72.75</v>
      </c>
      <c r="G71" s="97" t="n">
        <v>485.2</v>
      </c>
      <c r="H71" s="97" t="n">
        <v>518.8</v>
      </c>
      <c r="I71" s="97" t="n">
        <v>166.5</v>
      </c>
      <c r="J71" s="97" t="n">
        <v>27.4</v>
      </c>
      <c r="K71" s="97" t="n">
        <v>13.91</v>
      </c>
      <c r="L71" s="97" t="n">
        <v>6.66</v>
      </c>
      <c r="M71" s="97" t="n">
        <v>2.52</v>
      </c>
      <c r="N71" s="97" t="n">
        <v>0.64</v>
      </c>
      <c r="O71" s="97"/>
    </row>
    <row r="72" customFormat="false" ht="21.75" hidden="false" customHeight="false" outlineLevel="0" collapsed="false">
      <c r="B72" s="50" t="n">
        <v>15</v>
      </c>
      <c r="C72" s="97" t="n">
        <v>6.66</v>
      </c>
      <c r="D72" s="97" t="n">
        <v>28.6</v>
      </c>
      <c r="E72" s="97" t="n">
        <v>12.74</v>
      </c>
      <c r="F72" s="97" t="n">
        <v>146.25</v>
      </c>
      <c r="G72" s="97" t="n">
        <v>443.2</v>
      </c>
      <c r="H72" s="97" t="n">
        <v>436.2</v>
      </c>
      <c r="I72" s="97" t="n">
        <v>160.25</v>
      </c>
      <c r="J72" s="97" t="n">
        <v>34.6</v>
      </c>
      <c r="K72" s="97" t="n">
        <v>13.13</v>
      </c>
      <c r="L72" s="97" t="n">
        <v>6.66</v>
      </c>
      <c r="M72" s="97" t="n">
        <v>2.3</v>
      </c>
      <c r="N72" s="97" t="n">
        <v>0.46</v>
      </c>
      <c r="O72" s="97"/>
    </row>
    <row r="73" customFormat="false" ht="21.75" hidden="false" customHeight="false" outlineLevel="0" collapsed="false">
      <c r="B73" s="50" t="n">
        <v>16</v>
      </c>
      <c r="C73" s="97" t="n">
        <v>6.12</v>
      </c>
      <c r="D73" s="97" t="n">
        <v>35.8</v>
      </c>
      <c r="E73" s="97" t="n">
        <v>14.79</v>
      </c>
      <c r="F73" s="97" t="n">
        <v>215.75</v>
      </c>
      <c r="G73" s="97" t="n">
        <v>331.4</v>
      </c>
      <c r="H73" s="97" t="n">
        <v>383</v>
      </c>
      <c r="I73" s="97" t="n">
        <v>150.62</v>
      </c>
      <c r="J73" s="97" t="n">
        <v>31.6</v>
      </c>
      <c r="K73" s="97" t="n">
        <v>14.79</v>
      </c>
      <c r="L73" s="97" t="n">
        <v>6.66</v>
      </c>
      <c r="M73" s="97" t="n">
        <v>1.65</v>
      </c>
      <c r="N73" s="97" t="n">
        <v>0.37</v>
      </c>
      <c r="O73" s="97"/>
    </row>
    <row r="74" customFormat="false" ht="21.75" hidden="false" customHeight="false" outlineLevel="0" collapsed="false">
      <c r="B74" s="50" t="n">
        <v>17</v>
      </c>
      <c r="C74" s="97" t="n">
        <v>5.85</v>
      </c>
      <c r="D74" s="97" t="n">
        <v>44.8</v>
      </c>
      <c r="E74" s="97" t="n">
        <v>17.24</v>
      </c>
      <c r="F74" s="97" t="n">
        <v>226.75</v>
      </c>
      <c r="G74" s="97" t="n">
        <v>383</v>
      </c>
      <c r="H74" s="97" t="n">
        <v>272.75</v>
      </c>
      <c r="I74" s="97" t="n">
        <v>135.15</v>
      </c>
      <c r="J74" s="97" t="n">
        <v>35.8</v>
      </c>
      <c r="K74" s="97" t="n">
        <v>14.79</v>
      </c>
      <c r="L74" s="97" t="n">
        <v>6.93</v>
      </c>
      <c r="M74" s="97" t="n">
        <v>1.13</v>
      </c>
      <c r="N74" s="97" t="n">
        <v>0.31</v>
      </c>
      <c r="O74" s="97"/>
    </row>
    <row r="75" customFormat="false" ht="21.75" hidden="false" customHeight="false" outlineLevel="0" collapsed="false">
      <c r="B75" s="50" t="n">
        <v>18</v>
      </c>
      <c r="C75" s="97" t="n">
        <v>6.39</v>
      </c>
      <c r="D75" s="97" t="n">
        <v>68.25</v>
      </c>
      <c r="E75" s="97" t="n">
        <v>17.24</v>
      </c>
      <c r="F75" s="97" t="n">
        <v>171.9</v>
      </c>
      <c r="G75" s="97" t="n">
        <v>333.7</v>
      </c>
      <c r="H75" s="97" t="n">
        <v>222.15</v>
      </c>
      <c r="I75" s="97" t="n">
        <v>103.08</v>
      </c>
      <c r="J75" s="97" t="n">
        <v>43.6</v>
      </c>
      <c r="K75" s="97" t="n">
        <v>13.52</v>
      </c>
      <c r="L75" s="97" t="n">
        <v>6.93</v>
      </c>
      <c r="M75" s="97" t="n">
        <v>0.88</v>
      </c>
      <c r="N75" s="97" t="n">
        <v>0.46</v>
      </c>
      <c r="O75" s="97"/>
    </row>
    <row r="76" customFormat="false" ht="21.75" hidden="false" customHeight="false" outlineLevel="0" collapsed="false">
      <c r="B76" s="50" t="n">
        <v>19</v>
      </c>
      <c r="C76" s="97" t="n">
        <v>6.93</v>
      </c>
      <c r="D76" s="97" t="n">
        <v>276.2</v>
      </c>
      <c r="E76" s="97" t="n">
        <v>16.26</v>
      </c>
      <c r="F76" s="97" t="n">
        <v>98.95</v>
      </c>
      <c r="G76" s="97" t="n">
        <v>263.55</v>
      </c>
      <c r="H76" s="97" t="n">
        <v>190</v>
      </c>
      <c r="I76" s="97" t="n">
        <v>95.65</v>
      </c>
      <c r="J76" s="97" t="n">
        <v>48.4</v>
      </c>
      <c r="K76" s="97" t="n">
        <v>12.74</v>
      </c>
      <c r="L76" s="97" t="n">
        <v>2.3</v>
      </c>
      <c r="M76" s="97" t="n">
        <v>0.76</v>
      </c>
      <c r="N76" s="97" t="n">
        <v>1.52</v>
      </c>
      <c r="O76" s="97"/>
    </row>
    <row r="77" customFormat="false" ht="21.75" hidden="false" customHeight="false" outlineLevel="0" collapsed="false">
      <c r="B77" s="50" t="n">
        <v>20</v>
      </c>
      <c r="C77" s="97" t="n">
        <v>6.66</v>
      </c>
      <c r="D77" s="97" t="n">
        <v>275.05</v>
      </c>
      <c r="E77" s="97" t="n">
        <v>16.26</v>
      </c>
      <c r="F77" s="97" t="n">
        <v>97.3</v>
      </c>
      <c r="G77" s="97" t="n">
        <v>189</v>
      </c>
      <c r="H77" s="97" t="n">
        <v>183</v>
      </c>
      <c r="I77" s="97" t="n">
        <v>82.8</v>
      </c>
      <c r="J77" s="97" t="n">
        <v>47.2</v>
      </c>
      <c r="K77" s="97" t="n">
        <v>12.74</v>
      </c>
      <c r="L77" s="97" t="n">
        <v>2.74</v>
      </c>
      <c r="M77" s="97" t="n">
        <v>0.88</v>
      </c>
      <c r="N77" s="97" t="n">
        <v>1</v>
      </c>
      <c r="O77" s="97"/>
    </row>
    <row r="78" customFormat="false" ht="21.7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50" t="n">
        <v>21</v>
      </c>
      <c r="C79" s="97" t="n">
        <v>22.68</v>
      </c>
      <c r="D79" s="97" t="n">
        <v>211.55</v>
      </c>
      <c r="E79" s="97" t="n">
        <v>22.68</v>
      </c>
      <c r="F79" s="97" t="n">
        <v>212.6</v>
      </c>
      <c r="G79" s="97" t="n">
        <v>154.13</v>
      </c>
      <c r="H79" s="97" t="n">
        <v>221</v>
      </c>
      <c r="I79" s="97" t="n">
        <v>75.75</v>
      </c>
      <c r="J79" s="97" t="n">
        <v>46.6</v>
      </c>
      <c r="K79" s="97" t="n">
        <v>11.96</v>
      </c>
      <c r="L79" s="97" t="n">
        <v>3.84</v>
      </c>
      <c r="M79" s="97" t="n">
        <v>0.64</v>
      </c>
      <c r="N79" s="97" t="n">
        <v>0.88</v>
      </c>
      <c r="O79" s="97"/>
    </row>
    <row r="80" customFormat="false" ht="21.75" hidden="false" customHeight="false" outlineLevel="0" collapsed="false">
      <c r="B80" s="50" t="n">
        <v>22</v>
      </c>
      <c r="C80" s="97" t="n">
        <v>41.2</v>
      </c>
      <c r="D80" s="97" t="n">
        <v>134.3</v>
      </c>
      <c r="E80" s="97" t="n">
        <v>19.78</v>
      </c>
      <c r="F80" s="97" t="n">
        <v>268.15</v>
      </c>
      <c r="G80" s="97" t="n">
        <v>250.9</v>
      </c>
      <c r="H80" s="97" t="n">
        <v>224.45</v>
      </c>
      <c r="I80" s="97" t="n">
        <v>75.75</v>
      </c>
      <c r="J80" s="97" t="n">
        <v>38.8</v>
      </c>
      <c r="K80" s="97" t="n">
        <v>12.35</v>
      </c>
      <c r="L80" s="97" t="n">
        <v>2.17</v>
      </c>
      <c r="M80" s="97" t="n">
        <v>0.64</v>
      </c>
      <c r="N80" s="97" t="n">
        <v>1.13</v>
      </c>
      <c r="O80" s="97"/>
    </row>
    <row r="81" customFormat="false" ht="21.75" hidden="false" customHeight="false" outlineLevel="0" collapsed="false">
      <c r="B81" s="50" t="n">
        <v>23</v>
      </c>
      <c r="C81" s="97" t="n">
        <v>32.8</v>
      </c>
      <c r="D81" s="97" t="n">
        <v>108.85</v>
      </c>
      <c r="E81" s="97" t="n">
        <v>16.75</v>
      </c>
      <c r="F81" s="97" t="n">
        <v>234.8</v>
      </c>
      <c r="G81" s="97" t="n">
        <v>500.6</v>
      </c>
      <c r="H81" s="97" t="n">
        <v>255.5</v>
      </c>
      <c r="I81" s="97" t="n">
        <v>66</v>
      </c>
      <c r="J81" s="97" t="n">
        <v>40</v>
      </c>
      <c r="K81" s="97" t="n">
        <v>11.57</v>
      </c>
      <c r="L81" s="97" t="n">
        <v>2.74</v>
      </c>
      <c r="M81" s="97" t="n">
        <v>0.46</v>
      </c>
      <c r="N81" s="97" t="n">
        <v>1.13</v>
      </c>
      <c r="O81" s="97"/>
    </row>
    <row r="82" customFormat="false" ht="21.75" hidden="false" customHeight="false" outlineLevel="0" collapsed="false">
      <c r="B82" s="50" t="n">
        <v>24</v>
      </c>
      <c r="C82" s="97" t="n">
        <v>26.8</v>
      </c>
      <c r="D82" s="97" t="n">
        <v>146.25</v>
      </c>
      <c r="E82" s="97" t="n">
        <v>17.24</v>
      </c>
      <c r="F82" s="97" t="n">
        <v>319.9</v>
      </c>
      <c r="G82" s="97" t="n">
        <v>768.8</v>
      </c>
      <c r="H82" s="97" t="n">
        <v>264.7</v>
      </c>
      <c r="I82" s="97" t="n">
        <v>62.3</v>
      </c>
      <c r="J82" s="97" t="n">
        <v>34.6</v>
      </c>
      <c r="K82" s="97" t="n">
        <v>10.79</v>
      </c>
      <c r="L82" s="97" t="n">
        <v>3.84</v>
      </c>
      <c r="M82" s="97" t="n">
        <v>0.46</v>
      </c>
      <c r="N82" s="97" t="n">
        <v>0.94</v>
      </c>
      <c r="O82" s="97"/>
    </row>
    <row r="83" customFormat="false" ht="21.75" hidden="false" customHeight="false" outlineLevel="0" collapsed="false">
      <c r="B83" s="50" t="n">
        <v>25</v>
      </c>
      <c r="C83" s="97" t="n">
        <v>19.2</v>
      </c>
      <c r="D83" s="97" t="n">
        <v>171</v>
      </c>
      <c r="E83" s="97" t="n">
        <v>13.52</v>
      </c>
      <c r="F83" s="97" t="n">
        <v>324.5</v>
      </c>
      <c r="G83" s="97" t="n">
        <v>596</v>
      </c>
      <c r="H83" s="97" t="n">
        <v>329.1</v>
      </c>
      <c r="I83" s="97" t="n">
        <v>73.5</v>
      </c>
      <c r="J83" s="97" t="n">
        <v>34.6</v>
      </c>
      <c r="K83" s="97" t="n">
        <v>10.08</v>
      </c>
      <c r="L83" s="97" t="n">
        <v>3.62</v>
      </c>
      <c r="M83" s="97" t="n">
        <v>0.4</v>
      </c>
      <c r="N83" s="97" t="n">
        <v>0.7</v>
      </c>
      <c r="O83" s="97"/>
    </row>
    <row r="84" customFormat="false" ht="21.75" hidden="false" customHeight="false" outlineLevel="0" collapsed="false">
      <c r="B84" s="50" t="n">
        <v>26</v>
      </c>
      <c r="C84" s="97" t="n">
        <v>15.77</v>
      </c>
      <c r="D84" s="97" t="n">
        <v>120.7</v>
      </c>
      <c r="E84" s="97" t="n">
        <v>12.35</v>
      </c>
      <c r="F84" s="97" t="n">
        <v>232.5</v>
      </c>
      <c r="G84" s="97" t="n">
        <v>378.8</v>
      </c>
      <c r="H84" s="97" t="n">
        <v>398.4</v>
      </c>
      <c r="I84" s="97" t="n">
        <v>72.75</v>
      </c>
      <c r="J84" s="97" t="n">
        <v>34</v>
      </c>
      <c r="K84" s="97" t="n">
        <v>10.08</v>
      </c>
      <c r="L84" s="97" t="n">
        <v>3.62</v>
      </c>
      <c r="M84" s="97" t="n">
        <v>0.4</v>
      </c>
      <c r="N84" s="97" t="n">
        <v>0.31</v>
      </c>
      <c r="O84" s="97"/>
    </row>
    <row r="85" customFormat="false" ht="21.75" hidden="false" customHeight="false" outlineLevel="0" collapsed="false">
      <c r="B85" s="50" t="n">
        <v>27</v>
      </c>
      <c r="C85" s="97" t="n">
        <v>15.77</v>
      </c>
      <c r="D85" s="97" t="n">
        <v>79.6</v>
      </c>
      <c r="E85" s="97" t="n">
        <v>11.96</v>
      </c>
      <c r="F85" s="97" t="n">
        <v>142.8</v>
      </c>
      <c r="G85" s="97" t="n">
        <v>356.8</v>
      </c>
      <c r="H85" s="97" t="n">
        <v>492.2</v>
      </c>
      <c r="I85" s="97" t="n">
        <v>63</v>
      </c>
      <c r="J85" s="97" t="n">
        <v>31.6</v>
      </c>
      <c r="K85" s="97" t="n">
        <v>9.76</v>
      </c>
      <c r="L85" s="97" t="n">
        <v>3.4</v>
      </c>
      <c r="M85" s="97" t="n">
        <v>0.7</v>
      </c>
      <c r="N85" s="97" t="n">
        <v>1</v>
      </c>
      <c r="O85" s="97"/>
    </row>
    <row r="86" customFormat="false" ht="21.75" hidden="false" customHeight="false" outlineLevel="0" collapsed="false">
      <c r="B86" s="50" t="n">
        <v>28</v>
      </c>
      <c r="C86" s="97" t="n">
        <v>15.28</v>
      </c>
      <c r="D86" s="97" t="n">
        <v>60.2</v>
      </c>
      <c r="E86" s="97" t="n">
        <v>11.57</v>
      </c>
      <c r="F86" s="97" t="n">
        <v>91.6</v>
      </c>
      <c r="G86" s="97" t="n">
        <v>301.5</v>
      </c>
      <c r="H86" s="97" t="n">
        <v>455.8</v>
      </c>
      <c r="I86" s="97" t="n">
        <v>60.9</v>
      </c>
      <c r="J86" s="97" t="n">
        <v>31.6</v>
      </c>
      <c r="K86" s="97" t="n">
        <v>9.76</v>
      </c>
      <c r="L86" s="97" t="n">
        <v>2.74</v>
      </c>
      <c r="M86" s="97" t="n">
        <v>0.52</v>
      </c>
      <c r="N86" s="97" t="n">
        <v>3.84</v>
      </c>
      <c r="O86" s="97"/>
    </row>
    <row r="87" customFormat="false" ht="21.75" hidden="false" customHeight="false" outlineLevel="0" collapsed="false">
      <c r="B87" s="50" t="n">
        <v>29</v>
      </c>
      <c r="C87" s="97" t="n">
        <v>13.13</v>
      </c>
      <c r="D87" s="97" t="n">
        <v>50.4</v>
      </c>
      <c r="E87" s="97" t="n">
        <v>11.96</v>
      </c>
      <c r="F87" s="97" t="n">
        <v>72.75</v>
      </c>
      <c r="G87" s="97" t="n">
        <v>219.95</v>
      </c>
      <c r="H87" s="97" t="n">
        <v>363.4</v>
      </c>
      <c r="I87" s="97" t="n">
        <v>55.3</v>
      </c>
      <c r="J87" s="97" t="n">
        <v>26.2</v>
      </c>
      <c r="K87" s="97" t="n">
        <v>9.44</v>
      </c>
      <c r="L87" s="97" t="n">
        <v>2.17</v>
      </c>
      <c r="M87" s="97"/>
      <c r="N87" s="97" t="n">
        <v>9.12</v>
      </c>
      <c r="O87" s="97"/>
    </row>
    <row r="88" customFormat="false" ht="21.75" hidden="false" customHeight="false" outlineLevel="0" collapsed="false">
      <c r="B88" s="50" t="n">
        <v>30</v>
      </c>
      <c r="C88" s="97" t="n">
        <v>11.96</v>
      </c>
      <c r="D88" s="97" t="n">
        <v>42.4</v>
      </c>
      <c r="E88" s="97" t="n">
        <v>9.12</v>
      </c>
      <c r="F88" s="97" t="n">
        <v>56</v>
      </c>
      <c r="G88" s="97" t="n">
        <v>173.7</v>
      </c>
      <c r="H88" s="97" t="n">
        <v>273.9</v>
      </c>
      <c r="I88" s="97" t="n">
        <v>53.2</v>
      </c>
      <c r="J88" s="97" t="n">
        <v>28</v>
      </c>
      <c r="K88" s="97" t="n">
        <v>9.44</v>
      </c>
      <c r="L88" s="97" t="n">
        <v>2.3</v>
      </c>
      <c r="M88" s="97"/>
      <c r="N88" s="97" t="n">
        <v>8.8</v>
      </c>
      <c r="O88" s="97"/>
    </row>
    <row r="89" customFormat="false" ht="21.75" hidden="false" customHeight="false" outlineLevel="0" collapsed="false">
      <c r="B89" s="50" t="n">
        <v>31</v>
      </c>
      <c r="C89" s="97"/>
      <c r="D89" s="97" t="n">
        <v>38.2</v>
      </c>
      <c r="E89" s="97"/>
      <c r="F89" s="97" t="n">
        <v>53.9</v>
      </c>
      <c r="G89" s="97" t="n">
        <v>140.25</v>
      </c>
      <c r="H89" s="97"/>
      <c r="I89" s="97" t="n">
        <v>47.8</v>
      </c>
      <c r="J89" s="97"/>
      <c r="K89" s="97" t="n">
        <v>9.12</v>
      </c>
      <c r="L89" s="97" t="n">
        <v>2.17</v>
      </c>
      <c r="M89" s="97"/>
      <c r="N89" s="97" t="n">
        <v>8.16</v>
      </c>
      <c r="O89" s="97"/>
    </row>
    <row r="90" customFormat="false" ht="21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50" t="s">
        <v>246</v>
      </c>
      <c r="C91" s="97" t="n">
        <v>429.68</v>
      </c>
      <c r="D91" s="97" t="n">
        <v>2246.69</v>
      </c>
      <c r="E91" s="97" t="n">
        <v>572.64</v>
      </c>
      <c r="F91" s="97" t="n">
        <v>3833.93</v>
      </c>
      <c r="G91" s="97" t="n">
        <v>9117.91</v>
      </c>
      <c r="H91" s="97" t="n">
        <v>9227.41</v>
      </c>
      <c r="I91" s="97" t="n">
        <v>7348.4</v>
      </c>
      <c r="J91" s="97" t="n">
        <v>1141.7</v>
      </c>
      <c r="K91" s="97" t="n">
        <v>507.48</v>
      </c>
      <c r="L91" s="97" t="n">
        <v>177.38</v>
      </c>
      <c r="M91" s="97" t="n">
        <v>44.22</v>
      </c>
      <c r="N91" s="97" t="n">
        <v>49.15</v>
      </c>
      <c r="O91" s="97" t="n">
        <v>34696.59</v>
      </c>
      <c r="P91" s="50" t="s">
        <v>42</v>
      </c>
    </row>
    <row r="92" customFormat="false" ht="21.75" hidden="false" customHeight="false" outlineLevel="0" collapsed="false">
      <c r="B92" s="50" t="s">
        <v>234</v>
      </c>
      <c r="C92" s="97" t="n">
        <v>14.3226666666667</v>
      </c>
      <c r="D92" s="97" t="n">
        <v>72.4738709677419</v>
      </c>
      <c r="E92" s="97" t="n">
        <v>19.088</v>
      </c>
      <c r="F92" s="97" t="n">
        <v>123.675161290323</v>
      </c>
      <c r="G92" s="97" t="n">
        <v>294.126129032258</v>
      </c>
      <c r="H92" s="97" t="n">
        <v>307.580333333333</v>
      </c>
      <c r="I92" s="97" t="n">
        <v>237.045161290323</v>
      </c>
      <c r="J92" s="97" t="n">
        <v>38.0566666666667</v>
      </c>
      <c r="K92" s="97" t="n">
        <v>16.3703225806452</v>
      </c>
      <c r="L92" s="97" t="n">
        <v>5.72193548387097</v>
      </c>
      <c r="M92" s="97" t="n">
        <v>1.57928571428571</v>
      </c>
      <c r="N92" s="97" t="n">
        <v>1.58548387096774</v>
      </c>
      <c r="O92" s="97" t="n">
        <v>94.3020847414234</v>
      </c>
      <c r="P92" s="50" t="s">
        <v>247</v>
      </c>
    </row>
    <row r="93" customFormat="false" ht="21.75" hidden="false" customHeight="false" outlineLevel="0" collapsed="false">
      <c r="B93" s="50" t="s">
        <v>235</v>
      </c>
      <c r="C93" s="97" t="n">
        <v>41.2</v>
      </c>
      <c r="D93" s="97" t="n">
        <v>276.2</v>
      </c>
      <c r="E93" s="97" t="n">
        <v>33.4</v>
      </c>
      <c r="F93" s="97" t="n">
        <v>324.5</v>
      </c>
      <c r="G93" s="97" t="n">
        <v>768.8</v>
      </c>
      <c r="H93" s="97" t="n">
        <v>677.6</v>
      </c>
      <c r="I93" s="97" t="n">
        <v>817.1</v>
      </c>
      <c r="J93" s="97" t="n">
        <v>52.5</v>
      </c>
      <c r="K93" s="97" t="n">
        <v>31</v>
      </c>
      <c r="L93" s="97" t="n">
        <v>9.12</v>
      </c>
      <c r="M93" s="97" t="n">
        <v>2.96</v>
      </c>
      <c r="N93" s="97" t="n">
        <v>9.12</v>
      </c>
      <c r="O93" s="97" t="n">
        <v>817.1</v>
      </c>
      <c r="P93" s="50" t="s">
        <v>247</v>
      </c>
    </row>
    <row r="94" customFormat="false" ht="21.75" hidden="false" customHeight="false" outlineLevel="0" collapsed="false">
      <c r="B94" s="50" t="s">
        <v>236</v>
      </c>
      <c r="C94" s="97" t="n">
        <v>3.84</v>
      </c>
      <c r="D94" s="97" t="n">
        <v>11.57</v>
      </c>
      <c r="E94" s="97" t="n">
        <v>9.12</v>
      </c>
      <c r="F94" s="97" t="n">
        <v>6.66</v>
      </c>
      <c r="G94" s="97" t="n">
        <v>63</v>
      </c>
      <c r="H94" s="97" t="n">
        <v>102.25</v>
      </c>
      <c r="I94" s="97" t="n">
        <v>47.8</v>
      </c>
      <c r="J94" s="97" t="n">
        <v>26.2</v>
      </c>
      <c r="K94" s="97" t="n">
        <v>9.12</v>
      </c>
      <c r="L94" s="97" t="n">
        <v>2.17</v>
      </c>
      <c r="M94" s="97" t="n">
        <v>0.4</v>
      </c>
      <c r="N94" s="97" t="n">
        <v>0.31</v>
      </c>
      <c r="O94" s="97" t="n">
        <v>0.31</v>
      </c>
      <c r="P94" s="50" t="s">
        <v>247</v>
      </c>
    </row>
    <row r="95" customFormat="false" ht="21.75" hidden="false" customHeight="false" outlineLevel="0" collapsed="false">
      <c r="B95" s="50" t="s">
        <v>248</v>
      </c>
      <c r="C95" s="97" t="n">
        <v>37.124352</v>
      </c>
      <c r="D95" s="97" t="n">
        <v>194.114016</v>
      </c>
      <c r="E95" s="97" t="n">
        <v>49.476096</v>
      </c>
      <c r="F95" s="97" t="n">
        <v>331.251552</v>
      </c>
      <c r="G95" s="97" t="n">
        <v>787.787424</v>
      </c>
      <c r="H95" s="97" t="n">
        <v>797.248224</v>
      </c>
      <c r="I95" s="97" t="n">
        <v>634.90176</v>
      </c>
      <c r="J95" s="97" t="n">
        <v>98.64288</v>
      </c>
      <c r="K95" s="97" t="n">
        <v>43.846272</v>
      </c>
      <c r="L95" s="97" t="n">
        <v>15.325632</v>
      </c>
      <c r="M95" s="97" t="n">
        <v>3.820608</v>
      </c>
      <c r="N95" s="97" t="n">
        <v>4.24656</v>
      </c>
      <c r="O95" s="97" t="n">
        <v>2997.785376</v>
      </c>
      <c r="P95" s="50" t="s">
        <v>249</v>
      </c>
    </row>
    <row r="96" customFormat="false" ht="21.75" hidden="false" customHeight="false" outlineLevel="0" collapsed="false">
      <c r="B96" s="50" t="s">
        <v>250</v>
      </c>
      <c r="D96" s="97" t="n">
        <v>839.199999999999</v>
      </c>
      <c r="E96" s="50" t="s">
        <v>251</v>
      </c>
      <c r="F96" s="50" t="s">
        <v>354</v>
      </c>
      <c r="G96" s="50" t="s">
        <v>253</v>
      </c>
      <c r="H96" s="50" t="s">
        <v>270</v>
      </c>
      <c r="I96" s="50" t="s">
        <v>254</v>
      </c>
      <c r="J96" s="50" t="s">
        <v>328</v>
      </c>
      <c r="K96" s="50" t="s">
        <v>256</v>
      </c>
      <c r="L96" s="50" t="s">
        <v>355</v>
      </c>
    </row>
    <row r="97" customFormat="false" ht="21.75" hidden="false" customHeight="false" outlineLevel="0" collapsed="false">
      <c r="B97" s="50" t="s">
        <v>258</v>
      </c>
      <c r="D97" s="97" t="n">
        <v>9.22546105249724</v>
      </c>
      <c r="E97" s="50" t="s">
        <v>259</v>
      </c>
      <c r="J97" s="97" t="n">
        <v>81.4440993788819</v>
      </c>
      <c r="K97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C98" activeCellId="0" sqref="AC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2" t="s">
        <v>207</v>
      </c>
      <c r="B1" s="82"/>
      <c r="C1" s="116" t="str">
        <f aca="false">'[17]c-form'!AG4</f>
        <v>Ban Wang Chin,  Wang Chin, Phare,Y.37</v>
      </c>
      <c r="D1" s="116"/>
      <c r="E1" s="116"/>
      <c r="F1" s="116"/>
      <c r="G1" s="116"/>
      <c r="H1" s="116"/>
      <c r="I1" s="116"/>
      <c r="J1" s="116"/>
      <c r="K1" s="117"/>
      <c r="M1" s="82" t="s">
        <v>209</v>
      </c>
      <c r="N1" s="82"/>
      <c r="O1" s="82"/>
    </row>
    <row r="2" customFormat="false" ht="21.75" hidden="false" customHeight="false" outlineLevel="0" collapsed="false">
      <c r="A2" s="82" t="s">
        <v>210</v>
      </c>
      <c r="B2" s="82"/>
      <c r="C2" s="118" t="str">
        <f aca="false">'[17]c-form'!AG3</f>
        <v>Mae Nam Yom</v>
      </c>
      <c r="D2" s="118"/>
      <c r="E2" s="118"/>
      <c r="F2" s="118"/>
      <c r="G2" s="118"/>
      <c r="H2" s="119"/>
      <c r="I2" s="119"/>
      <c r="J2" s="119"/>
      <c r="K2" s="117"/>
      <c r="M2" s="120" t="s">
        <v>211</v>
      </c>
      <c r="N2" s="121"/>
    </row>
    <row r="3" customFormat="false" ht="21.75" hidden="false" customHeight="false" outlineLevel="0" collapsed="false">
      <c r="A3" s="120" t="s">
        <v>212</v>
      </c>
      <c r="B3" s="120"/>
      <c r="C3" s="118" t="str">
        <f aca="false">'[17]c-form'!AH3</f>
        <v>Yom</v>
      </c>
      <c r="D3" s="118"/>
      <c r="E3" s="118"/>
      <c r="F3" s="118"/>
      <c r="G3" s="118"/>
      <c r="H3" s="119"/>
      <c r="I3" s="119"/>
      <c r="J3" s="119"/>
      <c r="K3" s="117"/>
      <c r="M3" s="82" t="s">
        <v>213</v>
      </c>
      <c r="N3" s="82"/>
    </row>
    <row r="4" customFormat="false" ht="21.75" hidden="false" customHeight="false" outlineLevel="0" collapsed="false">
      <c r="A4" s="120" t="s">
        <v>214</v>
      </c>
      <c r="B4" s="122"/>
      <c r="C4" s="123" t="str">
        <f aca="false">'[17]c-form'!AI3</f>
        <v>Yom</v>
      </c>
      <c r="D4" s="123"/>
      <c r="E4" s="123"/>
      <c r="F4" s="123"/>
      <c r="G4" s="123"/>
      <c r="H4" s="82" t="str">
        <f aca="false">IF(TRIM('[17]c-form'!AJ3)&lt;&gt;"","Water  Year   "&amp;'[17]c-form'!AJ3,"Water  Year   ")</f>
        <v>Water  Year   2023</v>
      </c>
      <c r="I4" s="82"/>
      <c r="J4" s="124"/>
      <c r="K4" s="117"/>
      <c r="M4" s="82" t="str">
        <f aca="false">"Rating  Curve"&amp;"  "&amp;R5</f>
        <v>Rating  Curve  HC.1/3806</v>
      </c>
      <c r="N4" s="82"/>
      <c r="O4" s="82"/>
      <c r="P4" s="82"/>
      <c r="R4" s="50" t="str">
        <f aca="false">IF(TRIM('[17]c-form'!E15)="","",'[17]c-form'!E15)</f>
        <v>MSL.</v>
      </c>
      <c r="S4" s="50" t="n">
        <f aca="false">IF(TRIM('[17]c-form'!U15)="","",'[17]c-form'!U15)</f>
        <v>103.32</v>
      </c>
      <c r="T4" s="50" t="str">
        <f aca="false">IF(TRIM('[17]c-form'!W15)="","","0"&amp;'[17]c-form'!W15&amp;":00")</f>
        <v>012:00</v>
      </c>
      <c r="U4" s="50" t="str">
        <f aca="false">IF(TRIM('[17]c-form'!Z15)="","",'[17]c-form'!Z15)</f>
        <v>OCT</v>
      </c>
      <c r="V4" s="50" t="n">
        <f aca="false">IF(TRIM('[17]c-form'!AA15)="","",'[17]c-form'!AA15)</f>
        <v>1</v>
      </c>
      <c r="W4" s="50" t="n">
        <f aca="false">IF(TRIM('[17]c-form'!C7)="","",'[17]c-form'!C7)</f>
        <v>2023</v>
      </c>
    </row>
    <row r="5" customFormat="false" ht="21.75" hidden="false" customHeight="false" outlineLevel="0" collapsed="false">
      <c r="B5" s="125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R5" s="50" t="str">
        <f aca="false">IF(TRIM('[17]c-form'!C18)="","",'[17]c-form'!C18)</f>
        <v>HC.1/3806</v>
      </c>
      <c r="T5" s="50" t="n">
        <f aca="false">IF(TRIM('[17]c-form'!C15)="","",'[17]c-form'!C15)</f>
        <v>92.28</v>
      </c>
      <c r="U5" s="50" t="n">
        <f aca="false">IF(TRIM('[17]c-form'!O15)="","",'[17]c-form'!O15)</f>
        <v>92.15</v>
      </c>
      <c r="V5" s="50" t="n">
        <f aca="false">IF(TRIM('[17]c-form'!J15)="","",'[17]c-form'!J15)</f>
        <v>105.39</v>
      </c>
      <c r="W5" s="50" t="n">
        <f aca="false">IF(TRIM('[17]c-form'!M15)="","",'[17]c-form'!M15)</f>
        <v>106.467</v>
      </c>
    </row>
    <row r="6" customFormat="false" ht="21.75" hidden="false" customHeight="false" outlineLevel="0" collapsed="false">
      <c r="B6" s="126"/>
      <c r="C6" s="117"/>
      <c r="D6" s="117"/>
      <c r="E6" s="117"/>
      <c r="F6" s="117"/>
      <c r="G6" s="117"/>
      <c r="H6" s="117"/>
      <c r="I6" s="117"/>
      <c r="J6" s="117"/>
      <c r="K6" s="117"/>
      <c r="R6" s="50" t="n">
        <f aca="false">IF(TRIM('[17]c-form'!G15)="","",'[17]c-form'!G15)</f>
        <v>10304</v>
      </c>
    </row>
    <row r="7" customFormat="false" ht="23.25" hidden="false" customHeight="false" outlineLevel="0" collapsed="false">
      <c r="A7" s="127"/>
      <c r="B7" s="128" t="s">
        <v>184</v>
      </c>
      <c r="C7" s="129" t="s">
        <v>222</v>
      </c>
      <c r="D7" s="129" t="s">
        <v>223</v>
      </c>
      <c r="E7" s="129" t="s">
        <v>224</v>
      </c>
      <c r="F7" s="129" t="s">
        <v>225</v>
      </c>
      <c r="G7" s="129" t="s">
        <v>226</v>
      </c>
      <c r="H7" s="129" t="s">
        <v>219</v>
      </c>
      <c r="I7" s="129" t="s">
        <v>227</v>
      </c>
      <c r="J7" s="129" t="s">
        <v>228</v>
      </c>
      <c r="K7" s="129" t="s">
        <v>229</v>
      </c>
      <c r="L7" s="129" t="s">
        <v>230</v>
      </c>
      <c r="M7" s="129" t="s">
        <v>231</v>
      </c>
      <c r="N7" s="129" t="s">
        <v>232</v>
      </c>
      <c r="O7" s="129" t="s">
        <v>233</v>
      </c>
      <c r="P7" s="127"/>
    </row>
    <row r="8" customFormat="false" ht="5.25" hidden="false" customHeight="true" outlineLevel="0" collapsed="false">
      <c r="B8" s="126"/>
      <c r="C8" s="117"/>
      <c r="D8" s="117"/>
      <c r="E8" s="117"/>
      <c r="F8" s="117"/>
      <c r="G8" s="117"/>
      <c r="H8" s="117"/>
      <c r="I8" s="117"/>
      <c r="J8" s="117"/>
      <c r="K8" s="117"/>
    </row>
    <row r="9" customFormat="false" ht="21.75" hidden="false" customHeight="false" outlineLevel="0" collapsed="false">
      <c r="B9" s="122" t="n">
        <v>1</v>
      </c>
      <c r="C9" s="97" t="n">
        <f aca="false">IF(COUNT('[17]HourGH-APR'!AB11)=0,"",ROUND('[17]HourGH-APR'!AB11,2))</f>
        <v>94.23</v>
      </c>
      <c r="D9" s="97" t="n">
        <f aca="false">IF(COUNT('[17]HourGH-MAY'!AB11)=0,"",ROUND('[17]HourGH-MAY'!AB11,2))</f>
        <v>93.85</v>
      </c>
      <c r="E9" s="97" t="n">
        <f aca="false">IF(COUNT('[17]HourGH-JUN'!AB11)=0,"",ROUND('[17]HourGH-JUN'!AB11,2))</f>
        <v>94.18</v>
      </c>
      <c r="F9" s="97" t="n">
        <f aca="false">IF(COUNT('[17]HourGH-JUL'!AB11)=0,"",ROUND('[17]HourGH-JUL'!AB11,2))</f>
        <v>94.22</v>
      </c>
      <c r="G9" s="97" t="n">
        <f aca="false">IF(COUNT('[17]HourGH-AUG'!AB11)=0,"",ROUND('[17]HourGH-AUG'!AB11,2))</f>
        <v>94.18</v>
      </c>
      <c r="H9" s="97" t="n">
        <f aca="false">IF(COUNT('[17]HourGH-SEP'!AB11)=0,"",ROUND('[17]HourGH-SEP'!AB11,2))</f>
        <v>94.64</v>
      </c>
      <c r="I9" s="97" t="n">
        <f aca="false">IF(COUNT('[17]HourGH-OCT'!AB11)=0,"",ROUND('[17]HourGH-OCT'!AB11,2))</f>
        <v>103.19</v>
      </c>
      <c r="J9" s="97" t="n">
        <f aca="false">IF(COUNT('[17]HourGH-NOV'!AB11)=0,"",ROUND('[17]HourGH-NOV'!AB11,2))</f>
        <v>96.45</v>
      </c>
      <c r="K9" s="97" t="n">
        <f aca="false">IF(COUNT('[17]HourGH-DEC'!AB11)=0,"",ROUND('[17]HourGH-DEC'!AB11,2))</f>
        <v>94.63</v>
      </c>
      <c r="L9" s="97" t="n">
        <f aca="false">IF(COUNT('[17]HourGH-JAN'!AB11)=0,"",ROUND('[17]HourGH-JAN'!AB11,2))</f>
        <v>94.3</v>
      </c>
      <c r="M9" s="97" t="n">
        <f aca="false">IF(COUNT('[17]HourGH-FEB'!AB11)=0,"",ROUND('[17]HourGH-FEB'!AB11,2))</f>
        <v>94.27</v>
      </c>
      <c r="N9" s="97" t="n">
        <f aca="false">IF(COUNT('[17]HourGH-MAR'!AB11)=0,"",ROUND('[17]HourGH-MAR'!AB11,2))</f>
        <v>94.01</v>
      </c>
      <c r="O9" s="97"/>
    </row>
    <row r="10" customFormat="false" ht="21.75" hidden="false" customHeight="false" outlineLevel="0" collapsed="false">
      <c r="B10" s="122" t="n">
        <v>2</v>
      </c>
      <c r="C10" s="97" t="n">
        <f aca="false">IF(COUNT('[17]HourGH-APR'!AB12)=0,"",ROUND('[17]HourGH-APR'!AB12,2))</f>
        <v>94.23</v>
      </c>
      <c r="D10" s="97" t="n">
        <f aca="false">IF(COUNT('[17]HourGH-MAY'!AB12)=0,"",ROUND('[17]HourGH-MAY'!AB12,2))</f>
        <v>93.85</v>
      </c>
      <c r="E10" s="97" t="n">
        <f aca="false">IF(COUNT('[17]HourGH-JUN'!AB12)=0,"",ROUND('[17]HourGH-JUN'!AB12,2))</f>
        <v>94.11</v>
      </c>
      <c r="F10" s="97" t="n">
        <f aca="false">IF(COUNT('[17]HourGH-JUL'!AB12)=0,"",ROUND('[17]HourGH-JUL'!AB12,2))</f>
        <v>94.38</v>
      </c>
      <c r="G10" s="97" t="n">
        <f aca="false">IF(COUNT('[17]HourGH-AUG'!AB12)=0,"",ROUND('[17]HourGH-AUG'!AB12,2))</f>
        <v>94.43</v>
      </c>
      <c r="H10" s="97" t="n">
        <f aca="false">IF(COUNT('[17]HourGH-SEP'!AB12)=0,"",ROUND('[17]HourGH-SEP'!AB12,2))</f>
        <v>95.43</v>
      </c>
      <c r="I10" s="97" t="n">
        <f aca="false">IF(COUNT('[17]HourGH-OCT'!AB12)=0,"",ROUND('[17]HourGH-OCT'!AB12,2))</f>
        <v>101.3</v>
      </c>
      <c r="J10" s="97" t="n">
        <f aca="false">IF(COUNT('[17]HourGH-NOV'!AB12)=0,"",ROUND('[17]HourGH-NOV'!AB12,2))</f>
        <v>96.47</v>
      </c>
      <c r="K10" s="97" t="n">
        <f aca="false">IF(COUNT('[17]HourGH-DEC'!AB12)=0,"",ROUND('[17]HourGH-DEC'!AB12,2))</f>
        <v>94.62</v>
      </c>
      <c r="L10" s="97" t="n">
        <f aca="false">IF(COUNT('[17]HourGH-JAN'!AB12)=0,"",ROUND('[17]HourGH-JAN'!AB12,2))</f>
        <v>94.3</v>
      </c>
      <c r="M10" s="97" t="n">
        <f aca="false">IF(COUNT('[17]HourGH-FEB'!AB12)=0,"",ROUND('[17]HourGH-FEB'!AB12,2))</f>
        <v>94.27</v>
      </c>
      <c r="N10" s="97" t="n">
        <f aca="false">IF(COUNT('[17]HourGH-MAR'!AB12)=0,"",ROUND('[17]HourGH-MAR'!AB12,2))</f>
        <v>94.02</v>
      </c>
      <c r="O10" s="97"/>
    </row>
    <row r="11" customFormat="false" ht="21.75" hidden="false" customHeight="false" outlineLevel="0" collapsed="false">
      <c r="B11" s="122" t="n">
        <v>3</v>
      </c>
      <c r="C11" s="97" t="n">
        <f aca="false">IF(COUNT('[17]HourGH-APR'!AB13)=0,"",ROUND('[17]HourGH-APR'!AB13,2))</f>
        <v>94.21</v>
      </c>
      <c r="D11" s="97" t="n">
        <f aca="false">IF(COUNT('[17]HourGH-MAY'!AB13)=0,"",ROUND('[17]HourGH-MAY'!AB13,2))</f>
        <v>93.86</v>
      </c>
      <c r="E11" s="97" t="n">
        <f aca="false">IF(COUNT('[17]HourGH-JUN'!AB13)=0,"",ROUND('[17]HourGH-JUN'!AB13,2))</f>
        <v>94.05</v>
      </c>
      <c r="F11" s="97" t="n">
        <f aca="false">IF(COUNT('[17]HourGH-JUL'!AB13)=0,"",ROUND('[17]HourGH-JUL'!AB13,2))</f>
        <v>94.65</v>
      </c>
      <c r="G11" s="97" t="n">
        <f aca="false">IF(COUNT('[17]HourGH-AUG'!AB13)=0,"",ROUND('[17]HourGH-AUG'!AB13,2))</f>
        <v>94.43</v>
      </c>
      <c r="H11" s="97" t="n">
        <f aca="false">IF(COUNT('[17]HourGH-SEP'!AB13)=0,"",ROUND('[17]HourGH-SEP'!AB13,2))</f>
        <v>94.75</v>
      </c>
      <c r="I11" s="97" t="n">
        <f aca="false">IF(COUNT('[17]HourGH-OCT'!AB13)=0,"",ROUND('[17]HourGH-OCT'!AB13,2))</f>
        <v>98.45</v>
      </c>
      <c r="J11" s="97" t="n">
        <f aca="false">IF(COUNT('[17]HourGH-NOV'!AB13)=0,"",ROUND('[17]HourGH-NOV'!AB13,2))</f>
        <v>96.42</v>
      </c>
      <c r="K11" s="97" t="n">
        <f aca="false">IF(COUNT('[17]HourGH-DEC'!AB13)=0,"",ROUND('[17]HourGH-DEC'!AB13,2))</f>
        <v>94.56</v>
      </c>
      <c r="L11" s="97" t="n">
        <f aca="false">IF(COUNT('[17]HourGH-JAN'!AB13)=0,"",ROUND('[17]HourGH-JAN'!AB13,2))</f>
        <v>94.3</v>
      </c>
      <c r="M11" s="97" t="n">
        <f aca="false">IF(COUNT('[17]HourGH-FEB'!AB13)=0,"",ROUND('[17]HourGH-FEB'!AB13,2))</f>
        <v>94.24</v>
      </c>
      <c r="N11" s="97" t="n">
        <f aca="false">IF(COUNT('[17]HourGH-MAR'!AB13)=0,"",ROUND('[17]HourGH-MAR'!AB13,2))</f>
        <v>93.99</v>
      </c>
      <c r="O11" s="97"/>
    </row>
    <row r="12" customFormat="false" ht="21.75" hidden="false" customHeight="false" outlineLevel="0" collapsed="false">
      <c r="B12" s="122" t="n">
        <v>4</v>
      </c>
      <c r="C12" s="97" t="n">
        <f aca="false">IF(COUNT('[17]HourGH-APR'!AB14)=0,"",ROUND('[17]HourGH-APR'!AB14,2))</f>
        <v>94.21</v>
      </c>
      <c r="D12" s="97" t="n">
        <f aca="false">IF(COUNT('[17]HourGH-MAY'!AB14)=0,"",ROUND('[17]HourGH-MAY'!AB14,2))</f>
        <v>93.87</v>
      </c>
      <c r="E12" s="97" t="n">
        <f aca="false">IF(COUNT('[17]HourGH-JUN'!AB14)=0,"",ROUND('[17]HourGH-JUN'!AB14,2))</f>
        <v>94.01</v>
      </c>
      <c r="F12" s="97" t="n">
        <f aca="false">IF(COUNT('[17]HourGH-JUL'!AB14)=0,"",ROUND('[17]HourGH-JUL'!AB14,2))</f>
        <v>94.53</v>
      </c>
      <c r="G12" s="97" t="n">
        <f aca="false">IF(COUNT('[17]HourGH-AUG'!AB14)=0,"",ROUND('[17]HourGH-AUG'!AB14,2))</f>
        <v>94.4</v>
      </c>
      <c r="H12" s="97" t="n">
        <f aca="false">IF(COUNT('[17]HourGH-SEP'!AB14)=0,"",ROUND('[17]HourGH-SEP'!AB14,2))</f>
        <v>94.79</v>
      </c>
      <c r="I12" s="97" t="n">
        <f aca="false">IF(COUNT('[17]HourGH-OCT'!AB14)=0,"",ROUND('[17]HourGH-OCT'!AB14,2))</f>
        <v>96.96</v>
      </c>
      <c r="J12" s="97" t="n">
        <f aca="false">IF(COUNT('[17]HourGH-NOV'!AB14)=0,"",ROUND('[17]HourGH-NOV'!AB14,2))</f>
        <v>96.18</v>
      </c>
      <c r="K12" s="97" t="n">
        <f aca="false">IF(COUNT('[17]HourGH-DEC'!AB14)=0,"",ROUND('[17]HourGH-DEC'!AB14,2))</f>
        <v>94.72</v>
      </c>
      <c r="L12" s="97" t="n">
        <f aca="false">IF(COUNT('[17]HourGH-JAN'!AB14)=0,"",ROUND('[17]HourGH-JAN'!AB14,2))</f>
        <v>94.29</v>
      </c>
      <c r="M12" s="97" t="n">
        <f aca="false">IF(COUNT('[17]HourGH-FEB'!AB14)=0,"",ROUND('[17]HourGH-FEB'!AB14,2))</f>
        <v>94.31</v>
      </c>
      <c r="N12" s="97" t="n">
        <f aca="false">IF(COUNT('[17]HourGH-MAR'!AB14)=0,"",ROUND('[17]HourGH-MAR'!AB14,2))</f>
        <v>93.86</v>
      </c>
      <c r="O12" s="97"/>
    </row>
    <row r="13" customFormat="false" ht="21.75" hidden="false" customHeight="false" outlineLevel="0" collapsed="false">
      <c r="B13" s="122" t="n">
        <v>5</v>
      </c>
      <c r="C13" s="97" t="n">
        <f aca="false">IF(COUNT('[17]HourGH-APR'!AB15)=0,"",ROUND('[17]HourGH-APR'!AB15,2))</f>
        <v>94.21</v>
      </c>
      <c r="D13" s="97" t="n">
        <f aca="false">IF(COUNT('[17]HourGH-MAY'!AB15)=0,"",ROUND('[17]HourGH-MAY'!AB15,2))</f>
        <v>93.87</v>
      </c>
      <c r="E13" s="97" t="n">
        <f aca="false">IF(COUNT('[17]HourGH-JUN'!AB15)=0,"",ROUND('[17]HourGH-JUN'!AB15,2))</f>
        <v>94</v>
      </c>
      <c r="F13" s="97" t="n">
        <f aca="false">IF(COUNT('[17]HourGH-JUL'!AB15)=0,"",ROUND('[17]HourGH-JUL'!AB15,2))</f>
        <v>94.59</v>
      </c>
      <c r="G13" s="97" t="n">
        <f aca="false">IF(COUNT('[17]HourGH-AUG'!AB15)=0,"",ROUND('[17]HourGH-AUG'!AB15,2))</f>
        <v>94.43</v>
      </c>
      <c r="H13" s="97" t="n">
        <f aca="false">IF(COUNT('[17]HourGH-SEP'!AB15)=0,"",ROUND('[17]HourGH-SEP'!AB15,2))</f>
        <v>95.97</v>
      </c>
      <c r="I13" s="97" t="n">
        <f aca="false">IF(COUNT('[17]HourGH-OCT'!AB15)=0,"",ROUND('[17]HourGH-OCT'!AB15,2))</f>
        <v>96.53</v>
      </c>
      <c r="J13" s="97" t="n">
        <f aca="false">IF(COUNT('[17]HourGH-NOV'!AB15)=0,"",ROUND('[17]HourGH-NOV'!AB15,2))</f>
        <v>95.49</v>
      </c>
      <c r="K13" s="97" t="n">
        <f aca="false">IF(COUNT('[17]HourGH-DEC'!AB15)=0,"",ROUND('[17]HourGH-DEC'!AB15,2))</f>
        <v>94.65</v>
      </c>
      <c r="L13" s="97" t="n">
        <f aca="false">IF(COUNT('[17]HourGH-JAN'!AB15)=0,"",ROUND('[17]HourGH-JAN'!AB15,2))</f>
        <v>94.25</v>
      </c>
      <c r="M13" s="97" t="n">
        <f aca="false">IF(COUNT('[17]HourGH-FEB'!AB15)=0,"",ROUND('[17]HourGH-FEB'!AB15,2))</f>
        <v>94.3</v>
      </c>
      <c r="N13" s="97" t="n">
        <f aca="false">IF(COUNT('[17]HourGH-MAR'!AB15)=0,"",ROUND('[17]HourGH-MAR'!AB15,2))</f>
        <v>93.79</v>
      </c>
      <c r="O13" s="97"/>
    </row>
    <row r="14" customFormat="false" ht="21.75" hidden="false" customHeight="false" outlineLevel="0" collapsed="false">
      <c r="B14" s="122" t="n">
        <v>6</v>
      </c>
      <c r="C14" s="97" t="n">
        <f aca="false">IF(COUNT('[17]HourGH-APR'!AB16)=0,"",ROUND('[17]HourGH-APR'!AB16,2))</f>
        <v>94.19</v>
      </c>
      <c r="D14" s="97" t="n">
        <f aca="false">IF(COUNT('[17]HourGH-MAY'!AB16)=0,"",ROUND('[17]HourGH-MAY'!AB16,2))</f>
        <v>93.88</v>
      </c>
      <c r="E14" s="97" t="n">
        <f aca="false">IF(COUNT('[17]HourGH-JUN'!AB16)=0,"",ROUND('[17]HourGH-JUN'!AB16,2))</f>
        <v>93.99</v>
      </c>
      <c r="F14" s="97" t="n">
        <f aca="false">IF(COUNT('[17]HourGH-JUL'!AB16)=0,"",ROUND('[17]HourGH-JUL'!AB16,2))</f>
        <v>94.56</v>
      </c>
      <c r="G14" s="97" t="n">
        <f aca="false">IF(COUNT('[17]HourGH-AUG'!AB16)=0,"",ROUND('[17]HourGH-AUG'!AB16,2))</f>
        <v>94.65</v>
      </c>
      <c r="H14" s="97" t="n">
        <f aca="false">IF(COUNT('[17]HourGH-SEP'!AB16)=0,"",ROUND('[17]HourGH-SEP'!AB16,2))</f>
        <v>95.92</v>
      </c>
      <c r="I14" s="97" t="n">
        <f aca="false">IF(COUNT('[17]HourGH-OCT'!AB16)=0,"",ROUND('[17]HourGH-OCT'!AB16,2))</f>
        <v>96.04</v>
      </c>
      <c r="J14" s="97" t="n">
        <f aca="false">IF(COUNT('[17]HourGH-NOV'!AB16)=0,"",ROUND('[17]HourGH-NOV'!AB16,2))</f>
        <v>95.52</v>
      </c>
      <c r="K14" s="97" t="n">
        <f aca="false">IF(COUNT('[17]HourGH-DEC'!AB16)=0,"",ROUND('[17]HourGH-DEC'!AB16,2))</f>
        <v>94.52</v>
      </c>
      <c r="L14" s="97" t="n">
        <f aca="false">IF(COUNT('[17]HourGH-JAN'!AB16)=0,"",ROUND('[17]HourGH-JAN'!AB16,2))</f>
        <v>94.25</v>
      </c>
      <c r="M14" s="97" t="n">
        <f aca="false">IF(COUNT('[17]HourGH-FEB'!AB16)=0,"",ROUND('[17]HourGH-FEB'!AB16,2))</f>
        <v>94.29</v>
      </c>
      <c r="N14" s="97" t="n">
        <f aca="false">IF(COUNT('[17]HourGH-MAR'!AB16)=0,"",ROUND('[17]HourGH-MAR'!AB16,2))</f>
        <v>93.77</v>
      </c>
      <c r="O14" s="97"/>
    </row>
    <row r="15" customFormat="false" ht="21.75" hidden="false" customHeight="false" outlineLevel="0" collapsed="false">
      <c r="B15" s="122" t="n">
        <v>7</v>
      </c>
      <c r="C15" s="97" t="n">
        <f aca="false">IF(COUNT('[17]HourGH-APR'!AB17)=0,"",ROUND('[17]HourGH-APR'!AB17,2))</f>
        <v>94.19</v>
      </c>
      <c r="D15" s="97" t="n">
        <f aca="false">IF(COUNT('[17]HourGH-MAY'!AB17)=0,"",ROUND('[17]HourGH-MAY'!AB17,2))</f>
        <v>93.87</v>
      </c>
      <c r="E15" s="97" t="n">
        <f aca="false">IF(COUNT('[17]HourGH-JUN'!AB17)=0,"",ROUND('[17]HourGH-JUN'!AB17,2))</f>
        <v>94.02</v>
      </c>
      <c r="F15" s="97" t="n">
        <f aca="false">IF(COUNT('[17]HourGH-JUL'!AB17)=0,"",ROUND('[17]HourGH-JUL'!AB17,2))</f>
        <v>94.38</v>
      </c>
      <c r="G15" s="97" t="n">
        <f aca="false">IF(COUNT('[17]HourGH-AUG'!AB17)=0,"",ROUND('[17]HourGH-AUG'!AB17,2))</f>
        <v>94.81</v>
      </c>
      <c r="H15" s="97" t="n">
        <f aca="false">IF(COUNT('[17]HourGH-SEP'!AB17)=0,"",ROUND('[17]HourGH-SEP'!AB17,2))</f>
        <v>97.42</v>
      </c>
      <c r="I15" s="97" t="n">
        <f aca="false">IF(COUNT('[17]HourGH-OCT'!AB17)=0,"",ROUND('[17]HourGH-OCT'!AB17,2))</f>
        <v>96.5</v>
      </c>
      <c r="J15" s="97" t="n">
        <f aca="false">IF(COUNT('[17]HourGH-NOV'!AB17)=0,"",ROUND('[17]HourGH-NOV'!AB17,2))</f>
        <v>95.22</v>
      </c>
      <c r="K15" s="97" t="n">
        <f aca="false">IF(COUNT('[17]HourGH-DEC'!AB17)=0,"",ROUND('[17]HourGH-DEC'!AB17,2))</f>
        <v>94.54</v>
      </c>
      <c r="L15" s="97" t="n">
        <f aca="false">IF(COUNT('[17]HourGH-JAN'!AB17)=0,"",ROUND('[17]HourGH-JAN'!AB17,2))</f>
        <v>94.27</v>
      </c>
      <c r="M15" s="97" t="n">
        <f aca="false">IF(COUNT('[17]HourGH-FEB'!AB17)=0,"",ROUND('[17]HourGH-FEB'!AB17,2))</f>
        <v>94.27</v>
      </c>
      <c r="N15" s="97" t="n">
        <f aca="false">IF(COUNT('[17]HourGH-MAR'!AB17)=0,"",ROUND('[17]HourGH-MAR'!AB17,2))</f>
        <v>93.82</v>
      </c>
      <c r="O15" s="97"/>
    </row>
    <row r="16" customFormat="false" ht="21.75" hidden="false" customHeight="false" outlineLevel="0" collapsed="false">
      <c r="B16" s="122" t="n">
        <v>8</v>
      </c>
      <c r="C16" s="97" t="n">
        <f aca="false">IF(COUNT('[17]HourGH-APR'!AB18)=0,"",ROUND('[17]HourGH-APR'!AB18,2))</f>
        <v>94.19</v>
      </c>
      <c r="D16" s="97" t="n">
        <f aca="false">IF(COUNT('[17]HourGH-MAY'!AB18)=0,"",ROUND('[17]HourGH-MAY'!AB18,2))</f>
        <v>93.87</v>
      </c>
      <c r="E16" s="97" t="n">
        <f aca="false">IF(COUNT('[17]HourGH-JUN'!AB18)=0,"",ROUND('[17]HourGH-JUN'!AB18,2))</f>
        <v>94.26</v>
      </c>
      <c r="F16" s="97" t="n">
        <f aca="false">IF(COUNT('[17]HourGH-JUL'!AB18)=0,"",ROUND('[17]HourGH-JUL'!AB18,2))</f>
        <v>94.3</v>
      </c>
      <c r="G16" s="97" t="n">
        <f aca="false">IF(COUNT('[17]HourGH-AUG'!AB18)=0,"",ROUND('[17]HourGH-AUG'!AB18,2))</f>
        <v>94.82</v>
      </c>
      <c r="H16" s="97" t="n">
        <f aca="false">IF(COUNT('[17]HourGH-SEP'!AB18)=0,"",ROUND('[17]HourGH-SEP'!AB18,2))</f>
        <v>97.38</v>
      </c>
      <c r="I16" s="97" t="n">
        <f aca="false">IF(COUNT('[17]HourGH-OCT'!AB18)=0,"",ROUND('[17]HourGH-OCT'!AB18,2))</f>
        <v>97.77</v>
      </c>
      <c r="J16" s="97" t="n">
        <f aca="false">IF(COUNT('[17]HourGH-NOV'!AB18)=0,"",ROUND('[17]HourGH-NOV'!AB18,2))</f>
        <v>95.19</v>
      </c>
      <c r="K16" s="97" t="n">
        <f aca="false">IF(COUNT('[17]HourGH-DEC'!AB18)=0,"",ROUND('[17]HourGH-DEC'!AB18,2))</f>
        <v>94.5</v>
      </c>
      <c r="L16" s="97" t="n">
        <f aca="false">IF(COUNT('[17]HourGH-JAN'!AB18)=0,"",ROUND('[17]HourGH-JAN'!AB18,2))</f>
        <v>94.32</v>
      </c>
      <c r="M16" s="97" t="n">
        <f aca="false">IF(COUNT('[17]HourGH-FEB'!AB18)=0,"",ROUND('[17]HourGH-FEB'!AB18,2))</f>
        <v>94.24</v>
      </c>
      <c r="N16" s="97" t="n">
        <f aca="false">IF(COUNT('[17]HourGH-MAR'!AB18)=0,"",ROUND('[17]HourGH-MAR'!AB18,2))</f>
        <v>94.07</v>
      </c>
      <c r="O16" s="97"/>
    </row>
    <row r="17" customFormat="false" ht="21.75" hidden="false" customHeight="false" outlineLevel="0" collapsed="false">
      <c r="B17" s="122" t="n">
        <v>9</v>
      </c>
      <c r="C17" s="97" t="n">
        <f aca="false">IF(COUNT('[17]HourGH-APR'!AB19)=0,"",ROUND('[17]HourGH-APR'!AB19,2))</f>
        <v>94.18</v>
      </c>
      <c r="D17" s="97" t="n">
        <f aca="false">IF(COUNT('[17]HourGH-MAY'!AB19)=0,"",ROUND('[17]HourGH-MAY'!AB19,2))</f>
        <v>93.87</v>
      </c>
      <c r="E17" s="97" t="n">
        <f aca="false">IF(COUNT('[17]HourGH-JUN'!AB19)=0,"",ROUND('[17]HourGH-JUN'!AB19,2))</f>
        <v>94.6</v>
      </c>
      <c r="F17" s="97" t="n">
        <f aca="false">IF(COUNT('[17]HourGH-JUL'!AB19)=0,"",ROUND('[17]HourGH-JUL'!AB19,2))</f>
        <v>94.25</v>
      </c>
      <c r="G17" s="97" t="n">
        <f aca="false">IF(COUNT('[17]HourGH-AUG'!AB19)=0,"",ROUND('[17]HourGH-AUG'!AB19,2))</f>
        <v>94.93</v>
      </c>
      <c r="H17" s="97" t="n">
        <f aca="false">IF(COUNT('[17]HourGH-SEP'!AB19)=0,"",ROUND('[17]HourGH-SEP'!AB19,2))</f>
        <v>97.34</v>
      </c>
      <c r="I17" s="97" t="n">
        <f aca="false">IF(COUNT('[17]HourGH-OCT'!AB19)=0,"",ROUND('[17]HourGH-OCT'!AB19,2))</f>
        <v>97.61</v>
      </c>
      <c r="J17" s="97" t="n">
        <f aca="false">IF(COUNT('[17]HourGH-NOV'!AB19)=0,"",ROUND('[17]HourGH-NOV'!AB19,2))</f>
        <v>95.19</v>
      </c>
      <c r="K17" s="97" t="n">
        <f aca="false">IF(COUNT('[17]HourGH-DEC'!AB19)=0,"",ROUND('[17]HourGH-DEC'!AB19,2))</f>
        <v>94.42</v>
      </c>
      <c r="L17" s="97" t="n">
        <f aca="false">IF(COUNT('[17]HourGH-JAN'!AB19)=0,"",ROUND('[17]HourGH-JAN'!AB19,2))</f>
        <v>94.22</v>
      </c>
      <c r="M17" s="97" t="n">
        <f aca="false">IF(COUNT('[17]HourGH-FEB'!AB19)=0,"",ROUND('[17]HourGH-FEB'!AB19,2))</f>
        <v>94.21</v>
      </c>
      <c r="N17" s="97" t="n">
        <f aca="false">IF(COUNT('[17]HourGH-MAR'!AB19)=0,"",ROUND('[17]HourGH-MAR'!AB19,2))</f>
        <v>94.3</v>
      </c>
      <c r="O17" s="97"/>
    </row>
    <row r="18" customFormat="false" ht="21.75" hidden="false" customHeight="false" outlineLevel="0" collapsed="false">
      <c r="B18" s="122" t="n">
        <v>10</v>
      </c>
      <c r="C18" s="97" t="n">
        <f aca="false">IF(COUNT('[17]HourGH-APR'!AB20)=0,"",ROUND('[17]HourGH-APR'!AB20,2))</f>
        <v>94.04</v>
      </c>
      <c r="D18" s="97" t="n">
        <f aca="false">IF(COUNT('[17]HourGH-MAY'!AB20)=0,"",ROUND('[17]HourGH-MAY'!AB20,2))</f>
        <v>93.88</v>
      </c>
      <c r="E18" s="97" t="n">
        <f aca="false">IF(COUNT('[17]HourGH-JUN'!AB20)=0,"",ROUND('[17]HourGH-JUN'!AB20,2))</f>
        <v>94.34</v>
      </c>
      <c r="F18" s="97" t="n">
        <f aca="false">IF(COUNT('[17]HourGH-JUL'!AB20)=0,"",ROUND('[17]HourGH-JUL'!AB20,2))</f>
        <v>94.24</v>
      </c>
      <c r="G18" s="97" t="n">
        <f aca="false">IF(COUNT('[17]HourGH-AUG'!AB20)=0,"",ROUND('[17]HourGH-AUG'!AB20,2))</f>
        <v>95.41</v>
      </c>
      <c r="H18" s="97" t="n">
        <f aca="false">IF(COUNT('[17]HourGH-SEP'!AB20)=0,"",ROUND('[17]HourGH-SEP'!AB20,2))</f>
        <v>97.54</v>
      </c>
      <c r="I18" s="97" t="n">
        <f aca="false">IF(COUNT('[17]HourGH-OCT'!AB20)=0,"",ROUND('[17]HourGH-OCT'!AB20,2))</f>
        <v>99.17</v>
      </c>
      <c r="J18" s="97" t="n">
        <f aca="false">IF(COUNT('[17]HourGH-NOV'!AB20)=0,"",ROUND('[17]HourGH-NOV'!AB20,2))</f>
        <v>95.14</v>
      </c>
      <c r="K18" s="97" t="n">
        <f aca="false">IF(COUNT('[17]HourGH-DEC'!AB20)=0,"",ROUND('[17]HourGH-DEC'!AB20,2))</f>
        <v>94.41</v>
      </c>
      <c r="L18" s="97" t="n">
        <f aca="false">IF(COUNT('[17]HourGH-JAN'!AB20)=0,"",ROUND('[17]HourGH-JAN'!AB20,2))</f>
        <v>94.21</v>
      </c>
      <c r="M18" s="97" t="n">
        <f aca="false">IF(COUNT('[17]HourGH-FEB'!AB20)=0,"",ROUND('[17]HourGH-FEB'!AB20,2))</f>
        <v>94.19</v>
      </c>
      <c r="N18" s="97" t="n">
        <f aca="false">IF(COUNT('[17]HourGH-MAR'!AB20)=0,"",ROUND('[17]HourGH-MAR'!AB20,2))</f>
        <v>94.36</v>
      </c>
      <c r="O18" s="97"/>
    </row>
    <row r="19" customFormat="false" ht="3.75" hidden="false" customHeight="true" outlineLevel="0" collapsed="false">
      <c r="B19" s="122"/>
      <c r="C19" s="97" t="str">
        <f aca="false">IF(COUNT('[17]HourGH-APR'!AB21)=0,"",ROUND('[17]HourGH-APR'!AB21,2))</f>
        <v/>
      </c>
      <c r="D19" s="97" t="str">
        <f aca="false">IF(COUNT('[17]HourGH-MAY'!AB21)=0,"",ROUND('[17]HourGH-MAY'!AB21,2))</f>
        <v/>
      </c>
      <c r="E19" s="97" t="str">
        <f aca="false">IF(COUNT('[17]HourGH-JUN'!AB21)=0,"",ROUND('[17]HourGH-JUN'!AB21,2))</f>
        <v/>
      </c>
      <c r="F19" s="97" t="str">
        <f aca="false">IF(COUNT('[17]HourGH-JUL'!AB21)=0,"",ROUND('[17]HourGH-JUL'!AB21,2))</f>
        <v/>
      </c>
      <c r="G19" s="97" t="str">
        <f aca="false">IF(COUNT('[17]HourGH-AUG'!AB21)=0,"",ROUND('[17]HourGH-AUG'!AB21,2))</f>
        <v/>
      </c>
      <c r="H19" s="97" t="str">
        <f aca="false">IF(COUNT('[17]HourGH-SEP'!AB21)=0,"",ROUND('[17]HourGH-SEP'!AB21,2))</f>
        <v/>
      </c>
      <c r="I19" s="97" t="str">
        <f aca="false">IF(COUNT('[17]HourGH-OCT'!AB21)=0,"",ROUND('[17]HourGH-OCT'!AB21,2))</f>
        <v/>
      </c>
      <c r="J19" s="97" t="str">
        <f aca="false">IF(COUNT('[17]HourGH-NOV'!AB21)=0,"",ROUND('[17]HourGH-NOV'!AB21,2))</f>
        <v/>
      </c>
      <c r="K19" s="97" t="str">
        <f aca="false">IF(COUNT('[17]HourGH-DEC'!AB21)=0,"",ROUND('[17]HourGH-DEC'!AB21,2))</f>
        <v/>
      </c>
      <c r="L19" s="97" t="str">
        <f aca="false">IF(COUNT('[17]HourGH-JAN'!AB21)=0,"",ROUND('[17]HourGH-JAN'!AB21,2))</f>
        <v/>
      </c>
      <c r="M19" s="97" t="str">
        <f aca="false">IF(COUNT('[17]HourGH-FEB'!AB21)=0,"",ROUND('[17]HourGH-FEB'!AB21,2))</f>
        <v/>
      </c>
      <c r="N19" s="97" t="str">
        <f aca="false">IF(COUNT('[17]HourGH-MAR'!AB21)=0,"",ROUND('[17]HourGH-MAR'!AB21,2))</f>
        <v/>
      </c>
      <c r="O19" s="97"/>
    </row>
    <row r="20" customFormat="false" ht="21.75" hidden="false" customHeight="false" outlineLevel="0" collapsed="false">
      <c r="B20" s="122" t="n">
        <v>11</v>
      </c>
      <c r="C20" s="97" t="n">
        <f aca="false">IF(COUNT('[17]HourGH-APR'!AB22)=0,"",ROUND('[17]HourGH-APR'!AB22,2))</f>
        <v>93.77</v>
      </c>
      <c r="D20" s="97" t="n">
        <f aca="false">IF(COUNT('[17]HourGH-MAY'!AB22)=0,"",ROUND('[17]HourGH-MAY'!AB22,2))</f>
        <v>93.97</v>
      </c>
      <c r="E20" s="97" t="n">
        <f aca="false">IF(COUNT('[17]HourGH-JUN'!AB22)=0,"",ROUND('[17]HourGH-JUN'!AB22,2))</f>
        <v>94.21</v>
      </c>
      <c r="F20" s="97" t="n">
        <f aca="false">IF(COUNT('[17]HourGH-JUL'!AB22)=0,"",ROUND('[17]HourGH-JUL'!AB22,2))</f>
        <v>94.24</v>
      </c>
      <c r="G20" s="97" t="n">
        <f aca="false">IF(COUNT('[17]HourGH-AUG'!AB22)=0,"",ROUND('[17]HourGH-AUG'!AB22,2))</f>
        <v>95.68</v>
      </c>
      <c r="H20" s="97" t="n">
        <f aca="false">IF(COUNT('[17]HourGH-SEP'!AB22)=0,"",ROUND('[17]HourGH-SEP'!AB22,2))</f>
        <v>98.1</v>
      </c>
      <c r="I20" s="97" t="n">
        <f aca="false">IF(COUNT('[17]HourGH-OCT'!AB22)=0,"",ROUND('[17]HourGH-OCT'!AB22,2))</f>
        <v>100.1</v>
      </c>
      <c r="J20" s="97" t="n">
        <f aca="false">IF(COUNT('[17]HourGH-NOV'!AB22)=0,"",ROUND('[17]HourGH-NOV'!AB22,2))</f>
        <v>95.13</v>
      </c>
      <c r="K20" s="97" t="n">
        <f aca="false">IF(COUNT('[17]HourGH-DEC'!AB22)=0,"",ROUND('[17]HourGH-DEC'!AB22,2))</f>
        <v>94.4</v>
      </c>
      <c r="L20" s="97" t="n">
        <f aca="false">IF(COUNT('[17]HourGH-JAN'!AB22)=0,"",ROUND('[17]HourGH-JAN'!AB22,2))</f>
        <v>94.21</v>
      </c>
      <c r="M20" s="97" t="n">
        <f aca="false">IF(COUNT('[17]HourGH-FEB'!AB22)=0,"",ROUND('[17]HourGH-FEB'!AB22,2))</f>
        <v>94.19</v>
      </c>
      <c r="N20" s="97" t="n">
        <f aca="false">IF(COUNT('[17]HourGH-MAR'!AB22)=0,"",ROUND('[17]HourGH-MAR'!AB22,2))</f>
        <v>94.42</v>
      </c>
      <c r="O20" s="97"/>
    </row>
    <row r="21" customFormat="false" ht="21.75" hidden="false" customHeight="false" outlineLevel="0" collapsed="false">
      <c r="B21" s="122" t="n">
        <v>12</v>
      </c>
      <c r="C21" s="97" t="n">
        <f aca="false">IF(COUNT('[17]HourGH-APR'!AB23)=0,"",ROUND('[17]HourGH-APR'!AB23,2))</f>
        <v>93.81</v>
      </c>
      <c r="D21" s="97" t="n">
        <f aca="false">IF(COUNT('[17]HourGH-MAY'!AB23)=0,"",ROUND('[17]HourGH-MAY'!AB23,2))</f>
        <v>94.07</v>
      </c>
      <c r="E21" s="97" t="n">
        <f aca="false">IF(COUNT('[17]HourGH-JUN'!AB23)=0,"",ROUND('[17]HourGH-JUN'!AB23,2))</f>
        <v>94.16</v>
      </c>
      <c r="F21" s="97" t="n">
        <f aca="false">IF(COUNT('[17]HourGH-JUL'!AB23)=0,"",ROUND('[17]HourGH-JUL'!AB23,2))</f>
        <v>94.2</v>
      </c>
      <c r="G21" s="97" t="n">
        <f aca="false">IF(COUNT('[17]HourGH-AUG'!AB23)=0,"",ROUND('[17]HourGH-AUG'!AB23,2))</f>
        <v>95.92</v>
      </c>
      <c r="H21" s="97" t="n">
        <f aca="false">IF(COUNT('[17]HourGH-SEP'!AB23)=0,"",ROUND('[17]HourGH-SEP'!AB23,2))</f>
        <v>97.64</v>
      </c>
      <c r="I21" s="97" t="n">
        <f aca="false">IF(COUNT('[17]HourGH-OCT'!AB23)=0,"",ROUND('[17]HourGH-OCT'!AB23,2))</f>
        <v>98.75</v>
      </c>
      <c r="J21" s="97" t="n">
        <f aca="false">IF(COUNT('[17]HourGH-NOV'!AB23)=0,"",ROUND('[17]HourGH-NOV'!AB23,2))</f>
        <v>95.04</v>
      </c>
      <c r="K21" s="97" t="n">
        <f aca="false">IF(COUNT('[17]HourGH-DEC'!AB23)=0,"",ROUND('[17]HourGH-DEC'!AB23,2))</f>
        <v>94.5</v>
      </c>
      <c r="L21" s="97" t="n">
        <f aca="false">IF(COUNT('[17]HourGH-JAN'!AB23)=0,"",ROUND('[17]HourGH-JAN'!AB23,2))</f>
        <v>94.22</v>
      </c>
      <c r="M21" s="97" t="n">
        <f aca="false">IF(COUNT('[17]HourGH-FEB'!AB23)=0,"",ROUND('[17]HourGH-FEB'!AB23,2))</f>
        <v>94.18</v>
      </c>
      <c r="N21" s="97" t="n">
        <f aca="false">IF(COUNT('[17]HourGH-MAR'!AB23)=0,"",ROUND('[17]HourGH-MAR'!AB23,2))</f>
        <v>94.45</v>
      </c>
      <c r="O21" s="97"/>
    </row>
    <row r="22" customFormat="false" ht="21.75" hidden="false" customHeight="false" outlineLevel="0" collapsed="false">
      <c r="B22" s="122" t="n">
        <v>13</v>
      </c>
      <c r="C22" s="97" t="n">
        <f aca="false">IF(COUNT('[17]HourGH-APR'!AB24)=0,"",ROUND('[17]HourGH-APR'!AB24,2))</f>
        <v>93.8</v>
      </c>
      <c r="D22" s="97" t="n">
        <f aca="false">IF(COUNT('[17]HourGH-MAY'!AB24)=0,"",ROUND('[17]HourGH-MAY'!AB24,2))</f>
        <v>94.11</v>
      </c>
      <c r="E22" s="97" t="n">
        <f aca="false">IF(COUNT('[17]HourGH-JUN'!AB24)=0,"",ROUND('[17]HourGH-JUN'!AB24,2))</f>
        <v>94.08</v>
      </c>
      <c r="F22" s="97" t="n">
        <f aca="false">IF(COUNT('[17]HourGH-JUL'!AB24)=0,"",ROUND('[17]HourGH-JUL'!AB24,2))</f>
        <v>94.16</v>
      </c>
      <c r="G22" s="97" t="n">
        <f aca="false">IF(COUNT('[17]HourGH-AUG'!AB24)=0,"",ROUND('[17]HourGH-AUG'!AB24,2))</f>
        <v>95.87</v>
      </c>
      <c r="H22" s="97" t="n">
        <f aca="false">IF(COUNT('[17]HourGH-SEP'!AB24)=0,"",ROUND('[17]HourGH-SEP'!AB24,2))</f>
        <v>96.84</v>
      </c>
      <c r="I22" s="97" t="n">
        <f aca="false">IF(COUNT('[17]HourGH-OCT'!AB24)=0,"",ROUND('[17]HourGH-OCT'!AB24,2))</f>
        <v>97.28</v>
      </c>
      <c r="J22" s="97" t="n">
        <f aca="false">IF(COUNT('[17]HourGH-NOV'!AB24)=0,"",ROUND('[17]HourGH-NOV'!AB24,2))</f>
        <v>94.97</v>
      </c>
      <c r="K22" s="97" t="n">
        <f aca="false">IF(COUNT('[17]HourGH-DEC'!AB24)=0,"",ROUND('[17]HourGH-DEC'!AB24,2))</f>
        <v>94.57</v>
      </c>
      <c r="L22" s="97" t="n">
        <f aca="false">IF(COUNT('[17]HourGH-JAN'!AB24)=0,"",ROUND('[17]HourGH-JAN'!AB24,2))</f>
        <v>94.22</v>
      </c>
      <c r="M22" s="97" t="n">
        <f aca="false">IF(COUNT('[17]HourGH-FEB'!AB24)=0,"",ROUND('[17]HourGH-FEB'!AB24,2))</f>
        <v>94.18</v>
      </c>
      <c r="N22" s="97" t="n">
        <f aca="false">IF(COUNT('[17]HourGH-MAR'!AB24)=0,"",ROUND('[17]HourGH-MAR'!AB24,2))</f>
        <v>94.46</v>
      </c>
      <c r="O22" s="97"/>
    </row>
    <row r="23" customFormat="false" ht="21.75" hidden="false" customHeight="false" outlineLevel="0" collapsed="false">
      <c r="B23" s="122" t="n">
        <v>14</v>
      </c>
      <c r="C23" s="97" t="n">
        <f aca="false">IF(COUNT('[17]HourGH-APR'!AB25)=0,"",ROUND('[17]HourGH-APR'!AB25,2))</f>
        <v>93.8</v>
      </c>
      <c r="D23" s="97" t="n">
        <f aca="false">IF(COUNT('[17]HourGH-MAY'!AB25)=0,"",ROUND('[17]HourGH-MAY'!AB25,2))</f>
        <v>94.1</v>
      </c>
      <c r="E23" s="97" t="n">
        <f aca="false">IF(COUNT('[17]HourGH-JUN'!AB25)=0,"",ROUND('[17]HourGH-JUN'!AB25,2))</f>
        <v>94.06</v>
      </c>
      <c r="F23" s="97" t="n">
        <f aca="false">IF(COUNT('[17]HourGH-JUL'!AB25)=0,"",ROUND('[17]HourGH-JUL'!AB25,2))</f>
        <v>94.17</v>
      </c>
      <c r="G23" s="97" t="n">
        <f aca="false">IF(COUNT('[17]HourGH-AUG'!AB25)=0,"",ROUND('[17]HourGH-AUG'!AB25,2))</f>
        <v>95.43</v>
      </c>
      <c r="H23" s="97" t="n">
        <f aca="false">IF(COUNT('[17]HourGH-SEP'!AB25)=0,"",ROUND('[17]HourGH-SEP'!AB25,2))</f>
        <v>96.82</v>
      </c>
      <c r="I23" s="97" t="n">
        <f aca="false">IF(COUNT('[17]HourGH-OCT'!AB25)=0,"",ROUND('[17]HourGH-OCT'!AB25,2))</f>
        <v>96.47</v>
      </c>
      <c r="J23" s="97" t="n">
        <f aca="false">IF(COUNT('[17]HourGH-NOV'!AB25)=0,"",ROUND('[17]HourGH-NOV'!AB25,2))</f>
        <v>94.96</v>
      </c>
      <c r="K23" s="97" t="n">
        <f aca="false">IF(COUNT('[17]HourGH-DEC'!AB25)=0,"",ROUND('[17]HourGH-DEC'!AB25,2))</f>
        <v>94.49</v>
      </c>
      <c r="L23" s="97" t="n">
        <f aca="false">IF(COUNT('[17]HourGH-JAN'!AB25)=0,"",ROUND('[17]HourGH-JAN'!AB25,2))</f>
        <v>94.21</v>
      </c>
      <c r="M23" s="97" t="n">
        <f aca="false">IF(COUNT('[17]HourGH-FEB'!AB25)=0,"",ROUND('[17]HourGH-FEB'!AB25,2))</f>
        <v>94.15</v>
      </c>
      <c r="N23" s="97" t="n">
        <f aca="false">IF(COUNT('[17]HourGH-MAR'!AB25)=0,"",ROUND('[17]HourGH-MAR'!AB25,2))</f>
        <v>94.48</v>
      </c>
      <c r="O23" s="97"/>
    </row>
    <row r="24" customFormat="false" ht="21.75" hidden="false" customHeight="false" outlineLevel="0" collapsed="false">
      <c r="B24" s="122" t="n">
        <v>15</v>
      </c>
      <c r="C24" s="97" t="n">
        <f aca="false">IF(COUNT('[17]HourGH-APR'!AB26)=0,"",ROUND('[17]HourGH-APR'!AB26,2))</f>
        <v>93.79</v>
      </c>
      <c r="D24" s="97" t="n">
        <f aca="false">IF(COUNT('[17]HourGH-MAY'!AB26)=0,"",ROUND('[17]HourGH-MAY'!AB26,2))</f>
        <v>94.4</v>
      </c>
      <c r="E24" s="97" t="n">
        <f aca="false">IF(COUNT('[17]HourGH-JUN'!AB26)=0,"",ROUND('[17]HourGH-JUN'!AB26,2))</f>
        <v>94.07</v>
      </c>
      <c r="F24" s="97" t="n">
        <f aca="false">IF(COUNT('[17]HourGH-JUL'!AB26)=0,"",ROUND('[17]HourGH-JUL'!AB26,2))</f>
        <v>94.14</v>
      </c>
      <c r="G24" s="97" t="n">
        <f aca="false">IF(COUNT('[17]HourGH-AUG'!AB26)=0,"",ROUND('[17]HourGH-AUG'!AB26,2))</f>
        <v>94.96</v>
      </c>
      <c r="H24" s="97" t="n">
        <f aca="false">IF(COUNT('[17]HourGH-SEP'!AB26)=0,"",ROUND('[17]HourGH-SEP'!AB26,2))</f>
        <v>97.97</v>
      </c>
      <c r="I24" s="97" t="n">
        <f aca="false">IF(COUNT('[17]HourGH-OCT'!AB26)=0,"",ROUND('[17]HourGH-OCT'!AB26,2))</f>
        <v>96.49</v>
      </c>
      <c r="J24" s="97" t="n">
        <f aca="false">IF(COUNT('[17]HourGH-NOV'!AB26)=0,"",ROUND('[17]HourGH-NOV'!AB26,2))</f>
        <v>94.86</v>
      </c>
      <c r="K24" s="97" t="n">
        <f aca="false">IF(COUNT('[17]HourGH-DEC'!AB26)=0,"",ROUND('[17]HourGH-DEC'!AB26,2))</f>
        <v>94.43</v>
      </c>
      <c r="L24" s="97" t="n">
        <f aca="false">IF(COUNT('[17]HourGH-JAN'!AB26)=0,"",ROUND('[17]HourGH-JAN'!AB26,2))</f>
        <v>94.21</v>
      </c>
      <c r="M24" s="97" t="n">
        <f aca="false">IF(COUNT('[17]HourGH-FEB'!AB26)=0,"",ROUND('[17]HourGH-FEB'!AB26,2))</f>
        <v>94.15</v>
      </c>
      <c r="N24" s="97" t="n">
        <f aca="false">IF(COUNT('[17]HourGH-MAR'!AB26)=0,"",ROUND('[17]HourGH-MAR'!AB26,2))</f>
        <v>94.49</v>
      </c>
      <c r="O24" s="97"/>
    </row>
    <row r="25" customFormat="false" ht="21.75" hidden="false" customHeight="false" outlineLevel="0" collapsed="false">
      <c r="B25" s="122" t="n">
        <v>16</v>
      </c>
      <c r="C25" s="97" t="n">
        <f aca="false">IF(COUNT('[17]HourGH-APR'!AB27)=0,"",ROUND('[17]HourGH-APR'!AB27,2))</f>
        <v>93.8</v>
      </c>
      <c r="D25" s="97" t="n">
        <f aca="false">IF(COUNT('[17]HourGH-MAY'!AB27)=0,"",ROUND('[17]HourGH-MAY'!AB27,2))</f>
        <v>95.26</v>
      </c>
      <c r="E25" s="97" t="n">
        <f aca="false">IF(COUNT('[17]HourGH-JUN'!AB27)=0,"",ROUND('[17]HourGH-JUN'!AB27,2))</f>
        <v>94.11</v>
      </c>
      <c r="F25" s="97" t="n">
        <f aca="false">IF(COUNT('[17]HourGH-JUL'!AB27)=0,"",ROUND('[17]HourGH-JUL'!AB27,2))</f>
        <v>94.11</v>
      </c>
      <c r="G25" s="97" t="n">
        <f aca="false">IF(COUNT('[17]HourGH-AUG'!AB27)=0,"",ROUND('[17]HourGH-AUG'!AB27,2))</f>
        <v>94.78</v>
      </c>
      <c r="H25" s="97" t="n">
        <f aca="false">IF(COUNT('[17]HourGH-SEP'!AB27)=0,"",ROUND('[17]HourGH-SEP'!AB27,2))</f>
        <v>98.68</v>
      </c>
      <c r="I25" s="97" t="n">
        <f aca="false">IF(COUNT('[17]HourGH-OCT'!AB27)=0,"",ROUND('[17]HourGH-OCT'!AB27,2))</f>
        <v>98.83</v>
      </c>
      <c r="J25" s="97" t="n">
        <f aca="false">IF(COUNT('[17]HourGH-NOV'!AB27)=0,"",ROUND('[17]HourGH-NOV'!AB27,2))</f>
        <v>94.86</v>
      </c>
      <c r="K25" s="97" t="n">
        <f aca="false">IF(COUNT('[17]HourGH-DEC'!AB27)=0,"",ROUND('[17]HourGH-DEC'!AB27,2))</f>
        <v>94.39</v>
      </c>
      <c r="L25" s="97" t="n">
        <f aca="false">IF(COUNT('[17]HourGH-JAN'!AB27)=0,"",ROUND('[17]HourGH-JAN'!AB27,2))</f>
        <v>94.2</v>
      </c>
      <c r="M25" s="97" t="n">
        <f aca="false">IF(COUNT('[17]HourGH-FEB'!AB27)=0,"",ROUND('[17]HourGH-FEB'!AB27,2))</f>
        <v>94.13</v>
      </c>
      <c r="N25" s="97" t="n">
        <f aca="false">IF(COUNT('[17]HourGH-MAR'!AB27)=0,"",ROUND('[17]HourGH-MAR'!AB27,2))</f>
        <v>94.49</v>
      </c>
      <c r="O25" s="97"/>
    </row>
    <row r="26" customFormat="false" ht="21.75" hidden="false" customHeight="false" outlineLevel="0" collapsed="false">
      <c r="B26" s="122" t="n">
        <v>17</v>
      </c>
      <c r="C26" s="97" t="n">
        <f aca="false">IF(COUNT('[17]HourGH-APR'!AB28)=0,"",ROUND('[17]HourGH-APR'!AB28,2))</f>
        <v>93.84</v>
      </c>
      <c r="D26" s="97" t="n">
        <f aca="false">IF(COUNT('[17]HourGH-MAY'!AB28)=0,"",ROUND('[17]HourGH-MAY'!AB28,2))</f>
        <v>95.27</v>
      </c>
      <c r="E26" s="97" t="n">
        <f aca="false">IF(COUNT('[17]HourGH-JUN'!AB28)=0,"",ROUND('[17]HourGH-JUN'!AB28,2))</f>
        <v>94.07</v>
      </c>
      <c r="F26" s="97" t="n">
        <f aca="false">IF(COUNT('[17]HourGH-JUL'!AB28)=0,"",ROUND('[17]HourGH-JUL'!AB28,2))</f>
        <v>94.13</v>
      </c>
      <c r="G26" s="97" t="n">
        <f aca="false">IF(COUNT('[17]HourGH-AUG'!AB28)=0,"",ROUND('[17]HourGH-AUG'!AB28,2))</f>
        <v>94.81</v>
      </c>
      <c r="H26" s="97" t="n">
        <f aca="false">IF(COUNT('[17]HourGH-SEP'!AB28)=0,"",ROUND('[17]HourGH-SEP'!AB28,2))</f>
        <v>98.14</v>
      </c>
      <c r="I26" s="97" t="n">
        <f aca="false">IF(COUNT('[17]HourGH-OCT'!AB28)=0,"",ROUND('[17]HourGH-OCT'!AB28,2))</f>
        <v>99.52</v>
      </c>
      <c r="J26" s="97" t="n">
        <f aca="false">IF(COUNT('[17]HourGH-NOV'!AB28)=0,"",ROUND('[17]HourGH-NOV'!AB28,2))</f>
        <v>94.91</v>
      </c>
      <c r="K26" s="97" t="n">
        <f aca="false">IF(COUNT('[17]HourGH-DEC'!AB28)=0,"",ROUND('[17]HourGH-DEC'!AB28,2))</f>
        <v>94.41</v>
      </c>
      <c r="L26" s="97" t="n">
        <f aca="false">IF(COUNT('[17]HourGH-JAN'!AB28)=0,"",ROUND('[17]HourGH-JAN'!AB28,2))</f>
        <v>94.19</v>
      </c>
      <c r="M26" s="97" t="n">
        <f aca="false">IF(COUNT('[17]HourGH-FEB'!AB28)=0,"",ROUND('[17]HourGH-FEB'!AB28,2))</f>
        <v>94.12</v>
      </c>
      <c r="N26" s="97" t="n">
        <f aca="false">IF(COUNT('[17]HourGH-MAR'!AB28)=0,"",ROUND('[17]HourGH-MAR'!AB28,2))</f>
        <v>94.51</v>
      </c>
      <c r="O26" s="97"/>
    </row>
    <row r="27" customFormat="false" ht="21.75" hidden="false" customHeight="false" outlineLevel="0" collapsed="false">
      <c r="B27" s="122" t="n">
        <v>18</v>
      </c>
      <c r="C27" s="97" t="n">
        <f aca="false">IF(COUNT('[17]HourGH-APR'!AB29)=0,"",ROUND('[17]HourGH-APR'!AB29,2))</f>
        <v>93.81</v>
      </c>
      <c r="D27" s="97" t="n">
        <f aca="false">IF(COUNT('[17]HourGH-MAY'!AB29)=0,"",ROUND('[17]HourGH-MAY'!AB29,2))</f>
        <v>95.08</v>
      </c>
      <c r="E27" s="97" t="n">
        <f aca="false">IF(COUNT('[17]HourGH-JUN'!AB29)=0,"",ROUND('[17]HourGH-JUN'!AB29,2))</f>
        <v>94.06</v>
      </c>
      <c r="F27" s="97" t="n">
        <f aca="false">IF(COUNT('[17]HourGH-JUL'!AB29)=0,"",ROUND('[17]HourGH-JUL'!AB29,2))</f>
        <v>94.2</v>
      </c>
      <c r="G27" s="97" t="n">
        <f aca="false">IF(COUNT('[17]HourGH-AUG'!AB29)=0,"",ROUND('[17]HourGH-AUG'!AB29,2))</f>
        <v>94.8</v>
      </c>
      <c r="H27" s="97" t="n">
        <f aca="false">IF(COUNT('[17]HourGH-SEP'!AB29)=0,"",ROUND('[17]HourGH-SEP'!AB29,2))</f>
        <v>98.07</v>
      </c>
      <c r="I27" s="97" t="n">
        <f aca="false">IF(COUNT('[17]HourGH-OCT'!AB29)=0,"",ROUND('[17]HourGH-OCT'!AB29,2))</f>
        <v>97.69</v>
      </c>
      <c r="J27" s="97" t="n">
        <f aca="false">IF(COUNT('[17]HourGH-NOV'!AB29)=0,"",ROUND('[17]HourGH-NOV'!AB29,2))</f>
        <v>94.81</v>
      </c>
      <c r="K27" s="97" t="n">
        <f aca="false">IF(COUNT('[17]HourGH-DEC'!AB29)=0,"",ROUND('[17]HourGH-DEC'!AB29,2))</f>
        <v>94.4</v>
      </c>
      <c r="L27" s="97" t="n">
        <f aca="false">IF(COUNT('[17]HourGH-JAN'!AB29)=0,"",ROUND('[17]HourGH-JAN'!AB29,2))</f>
        <v>94.23</v>
      </c>
      <c r="M27" s="97" t="n">
        <f aca="false">IF(COUNT('[17]HourGH-FEB'!AB29)=0,"",ROUND('[17]HourGH-FEB'!AB29,2))</f>
        <v>94.1</v>
      </c>
      <c r="N27" s="97" t="n">
        <f aca="false">IF(COUNT('[17]HourGH-MAR'!AB29)=0,"",ROUND('[17]HourGH-MAR'!AB29,2))</f>
        <v>94.51</v>
      </c>
      <c r="O27" s="97"/>
    </row>
    <row r="28" customFormat="false" ht="21.75" hidden="false" customHeight="false" outlineLevel="0" collapsed="false">
      <c r="B28" s="122" t="n">
        <v>19</v>
      </c>
      <c r="C28" s="97" t="n">
        <f aca="false">IF(COUNT('[17]HourGH-APR'!AB30)=0,"",ROUND('[17]HourGH-APR'!AB30,2))</f>
        <v>93.81</v>
      </c>
      <c r="D28" s="97" t="n">
        <f aca="false">IF(COUNT('[17]HourGH-MAY'!AB30)=0,"",ROUND('[17]HourGH-MAY'!AB30,2))</f>
        <v>94.84</v>
      </c>
      <c r="E28" s="97" t="n">
        <f aca="false">IF(COUNT('[17]HourGH-JUN'!AB30)=0,"",ROUND('[17]HourGH-JUN'!AB30,2))</f>
        <v>94.07</v>
      </c>
      <c r="F28" s="97" t="n">
        <f aca="false">IF(COUNT('[17]HourGH-JUL'!AB30)=0,"",ROUND('[17]HourGH-JUL'!AB30,2))</f>
        <v>94.22</v>
      </c>
      <c r="G28" s="97" t="n">
        <f aca="false">IF(COUNT('[17]HourGH-AUG'!AB30)=0,"",ROUND('[17]HourGH-AUG'!AB30,2))</f>
        <v>94.61</v>
      </c>
      <c r="H28" s="97" t="n">
        <f aca="false">IF(COUNT('[17]HourGH-SEP'!AB30)=0,"",ROUND('[17]HourGH-SEP'!AB30,2))</f>
        <v>98.09</v>
      </c>
      <c r="I28" s="97" t="n">
        <f aca="false">IF(COUNT('[17]HourGH-OCT'!AB30)=0,"",ROUND('[17]HourGH-OCT'!AB30,2))</f>
        <v>96.87</v>
      </c>
      <c r="J28" s="97" t="n">
        <f aca="false">IF(COUNT('[17]HourGH-NOV'!AB30)=0,"",ROUND('[17]HourGH-NOV'!AB30,2))</f>
        <v>94.8</v>
      </c>
      <c r="K28" s="97" t="n">
        <f aca="false">IF(COUNT('[17]HourGH-DEC'!AB30)=0,"",ROUND('[17]HourGH-DEC'!AB30,2))</f>
        <v>94.37</v>
      </c>
      <c r="L28" s="97" t="n">
        <f aca="false">IF(COUNT('[17]HourGH-JAN'!AB30)=0,"",ROUND('[17]HourGH-JAN'!AB30,2))</f>
        <v>94.25</v>
      </c>
      <c r="M28" s="97" t="n">
        <f aca="false">IF(COUNT('[17]HourGH-FEB'!AB30)=0,"",ROUND('[17]HourGH-FEB'!AB30,2))</f>
        <v>94.08</v>
      </c>
      <c r="N28" s="97" t="n">
        <f aca="false">IF(COUNT('[17]HourGH-MAR'!AB30)=0,"",ROUND('[17]HourGH-MAR'!AB30,2))</f>
        <v>94.51</v>
      </c>
      <c r="O28" s="97"/>
    </row>
    <row r="29" customFormat="false" ht="21.75" hidden="false" customHeight="false" outlineLevel="0" collapsed="false">
      <c r="B29" s="122" t="n">
        <v>20</v>
      </c>
      <c r="C29" s="97" t="n">
        <f aca="false">IF(COUNT('[17]HourGH-APR'!AB31)=0,"",ROUND('[17]HourGH-APR'!AB31,2))</f>
        <v>93.82</v>
      </c>
      <c r="D29" s="97" t="n">
        <f aca="false">IF(COUNT('[17]HourGH-MAY'!AB31)=0,"",ROUND('[17]HourGH-MAY'!AB31,2))</f>
        <v>94.73</v>
      </c>
      <c r="E29" s="97" t="n">
        <f aca="false">IF(COUNT('[17]HourGH-JUN'!AB31)=0,"",ROUND('[17]HourGH-JUN'!AB31,2))</f>
        <v>94.05</v>
      </c>
      <c r="F29" s="97" t="n">
        <f aca="false">IF(COUNT('[17]HourGH-JUL'!AB31)=0,"",ROUND('[17]HourGH-JUL'!AB31,2))</f>
        <v>94.2</v>
      </c>
      <c r="G29" s="97" t="n">
        <f aca="false">IF(COUNT('[17]HourGH-AUG'!AB31)=0,"",ROUND('[17]HourGH-AUG'!AB31,2))</f>
        <v>94.6</v>
      </c>
      <c r="H29" s="97" t="n">
        <f aca="false">IF(COUNT('[17]HourGH-SEP'!AB31)=0,"",ROUND('[17]HourGH-SEP'!AB31,2))</f>
        <v>97.46</v>
      </c>
      <c r="I29" s="97" t="n">
        <f aca="false">IF(COUNT('[17]HourGH-OCT'!AB31)=0,"",ROUND('[17]HourGH-OCT'!AB31,2))</f>
        <v>96.05</v>
      </c>
      <c r="J29" s="97" t="n">
        <f aca="false">IF(COUNT('[17]HourGH-NOV'!AB31)=0,"",ROUND('[17]HourGH-NOV'!AB31,2))</f>
        <v>94.72</v>
      </c>
      <c r="K29" s="97" t="n">
        <f aca="false">IF(COUNT('[17]HourGH-DEC'!AB31)=0,"",ROUND('[17]HourGH-DEC'!AB31,2))</f>
        <v>94.35</v>
      </c>
      <c r="L29" s="97" t="n">
        <f aca="false">IF(COUNT('[17]HourGH-JAN'!AB31)=0,"",ROUND('[17]HourGH-JAN'!AB31,2))</f>
        <v>94.24</v>
      </c>
      <c r="M29" s="97" t="n">
        <f aca="false">IF(COUNT('[17]HourGH-FEB'!AB31)=0,"",ROUND('[17]HourGH-FEB'!AB31,2))</f>
        <v>94.06</v>
      </c>
      <c r="N29" s="97" t="n">
        <f aca="false">IF(COUNT('[17]HourGH-MAR'!AB31)=0,"",ROUND('[17]HourGH-MAR'!AB31,2))</f>
        <v>94.51</v>
      </c>
      <c r="O29" s="97"/>
    </row>
    <row r="30" customFormat="false" ht="3.75" hidden="false" customHeight="true" outlineLevel="0" collapsed="false">
      <c r="B30" s="122"/>
      <c r="C30" s="97" t="str">
        <f aca="false">IF(COUNT('[17]HourGH-APR'!AB32)=0,"",ROUND('[17]HourGH-APR'!AB32,2))</f>
        <v/>
      </c>
      <c r="D30" s="97" t="str">
        <f aca="false">IF(COUNT('[17]HourGH-MAY'!AB32)=0,"",ROUND('[17]HourGH-MAY'!AB32,2))</f>
        <v/>
      </c>
      <c r="E30" s="97" t="str">
        <f aca="false">IF(COUNT('[17]HourGH-JUN'!AB32)=0,"",ROUND('[17]HourGH-JUN'!AB32,2))</f>
        <v/>
      </c>
      <c r="F30" s="97" t="str">
        <f aca="false">IF(COUNT('[17]HourGH-JUL'!AB32)=0,"",ROUND('[17]HourGH-JUL'!AB32,2))</f>
        <v/>
      </c>
      <c r="G30" s="97" t="str">
        <f aca="false">IF(COUNT('[17]HourGH-AUG'!AB32)=0,"",ROUND('[17]HourGH-AUG'!AB32,2))</f>
        <v/>
      </c>
      <c r="H30" s="97" t="str">
        <f aca="false">IF(COUNT('[17]HourGH-SEP'!AB32)=0,"",ROUND('[17]HourGH-SEP'!AB32,2))</f>
        <v/>
      </c>
      <c r="I30" s="97" t="str">
        <f aca="false">IF(COUNT('[17]HourGH-OCT'!AB32)=0,"",ROUND('[17]HourGH-OCT'!AB32,2))</f>
        <v/>
      </c>
      <c r="J30" s="97" t="str">
        <f aca="false">IF(COUNT('[17]HourGH-NOV'!AB32)=0,"",ROUND('[17]HourGH-NOV'!AB32,2))</f>
        <v/>
      </c>
      <c r="K30" s="97" t="str">
        <f aca="false">IF(COUNT('[17]HourGH-DEC'!AB32)=0,"",ROUND('[17]HourGH-DEC'!AB32,2))</f>
        <v/>
      </c>
      <c r="L30" s="97" t="str">
        <f aca="false">IF(COUNT('[17]HourGH-JAN'!AB32)=0,"",ROUND('[17]HourGH-JAN'!AB32,2))</f>
        <v/>
      </c>
      <c r="M30" s="97" t="str">
        <f aca="false">IF(COUNT('[17]HourGH-FEB'!AB32)=0,"",ROUND('[17]HourGH-FEB'!AB32,2))</f>
        <v/>
      </c>
      <c r="N30" s="97" t="str">
        <f aca="false">IF(COUNT('[17]HourGH-MAR'!AB32)=0,"",ROUND('[17]HourGH-MAR'!AB32,2))</f>
        <v/>
      </c>
      <c r="O30" s="97"/>
    </row>
    <row r="31" customFormat="false" ht="21.75" hidden="false" customHeight="false" outlineLevel="0" collapsed="false">
      <c r="B31" s="122" t="n">
        <v>21</v>
      </c>
      <c r="C31" s="97" t="n">
        <f aca="false">IF(COUNT('[17]HourGH-APR'!AB33)=0,"",ROUND('[17]HourGH-APR'!AB33,2))</f>
        <v>93.84</v>
      </c>
      <c r="D31" s="97" t="n">
        <f aca="false">IF(COUNT('[17]HourGH-MAY'!AB33)=0,"",ROUND('[17]HourGH-MAY'!AB33,2))</f>
        <v>94.55</v>
      </c>
      <c r="E31" s="97" t="n">
        <f aca="false">IF(COUNT('[17]HourGH-JUN'!AB33)=0,"",ROUND('[17]HourGH-JUN'!AB33,2))</f>
        <v>94.01</v>
      </c>
      <c r="F31" s="97" t="n">
        <f aca="false">IF(COUNT('[17]HourGH-JUL'!AB33)=0,"",ROUND('[17]HourGH-JUL'!AB33,2))</f>
        <v>94.18</v>
      </c>
      <c r="G31" s="97" t="n">
        <f aca="false">IF(COUNT('[17]HourGH-AUG'!AB33)=0,"",ROUND('[17]HourGH-AUG'!AB33,2))</f>
        <v>94.57</v>
      </c>
      <c r="H31" s="97" t="n">
        <f aca="false">IF(COUNT('[17]HourGH-SEP'!AB33)=0,"",ROUND('[17]HourGH-SEP'!AB33,2))</f>
        <v>96.6</v>
      </c>
      <c r="I31" s="97" t="n">
        <f aca="false">IF(COUNT('[17]HourGH-OCT'!AB33)=0,"",ROUND('[17]HourGH-OCT'!AB33,2))</f>
        <v>95.86</v>
      </c>
      <c r="J31" s="97" t="n">
        <f aca="false">IF(COUNT('[17]HourGH-NOV'!AB33)=0,"",ROUND('[17]HourGH-NOV'!AB33,2))</f>
        <v>94.74</v>
      </c>
      <c r="K31" s="97" t="n">
        <f aca="false">IF(COUNT('[17]HourGH-DEC'!AB33)=0,"",ROUND('[17]HourGH-DEC'!AB33,2))</f>
        <v>94.35</v>
      </c>
      <c r="L31" s="97" t="n">
        <f aca="false">IF(COUNT('[17]HourGH-JAN'!AB33)=0,"",ROUND('[17]HourGH-JAN'!AB33,2))</f>
        <v>94.21</v>
      </c>
      <c r="M31" s="97" t="n">
        <f aca="false">IF(COUNT('[17]HourGH-FEB'!AB33)=0,"",ROUND('[17]HourGH-FEB'!AB33,2))</f>
        <v>94.05</v>
      </c>
      <c r="N31" s="97" t="n">
        <f aca="false">IF(COUNT('[17]HourGH-MAR'!AB33)=0,"",ROUND('[17]HourGH-MAR'!AB33,2))</f>
        <v>94.53</v>
      </c>
      <c r="O31" s="97"/>
    </row>
    <row r="32" customFormat="false" ht="21.75" hidden="false" customHeight="false" outlineLevel="0" collapsed="false">
      <c r="B32" s="122" t="n">
        <v>22</v>
      </c>
      <c r="C32" s="97" t="n">
        <f aca="false">IF(COUNT('[17]HourGH-APR'!AB34)=0,"",ROUND('[17]HourGH-APR'!AB34,2))</f>
        <v>93.83</v>
      </c>
      <c r="D32" s="97" t="n">
        <f aca="false">IF(COUNT('[17]HourGH-MAY'!AB34)=0,"",ROUND('[17]HourGH-MAY'!AB34,2))</f>
        <v>94.41</v>
      </c>
      <c r="E32" s="97" t="n">
        <f aca="false">IF(COUNT('[17]HourGH-JUN'!AB34)=0,"",ROUND('[17]HourGH-JUN'!AB34,2))</f>
        <v>94</v>
      </c>
      <c r="F32" s="97" t="n">
        <f aca="false">IF(COUNT('[17]HourGH-JUL'!AB34)=0,"",ROUND('[17]HourGH-JUL'!AB34,2))</f>
        <v>94.18</v>
      </c>
      <c r="G32" s="97" t="n">
        <f aca="false">IF(COUNT('[17]HourGH-AUG'!AB34)=0,"",ROUND('[17]HourGH-AUG'!AB34,2))</f>
        <v>94.51</v>
      </c>
      <c r="H32" s="97" t="n">
        <f aca="false">IF(COUNT('[17]HourGH-SEP'!AB34)=0,"",ROUND('[17]HourGH-SEP'!AB34,2))</f>
        <v>96.31</v>
      </c>
      <c r="I32" s="97" t="n">
        <f aca="false">IF(COUNT('[17]HourGH-OCT'!AB34)=0,"",ROUND('[17]HourGH-OCT'!AB34,2))</f>
        <v>95.72</v>
      </c>
      <c r="J32" s="97" t="n">
        <f aca="false">IF(COUNT('[17]HourGH-NOV'!AB34)=0,"",ROUND('[17]HourGH-NOV'!AB34,2))</f>
        <v>94.75</v>
      </c>
      <c r="K32" s="97" t="n">
        <f aca="false">IF(COUNT('[17]HourGH-DEC'!AB34)=0,"",ROUND('[17]HourGH-DEC'!AB34,2))</f>
        <v>94.35</v>
      </c>
      <c r="L32" s="97" t="n">
        <f aca="false">IF(COUNT('[17]HourGH-JAN'!AB34)=0,"",ROUND('[17]HourGH-JAN'!AB34,2))</f>
        <v>94.2</v>
      </c>
      <c r="M32" s="97" t="n">
        <f aca="false">IF(COUNT('[17]HourGH-FEB'!AB34)=0,"",ROUND('[17]HourGH-FEB'!AB34,2))</f>
        <v>94.04</v>
      </c>
      <c r="N32" s="97" t="n">
        <f aca="false">IF(COUNT('[17]HourGH-MAR'!AB34)=0,"",ROUND('[17]HourGH-MAR'!AB34,2))</f>
        <v>94.55</v>
      </c>
      <c r="O32" s="97"/>
    </row>
    <row r="33" customFormat="false" ht="21.75" hidden="false" customHeight="false" outlineLevel="0" collapsed="false">
      <c r="B33" s="122" t="n">
        <v>23</v>
      </c>
      <c r="C33" s="97" t="n">
        <f aca="false">IF(COUNT('[17]HourGH-APR'!AB35)=0,"",ROUND('[17]HourGH-APR'!AB35,2))</f>
        <v>93.83</v>
      </c>
      <c r="D33" s="97" t="n">
        <f aca="false">IF(COUNT('[17]HourGH-MAY'!AB35)=0,"",ROUND('[17]HourGH-MAY'!AB35,2))</f>
        <v>94.36</v>
      </c>
      <c r="E33" s="97" t="n">
        <f aca="false">IF(COUNT('[17]HourGH-JUN'!AB35)=0,"",ROUND('[17]HourGH-JUN'!AB35,2))</f>
        <v>93.99</v>
      </c>
      <c r="F33" s="97" t="n">
        <f aca="false">IF(COUNT('[17]HourGH-JUL'!AB35)=0,"",ROUND('[17]HourGH-JUL'!AB35,2))</f>
        <v>94.2</v>
      </c>
      <c r="G33" s="97" t="n">
        <f aca="false">IF(COUNT('[17]HourGH-AUG'!AB35)=0,"",ROUND('[17]HourGH-AUG'!AB35,2))</f>
        <v>94.51</v>
      </c>
      <c r="H33" s="97" t="n">
        <f aca="false">IF(COUNT('[17]HourGH-SEP'!AB35)=0,"",ROUND('[17]HourGH-SEP'!AB35,2))</f>
        <v>96.33</v>
      </c>
      <c r="I33" s="97" t="n">
        <f aca="false">IF(COUNT('[17]HourGH-OCT'!AB35)=0,"",ROUND('[17]HourGH-OCT'!AB35,2))</f>
        <v>96.06</v>
      </c>
      <c r="J33" s="97" t="n">
        <f aca="false">IF(COUNT('[17]HourGH-NOV'!AB35)=0,"",ROUND('[17]HourGH-NOV'!AB35,2))</f>
        <v>94.66</v>
      </c>
      <c r="K33" s="97" t="n">
        <f aca="false">IF(COUNT('[17]HourGH-DEC'!AB35)=0,"",ROUND('[17]HourGH-DEC'!AB35,2))</f>
        <v>94.33</v>
      </c>
      <c r="L33" s="97" t="n">
        <f aca="false">IF(COUNT('[17]HourGH-JAN'!AB35)=0,"",ROUND('[17]HourGH-JAN'!AB35,2))</f>
        <v>94.21</v>
      </c>
      <c r="M33" s="97" t="n">
        <f aca="false">IF(COUNT('[17]HourGH-FEB'!AB35)=0,"",ROUND('[17]HourGH-FEB'!AB35,2))</f>
        <v>94.03</v>
      </c>
      <c r="N33" s="97" t="n">
        <f aca="false">IF(COUNT('[17]HourGH-MAR'!AB35)=0,"",ROUND('[17]HourGH-MAR'!AB35,2))</f>
        <v>94.55</v>
      </c>
      <c r="O33" s="97"/>
    </row>
    <row r="34" customFormat="false" ht="21.75" hidden="false" customHeight="false" outlineLevel="0" collapsed="false">
      <c r="B34" s="122" t="n">
        <v>24</v>
      </c>
      <c r="C34" s="97" t="n">
        <f aca="false">IF(COUNT('[17]HourGH-APR'!AB36)=0,"",ROUND('[17]HourGH-APR'!AB36,2))</f>
        <v>93.81</v>
      </c>
      <c r="D34" s="97" t="n">
        <f aca="false">IF(COUNT('[17]HourGH-MAY'!AB36)=0,"",ROUND('[17]HourGH-MAY'!AB36,2))</f>
        <v>94.22</v>
      </c>
      <c r="E34" s="97" t="n">
        <f aca="false">IF(COUNT('[17]HourGH-JUN'!AB36)=0,"",ROUND('[17]HourGH-JUN'!AB36,2))</f>
        <v>93.98</v>
      </c>
      <c r="F34" s="97" t="n">
        <f aca="false">IF(COUNT('[17]HourGH-JUL'!AB36)=0,"",ROUND('[17]HourGH-JUL'!AB36,2))</f>
        <v>94.2</v>
      </c>
      <c r="G34" s="97" t="n">
        <f aca="false">IF(COUNT('[17]HourGH-AUG'!AB36)=0,"",ROUND('[17]HourGH-AUG'!AB36,2))</f>
        <v>94.5</v>
      </c>
      <c r="H34" s="97" t="n">
        <f aca="false">IF(COUNT('[17]HourGH-SEP'!AB36)=0,"",ROUND('[17]HourGH-SEP'!AB36,2))</f>
        <v>96.13</v>
      </c>
      <c r="I34" s="97" t="n">
        <f aca="false">IF(COUNT('[17]HourGH-OCT'!AB36)=0,"",ROUND('[17]HourGH-OCT'!AB36,2))</f>
        <v>95.98</v>
      </c>
      <c r="J34" s="97" t="n">
        <f aca="false">IF(COUNT('[17]HourGH-NOV'!AB36)=0,"",ROUND('[17]HourGH-NOV'!AB36,2))</f>
        <v>94.64</v>
      </c>
      <c r="K34" s="97" t="n">
        <f aca="false">IF(COUNT('[17]HourGH-DEC'!AB36)=0,"",ROUND('[17]HourGH-DEC'!AB36,2))</f>
        <v>94.31</v>
      </c>
      <c r="L34" s="97" t="n">
        <f aca="false">IF(COUNT('[17]HourGH-JAN'!AB36)=0,"",ROUND('[17]HourGH-JAN'!AB36,2))</f>
        <v>94.21</v>
      </c>
      <c r="M34" s="97" t="n">
        <f aca="false">IF(COUNT('[17]HourGH-FEB'!AB36)=0,"",ROUND('[17]HourGH-FEB'!AB36,2))</f>
        <v>94.03</v>
      </c>
      <c r="N34" s="97" t="n">
        <f aca="false">IF(COUNT('[17]HourGH-MAR'!AB36)=0,"",ROUND('[17]HourGH-MAR'!AB36,2))</f>
        <v>94.53</v>
      </c>
      <c r="O34" s="97"/>
    </row>
    <row r="35" customFormat="false" ht="21.75" hidden="false" customHeight="false" outlineLevel="0" collapsed="false">
      <c r="B35" s="122" t="n">
        <v>25</v>
      </c>
      <c r="C35" s="97" t="n">
        <f aca="false">IF(COUNT('[17]HourGH-APR'!AB37)=0,"",ROUND('[17]HourGH-APR'!AB37,2))</f>
        <v>93.81</v>
      </c>
      <c r="D35" s="97" t="n">
        <f aca="false">IF(COUNT('[17]HourGH-MAY'!AB37)=0,"",ROUND('[17]HourGH-MAY'!AB37,2))</f>
        <v>94.35</v>
      </c>
      <c r="E35" s="97" t="n">
        <f aca="false">IF(COUNT('[17]HourGH-JUN'!AB37)=0,"",ROUND('[17]HourGH-JUN'!AB37,2))</f>
        <v>93.99</v>
      </c>
      <c r="F35" s="97" t="n">
        <f aca="false">IF(COUNT('[17]HourGH-JUL'!AB37)=0,"",ROUND('[17]HourGH-JUL'!AB37,2))</f>
        <v>94.25</v>
      </c>
      <c r="G35" s="97" t="n">
        <f aca="false">IF(COUNT('[17]HourGH-AUG'!AB37)=0,"",ROUND('[17]HourGH-AUG'!AB37,2))</f>
        <v>94.56</v>
      </c>
      <c r="H35" s="97" t="n">
        <f aca="false">IF(COUNT('[17]HourGH-SEP'!AB37)=0,"",ROUND('[17]HourGH-SEP'!AB37,2))</f>
        <v>95.59</v>
      </c>
      <c r="I35" s="97" t="n">
        <f aca="false">IF(COUNT('[17]HourGH-OCT'!AB37)=0,"",ROUND('[17]HourGH-OCT'!AB37,2))</f>
        <v>95.78</v>
      </c>
      <c r="J35" s="97" t="n">
        <f aca="false">IF(COUNT('[17]HourGH-NOV'!AB37)=0,"",ROUND('[17]HourGH-NOV'!AB37,2))</f>
        <v>94.71</v>
      </c>
      <c r="K35" s="97" t="n">
        <f aca="false">IF(COUNT('[17]HourGH-DEC'!AB37)=0,"",ROUND('[17]HourGH-DEC'!AB37,2))</f>
        <v>94.32</v>
      </c>
      <c r="L35" s="97" t="n">
        <f aca="false">IF(COUNT('[17]HourGH-JAN'!AB37)=0,"",ROUND('[17]HourGH-JAN'!AB37,2))</f>
        <v>94.21</v>
      </c>
      <c r="M35" s="97" t="n">
        <f aca="false">IF(COUNT('[17]HourGH-FEB'!AB37)=0,"",ROUND('[17]HourGH-FEB'!AB37,2))</f>
        <v>94.05</v>
      </c>
      <c r="N35" s="97" t="n">
        <f aca="false">IF(COUNT('[17]HourGH-MAR'!AB37)=0,"",ROUND('[17]HourGH-MAR'!AB37,2))</f>
        <v>94.55</v>
      </c>
      <c r="O35" s="97"/>
    </row>
    <row r="36" customFormat="false" ht="21.75" hidden="false" customHeight="false" outlineLevel="0" collapsed="false">
      <c r="B36" s="122" t="n">
        <v>26</v>
      </c>
      <c r="C36" s="97" t="n">
        <f aca="false">IF(COUNT('[17]HourGH-APR'!AB38)=0,"",ROUND('[17]HourGH-APR'!AB38,2))</f>
        <v>93.81</v>
      </c>
      <c r="D36" s="97" t="n">
        <f aca="false">IF(COUNT('[17]HourGH-MAY'!AB38)=0,"",ROUND('[17]HourGH-MAY'!AB38,2))</f>
        <v>94.24</v>
      </c>
      <c r="E36" s="97" t="n">
        <f aca="false">IF(COUNT('[17]HourGH-JUN'!AB38)=0,"",ROUND('[17]HourGH-JUN'!AB38,2))</f>
        <v>94</v>
      </c>
      <c r="F36" s="97" t="n">
        <f aca="false">IF(COUNT('[17]HourGH-JUL'!AB38)=0,"",ROUND('[17]HourGH-JUL'!AB38,2))</f>
        <v>94.39</v>
      </c>
      <c r="G36" s="97" t="n">
        <f aca="false">IF(COUNT('[17]HourGH-AUG'!AB38)=0,"",ROUND('[17]HourGH-AUG'!AB38,2))</f>
        <v>94.65</v>
      </c>
      <c r="H36" s="97" t="n">
        <f aca="false">IF(COUNT('[17]HourGH-SEP'!AB38)=0,"",ROUND('[17]HourGH-SEP'!AB38,2))</f>
        <v>95.23</v>
      </c>
      <c r="I36" s="97" t="n">
        <f aca="false">IF(COUNT('[17]HourGH-OCT'!AB38)=0,"",ROUND('[17]HourGH-OCT'!AB38,2))</f>
        <v>95.45</v>
      </c>
      <c r="J36" s="97" t="n">
        <f aca="false">IF(COUNT('[17]HourGH-NOV'!AB38)=0,"",ROUND('[17]HourGH-NOV'!AB38,2))</f>
        <v>94.64</v>
      </c>
      <c r="K36" s="97" t="n">
        <f aca="false">IF(COUNT('[17]HourGH-DEC'!AB38)=0,"",ROUND('[17]HourGH-DEC'!AB38,2))</f>
        <v>94.34</v>
      </c>
      <c r="L36" s="97" t="n">
        <f aca="false">IF(COUNT('[17]HourGH-JAN'!AB38)=0,"",ROUND('[17]HourGH-JAN'!AB38,2))</f>
        <v>94.18</v>
      </c>
      <c r="M36" s="97" t="n">
        <f aca="false">IF(COUNT('[17]HourGH-FEB'!AB38)=0,"",ROUND('[17]HourGH-FEB'!AB38,2))</f>
        <v>94.05</v>
      </c>
      <c r="N36" s="97" t="n">
        <f aca="false">IF(COUNT('[17]HourGH-MAR'!AB38)=0,"",ROUND('[17]HourGH-MAR'!AB38,2))</f>
        <v>94.54</v>
      </c>
      <c r="O36" s="97"/>
    </row>
    <row r="37" customFormat="false" ht="21.75" hidden="false" customHeight="false" outlineLevel="0" collapsed="false">
      <c r="B37" s="122" t="n">
        <v>27</v>
      </c>
      <c r="C37" s="97" t="n">
        <f aca="false">IF(COUNT('[17]HourGH-APR'!AB39)=0,"",ROUND('[17]HourGH-APR'!AB39,2))</f>
        <v>93.81</v>
      </c>
      <c r="D37" s="97" t="n">
        <f aca="false">IF(COUNT('[17]HourGH-MAY'!AB39)=0,"",ROUND('[17]HourGH-MAY'!AB39,2))</f>
        <v>94.16</v>
      </c>
      <c r="E37" s="97" t="n">
        <f aca="false">IF(COUNT('[17]HourGH-JUN'!AB39)=0,"",ROUND('[17]HourGH-JUN'!AB39,2))</f>
        <v>93.99</v>
      </c>
      <c r="F37" s="97" t="n">
        <f aca="false">IF(COUNT('[17]HourGH-JUL'!AB39)=0,"",ROUND('[17]HourGH-JUL'!AB39,2))</f>
        <v>94.34</v>
      </c>
      <c r="G37" s="97" t="n">
        <f aca="false">IF(COUNT('[17]HourGH-AUG'!AB39)=0,"",ROUND('[17]HourGH-AUG'!AB39,2))</f>
        <v>94.64</v>
      </c>
      <c r="H37" s="97" t="n">
        <f aca="false">IF(COUNT('[17]HourGH-SEP'!AB39)=0,"",ROUND('[17]HourGH-SEP'!AB39,2))</f>
        <v>95.49</v>
      </c>
      <c r="I37" s="97" t="n">
        <f aca="false">IF(COUNT('[17]HourGH-OCT'!AB39)=0,"",ROUND('[17]HourGH-OCT'!AB39,2))</f>
        <v>95.48</v>
      </c>
      <c r="J37" s="97" t="n">
        <f aca="false">IF(COUNT('[17]HourGH-NOV'!AB39)=0,"",ROUND('[17]HourGH-NOV'!AB39,2))</f>
        <v>94.58</v>
      </c>
      <c r="K37" s="97" t="n">
        <f aca="false">IF(COUNT('[17]HourGH-DEC'!AB39)=0,"",ROUND('[17]HourGH-DEC'!AB39,2))</f>
        <v>94.34</v>
      </c>
      <c r="L37" s="97" t="n">
        <f aca="false">IF(COUNT('[17]HourGH-JAN'!AB39)=0,"",ROUND('[17]HourGH-JAN'!AB39,2))</f>
        <v>94.18</v>
      </c>
      <c r="M37" s="97" t="n">
        <f aca="false">IF(COUNT('[17]HourGH-FEB'!AB39)=0,"",ROUND('[17]HourGH-FEB'!AB39,2))</f>
        <v>94.04</v>
      </c>
      <c r="N37" s="97" t="n">
        <f aca="false">IF(COUNT('[17]HourGH-MAR'!AB39)=0,"",ROUND('[17]HourGH-MAR'!AB39,2))</f>
        <v>94.53</v>
      </c>
      <c r="O37" s="97"/>
    </row>
    <row r="38" customFormat="false" ht="21.75" hidden="false" customHeight="false" outlineLevel="0" collapsed="false">
      <c r="B38" s="122" t="n">
        <v>28</v>
      </c>
      <c r="C38" s="97" t="n">
        <f aca="false">IF(COUNT('[17]HourGH-APR'!AB40)=0,"",ROUND('[17]HourGH-APR'!AB40,2))</f>
        <v>93.81</v>
      </c>
      <c r="D38" s="97" t="n">
        <f aca="false">IF(COUNT('[17]HourGH-MAY'!AB40)=0,"",ROUND('[17]HourGH-MAY'!AB40,2))</f>
        <v>94.11</v>
      </c>
      <c r="E38" s="97" t="n">
        <f aca="false">IF(COUNT('[17]HourGH-JUN'!AB40)=0,"",ROUND('[17]HourGH-JUN'!AB40,2))</f>
        <v>94.04</v>
      </c>
      <c r="F38" s="97" t="n">
        <f aca="false">IF(COUNT('[17]HourGH-JUL'!AB40)=0,"",ROUND('[17]HourGH-JUL'!AB40,2))</f>
        <v>94.31</v>
      </c>
      <c r="G38" s="97" t="n">
        <f aca="false">IF(COUNT('[17]HourGH-AUG'!AB40)=0,"",ROUND('[17]HourGH-AUG'!AB40,2))</f>
        <v>94.65</v>
      </c>
      <c r="H38" s="97" t="n">
        <f aca="false">IF(COUNT('[17]HourGH-SEP'!AB40)=0,"",ROUND('[17]HourGH-SEP'!AB40,2))</f>
        <v>97.36</v>
      </c>
      <c r="I38" s="97" t="n">
        <f aca="false">IF(COUNT('[17]HourGH-OCT'!AB40)=0,"",ROUND('[17]HourGH-OCT'!AB40,2))</f>
        <v>95.5</v>
      </c>
      <c r="J38" s="97" t="n">
        <f aca="false">IF(COUNT('[17]HourGH-NOV'!AB40)=0,"",ROUND('[17]HourGH-NOV'!AB40,2))</f>
        <v>94.56</v>
      </c>
      <c r="K38" s="97" t="n">
        <f aca="false">IF(COUNT('[17]HourGH-DEC'!AB40)=0,"",ROUND('[17]HourGH-DEC'!AB40,2))</f>
        <v>94.34</v>
      </c>
      <c r="L38" s="97" t="n">
        <f aca="false">IF(COUNT('[17]HourGH-JAN'!AB40)=0,"",ROUND('[17]HourGH-JAN'!AB40,2))</f>
        <v>94.18</v>
      </c>
      <c r="M38" s="97" t="n">
        <f aca="false">IF(COUNT('[17]HourGH-FEB'!AB40)=0,"",ROUND('[17]HourGH-FEB'!AB40,2))</f>
        <v>94.03</v>
      </c>
      <c r="N38" s="97" t="n">
        <f aca="false">IF(COUNT('[17]HourGH-MAR'!AB40)=0,"",ROUND('[17]HourGH-MAR'!AB40,2))</f>
        <v>94.53</v>
      </c>
      <c r="O38" s="97"/>
    </row>
    <row r="39" customFormat="false" ht="21.75" hidden="false" customHeight="false" outlineLevel="0" collapsed="false">
      <c r="B39" s="122" t="n">
        <v>29</v>
      </c>
      <c r="C39" s="97" t="n">
        <f aca="false">IF(COUNT('[17]HourGH-APR'!AB41)=0,"",ROUND('[17]HourGH-APR'!AB41,2))</f>
        <v>93.83</v>
      </c>
      <c r="D39" s="97" t="n">
        <f aca="false">IF(COUNT('[17]HourGH-MAY'!AB41)=0,"",ROUND('[17]HourGH-MAY'!AB41,2))</f>
        <v>94.1</v>
      </c>
      <c r="E39" s="97" t="n">
        <f aca="false">IF(COUNT('[17]HourGH-JUN'!AB41)=0,"",ROUND('[17]HourGH-JUN'!AB41,2))</f>
        <v>94.19</v>
      </c>
      <c r="F39" s="97" t="n">
        <f aca="false">IF(COUNT('[17]HourGH-JUL'!AB41)=0,"",ROUND('[17]HourGH-JUL'!AB41,2))</f>
        <v>94.24</v>
      </c>
      <c r="G39" s="97" t="n">
        <f aca="false">IF(COUNT('[17]HourGH-AUG'!AB41)=0,"",ROUND('[17]HourGH-AUG'!AB41,2))</f>
        <v>94.6</v>
      </c>
      <c r="H39" s="97" t="n">
        <f aca="false">IF(COUNT('[17]HourGH-SEP'!AB41)=0,"",ROUND('[17]HourGH-SEP'!AB41,2))</f>
        <v>100</v>
      </c>
      <c r="I39" s="97" t="n">
        <f aca="false">IF(COUNT('[17]HourGH-OCT'!AB41)=0,"",ROUND('[17]HourGH-OCT'!AB41,2))</f>
        <v>95.55</v>
      </c>
      <c r="J39" s="97" t="n">
        <f aca="false">IF(COUNT('[17]HourGH-NOV'!AB41)=0,"",ROUND('[17]HourGH-NOV'!AB41,2))</f>
        <v>94.63</v>
      </c>
      <c r="K39" s="97" t="n">
        <f aca="false">IF(COUNT('[17]HourGH-DEC'!AB41)=0,"",ROUND('[17]HourGH-DEC'!AB41,2))</f>
        <v>94.33</v>
      </c>
      <c r="L39" s="97" t="n">
        <f aca="false">IF(COUNT('[17]HourGH-JAN'!AB41)=0,"",ROUND('[17]HourGH-JAN'!AB41,2))</f>
        <v>94.2</v>
      </c>
      <c r="M39" s="97" t="n">
        <f aca="false">IF(COUNT('[17]HourGH-FEB'!AB41)=0,"",ROUND('[17]HourGH-FEB'!AB41,2))</f>
        <v>94.03</v>
      </c>
      <c r="N39" s="97" t="n">
        <f aca="false">IF(COUNT('[17]HourGH-MAR'!AB41)=0,"",ROUND('[17]HourGH-MAR'!AB41,2))</f>
        <v>94.52</v>
      </c>
      <c r="O39" s="97"/>
    </row>
    <row r="40" customFormat="false" ht="21.75" hidden="false" customHeight="false" outlineLevel="0" collapsed="false">
      <c r="B40" s="122" t="n">
        <v>30</v>
      </c>
      <c r="C40" s="97" t="n">
        <f aca="false">IF(COUNT('[17]HourGH-APR'!AB42)=0,"",ROUND('[17]HourGH-APR'!AB42,2))</f>
        <v>93.84</v>
      </c>
      <c r="D40" s="97" t="n">
        <f aca="false">IF(COUNT('[17]HourGH-MAY'!AB42)=0,"",ROUND('[17]HourGH-MAY'!AB42,2))</f>
        <v>94.09</v>
      </c>
      <c r="E40" s="97" t="n">
        <f aca="false">IF(COUNT('[17]HourGH-JUN'!AB42)=0,"",ROUND('[17]HourGH-JUN'!AB42,2))</f>
        <v>94.19</v>
      </c>
      <c r="F40" s="97" t="n">
        <f aca="false">IF(COUNT('[17]HourGH-JUL'!AB42)=0,"",ROUND('[17]HourGH-JUL'!AB42,2))</f>
        <v>94.22</v>
      </c>
      <c r="G40" s="97" t="n">
        <f aca="false">IF(COUNT('[17]HourGH-AUG'!AB42)=0,"",ROUND('[17]HourGH-AUG'!AB42,2))</f>
        <v>94.55</v>
      </c>
      <c r="H40" s="97" t="n">
        <f aca="false">IF(COUNT('[17]HourGH-SEP'!AB42)=0,"",ROUND('[17]HourGH-SEP'!AB42,2))</f>
        <v>101.61</v>
      </c>
      <c r="I40" s="97" t="n">
        <f aca="false">IF(COUNT('[17]HourGH-OCT'!AB42)=0,"",ROUND('[17]HourGH-OCT'!AB42,2))</f>
        <v>95.82</v>
      </c>
      <c r="J40" s="97" t="n">
        <f aca="false">IF(COUNT('[17]HourGH-NOV'!AB42)=0,"",ROUND('[17]HourGH-NOV'!AB42,2))</f>
        <v>94.65</v>
      </c>
      <c r="K40" s="97" t="n">
        <f aca="false">IF(COUNT('[17]HourGH-DEC'!AB42)=0,"",ROUND('[17]HourGH-DEC'!AB42,2))</f>
        <v>94.31</v>
      </c>
      <c r="L40" s="97" t="n">
        <f aca="false">IF(COUNT('[17]HourGH-JAN'!AB42)=0,"",ROUND('[17]HourGH-JAN'!AB42,2))</f>
        <v>94.2</v>
      </c>
      <c r="M40" s="97"/>
      <c r="N40" s="97" t="n">
        <f aca="false">IF(COUNT('[17]HourGH-MAR'!AB42)=0,"",ROUND('[17]HourGH-MAR'!AB42,2))</f>
        <v>94.51</v>
      </c>
      <c r="O40" s="97"/>
    </row>
    <row r="41" customFormat="false" ht="21.75" hidden="false" customHeight="false" outlineLevel="0" collapsed="false">
      <c r="B41" s="122" t="n">
        <v>31</v>
      </c>
      <c r="C41" s="97"/>
      <c r="D41" s="97" t="n">
        <f aca="false">IF(COUNT('[17]HourGH-MAY'!AB43)=0,"",ROUND('[17]HourGH-MAY'!AB43,2))</f>
        <v>94.09</v>
      </c>
      <c r="E41" s="97"/>
      <c r="F41" s="97" t="n">
        <f aca="false">IF(COUNT('[17]HourGH-JUL'!AB43)=0,"",ROUND('[17]HourGH-JUL'!AB43,2))</f>
        <v>94.16</v>
      </c>
      <c r="G41" s="97" t="n">
        <f aca="false">IF(COUNT('[17]HourGH-AUG'!AB43)=0,"",ROUND('[17]HourGH-AUG'!AB43,2))</f>
        <v>94.51</v>
      </c>
      <c r="H41" s="97"/>
      <c r="I41" s="97" t="n">
        <f aca="false">IF(COUNT('[17]HourGH-OCT'!AB43)=0,"",ROUND('[17]HourGH-OCT'!AB43,2))</f>
        <v>96.35</v>
      </c>
      <c r="J41" s="97"/>
      <c r="K41" s="97" t="n">
        <f aca="false">IF(COUNT('[17]HourGH-DEC'!AB43)=0,"",ROUND('[17]HourGH-DEC'!AB43,2))</f>
        <v>94.29</v>
      </c>
      <c r="L41" s="97" t="n">
        <f aca="false">IF(COUNT('[17]HourGH-JAN'!AB43)=0,"",ROUND('[17]HourGH-JAN'!AB43,2))</f>
        <v>94.2</v>
      </c>
      <c r="M41" s="97"/>
      <c r="N41" s="97" t="n">
        <f aca="false">IF(COUNT('[17]HourGH-MAR'!AB43)=0,"",ROUND('[17]HourGH-MAR'!AB43,2))</f>
        <v>94.52</v>
      </c>
      <c r="O41" s="97"/>
    </row>
    <row r="42" customFormat="false" ht="6.75" hidden="false" customHeight="true" outlineLevel="0" collapsed="false"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  <row r="43" customFormat="false" ht="14.25" hidden="false" customHeight="true" outlineLevel="0" collapsed="false">
      <c r="B43" s="132" t="s">
        <v>234</v>
      </c>
      <c r="C43" s="97" t="n">
        <f aca="false">IF(COUNT(C9:C41)&gt;0,AVERAGE(C9:C41),"")</f>
        <v>93.9383333333333</v>
      </c>
      <c r="D43" s="97" t="n">
        <f aca="false">IF(COUNT(D9:D41)&gt;0,AVERAGE(D9:D41),"")</f>
        <v>94.2316129032258</v>
      </c>
      <c r="E43" s="97" t="n">
        <f aca="false">IF(COUNT(E9:E41)&gt;0,AVERAGE(E9:E41),"")</f>
        <v>94.096</v>
      </c>
      <c r="F43" s="97" t="n">
        <f aca="false">IF(COUNT(F9:F41)&gt;0,AVERAGE(F9:F41),"")</f>
        <v>94.2754838709678</v>
      </c>
      <c r="G43" s="97" t="n">
        <f aca="false">IF(COUNT(G9:G41)&gt;0,AVERAGE(G9:G41),"")</f>
        <v>94.7806451612903</v>
      </c>
      <c r="H43" s="97" t="n">
        <f aca="false">IF(COUNT(H9:H41)&gt;0,AVERAGE(H9:H41),"")</f>
        <v>96.988</v>
      </c>
      <c r="I43" s="97" t="n">
        <f aca="false">IF(COUNT(I9:I41)&gt;0,AVERAGE(I9:I41),"")</f>
        <v>97.261935483871</v>
      </c>
      <c r="J43" s="97" t="n">
        <f aca="false">IF(COUNT(J9:J41)&gt;0,AVERAGE(J9:J41),"")</f>
        <v>95.0963333333333</v>
      </c>
      <c r="K43" s="97" t="n">
        <f aca="false">IF(COUNT(K9:K41)&gt;0,AVERAGE(K9:K41),"")</f>
        <v>94.4351612903226</v>
      </c>
      <c r="L43" s="97" t="n">
        <f aca="false">IF(COUNT(L9:L41)&gt;0,AVERAGE(L9:L41),"")</f>
        <v>94.228064516129</v>
      </c>
      <c r="M43" s="97" t="n">
        <f aca="false">IF(COUNT(M9:M41)&gt;0,AVERAGE(M9:M41),"")</f>
        <v>94.1475862068966</v>
      </c>
      <c r="N43" s="97" t="n">
        <f aca="false">IF(COUNT(N9:N41)&gt;0,AVERAGE(N9:N41),"")</f>
        <v>94.3445161290323</v>
      </c>
      <c r="O43" s="97"/>
      <c r="P43" s="133"/>
    </row>
    <row r="44" customFormat="false" ht="14.25" hidden="false" customHeight="true" outlineLevel="0" collapsed="false">
      <c r="B44" s="132" t="s">
        <v>235</v>
      </c>
      <c r="C44" s="97" t="n">
        <f aca="false">IF(COUNT(C9:C41)&gt;0,MAX(C9:C41),"")</f>
        <v>94.23</v>
      </c>
      <c r="D44" s="97" t="n">
        <f aca="false">IF(COUNT(D9:D41)&gt;0,MAX(D9:D41),"")</f>
        <v>95.27</v>
      </c>
      <c r="E44" s="97" t="n">
        <f aca="false">IF(COUNT(E9:E41)&gt;0,MAX(E9:E41),"")</f>
        <v>94.6</v>
      </c>
      <c r="F44" s="97" t="n">
        <f aca="false">IF(COUNT(F9:F41)&gt;0,MAX(F9:F41),"")</f>
        <v>94.65</v>
      </c>
      <c r="G44" s="97" t="n">
        <f aca="false">IF(COUNT(G9:G41)&gt;0,MAX(G9:G41),"")</f>
        <v>95.92</v>
      </c>
      <c r="H44" s="97" t="n">
        <f aca="false">IF(COUNT(H9:H41)&gt;0,MAX(H9:H41),"")</f>
        <v>101.61</v>
      </c>
      <c r="I44" s="97" t="n">
        <f aca="false">IF(COUNT(I9:I41)&gt;0,MAX(I9:I41),"")</f>
        <v>103.19</v>
      </c>
      <c r="J44" s="97" t="n">
        <f aca="false">IF(COUNT(J9:J41)&gt;0,MAX(J9:J41),"")</f>
        <v>96.47</v>
      </c>
      <c r="K44" s="97" t="n">
        <f aca="false">IF(COUNT(K9:K41)&gt;0,MAX(K9:K41),"")</f>
        <v>94.72</v>
      </c>
      <c r="L44" s="97" t="n">
        <f aca="false">IF(COUNT(L9:L41)&gt;0,MAX(L9:L41),"")</f>
        <v>94.32</v>
      </c>
      <c r="M44" s="97" t="n">
        <f aca="false">IF(COUNT(M9:M41)&gt;0,MAX(M9:M41),"")</f>
        <v>94.31</v>
      </c>
      <c r="N44" s="97" t="n">
        <f aca="false">IF(COUNT(N9:N41)&gt;0,MAX(N9:N41),"")</f>
        <v>94.55</v>
      </c>
      <c r="O44" s="97" t="n">
        <f aca="false">IF(COUNT(C44:N44)&gt;0,MAX(C44:N44),"")</f>
        <v>103.19</v>
      </c>
      <c r="P44" s="133"/>
    </row>
    <row r="45" customFormat="false" ht="14.25" hidden="false" customHeight="true" outlineLevel="0" collapsed="false">
      <c r="B45" s="132" t="s">
        <v>236</v>
      </c>
      <c r="C45" s="97" t="n">
        <f aca="false">IF(COUNT(C9:C41)&gt;0,MIN(C9:C41),"")</f>
        <v>93.77</v>
      </c>
      <c r="D45" s="97" t="n">
        <f aca="false">IF(COUNT(D9:D41)&gt;0,MIN(D9:D41),"")</f>
        <v>93.85</v>
      </c>
      <c r="E45" s="97" t="n">
        <f aca="false">IF(COUNT(E9:E41)&gt;0,MIN(E9:E41),"")</f>
        <v>93.98</v>
      </c>
      <c r="F45" s="97" t="n">
        <f aca="false">IF(COUNT(F9:F41)&gt;0,MIN(F9:F41),"")</f>
        <v>94.11</v>
      </c>
      <c r="G45" s="97" t="n">
        <f aca="false">IF(COUNT(G9:G41)&gt;0,MIN(G9:G41),"")</f>
        <v>94.18</v>
      </c>
      <c r="H45" s="97" t="n">
        <f aca="false">IF(COUNT(H9:H41)&gt;0,MIN(H9:H41),"")</f>
        <v>94.64</v>
      </c>
      <c r="I45" s="97" t="n">
        <f aca="false">IF(COUNT(I9:I41)&gt;0,MIN(I9:I41),"")</f>
        <v>95.45</v>
      </c>
      <c r="J45" s="97" t="n">
        <f aca="false">IF(COUNT(J9:J41)&gt;0,MIN(J9:J41),"")</f>
        <v>94.56</v>
      </c>
      <c r="K45" s="97" t="n">
        <f aca="false">IF(COUNT(K9:K41)&gt;0,MIN(K9:K41),"")</f>
        <v>94.29</v>
      </c>
      <c r="L45" s="97" t="n">
        <f aca="false">IF(COUNT(L9:L41)&gt;0,MIN(L9:L41),"")</f>
        <v>94.18</v>
      </c>
      <c r="M45" s="97" t="n">
        <f aca="false">IF(COUNT(M9:M41)&gt;0,MIN(M9:M41),"")</f>
        <v>94.03</v>
      </c>
      <c r="N45" s="97" t="n">
        <f aca="false">IF(COUNT(N9:N41)&gt;0,MIN(N9:N41),"")</f>
        <v>93.77</v>
      </c>
      <c r="O45" s="97" t="n">
        <f aca="false">IF(COUNT(C45:N45)&gt;0,MIN(C45:N45),"")</f>
        <v>93.77</v>
      </c>
      <c r="P45" s="133"/>
    </row>
    <row r="46" customFormat="false" ht="14.25" hidden="false" customHeight="true" outlineLevel="0" collapsed="false">
      <c r="B46" s="82" t="s">
        <v>237</v>
      </c>
      <c r="C46" s="82"/>
      <c r="D46" s="82"/>
      <c r="E46" s="82"/>
      <c r="F46" s="134" t="str">
        <f aca="false">S4&amp;"  M ( "&amp;R4&amp;" ),  AT  "&amp;T4&amp;"  Hours, On  "&amp;U4&amp;"  "&amp;V4&amp;",  "&amp;W4</f>
        <v>103.32  M ( MSL. ),  AT  012:00  Hours, On  OCT  1,  2023</v>
      </c>
      <c r="G46" s="134"/>
      <c r="H46" s="134"/>
      <c r="I46" s="134"/>
      <c r="J46" s="134"/>
      <c r="K46" s="134"/>
      <c r="L46" s="134"/>
      <c r="M46" s="97"/>
      <c r="N46" s="97"/>
      <c r="O46" s="97"/>
      <c r="P46" s="135"/>
    </row>
    <row r="47" customFormat="false" ht="14.25" hidden="false" customHeight="true" outlineLevel="0" collapsed="false">
      <c r="B47" s="82" t="s">
        <v>239</v>
      </c>
      <c r="C47" s="82"/>
      <c r="D47" s="82"/>
      <c r="E47" s="82"/>
      <c r="F47" s="116" t="str">
        <f aca="false">T5&amp;"  M  ( "&amp;R4&amp;" ),  River Bed   "&amp;U5&amp;"  M  ( "&amp;R4&amp;" )"</f>
        <v>92.28  M  ( MSL. ),  River Bed   92.15  M  ( MSL. )</v>
      </c>
      <c r="G47" s="116"/>
      <c r="H47" s="116"/>
      <c r="I47" s="116"/>
      <c r="J47" s="116"/>
      <c r="K47" s="116"/>
      <c r="L47" s="116"/>
      <c r="M47" s="136"/>
    </row>
    <row r="48" customFormat="false" ht="14.25" hidden="false" customHeight="true" outlineLevel="0" collapsed="false">
      <c r="B48" s="137" t="s">
        <v>241</v>
      </c>
      <c r="C48" s="137"/>
      <c r="D48" s="137"/>
      <c r="E48" s="137"/>
      <c r="F48" s="118" t="str">
        <f aca="false">V5&amp;"  M  ( "&amp;R4&amp;") "</f>
        <v>105.39  M  ( MSL.) </v>
      </c>
      <c r="G48" s="118"/>
      <c r="H48" s="118"/>
      <c r="I48" s="138"/>
      <c r="J48" s="139"/>
      <c r="K48" s="138"/>
      <c r="L48" s="138"/>
      <c r="M48" s="138"/>
      <c r="N48" s="138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118" t="str">
        <f aca="false">W5&amp;"  M  ( "&amp;R4&amp;"),     Drainage Area    "&amp;R6&amp;"  Square Kilometers"</f>
        <v>106.467  M  ( MSL.),     Drainage Area    10304  Square Kilometers</v>
      </c>
      <c r="G49" s="118"/>
      <c r="H49" s="118"/>
      <c r="I49" s="118"/>
      <c r="J49" s="118"/>
      <c r="K49" s="118"/>
      <c r="L49" s="118"/>
      <c r="M49" s="118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18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356</v>
      </c>
      <c r="M54" s="50" t="s">
        <v>357</v>
      </c>
    </row>
    <row r="55" customFormat="false" ht="21.75" hidden="false" customHeight="false" outlineLevel="0" collapsed="false">
      <c r="B55" s="95" t="s">
        <v>358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21.75" hidden="false" customHeight="false" outlineLevel="0" collapsed="false">
      <c r="B56" s="96" t="s">
        <v>184</v>
      </c>
      <c r="C56" s="96" t="s">
        <v>222</v>
      </c>
      <c r="D56" s="96" t="s">
        <v>223</v>
      </c>
      <c r="E56" s="96" t="s">
        <v>224</v>
      </c>
      <c r="F56" s="96" t="s">
        <v>225</v>
      </c>
      <c r="G56" s="96" t="s">
        <v>226</v>
      </c>
      <c r="H56" s="96" t="s">
        <v>219</v>
      </c>
      <c r="I56" s="96" t="s">
        <v>227</v>
      </c>
      <c r="J56" s="96" t="s">
        <v>228</v>
      </c>
      <c r="K56" s="96" t="s">
        <v>229</v>
      </c>
      <c r="L56" s="96" t="s">
        <v>230</v>
      </c>
      <c r="M56" s="96" t="s">
        <v>231</v>
      </c>
      <c r="N56" s="96" t="s">
        <v>232</v>
      </c>
      <c r="O56" s="96" t="s">
        <v>233</v>
      </c>
    </row>
    <row r="57" customFormat="false" ht="21.75" hidden="false" customHeight="false" outlineLevel="0" collapsed="false">
      <c r="B57" s="50" t="n">
        <v>1</v>
      </c>
      <c r="C57" s="97" t="n">
        <v>0.96</v>
      </c>
      <c r="D57" s="97" t="n">
        <v>0.7</v>
      </c>
      <c r="E57" s="97" t="n">
        <v>9.36</v>
      </c>
      <c r="F57" s="97" t="n">
        <v>11.06</v>
      </c>
      <c r="G57" s="97" t="n">
        <v>9.36</v>
      </c>
      <c r="H57" s="97" t="n">
        <v>31.12</v>
      </c>
      <c r="I57" s="97" t="n">
        <v>1217</v>
      </c>
      <c r="J57" s="97" t="n">
        <v>161.5</v>
      </c>
      <c r="K57" s="97" t="n">
        <v>30.59</v>
      </c>
      <c r="L57" s="97" t="n">
        <v>14.5</v>
      </c>
      <c r="M57" s="97" t="n">
        <v>13.21</v>
      </c>
      <c r="N57" s="97" t="n">
        <v>3.3</v>
      </c>
      <c r="O57" s="97"/>
    </row>
    <row r="58" customFormat="false" ht="21.75" hidden="false" customHeight="false" outlineLevel="0" collapsed="false">
      <c r="B58" s="50" t="n">
        <v>2</v>
      </c>
      <c r="C58" s="97" t="n">
        <v>0.96</v>
      </c>
      <c r="D58" s="97" t="n">
        <v>0.7</v>
      </c>
      <c r="E58" s="97" t="n">
        <v>6.42</v>
      </c>
      <c r="F58" s="97" t="n">
        <v>18.1</v>
      </c>
      <c r="G58" s="97" t="n">
        <v>20.47</v>
      </c>
      <c r="H58" s="97" t="n">
        <v>80.1</v>
      </c>
      <c r="I58" s="97" t="n">
        <v>852</v>
      </c>
      <c r="J58" s="97" t="n">
        <v>163.3</v>
      </c>
      <c r="K58" s="97" t="n">
        <v>30.06</v>
      </c>
      <c r="L58" s="97" t="n">
        <v>14.5</v>
      </c>
      <c r="M58" s="97" t="n">
        <v>13.21</v>
      </c>
      <c r="N58" s="97" t="n">
        <v>3.6</v>
      </c>
      <c r="O58" s="97"/>
    </row>
    <row r="59" customFormat="false" ht="21.75" hidden="false" customHeight="false" outlineLevel="0" collapsed="false">
      <c r="B59" s="50" t="n">
        <v>3</v>
      </c>
      <c r="C59" s="97" t="n">
        <v>0.92</v>
      </c>
      <c r="D59" s="97" t="n">
        <v>0.76</v>
      </c>
      <c r="E59" s="97" t="n">
        <v>4.5</v>
      </c>
      <c r="F59" s="97" t="n">
        <v>31.65</v>
      </c>
      <c r="G59" s="97" t="n">
        <v>20.47</v>
      </c>
      <c r="H59" s="97" t="n">
        <v>36.95</v>
      </c>
      <c r="I59" s="97" t="n">
        <v>387.75</v>
      </c>
      <c r="J59" s="97" t="n">
        <v>158.8</v>
      </c>
      <c r="K59" s="97" t="n">
        <v>26.96</v>
      </c>
      <c r="L59" s="97" t="n">
        <v>14.5</v>
      </c>
      <c r="M59" s="97" t="n">
        <v>11.92</v>
      </c>
      <c r="N59" s="97" t="n">
        <v>2.8</v>
      </c>
      <c r="O59" s="97"/>
    </row>
    <row r="60" customFormat="false" ht="21.75" hidden="false" customHeight="false" outlineLevel="0" collapsed="false">
      <c r="B60" s="50" t="n">
        <v>4</v>
      </c>
      <c r="C60" s="97" t="n">
        <v>0.92</v>
      </c>
      <c r="D60" s="97" t="n">
        <v>0.82</v>
      </c>
      <c r="E60" s="97" t="n">
        <v>3.3</v>
      </c>
      <c r="F60" s="97" t="n">
        <v>25.43</v>
      </c>
      <c r="G60" s="97" t="n">
        <v>19</v>
      </c>
      <c r="H60" s="97" t="n">
        <v>39.07</v>
      </c>
      <c r="I60" s="97" t="n">
        <v>211</v>
      </c>
      <c r="J60" s="97" t="n">
        <v>137.4</v>
      </c>
      <c r="K60" s="97" t="n">
        <v>35.36</v>
      </c>
      <c r="L60" s="97" t="n">
        <v>14.07</v>
      </c>
      <c r="M60" s="97" t="n">
        <v>14.95</v>
      </c>
      <c r="N60" s="97" t="n">
        <v>0.76</v>
      </c>
      <c r="O60" s="97"/>
    </row>
    <row r="61" customFormat="false" ht="21.75" hidden="false" customHeight="false" outlineLevel="0" collapsed="false">
      <c r="B61" s="50" t="n">
        <v>5</v>
      </c>
      <c r="C61" s="97" t="n">
        <v>0.92</v>
      </c>
      <c r="D61" s="97" t="n">
        <v>0.82</v>
      </c>
      <c r="E61" s="97" t="n">
        <v>3</v>
      </c>
      <c r="F61" s="97" t="n">
        <v>28.49</v>
      </c>
      <c r="G61" s="97" t="n">
        <v>20.47</v>
      </c>
      <c r="H61" s="97" t="n">
        <v>120.6</v>
      </c>
      <c r="I61" s="97" t="n">
        <v>168.7</v>
      </c>
      <c r="J61" s="97" t="n">
        <v>84.3</v>
      </c>
      <c r="K61" s="97" t="n">
        <v>31.65</v>
      </c>
      <c r="L61" s="97" t="n">
        <v>12.35</v>
      </c>
      <c r="M61" s="97" t="n">
        <v>14.5</v>
      </c>
      <c r="N61" s="97" t="n">
        <v>0.37</v>
      </c>
      <c r="O61" s="97"/>
    </row>
    <row r="62" customFormat="false" ht="21.75" hidden="false" customHeight="false" outlineLevel="0" collapsed="false">
      <c r="B62" s="50" t="n">
        <v>6</v>
      </c>
      <c r="C62" s="97" t="n">
        <v>0.88</v>
      </c>
      <c r="D62" s="97" t="n">
        <v>0.88</v>
      </c>
      <c r="E62" s="97" t="n">
        <v>2.8</v>
      </c>
      <c r="F62" s="97" t="n">
        <v>26.96</v>
      </c>
      <c r="G62" s="97" t="n">
        <v>31.65</v>
      </c>
      <c r="H62" s="97" t="n">
        <v>116.6</v>
      </c>
      <c r="I62" s="97" t="n">
        <v>126.2</v>
      </c>
      <c r="J62" s="97" t="n">
        <v>86.4</v>
      </c>
      <c r="K62" s="97" t="n">
        <v>24.92</v>
      </c>
      <c r="L62" s="97" t="n">
        <v>12.35</v>
      </c>
      <c r="M62" s="97" t="n">
        <v>14.07</v>
      </c>
      <c r="N62" s="97" t="n">
        <v>0.31</v>
      </c>
      <c r="O62" s="97"/>
    </row>
    <row r="63" customFormat="false" ht="21.75" hidden="false" customHeight="false" outlineLevel="0" collapsed="false">
      <c r="B63" s="50" t="n">
        <v>7</v>
      </c>
      <c r="C63" s="97" t="n">
        <v>0.88</v>
      </c>
      <c r="D63" s="97" t="n">
        <v>0.82</v>
      </c>
      <c r="E63" s="97" t="n">
        <v>3.6</v>
      </c>
      <c r="F63" s="97" t="n">
        <v>18.1</v>
      </c>
      <c r="G63" s="97" t="n">
        <v>40.14</v>
      </c>
      <c r="H63" s="97" t="n">
        <v>259.4</v>
      </c>
      <c r="I63" s="97" t="n">
        <v>166</v>
      </c>
      <c r="J63" s="97" t="n">
        <v>65.4</v>
      </c>
      <c r="K63" s="97" t="n">
        <v>25.94</v>
      </c>
      <c r="L63" s="97" t="n">
        <v>13.21</v>
      </c>
      <c r="M63" s="97" t="n">
        <v>13.21</v>
      </c>
      <c r="N63" s="97" t="n">
        <v>0.52</v>
      </c>
      <c r="O63" s="97"/>
    </row>
    <row r="64" customFormat="false" ht="21.75" hidden="false" customHeight="false" outlineLevel="0" collapsed="false">
      <c r="B64" s="50" t="n">
        <v>8</v>
      </c>
      <c r="C64" s="97" t="n">
        <v>0.88</v>
      </c>
      <c r="D64" s="97" t="n">
        <v>0.82</v>
      </c>
      <c r="E64" s="97" t="n">
        <v>12.78</v>
      </c>
      <c r="F64" s="97" t="n">
        <v>14.5</v>
      </c>
      <c r="G64" s="97" t="n">
        <v>40.68</v>
      </c>
      <c r="H64" s="97" t="n">
        <v>254.8</v>
      </c>
      <c r="I64" s="97" t="n">
        <v>301.4</v>
      </c>
      <c r="J64" s="97" t="n">
        <v>63.32</v>
      </c>
      <c r="K64" s="97" t="n">
        <v>23.9</v>
      </c>
      <c r="L64" s="97" t="n">
        <v>15.4</v>
      </c>
      <c r="M64" s="97" t="n">
        <v>11.92</v>
      </c>
      <c r="N64" s="97" t="n">
        <v>0.64</v>
      </c>
      <c r="O64" s="97"/>
    </row>
    <row r="65" customFormat="false" ht="21.75" hidden="false" customHeight="false" outlineLevel="0" collapsed="false">
      <c r="B65" s="50" t="n">
        <v>9</v>
      </c>
      <c r="C65" s="97" t="n">
        <v>0.86</v>
      </c>
      <c r="D65" s="97" t="n">
        <v>0.82</v>
      </c>
      <c r="E65" s="97" t="n">
        <v>29</v>
      </c>
      <c r="F65" s="97" t="n">
        <v>12.35</v>
      </c>
      <c r="G65" s="97" t="n">
        <v>46.65</v>
      </c>
      <c r="H65" s="97" t="n">
        <v>250.4</v>
      </c>
      <c r="I65" s="97" t="n">
        <v>282.2</v>
      </c>
      <c r="J65" s="97" t="n">
        <v>63.32</v>
      </c>
      <c r="K65" s="97" t="n">
        <v>19.98</v>
      </c>
      <c r="L65" s="97" t="n">
        <v>11.06</v>
      </c>
      <c r="M65" s="97" t="n">
        <v>10.63</v>
      </c>
      <c r="N65" s="97" t="n">
        <v>1.1</v>
      </c>
      <c r="O65" s="97"/>
    </row>
    <row r="66" customFormat="false" ht="21.75" hidden="false" customHeight="false" outlineLevel="0" collapsed="false">
      <c r="B66" s="50" t="n">
        <v>10</v>
      </c>
      <c r="C66" s="97" t="n">
        <v>0.58</v>
      </c>
      <c r="D66" s="97" t="n">
        <v>0.88</v>
      </c>
      <c r="E66" s="97" t="n">
        <v>16.3</v>
      </c>
      <c r="F66" s="97" t="n">
        <v>11.92</v>
      </c>
      <c r="G66" s="97" t="n">
        <v>78.7</v>
      </c>
      <c r="H66" s="97" t="n">
        <v>273.8</v>
      </c>
      <c r="I66" s="97" t="n">
        <v>493.35</v>
      </c>
      <c r="J66" s="97" t="n">
        <v>59.95</v>
      </c>
      <c r="K66" s="97" t="n">
        <v>19.49</v>
      </c>
      <c r="L66" s="97" t="n">
        <v>10.63</v>
      </c>
      <c r="M66" s="97" t="n">
        <v>9.78</v>
      </c>
      <c r="N66" s="97" t="n">
        <v>1.22</v>
      </c>
      <c r="O66" s="97"/>
    </row>
    <row r="67" customFormat="false" ht="21.7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50" t="n">
        <v>11</v>
      </c>
      <c r="C68" s="97" t="n">
        <v>0.17</v>
      </c>
      <c r="D68" s="97" t="n">
        <v>2.4</v>
      </c>
      <c r="E68" s="97" t="n">
        <v>10.63</v>
      </c>
      <c r="F68" s="97" t="n">
        <v>11.92</v>
      </c>
      <c r="G68" s="97" t="n">
        <v>98</v>
      </c>
      <c r="H68" s="97" t="n">
        <v>342</v>
      </c>
      <c r="I68" s="97" t="n">
        <v>642</v>
      </c>
      <c r="J68" s="97" t="n">
        <v>59.27</v>
      </c>
      <c r="K68" s="97" t="n">
        <v>19</v>
      </c>
      <c r="L68" s="97" t="n">
        <v>10.63</v>
      </c>
      <c r="M68" s="97" t="n">
        <v>9.78</v>
      </c>
      <c r="N68" s="97" t="n">
        <v>1.34</v>
      </c>
      <c r="O68" s="97"/>
    </row>
    <row r="69" customFormat="false" ht="21.75" hidden="false" customHeight="false" outlineLevel="0" collapsed="false">
      <c r="B69" s="50" t="n">
        <v>12</v>
      </c>
      <c r="C69" s="97" t="n">
        <v>0.46</v>
      </c>
      <c r="D69" s="97" t="n">
        <v>5.1</v>
      </c>
      <c r="E69" s="97" t="n">
        <v>8.52</v>
      </c>
      <c r="F69" s="97" t="n">
        <v>10.2</v>
      </c>
      <c r="G69" s="97" t="n">
        <v>116.6</v>
      </c>
      <c r="H69" s="97" t="n">
        <v>285.8</v>
      </c>
      <c r="I69" s="97" t="n">
        <v>429.75</v>
      </c>
      <c r="J69" s="97" t="n">
        <v>53.2</v>
      </c>
      <c r="K69" s="97" t="n">
        <v>23.9</v>
      </c>
      <c r="L69" s="97" t="n">
        <v>11.06</v>
      </c>
      <c r="M69" s="97" t="n">
        <v>9.36</v>
      </c>
      <c r="N69" s="97" t="n">
        <v>1.4</v>
      </c>
      <c r="O69" s="97"/>
    </row>
    <row r="70" customFormat="false" ht="21.75" hidden="false" customHeight="false" outlineLevel="0" collapsed="false">
      <c r="B70" s="50" t="n">
        <v>13</v>
      </c>
      <c r="C70" s="97" t="n">
        <v>0.4</v>
      </c>
      <c r="D70" s="97" t="n">
        <v>6.42</v>
      </c>
      <c r="E70" s="97" t="n">
        <v>5.4</v>
      </c>
      <c r="F70" s="97" t="n">
        <v>8.52</v>
      </c>
      <c r="G70" s="97" t="n">
        <v>112.6</v>
      </c>
      <c r="H70" s="97" t="n">
        <v>199</v>
      </c>
      <c r="I70" s="97" t="n">
        <v>243.8</v>
      </c>
      <c r="J70" s="97" t="n">
        <v>48.85</v>
      </c>
      <c r="K70" s="97" t="n">
        <v>27.47</v>
      </c>
      <c r="L70" s="97" t="n">
        <v>11.06</v>
      </c>
      <c r="M70" s="97" t="n">
        <v>9.36</v>
      </c>
      <c r="N70" s="97" t="n">
        <v>1.42</v>
      </c>
      <c r="O70" s="97"/>
    </row>
    <row r="71" customFormat="false" ht="21.75" hidden="false" customHeight="false" outlineLevel="0" collapsed="false">
      <c r="B71" s="50" t="n">
        <v>14</v>
      </c>
      <c r="C71" s="97" t="n">
        <v>0.4</v>
      </c>
      <c r="D71" s="97" t="n">
        <v>6</v>
      </c>
      <c r="E71" s="97" t="n">
        <v>4.8</v>
      </c>
      <c r="F71" s="97" t="n">
        <v>8.94</v>
      </c>
      <c r="G71" s="97" t="n">
        <v>80.1</v>
      </c>
      <c r="H71" s="97" t="n">
        <v>197</v>
      </c>
      <c r="I71" s="97" t="n">
        <v>163.3</v>
      </c>
      <c r="J71" s="97" t="n">
        <v>48.3</v>
      </c>
      <c r="K71" s="97" t="n">
        <v>23.41</v>
      </c>
      <c r="L71" s="97" t="n">
        <v>10.63</v>
      </c>
      <c r="M71" s="97" t="n">
        <v>8.1</v>
      </c>
      <c r="N71" s="97" t="n">
        <v>1.46</v>
      </c>
      <c r="O71" s="97"/>
    </row>
    <row r="72" customFormat="false" ht="21.75" hidden="false" customHeight="false" outlineLevel="0" collapsed="false">
      <c r="B72" s="50" t="n">
        <v>15</v>
      </c>
      <c r="C72" s="97" t="n">
        <v>0.37</v>
      </c>
      <c r="D72" s="97" t="n">
        <v>19</v>
      </c>
      <c r="E72" s="97" t="n">
        <v>5.1</v>
      </c>
      <c r="F72" s="97" t="n">
        <v>7.68</v>
      </c>
      <c r="G72" s="97" t="n">
        <v>48.3</v>
      </c>
      <c r="H72" s="97" t="n">
        <v>325.4</v>
      </c>
      <c r="I72" s="97" t="n">
        <v>165.1</v>
      </c>
      <c r="J72" s="97" t="n">
        <v>42.84</v>
      </c>
      <c r="K72" s="97" t="n">
        <v>20.47</v>
      </c>
      <c r="L72" s="97" t="n">
        <v>10.63</v>
      </c>
      <c r="M72" s="97" t="n">
        <v>8.1</v>
      </c>
      <c r="N72" s="97" t="n">
        <v>1.48</v>
      </c>
      <c r="O72" s="97"/>
    </row>
    <row r="73" customFormat="false" ht="21.75" hidden="false" customHeight="false" outlineLevel="0" collapsed="false">
      <c r="B73" s="50" t="n">
        <v>16</v>
      </c>
      <c r="C73" s="97" t="n">
        <v>0.4</v>
      </c>
      <c r="D73" s="97" t="n">
        <v>68.2</v>
      </c>
      <c r="E73" s="97" t="n">
        <v>6.42</v>
      </c>
      <c r="F73" s="97" t="n">
        <v>6.42</v>
      </c>
      <c r="G73" s="97" t="n">
        <v>38.54</v>
      </c>
      <c r="H73" s="97" t="n">
        <v>419.6</v>
      </c>
      <c r="I73" s="97" t="n">
        <v>441.5</v>
      </c>
      <c r="J73" s="97" t="n">
        <v>42.84</v>
      </c>
      <c r="K73" s="97" t="n">
        <v>18.55</v>
      </c>
      <c r="L73" s="97" t="n">
        <v>10.2</v>
      </c>
      <c r="M73" s="97" t="n">
        <v>7.26</v>
      </c>
      <c r="N73" s="97" t="n">
        <v>1.48</v>
      </c>
      <c r="O73" s="97"/>
    </row>
    <row r="74" customFormat="false" ht="21.75" hidden="false" customHeight="false" outlineLevel="0" collapsed="false">
      <c r="B74" s="50" t="n">
        <v>17</v>
      </c>
      <c r="C74" s="97" t="n">
        <v>0.64</v>
      </c>
      <c r="D74" s="97" t="n">
        <v>68.9</v>
      </c>
      <c r="E74" s="97" t="n">
        <v>5.1</v>
      </c>
      <c r="F74" s="97" t="n">
        <v>7.26</v>
      </c>
      <c r="G74" s="97" t="n">
        <v>40.14</v>
      </c>
      <c r="H74" s="97" t="n">
        <v>347.2</v>
      </c>
      <c r="I74" s="97" t="n">
        <v>547.6</v>
      </c>
      <c r="J74" s="97" t="n">
        <v>45.55</v>
      </c>
      <c r="K74" s="97" t="n">
        <v>19.49</v>
      </c>
      <c r="L74" s="97" t="n">
        <v>9.78</v>
      </c>
      <c r="M74" s="97" t="n">
        <v>6.84</v>
      </c>
      <c r="N74" s="97" t="n">
        <v>1.55</v>
      </c>
      <c r="O74" s="97"/>
    </row>
    <row r="75" customFormat="false" ht="21.75" hidden="false" customHeight="false" outlineLevel="0" collapsed="false">
      <c r="B75" s="50" t="n">
        <v>18</v>
      </c>
      <c r="C75" s="97" t="n">
        <v>0.46</v>
      </c>
      <c r="D75" s="97" t="n">
        <v>55.9</v>
      </c>
      <c r="E75" s="97" t="n">
        <v>4.8</v>
      </c>
      <c r="F75" s="97" t="n">
        <v>10.2</v>
      </c>
      <c r="G75" s="97" t="n">
        <v>39.6</v>
      </c>
      <c r="H75" s="97" t="n">
        <v>338.1</v>
      </c>
      <c r="I75" s="97" t="n">
        <v>291.8</v>
      </c>
      <c r="J75" s="97" t="n">
        <v>40.14</v>
      </c>
      <c r="K75" s="97" t="n">
        <v>19</v>
      </c>
      <c r="L75" s="97" t="n">
        <v>11.49</v>
      </c>
      <c r="M75" s="97" t="n">
        <v>6</v>
      </c>
      <c r="N75" s="97" t="n">
        <v>1.55</v>
      </c>
      <c r="O75" s="97"/>
    </row>
    <row r="76" customFormat="false" ht="21.75" hidden="false" customHeight="false" outlineLevel="0" collapsed="false">
      <c r="B76" s="50" t="n">
        <v>19</v>
      </c>
      <c r="C76" s="97" t="n">
        <v>0.46</v>
      </c>
      <c r="D76" s="97" t="n">
        <v>41.76</v>
      </c>
      <c r="E76" s="97" t="n">
        <v>5.1</v>
      </c>
      <c r="F76" s="97" t="n">
        <v>11.06</v>
      </c>
      <c r="G76" s="97" t="n">
        <v>29.53</v>
      </c>
      <c r="H76" s="97" t="n">
        <v>340.7</v>
      </c>
      <c r="I76" s="97" t="n">
        <v>202</v>
      </c>
      <c r="J76" s="97" t="n">
        <v>39.6</v>
      </c>
      <c r="K76" s="97" t="n">
        <v>17.65</v>
      </c>
      <c r="L76" s="97" t="n">
        <v>12.35</v>
      </c>
      <c r="M76" s="97" t="n">
        <v>5.4</v>
      </c>
      <c r="N76" s="97" t="n">
        <v>1.55</v>
      </c>
      <c r="O76" s="97"/>
    </row>
    <row r="77" customFormat="false" ht="21.75" hidden="false" customHeight="false" outlineLevel="0" collapsed="false">
      <c r="B77" s="50" t="n">
        <v>20</v>
      </c>
      <c r="C77" s="97" t="n">
        <v>0.52</v>
      </c>
      <c r="D77" s="97" t="n">
        <v>35.89</v>
      </c>
      <c r="E77" s="97" t="n">
        <v>4.5</v>
      </c>
      <c r="F77" s="97" t="n">
        <v>10.2</v>
      </c>
      <c r="G77" s="97" t="n">
        <v>29</v>
      </c>
      <c r="H77" s="97" t="n">
        <v>264.2</v>
      </c>
      <c r="I77" s="97" t="n">
        <v>127</v>
      </c>
      <c r="J77" s="97" t="n">
        <v>35.36</v>
      </c>
      <c r="K77" s="97" t="n">
        <v>16.75</v>
      </c>
      <c r="L77" s="97" t="n">
        <v>11.92</v>
      </c>
      <c r="M77" s="97" t="n">
        <v>4.8</v>
      </c>
      <c r="N77" s="97" t="n">
        <v>1.55</v>
      </c>
      <c r="O77" s="97"/>
    </row>
    <row r="78" customFormat="false" ht="21.7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50" t="n">
        <v>21</v>
      </c>
      <c r="C79" s="97" t="n">
        <v>0.64</v>
      </c>
      <c r="D79" s="97" t="n">
        <v>26.45</v>
      </c>
      <c r="E79" s="97" t="n">
        <v>3.3</v>
      </c>
      <c r="F79" s="97" t="n">
        <v>9.36</v>
      </c>
      <c r="G79" s="97" t="n">
        <v>27.47</v>
      </c>
      <c r="H79" s="97" t="n">
        <v>175</v>
      </c>
      <c r="I79" s="97" t="n">
        <v>111.8</v>
      </c>
      <c r="J79" s="97" t="n">
        <v>36.42</v>
      </c>
      <c r="K79" s="97" t="n">
        <v>16.75</v>
      </c>
      <c r="L79" s="97" t="n">
        <v>10.63</v>
      </c>
      <c r="M79" s="97" t="n">
        <v>4.5</v>
      </c>
      <c r="N79" s="97" t="n">
        <v>1.65</v>
      </c>
      <c r="O79" s="97"/>
    </row>
    <row r="80" customFormat="false" ht="21.75" hidden="false" customHeight="false" outlineLevel="0" collapsed="false">
      <c r="B80" s="50" t="n">
        <v>22</v>
      </c>
      <c r="C80" s="97" t="n">
        <v>0.58</v>
      </c>
      <c r="D80" s="97" t="n">
        <v>19.49</v>
      </c>
      <c r="E80" s="97" t="n">
        <v>3</v>
      </c>
      <c r="F80" s="97" t="n">
        <v>9.36</v>
      </c>
      <c r="G80" s="97" t="n">
        <v>24.41</v>
      </c>
      <c r="H80" s="97" t="n">
        <v>148.9</v>
      </c>
      <c r="I80" s="97" t="n">
        <v>101</v>
      </c>
      <c r="J80" s="97" t="n">
        <v>36.95</v>
      </c>
      <c r="K80" s="97" t="n">
        <v>16.75</v>
      </c>
      <c r="L80" s="97" t="n">
        <v>10.2</v>
      </c>
      <c r="M80" s="97" t="n">
        <v>4.2</v>
      </c>
      <c r="N80" s="97" t="n">
        <v>1.75</v>
      </c>
      <c r="O80" s="97"/>
    </row>
    <row r="81" customFormat="false" ht="21.75" hidden="false" customHeight="false" outlineLevel="0" collapsed="false">
      <c r="B81" s="50" t="n">
        <v>23</v>
      </c>
      <c r="C81" s="97" t="n">
        <v>0.58</v>
      </c>
      <c r="D81" s="97" t="n">
        <v>17.2</v>
      </c>
      <c r="E81" s="97" t="n">
        <v>2.8</v>
      </c>
      <c r="F81" s="97" t="n">
        <v>10.2</v>
      </c>
      <c r="G81" s="97" t="n">
        <v>24.41</v>
      </c>
      <c r="H81" s="97" t="n">
        <v>150.7</v>
      </c>
      <c r="I81" s="97" t="n">
        <v>127.8</v>
      </c>
      <c r="J81" s="97" t="n">
        <v>32.18</v>
      </c>
      <c r="K81" s="97" t="n">
        <v>15.85</v>
      </c>
      <c r="L81" s="97" t="n">
        <v>10.63</v>
      </c>
      <c r="M81" s="97" t="n">
        <v>3.9</v>
      </c>
      <c r="N81" s="97" t="n">
        <v>1.75</v>
      </c>
      <c r="O81" s="97"/>
    </row>
    <row r="82" customFormat="false" ht="21.75" hidden="false" customHeight="false" outlineLevel="0" collapsed="false">
      <c r="B82" s="50" t="n">
        <v>24</v>
      </c>
      <c r="C82" s="97" t="n">
        <v>0.46</v>
      </c>
      <c r="D82" s="97" t="n">
        <v>11.06</v>
      </c>
      <c r="E82" s="97" t="n">
        <v>2.6</v>
      </c>
      <c r="F82" s="97" t="n">
        <v>10.2</v>
      </c>
      <c r="G82" s="97" t="n">
        <v>23.9</v>
      </c>
      <c r="H82" s="97" t="n">
        <v>133.4</v>
      </c>
      <c r="I82" s="97" t="n">
        <v>121.4</v>
      </c>
      <c r="J82" s="97" t="n">
        <v>31.12</v>
      </c>
      <c r="K82" s="97" t="n">
        <v>14.95</v>
      </c>
      <c r="L82" s="97" t="n">
        <v>10.63</v>
      </c>
      <c r="M82" s="97" t="n">
        <v>3.9</v>
      </c>
      <c r="N82" s="97" t="n">
        <v>1.65</v>
      </c>
      <c r="O82" s="97"/>
    </row>
    <row r="83" customFormat="false" ht="21.75" hidden="false" customHeight="false" outlineLevel="0" collapsed="false">
      <c r="B83" s="50" t="n">
        <v>25</v>
      </c>
      <c r="C83" s="97" t="n">
        <v>0.46</v>
      </c>
      <c r="D83" s="97" t="n">
        <v>16.75</v>
      </c>
      <c r="E83" s="97" t="n">
        <v>2.8</v>
      </c>
      <c r="F83" s="97" t="n">
        <v>12.35</v>
      </c>
      <c r="G83" s="97" t="n">
        <v>26.96</v>
      </c>
      <c r="H83" s="97" t="n">
        <v>91.3</v>
      </c>
      <c r="I83" s="97" t="n">
        <v>105.5</v>
      </c>
      <c r="J83" s="97" t="n">
        <v>34.83</v>
      </c>
      <c r="K83" s="97" t="n">
        <v>15.4</v>
      </c>
      <c r="L83" s="97" t="n">
        <v>10.63</v>
      </c>
      <c r="M83" s="97" t="n">
        <v>4.5</v>
      </c>
      <c r="N83" s="97" t="n">
        <v>1.75</v>
      </c>
      <c r="O83" s="97"/>
    </row>
    <row r="84" customFormat="false" ht="21.75" hidden="false" customHeight="false" outlineLevel="0" collapsed="false">
      <c r="B84" s="50" t="n">
        <v>26</v>
      </c>
      <c r="C84" s="97" t="n">
        <v>0.46</v>
      </c>
      <c r="D84" s="97" t="n">
        <v>11.92</v>
      </c>
      <c r="E84" s="97" t="n">
        <v>3</v>
      </c>
      <c r="F84" s="97" t="n">
        <v>18.55</v>
      </c>
      <c r="G84" s="97" t="n">
        <v>31.65</v>
      </c>
      <c r="H84" s="97" t="n">
        <v>66.1</v>
      </c>
      <c r="I84" s="97" t="n">
        <v>81.5</v>
      </c>
      <c r="J84" s="97" t="n">
        <v>31.12</v>
      </c>
      <c r="K84" s="97" t="n">
        <v>16.3</v>
      </c>
      <c r="L84" s="97" t="n">
        <v>9.36</v>
      </c>
      <c r="M84" s="97" t="n">
        <v>4.5</v>
      </c>
      <c r="N84" s="97" t="n">
        <v>1.7</v>
      </c>
      <c r="O84" s="97"/>
    </row>
    <row r="85" customFormat="false" ht="21.75" hidden="false" customHeight="false" outlineLevel="0" collapsed="false">
      <c r="B85" s="50" t="n">
        <v>27</v>
      </c>
      <c r="C85" s="97" t="n">
        <v>0.46</v>
      </c>
      <c r="D85" s="97" t="n">
        <v>8.52</v>
      </c>
      <c r="E85" s="97" t="n">
        <v>2.8</v>
      </c>
      <c r="F85" s="97" t="n">
        <v>16.3</v>
      </c>
      <c r="G85" s="97" t="n">
        <v>31.12</v>
      </c>
      <c r="H85" s="97" t="n">
        <v>84.3</v>
      </c>
      <c r="I85" s="97" t="n">
        <v>83.6</v>
      </c>
      <c r="J85" s="97" t="n">
        <v>27.98</v>
      </c>
      <c r="K85" s="97" t="n">
        <v>16.3</v>
      </c>
      <c r="L85" s="97" t="n">
        <v>9.36</v>
      </c>
      <c r="M85" s="97" t="n">
        <v>4.2</v>
      </c>
      <c r="N85" s="97" t="n">
        <v>1.65</v>
      </c>
      <c r="O85" s="97"/>
    </row>
    <row r="86" customFormat="false" ht="21.75" hidden="false" customHeight="false" outlineLevel="0" collapsed="false">
      <c r="B86" s="50" t="n">
        <v>28</v>
      </c>
      <c r="C86" s="97" t="n">
        <v>0.46</v>
      </c>
      <c r="D86" s="97" t="n">
        <v>6.42</v>
      </c>
      <c r="E86" s="97" t="n">
        <v>4.2</v>
      </c>
      <c r="F86" s="97" t="n">
        <v>14.95</v>
      </c>
      <c r="G86" s="97" t="n">
        <v>31.65</v>
      </c>
      <c r="H86" s="97" t="n">
        <v>252.6</v>
      </c>
      <c r="I86" s="97" t="n">
        <v>85</v>
      </c>
      <c r="J86" s="97" t="n">
        <v>26.96</v>
      </c>
      <c r="K86" s="97" t="n">
        <v>16.3</v>
      </c>
      <c r="L86" s="97" t="n">
        <v>9.36</v>
      </c>
      <c r="M86" s="97" t="n">
        <v>3.9</v>
      </c>
      <c r="N86" s="97" t="n">
        <v>1.65</v>
      </c>
      <c r="O86" s="97"/>
    </row>
    <row r="87" customFormat="false" ht="21.75" hidden="false" customHeight="false" outlineLevel="0" collapsed="false">
      <c r="B87" s="50" t="n">
        <v>29</v>
      </c>
      <c r="C87" s="97" t="n">
        <v>0.58</v>
      </c>
      <c r="D87" s="97" t="n">
        <v>6</v>
      </c>
      <c r="E87" s="97" t="n">
        <v>9.78</v>
      </c>
      <c r="F87" s="97" t="n">
        <v>11.92</v>
      </c>
      <c r="G87" s="97" t="n">
        <v>29</v>
      </c>
      <c r="H87" s="97" t="n">
        <v>625</v>
      </c>
      <c r="I87" s="97" t="n">
        <v>88.5</v>
      </c>
      <c r="J87" s="97" t="n">
        <v>30.59</v>
      </c>
      <c r="K87" s="97" t="n">
        <v>15.85</v>
      </c>
      <c r="L87" s="97" t="n">
        <v>10.2</v>
      </c>
      <c r="M87" s="97" t="n">
        <v>3.90000000000009</v>
      </c>
      <c r="N87" s="97" t="n">
        <v>1.6</v>
      </c>
      <c r="O87" s="97"/>
    </row>
    <row r="88" customFormat="false" ht="21.75" hidden="false" customHeight="false" outlineLevel="0" collapsed="false">
      <c r="B88" s="50" t="n">
        <v>30</v>
      </c>
      <c r="C88" s="97" t="n">
        <v>0.64</v>
      </c>
      <c r="D88" s="97" t="n">
        <v>5.7</v>
      </c>
      <c r="E88" s="97" t="n">
        <v>9.78</v>
      </c>
      <c r="F88" s="97" t="n">
        <v>11.06</v>
      </c>
      <c r="G88" s="97" t="n">
        <v>26.45</v>
      </c>
      <c r="H88" s="97" t="n">
        <v>910.9</v>
      </c>
      <c r="I88" s="97" t="n">
        <v>108.6</v>
      </c>
      <c r="J88" s="97" t="n">
        <v>31.65</v>
      </c>
      <c r="K88" s="97" t="n">
        <v>14.95</v>
      </c>
      <c r="L88" s="97" t="n">
        <v>10.2</v>
      </c>
      <c r="M88" s="97"/>
      <c r="N88" s="97" t="n">
        <v>1.55</v>
      </c>
      <c r="O88" s="97"/>
    </row>
    <row r="89" customFormat="false" ht="21.75" hidden="false" customHeight="false" outlineLevel="0" collapsed="false">
      <c r="B89" s="50" t="n">
        <v>31</v>
      </c>
      <c r="C89" s="97"/>
      <c r="D89" s="97" t="n">
        <v>5.7</v>
      </c>
      <c r="E89" s="97"/>
      <c r="F89" s="97" t="n">
        <v>8.52</v>
      </c>
      <c r="G89" s="97" t="n">
        <v>24.41</v>
      </c>
      <c r="H89" s="97"/>
      <c r="I89" s="97" t="n">
        <v>152.5</v>
      </c>
      <c r="J89" s="97"/>
      <c r="K89" s="97" t="n">
        <v>14.07</v>
      </c>
      <c r="L89" s="97" t="n">
        <v>10.2</v>
      </c>
      <c r="M89" s="97"/>
      <c r="N89" s="97" t="n">
        <v>1.6</v>
      </c>
      <c r="O89" s="97"/>
    </row>
    <row r="90" customFormat="false" ht="21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50" t="s">
        <v>246</v>
      </c>
      <c r="C91" s="97" t="n">
        <v>18.36</v>
      </c>
      <c r="D91" s="97" t="n">
        <v>452.8</v>
      </c>
      <c r="E91" s="97" t="n">
        <v>195.49</v>
      </c>
      <c r="F91" s="97" t="n">
        <v>423.73</v>
      </c>
      <c r="G91" s="97" t="n">
        <v>1261.43</v>
      </c>
      <c r="H91" s="97" t="n">
        <v>7160.04</v>
      </c>
      <c r="I91" s="97" t="n">
        <v>8626.65</v>
      </c>
      <c r="J91" s="97" t="n">
        <v>1819.44</v>
      </c>
      <c r="K91" s="97" t="n">
        <v>648.01</v>
      </c>
      <c r="L91" s="97" t="n">
        <v>353.72</v>
      </c>
      <c r="M91" s="97" t="n">
        <v>239.9</v>
      </c>
      <c r="N91" s="97" t="n">
        <v>47.7</v>
      </c>
      <c r="O91" s="97" t="n">
        <v>21247.27</v>
      </c>
      <c r="P91" s="50" t="s">
        <v>42</v>
      </c>
    </row>
    <row r="92" customFormat="false" ht="21.75" hidden="false" customHeight="false" outlineLevel="0" collapsed="false">
      <c r="B92" s="50" t="s">
        <v>234</v>
      </c>
      <c r="C92" s="97" t="n">
        <v>0.612</v>
      </c>
      <c r="D92" s="97" t="n">
        <v>14.6064516129032</v>
      </c>
      <c r="E92" s="97" t="n">
        <v>6.51633333333333</v>
      </c>
      <c r="F92" s="97" t="n">
        <v>13.6687096774194</v>
      </c>
      <c r="G92" s="97" t="n">
        <v>40.6912903225807</v>
      </c>
      <c r="H92" s="97" t="n">
        <v>238.668</v>
      </c>
      <c r="I92" s="97" t="n">
        <v>278.279032258065</v>
      </c>
      <c r="J92" s="97" t="n">
        <v>60.648</v>
      </c>
      <c r="K92" s="97" t="n">
        <v>20.9035483870968</v>
      </c>
      <c r="L92" s="97" t="n">
        <v>11.4103225806452</v>
      </c>
      <c r="M92" s="97" t="n">
        <v>8.27241379310345</v>
      </c>
      <c r="N92" s="97" t="n">
        <v>1.53870967741936</v>
      </c>
      <c r="O92" s="97" t="n">
        <v>57.9845676368805</v>
      </c>
      <c r="P92" s="50" t="s">
        <v>247</v>
      </c>
    </row>
    <row r="93" customFormat="false" ht="21.75" hidden="false" customHeight="false" outlineLevel="0" collapsed="false">
      <c r="B93" s="50" t="s">
        <v>235</v>
      </c>
      <c r="C93" s="97" t="n">
        <v>0.96</v>
      </c>
      <c r="D93" s="97" t="n">
        <v>68.9</v>
      </c>
      <c r="E93" s="97" t="n">
        <v>29</v>
      </c>
      <c r="F93" s="97" t="n">
        <v>31.65</v>
      </c>
      <c r="G93" s="97" t="n">
        <v>116.6</v>
      </c>
      <c r="H93" s="97" t="n">
        <v>910.9</v>
      </c>
      <c r="I93" s="97" t="n">
        <v>1217</v>
      </c>
      <c r="J93" s="97" t="n">
        <v>163.3</v>
      </c>
      <c r="K93" s="97" t="n">
        <v>35.36</v>
      </c>
      <c r="L93" s="97" t="n">
        <v>15.4</v>
      </c>
      <c r="M93" s="97" t="n">
        <v>14.95</v>
      </c>
      <c r="N93" s="97" t="n">
        <v>3.6</v>
      </c>
      <c r="O93" s="97" t="n">
        <v>1217</v>
      </c>
      <c r="P93" s="50" t="s">
        <v>247</v>
      </c>
    </row>
    <row r="94" customFormat="false" ht="21.75" hidden="false" customHeight="false" outlineLevel="0" collapsed="false">
      <c r="B94" s="50" t="s">
        <v>236</v>
      </c>
      <c r="C94" s="97" t="n">
        <v>0.17</v>
      </c>
      <c r="D94" s="97" t="n">
        <v>0.7</v>
      </c>
      <c r="E94" s="97" t="n">
        <v>2.6</v>
      </c>
      <c r="F94" s="97" t="n">
        <v>6.42</v>
      </c>
      <c r="G94" s="97" t="n">
        <v>9.36</v>
      </c>
      <c r="H94" s="97" t="n">
        <v>31.12</v>
      </c>
      <c r="I94" s="97" t="n">
        <v>81.5</v>
      </c>
      <c r="J94" s="97" t="n">
        <v>26.96</v>
      </c>
      <c r="K94" s="97" t="n">
        <v>14.07</v>
      </c>
      <c r="L94" s="97" t="n">
        <v>9.36</v>
      </c>
      <c r="M94" s="97" t="n">
        <v>3.9</v>
      </c>
      <c r="N94" s="97" t="n">
        <v>0.31</v>
      </c>
      <c r="O94" s="97" t="n">
        <v>0.17</v>
      </c>
      <c r="P94" s="50" t="s">
        <v>247</v>
      </c>
    </row>
    <row r="95" customFormat="false" ht="21.75" hidden="false" customHeight="false" outlineLevel="0" collapsed="false">
      <c r="B95" s="50" t="s">
        <v>248</v>
      </c>
      <c r="C95" s="97" t="n">
        <v>1.586304</v>
      </c>
      <c r="D95" s="97" t="n">
        <v>39.12192</v>
      </c>
      <c r="E95" s="97" t="n">
        <v>16.890336</v>
      </c>
      <c r="F95" s="97" t="n">
        <v>36.610272</v>
      </c>
      <c r="G95" s="97" t="n">
        <v>108.987552</v>
      </c>
      <c r="H95" s="97" t="n">
        <v>618.627456</v>
      </c>
      <c r="I95" s="97" t="n">
        <v>745.34256</v>
      </c>
      <c r="J95" s="97" t="n">
        <v>157.199616</v>
      </c>
      <c r="K95" s="97" t="n">
        <v>55.988064</v>
      </c>
      <c r="L95" s="97" t="n">
        <v>30.561408</v>
      </c>
      <c r="M95" s="97" t="n">
        <v>20.72736</v>
      </c>
      <c r="N95" s="97" t="n">
        <v>4.12128</v>
      </c>
      <c r="O95" s="97" t="n">
        <v>1835.764128</v>
      </c>
      <c r="P95" s="50" t="s">
        <v>249</v>
      </c>
    </row>
    <row r="96" customFormat="false" ht="21.75" hidden="false" customHeight="false" outlineLevel="0" collapsed="false">
      <c r="B96" s="50" t="s">
        <v>250</v>
      </c>
      <c r="D96" s="97" t="n">
        <v>1243</v>
      </c>
      <c r="E96" s="50" t="s">
        <v>251</v>
      </c>
      <c r="F96" s="50" t="s">
        <v>359</v>
      </c>
      <c r="G96" s="50" t="s">
        <v>253</v>
      </c>
      <c r="H96" s="50" t="s">
        <v>270</v>
      </c>
      <c r="I96" s="50" t="s">
        <v>254</v>
      </c>
      <c r="J96" s="50" t="s">
        <v>255</v>
      </c>
      <c r="K96" s="50" t="s">
        <v>256</v>
      </c>
      <c r="L96" s="50" t="s">
        <v>360</v>
      </c>
    </row>
    <row r="97" customFormat="false" ht="21.75" hidden="false" customHeight="false" outlineLevel="0" collapsed="false">
      <c r="B97" s="50" t="s">
        <v>258</v>
      </c>
      <c r="D97" s="97" t="n">
        <v>5.64942727388752</v>
      </c>
      <c r="E97" s="50" t="s">
        <v>259</v>
      </c>
      <c r="J97" s="97" t="n">
        <v>120.632763975155</v>
      </c>
      <c r="K97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6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2.1</v>
      </c>
      <c r="C6" s="1" t="n">
        <v>1.87</v>
      </c>
      <c r="D6" s="1" t="n">
        <v>2.53</v>
      </c>
      <c r="E6" s="1" t="n">
        <v>2.02</v>
      </c>
      <c r="F6" s="1" t="n">
        <v>3.91</v>
      </c>
      <c r="G6" s="1" t="n">
        <v>5.03</v>
      </c>
      <c r="H6" s="1" t="n">
        <v>4.13</v>
      </c>
      <c r="I6" s="1" t="n">
        <v>5.55</v>
      </c>
      <c r="J6" s="1" t="n">
        <v>2.55</v>
      </c>
      <c r="K6" s="1" t="n">
        <v>2.01</v>
      </c>
      <c r="L6" s="1" t="n">
        <v>1.87</v>
      </c>
      <c r="M6" s="1" t="n">
        <v>2.19</v>
      </c>
    </row>
    <row r="7" customFormat="false" ht="21.75" hidden="false" customHeight="false" outlineLevel="0" collapsed="false">
      <c r="A7" s="1" t="n">
        <v>2</v>
      </c>
      <c r="B7" s="1" t="n">
        <v>2.07</v>
      </c>
      <c r="C7" s="1" t="n">
        <v>2.41</v>
      </c>
      <c r="D7" s="1" t="n">
        <v>2.48</v>
      </c>
      <c r="E7" s="1" t="n">
        <v>2.16</v>
      </c>
      <c r="F7" s="1" t="n">
        <v>5.15</v>
      </c>
      <c r="G7" s="1" t="n">
        <v>4.5</v>
      </c>
      <c r="H7" s="1" t="n">
        <v>4.13</v>
      </c>
      <c r="I7" s="1" t="n">
        <v>4.67</v>
      </c>
      <c r="J7" s="1" t="n">
        <v>2.49</v>
      </c>
      <c r="K7" s="1" t="n">
        <v>2</v>
      </c>
      <c r="L7" s="1" t="n">
        <v>1.87</v>
      </c>
      <c r="M7" s="1" t="n">
        <v>2.18</v>
      </c>
    </row>
    <row r="8" customFormat="false" ht="21.75" hidden="false" customHeight="false" outlineLevel="0" collapsed="false">
      <c r="A8" s="1" t="n">
        <v>3</v>
      </c>
      <c r="B8" s="1" t="n">
        <v>2.06</v>
      </c>
      <c r="C8" s="1" t="n">
        <v>5.46</v>
      </c>
      <c r="D8" s="1" t="n">
        <v>3.44</v>
      </c>
      <c r="E8" s="1" t="n">
        <v>2.15</v>
      </c>
      <c r="F8" s="1" t="n">
        <v>5.89</v>
      </c>
      <c r="G8" s="1" t="n">
        <v>4.41</v>
      </c>
      <c r="H8" s="1" t="n">
        <v>4.08</v>
      </c>
      <c r="I8" s="1" t="n">
        <v>4.26</v>
      </c>
      <c r="J8" s="1" t="n">
        <v>2.47</v>
      </c>
      <c r="K8" s="1" t="n">
        <v>2</v>
      </c>
      <c r="L8" s="1" t="n">
        <v>1.86</v>
      </c>
      <c r="M8" s="1" t="n">
        <v>2.18</v>
      </c>
    </row>
    <row r="9" customFormat="false" ht="21.75" hidden="false" customHeight="false" outlineLevel="0" collapsed="false">
      <c r="A9" s="1" t="n">
        <v>4</v>
      </c>
      <c r="B9" s="1" t="n">
        <v>2.06</v>
      </c>
      <c r="C9" s="1" t="n">
        <v>7.53</v>
      </c>
      <c r="D9" s="1" t="n">
        <v>2.61</v>
      </c>
      <c r="E9" s="1" t="n">
        <v>2.14</v>
      </c>
      <c r="F9" s="1" t="n">
        <v>6.31</v>
      </c>
      <c r="G9" s="1" t="n">
        <v>4.05</v>
      </c>
      <c r="H9" s="1" t="n">
        <v>3.97</v>
      </c>
      <c r="I9" s="1" t="n">
        <v>3.81</v>
      </c>
      <c r="J9" s="1" t="n">
        <v>2.44</v>
      </c>
      <c r="K9" s="1" t="n">
        <v>2</v>
      </c>
      <c r="L9" s="1" t="n">
        <v>1.86</v>
      </c>
      <c r="M9" s="1" t="n">
        <v>2.18</v>
      </c>
    </row>
    <row r="10" customFormat="false" ht="21.75" hidden="false" customHeight="false" outlineLevel="0" collapsed="false">
      <c r="A10" s="1" t="n">
        <v>5</v>
      </c>
      <c r="B10" s="1" t="n">
        <v>2.04</v>
      </c>
      <c r="C10" s="1" t="n">
        <v>3.36</v>
      </c>
      <c r="D10" s="1" t="n">
        <v>3.43</v>
      </c>
      <c r="E10" s="1" t="n">
        <v>2.14</v>
      </c>
      <c r="F10" s="1" t="n">
        <v>6.14</v>
      </c>
      <c r="G10" s="1" t="n">
        <v>4.59</v>
      </c>
      <c r="H10" s="1" t="n">
        <v>3.85</v>
      </c>
      <c r="I10" s="1" t="n">
        <v>3.64</v>
      </c>
      <c r="J10" s="1" t="n">
        <v>2.42</v>
      </c>
      <c r="K10" s="1" t="n">
        <v>1.98</v>
      </c>
      <c r="L10" s="1" t="n">
        <v>1.85</v>
      </c>
      <c r="M10" s="1" t="n">
        <v>2.18</v>
      </c>
    </row>
    <row r="11" customFormat="false" ht="21.75" hidden="false" customHeight="false" outlineLevel="0" collapsed="false">
      <c r="A11" s="1" t="n">
        <v>6</v>
      </c>
      <c r="B11" s="1" t="n">
        <v>2.04</v>
      </c>
      <c r="C11" s="1" t="n">
        <v>2.6</v>
      </c>
      <c r="D11" s="1" t="n">
        <v>3.46</v>
      </c>
      <c r="E11" s="1" t="n">
        <v>2.14</v>
      </c>
      <c r="F11" s="1" t="n">
        <v>5.56</v>
      </c>
      <c r="G11" s="1" t="n">
        <v>5.6</v>
      </c>
      <c r="H11" s="1" t="n">
        <v>4.01</v>
      </c>
      <c r="I11" s="1" t="n">
        <v>3.55</v>
      </c>
      <c r="J11" s="1" t="n">
        <v>2.4</v>
      </c>
      <c r="K11" s="1" t="n">
        <v>1.97</v>
      </c>
      <c r="L11" s="1" t="n">
        <v>1.85</v>
      </c>
      <c r="M11" s="1" t="n">
        <v>2.18</v>
      </c>
    </row>
    <row r="12" customFormat="false" ht="21.75" hidden="false" customHeight="false" outlineLevel="0" collapsed="false">
      <c r="A12" s="1" t="n">
        <v>7</v>
      </c>
      <c r="B12" s="1" t="n">
        <v>2.02</v>
      </c>
      <c r="C12" s="1" t="n">
        <v>2.58</v>
      </c>
      <c r="D12" s="1" t="n">
        <v>3.85</v>
      </c>
      <c r="E12" s="1" t="n">
        <v>2.13</v>
      </c>
      <c r="F12" s="1" t="n">
        <v>5.78</v>
      </c>
      <c r="G12" s="1" t="n">
        <v>6.79</v>
      </c>
      <c r="H12" s="1" t="n">
        <v>4.33</v>
      </c>
      <c r="I12" s="1" t="n">
        <v>3.32</v>
      </c>
      <c r="J12" s="1" t="n">
        <v>2.39</v>
      </c>
      <c r="K12" s="1" t="n">
        <v>1.98</v>
      </c>
      <c r="L12" s="1" t="n">
        <v>1.84</v>
      </c>
      <c r="M12" s="1" t="n">
        <v>2.14</v>
      </c>
    </row>
    <row r="13" customFormat="false" ht="21.75" hidden="false" customHeight="false" outlineLevel="0" collapsed="false">
      <c r="A13" s="1" t="n">
        <v>8</v>
      </c>
      <c r="B13" s="1" t="n">
        <v>2.02</v>
      </c>
      <c r="C13" s="1" t="n">
        <v>2.57</v>
      </c>
      <c r="D13" s="1" t="n">
        <v>3.72</v>
      </c>
      <c r="E13" s="1" t="n">
        <v>2.13</v>
      </c>
      <c r="F13" s="1" t="n">
        <v>6.08</v>
      </c>
      <c r="G13" s="1" t="n">
        <v>6.05</v>
      </c>
      <c r="H13" s="1" t="n">
        <v>4.32</v>
      </c>
      <c r="I13" s="1" t="n">
        <v>3.25</v>
      </c>
      <c r="J13" s="1" t="n">
        <v>2.37</v>
      </c>
      <c r="K13" s="1" t="n">
        <v>1.98</v>
      </c>
      <c r="L13" s="1" t="n">
        <v>1.83</v>
      </c>
      <c r="M13" s="1" t="n">
        <v>2.14</v>
      </c>
    </row>
    <row r="14" customFormat="false" ht="21.75" hidden="false" customHeight="false" outlineLevel="0" collapsed="false">
      <c r="A14" s="1" t="n">
        <v>9</v>
      </c>
      <c r="B14" s="1" t="n">
        <v>2.02</v>
      </c>
      <c r="C14" s="1" t="n">
        <v>2.51</v>
      </c>
      <c r="D14" s="1" t="n">
        <v>3.73</v>
      </c>
      <c r="E14" s="1" t="n">
        <v>2.22</v>
      </c>
      <c r="F14" s="1" t="n">
        <v>6.4</v>
      </c>
      <c r="G14" s="1" t="n">
        <v>5.14</v>
      </c>
      <c r="H14" s="1" t="n">
        <v>4.02</v>
      </c>
      <c r="I14" s="1" t="n">
        <v>3.21</v>
      </c>
      <c r="J14" s="1" t="n">
        <v>2.35</v>
      </c>
      <c r="K14" s="1" t="n">
        <v>1.97</v>
      </c>
      <c r="L14" s="1" t="n">
        <v>1.82</v>
      </c>
      <c r="M14" s="1" t="n">
        <v>2.14</v>
      </c>
    </row>
    <row r="15" customFormat="false" ht="21.75" hidden="false" customHeight="false" outlineLevel="0" collapsed="false">
      <c r="A15" s="1" t="n">
        <v>10</v>
      </c>
      <c r="B15" s="1" t="n">
        <v>2.01</v>
      </c>
      <c r="C15" s="1" t="n">
        <v>2.07</v>
      </c>
      <c r="D15" s="1" t="n">
        <v>2.94</v>
      </c>
      <c r="E15" s="1" t="n">
        <v>3.21</v>
      </c>
      <c r="F15" s="1" t="n">
        <v>6.22</v>
      </c>
      <c r="G15" s="1" t="n">
        <v>5.44</v>
      </c>
      <c r="H15" s="1" t="n">
        <v>3.98</v>
      </c>
      <c r="I15" s="1" t="n">
        <v>3.18</v>
      </c>
      <c r="J15" s="1" t="n">
        <v>2.33</v>
      </c>
      <c r="K15" s="1" t="n">
        <v>1.97</v>
      </c>
      <c r="L15" s="1" t="n">
        <v>1.83</v>
      </c>
      <c r="M15" s="1" t="n">
        <v>2.13</v>
      </c>
    </row>
    <row r="16" customFormat="false" ht="21.75" hidden="false" customHeight="false" outlineLevel="0" collapsed="false">
      <c r="A16" s="1" t="n">
        <v>11</v>
      </c>
      <c r="B16" s="1" t="n">
        <v>2.01</v>
      </c>
      <c r="C16" s="1" t="n">
        <v>2.06</v>
      </c>
      <c r="D16" s="1" t="n">
        <v>2.87</v>
      </c>
      <c r="E16" s="1" t="n">
        <v>3.13</v>
      </c>
      <c r="F16" s="1" t="n">
        <v>5.69</v>
      </c>
      <c r="G16" s="1" t="n">
        <v>5.68</v>
      </c>
      <c r="H16" s="1" t="n">
        <v>4.04</v>
      </c>
      <c r="I16" s="1" t="n">
        <v>3.14</v>
      </c>
      <c r="J16" s="1" t="n">
        <v>2.28</v>
      </c>
      <c r="K16" s="1" t="n">
        <v>1.97</v>
      </c>
      <c r="L16" s="1" t="n">
        <v>1.92</v>
      </c>
      <c r="M16" s="1" t="n">
        <v>2.13</v>
      </c>
    </row>
    <row r="17" customFormat="false" ht="21.75" hidden="false" customHeight="false" outlineLevel="0" collapsed="false">
      <c r="A17" s="1" t="n">
        <v>12</v>
      </c>
      <c r="B17" s="1" t="n">
        <v>2.01</v>
      </c>
      <c r="C17" s="1" t="n">
        <v>2.27</v>
      </c>
      <c r="D17" s="1" t="n">
        <v>2.89</v>
      </c>
      <c r="E17" s="1" t="n">
        <v>2.7</v>
      </c>
      <c r="F17" s="1" t="n">
        <v>7.74</v>
      </c>
      <c r="G17" s="1" t="n">
        <v>5.51</v>
      </c>
      <c r="H17" s="1" t="n">
        <v>4.72</v>
      </c>
      <c r="I17" s="1" t="n">
        <v>3.12</v>
      </c>
      <c r="J17" s="1" t="n">
        <v>2.27</v>
      </c>
      <c r="K17" s="1" t="n">
        <v>1.97</v>
      </c>
      <c r="L17" s="1" t="n">
        <v>2.11</v>
      </c>
      <c r="M17" s="1" t="n">
        <v>2.13</v>
      </c>
    </row>
    <row r="18" customFormat="false" ht="21.75" hidden="false" customHeight="false" outlineLevel="0" collapsed="false">
      <c r="A18" s="1" t="n">
        <v>13</v>
      </c>
      <c r="B18" s="1" t="n">
        <v>2.01</v>
      </c>
      <c r="C18" s="1" t="n">
        <v>2.38</v>
      </c>
      <c r="D18" s="1" t="n">
        <v>2.9</v>
      </c>
      <c r="E18" s="1" t="n">
        <v>2.74</v>
      </c>
      <c r="F18" s="1" t="n">
        <v>9.74</v>
      </c>
      <c r="G18" s="1" t="n">
        <v>6.02</v>
      </c>
      <c r="H18" s="1" t="n">
        <v>4.63</v>
      </c>
      <c r="I18" s="1" t="n">
        <v>3.07</v>
      </c>
      <c r="J18" s="1" t="n">
        <v>2.26</v>
      </c>
      <c r="K18" s="1" t="n">
        <v>1.97</v>
      </c>
      <c r="L18" s="1" t="n">
        <v>2.11</v>
      </c>
      <c r="M18" s="1" t="n">
        <v>2.12</v>
      </c>
    </row>
    <row r="19" customFormat="false" ht="21.75" hidden="false" customHeight="false" outlineLevel="0" collapsed="false">
      <c r="A19" s="1" t="n">
        <v>14</v>
      </c>
      <c r="B19" s="1" t="n">
        <v>2.01</v>
      </c>
      <c r="C19" s="1" t="n">
        <v>2.43</v>
      </c>
      <c r="D19" s="1" t="n">
        <v>2.46</v>
      </c>
      <c r="E19" s="1" t="n">
        <v>2.69</v>
      </c>
      <c r="F19" s="1" t="n">
        <v>11.17</v>
      </c>
      <c r="G19" s="1" t="n">
        <v>6.22</v>
      </c>
      <c r="H19" s="1" t="n">
        <v>4.2</v>
      </c>
      <c r="I19" s="1" t="n">
        <v>3</v>
      </c>
      <c r="J19" s="1" t="n">
        <v>2.21</v>
      </c>
      <c r="K19" s="1" t="n">
        <v>1.96</v>
      </c>
      <c r="L19" s="1" t="n">
        <v>2.09</v>
      </c>
      <c r="M19" s="1" t="n">
        <v>2.12</v>
      </c>
    </row>
    <row r="20" customFormat="false" ht="21.75" hidden="false" customHeight="false" outlineLevel="0" collapsed="false">
      <c r="A20" s="1" t="n">
        <v>15</v>
      </c>
      <c r="B20" s="1" t="n">
        <v>2</v>
      </c>
      <c r="C20" s="1" t="n">
        <v>2.39</v>
      </c>
      <c r="D20" s="1" t="n">
        <v>2.24</v>
      </c>
      <c r="E20" s="1" t="n">
        <v>2.64</v>
      </c>
      <c r="F20" s="1" t="n">
        <v>11.35</v>
      </c>
      <c r="G20" s="1" t="n">
        <v>6.97</v>
      </c>
      <c r="H20" s="1" t="n">
        <v>3.9</v>
      </c>
      <c r="I20" s="1" t="n">
        <v>2.99</v>
      </c>
      <c r="J20" s="1" t="n">
        <v>2.16</v>
      </c>
      <c r="K20" s="1" t="n">
        <v>1.96</v>
      </c>
      <c r="L20" s="1" t="n">
        <v>2.09</v>
      </c>
      <c r="M20" s="1" t="n">
        <v>2.13</v>
      </c>
    </row>
    <row r="21" customFormat="false" ht="21.75" hidden="false" customHeight="false" outlineLevel="0" collapsed="false">
      <c r="A21" s="1" t="n">
        <v>16</v>
      </c>
      <c r="B21" s="1" t="n">
        <v>2</v>
      </c>
      <c r="C21" s="1" t="n">
        <v>2.67</v>
      </c>
      <c r="D21" s="1" t="n">
        <v>2.17</v>
      </c>
      <c r="E21" s="1" t="n">
        <v>2.62</v>
      </c>
      <c r="F21" s="1" t="n">
        <v>9.49</v>
      </c>
      <c r="G21" s="1" t="n">
        <v>7.64</v>
      </c>
      <c r="H21" s="1" t="n">
        <v>3.5</v>
      </c>
      <c r="I21" s="1" t="n">
        <v>3.01</v>
      </c>
      <c r="J21" s="1" t="n">
        <v>2.13</v>
      </c>
      <c r="K21" s="1" t="n">
        <v>1.96</v>
      </c>
      <c r="L21" s="1" t="n">
        <v>2.06</v>
      </c>
      <c r="M21" s="1" t="n">
        <v>2.13</v>
      </c>
    </row>
    <row r="22" customFormat="false" ht="21.75" hidden="false" customHeight="false" outlineLevel="0" collapsed="false">
      <c r="A22" s="1" t="n">
        <v>17</v>
      </c>
      <c r="B22" s="1" t="n">
        <v>1.98</v>
      </c>
      <c r="C22" s="1" t="n">
        <v>2.75</v>
      </c>
      <c r="D22" s="1" t="n">
        <v>2.14</v>
      </c>
      <c r="E22" s="1" t="n">
        <v>2.6</v>
      </c>
      <c r="F22" s="1" t="n">
        <v>6.78</v>
      </c>
      <c r="G22" s="1" t="n">
        <v>6.14</v>
      </c>
      <c r="H22" s="1" t="n">
        <v>3.44</v>
      </c>
      <c r="I22" s="1" t="n">
        <v>3.01</v>
      </c>
      <c r="J22" s="1" t="n">
        <v>2.09</v>
      </c>
      <c r="K22" s="1" t="n">
        <v>1.96</v>
      </c>
      <c r="L22" s="1" t="n">
        <v>2.11</v>
      </c>
      <c r="M22" s="1" t="n">
        <v>2.13</v>
      </c>
    </row>
    <row r="23" customFormat="false" ht="21.75" hidden="false" customHeight="false" outlineLevel="0" collapsed="false">
      <c r="A23" s="1" t="n">
        <v>18</v>
      </c>
      <c r="B23" s="1" t="n">
        <v>1.97</v>
      </c>
      <c r="C23" s="1" t="n">
        <v>2.67</v>
      </c>
      <c r="D23" s="1" t="n">
        <v>2.13</v>
      </c>
      <c r="E23" s="1" t="n">
        <v>2.6</v>
      </c>
      <c r="F23" s="1" t="n">
        <v>5.9</v>
      </c>
      <c r="G23" s="1" t="n">
        <v>5.25</v>
      </c>
      <c r="H23" s="1" t="n">
        <v>3.47</v>
      </c>
      <c r="I23" s="1" t="n">
        <v>2.98</v>
      </c>
      <c r="J23" s="1" t="n">
        <v>2.07</v>
      </c>
      <c r="K23" s="1" t="n">
        <v>1.95</v>
      </c>
      <c r="L23" s="1" t="n">
        <v>2.13</v>
      </c>
      <c r="M23" s="1" t="n">
        <v>2.12</v>
      </c>
    </row>
    <row r="24" customFormat="false" ht="21.75" hidden="false" customHeight="false" outlineLevel="0" collapsed="false">
      <c r="A24" s="1" t="n">
        <v>19</v>
      </c>
      <c r="B24" s="1" t="n">
        <v>1.97</v>
      </c>
      <c r="C24" s="1" t="n">
        <v>2.76</v>
      </c>
      <c r="D24" s="1" t="n">
        <v>2.11</v>
      </c>
      <c r="E24" s="1" t="n">
        <v>2.65</v>
      </c>
      <c r="F24" s="1" t="n">
        <v>5.64</v>
      </c>
      <c r="G24" s="1" t="n">
        <v>4.93</v>
      </c>
      <c r="H24" s="1" t="n">
        <v>3.48</v>
      </c>
      <c r="I24" s="1" t="n">
        <v>2.99</v>
      </c>
      <c r="J24" s="1" t="n">
        <v>2.07</v>
      </c>
      <c r="K24" s="1" t="n">
        <v>1.95</v>
      </c>
      <c r="L24" s="1" t="n">
        <v>2.15</v>
      </c>
      <c r="M24" s="1" t="n">
        <v>2.13</v>
      </c>
    </row>
    <row r="25" customFormat="false" ht="21.75" hidden="false" customHeight="false" outlineLevel="0" collapsed="false">
      <c r="A25" s="1" t="n">
        <v>20</v>
      </c>
      <c r="B25" s="1" t="n">
        <v>1.96</v>
      </c>
      <c r="C25" s="1" t="n">
        <v>2.82</v>
      </c>
      <c r="D25" s="1" t="n">
        <v>2.12</v>
      </c>
      <c r="E25" s="1" t="n">
        <v>2.62</v>
      </c>
      <c r="F25" s="1" t="n">
        <v>5.3</v>
      </c>
      <c r="G25" s="1" t="n">
        <v>5.08</v>
      </c>
      <c r="H25" s="1" t="n">
        <v>3.34</v>
      </c>
      <c r="I25" s="1" t="n">
        <v>2.95</v>
      </c>
      <c r="J25" s="1" t="n">
        <v>2.06</v>
      </c>
      <c r="K25" s="1" t="n">
        <v>1.94</v>
      </c>
      <c r="L25" s="1" t="n">
        <v>2.18</v>
      </c>
      <c r="M25" s="1" t="n">
        <v>2.16</v>
      </c>
    </row>
    <row r="26" customFormat="false" ht="21.75" hidden="false" customHeight="false" outlineLevel="0" collapsed="false">
      <c r="A26" s="1" t="n">
        <v>21</v>
      </c>
      <c r="B26" s="1" t="n">
        <v>1.9</v>
      </c>
      <c r="C26" s="1" t="n">
        <v>2.64</v>
      </c>
      <c r="D26" s="1" t="n">
        <v>2.1</v>
      </c>
      <c r="E26" s="1" t="n">
        <v>2.71</v>
      </c>
      <c r="F26" s="1" t="n">
        <v>4.99</v>
      </c>
      <c r="G26" s="1" t="n">
        <v>4.88</v>
      </c>
      <c r="H26" s="1" t="n">
        <v>3.24</v>
      </c>
      <c r="I26" s="1" t="n">
        <v>2.9</v>
      </c>
      <c r="J26" s="1" t="n">
        <v>2.06</v>
      </c>
      <c r="K26" s="1" t="n">
        <v>1.94</v>
      </c>
      <c r="L26" s="1" t="n">
        <v>2.2</v>
      </c>
      <c r="M26" s="1" t="n">
        <v>2.15</v>
      </c>
    </row>
    <row r="27" customFormat="false" ht="21.75" hidden="false" customHeight="false" outlineLevel="0" collapsed="false">
      <c r="A27" s="1" t="n">
        <v>22</v>
      </c>
      <c r="B27" s="1" t="n">
        <v>1.89</v>
      </c>
      <c r="C27" s="1" t="n">
        <v>2.62</v>
      </c>
      <c r="D27" s="1" t="n">
        <v>2.08</v>
      </c>
      <c r="E27" s="1" t="n">
        <v>3.95</v>
      </c>
      <c r="F27" s="1" t="n">
        <v>4.85</v>
      </c>
      <c r="G27" s="1" t="n">
        <v>4.71</v>
      </c>
      <c r="H27" s="1" t="n">
        <v>3.14</v>
      </c>
      <c r="I27" s="1" t="n">
        <v>2.87</v>
      </c>
      <c r="J27" s="1" t="n">
        <v>2.04</v>
      </c>
      <c r="K27" s="1" t="n">
        <v>1.94</v>
      </c>
      <c r="L27" s="1" t="n">
        <v>2.2</v>
      </c>
      <c r="M27" s="1" t="n">
        <v>2.15</v>
      </c>
    </row>
    <row r="28" customFormat="false" ht="21.75" hidden="false" customHeight="false" outlineLevel="0" collapsed="false">
      <c r="A28" s="1" t="n">
        <v>23</v>
      </c>
      <c r="B28" s="1" t="n">
        <v>1.96</v>
      </c>
      <c r="C28" s="1" t="n">
        <v>2.66</v>
      </c>
      <c r="D28" s="1" t="n">
        <v>2.07</v>
      </c>
      <c r="E28" s="1" t="n">
        <v>5.75</v>
      </c>
      <c r="F28" s="1" t="n">
        <v>4.48</v>
      </c>
      <c r="G28" s="1" t="n">
        <v>4.76</v>
      </c>
      <c r="H28" s="1" t="n">
        <v>3.15</v>
      </c>
      <c r="I28" s="1" t="n">
        <v>2.8</v>
      </c>
      <c r="J28" s="1" t="n">
        <v>2.04</v>
      </c>
      <c r="K28" s="1" t="n">
        <v>1.94</v>
      </c>
      <c r="L28" s="1" t="n">
        <v>2.21</v>
      </c>
      <c r="M28" s="1" t="n">
        <v>2.15</v>
      </c>
    </row>
    <row r="29" customFormat="false" ht="21.75" hidden="false" customHeight="false" outlineLevel="0" collapsed="false">
      <c r="A29" s="1" t="n">
        <v>24</v>
      </c>
      <c r="B29" s="1" t="n">
        <v>1.95</v>
      </c>
      <c r="C29" s="1" t="n">
        <v>3.14</v>
      </c>
      <c r="D29" s="1" t="n">
        <v>2.08</v>
      </c>
      <c r="E29" s="1" t="n">
        <v>6.83</v>
      </c>
      <c r="F29" s="1" t="n">
        <v>4.31</v>
      </c>
      <c r="G29" s="1" t="n">
        <v>4.48</v>
      </c>
      <c r="H29" s="1" t="n">
        <v>3.1</v>
      </c>
      <c r="I29" s="1" t="n">
        <v>2.77</v>
      </c>
      <c r="J29" s="1" t="n">
        <v>2.04</v>
      </c>
      <c r="K29" s="1" t="n">
        <v>1.94</v>
      </c>
      <c r="L29" s="1" t="n">
        <v>2.21</v>
      </c>
      <c r="M29" s="1" t="n">
        <v>2.15</v>
      </c>
    </row>
    <row r="30" customFormat="false" ht="21.75" hidden="false" customHeight="false" outlineLevel="0" collapsed="false">
      <c r="A30" s="1" t="n">
        <v>25</v>
      </c>
      <c r="B30" s="1" t="n">
        <v>1.8</v>
      </c>
      <c r="C30" s="1" t="n">
        <v>3.22</v>
      </c>
      <c r="D30" s="1" t="n">
        <v>2.06</v>
      </c>
      <c r="E30" s="1" t="n">
        <v>6.95</v>
      </c>
      <c r="F30" s="1" t="n">
        <v>4.07</v>
      </c>
      <c r="G30" s="1" t="n">
        <v>4.33</v>
      </c>
      <c r="H30" s="1" t="n">
        <v>3.95</v>
      </c>
      <c r="I30" s="1" t="n">
        <v>2.74</v>
      </c>
      <c r="J30" s="1" t="n">
        <v>2.02</v>
      </c>
      <c r="K30" s="1" t="n">
        <v>1.93</v>
      </c>
      <c r="L30" s="1" t="n">
        <v>2.21</v>
      </c>
      <c r="M30" s="1" t="n">
        <v>2.14</v>
      </c>
    </row>
    <row r="31" customFormat="false" ht="21.75" hidden="false" customHeight="false" outlineLevel="0" collapsed="false">
      <c r="A31" s="1" t="n">
        <v>26</v>
      </c>
      <c r="B31" s="1" t="n">
        <v>1.82</v>
      </c>
      <c r="C31" s="1" t="n">
        <v>2.92</v>
      </c>
      <c r="D31" s="1" t="n">
        <v>2.05</v>
      </c>
      <c r="E31" s="1" t="n">
        <v>6.11</v>
      </c>
      <c r="F31" s="1" t="n">
        <v>3.73</v>
      </c>
      <c r="G31" s="1" t="n">
        <v>4.32</v>
      </c>
      <c r="H31" s="1" t="n">
        <v>4.15</v>
      </c>
      <c r="I31" s="1" t="n">
        <v>2.7</v>
      </c>
      <c r="J31" s="1" t="n">
        <v>2.02</v>
      </c>
      <c r="K31" s="1" t="n">
        <v>1.95</v>
      </c>
      <c r="L31" s="1" t="n">
        <v>2.21</v>
      </c>
      <c r="M31" s="1" t="n">
        <v>2.14</v>
      </c>
    </row>
    <row r="32" customFormat="false" ht="21.75" hidden="false" customHeight="false" outlineLevel="0" collapsed="false">
      <c r="A32" s="1" t="n">
        <v>27</v>
      </c>
      <c r="B32" s="1" t="n">
        <v>1.82</v>
      </c>
      <c r="C32" s="1" t="n">
        <v>3.27</v>
      </c>
      <c r="D32" s="1" t="n">
        <v>2.09</v>
      </c>
      <c r="E32" s="1" t="n">
        <v>4.91</v>
      </c>
      <c r="F32" s="1" t="n">
        <v>3.6</v>
      </c>
      <c r="G32" s="1" t="n">
        <v>4.27</v>
      </c>
      <c r="H32" s="1" t="n">
        <v>4.28</v>
      </c>
      <c r="I32" s="1" t="n">
        <v>2.65</v>
      </c>
      <c r="J32" s="1" t="n">
        <v>2.02</v>
      </c>
      <c r="K32" s="1" t="n">
        <v>1.94</v>
      </c>
      <c r="L32" s="1" t="n">
        <v>2.2</v>
      </c>
      <c r="M32" s="1" t="n">
        <v>2.13</v>
      </c>
    </row>
    <row r="33" customFormat="false" ht="21.75" hidden="false" customHeight="false" outlineLevel="0" collapsed="false">
      <c r="A33" s="1" t="n">
        <v>28</v>
      </c>
      <c r="B33" s="1" t="n">
        <v>1.81</v>
      </c>
      <c r="C33" s="1" t="n">
        <v>2.75</v>
      </c>
      <c r="D33" s="1" t="n">
        <v>2.07</v>
      </c>
      <c r="E33" s="1" t="n">
        <v>5.01</v>
      </c>
      <c r="F33" s="1" t="n">
        <v>3.75</v>
      </c>
      <c r="G33" s="1" t="n">
        <v>4.71</v>
      </c>
      <c r="H33" s="1" t="n">
        <v>4.19</v>
      </c>
      <c r="I33" s="1" t="n">
        <v>2.59</v>
      </c>
      <c r="J33" s="1" t="n">
        <v>2.03</v>
      </c>
      <c r="K33" s="1" t="n">
        <v>1.93</v>
      </c>
      <c r="L33" s="1" t="n">
        <v>2.2</v>
      </c>
      <c r="M33" s="1" t="n">
        <v>2.13</v>
      </c>
    </row>
    <row r="34" customFormat="false" ht="21.75" hidden="false" customHeight="false" outlineLevel="0" collapsed="false">
      <c r="A34" s="1" t="n">
        <v>29</v>
      </c>
      <c r="B34" s="1" t="n">
        <v>1.8</v>
      </c>
      <c r="C34" s="1" t="n">
        <v>2.72</v>
      </c>
      <c r="D34" s="1" t="n">
        <v>2</v>
      </c>
      <c r="E34" s="1" t="n">
        <v>4.68</v>
      </c>
      <c r="F34" s="1" t="n">
        <v>4.64</v>
      </c>
      <c r="G34" s="1" t="n">
        <v>4.5</v>
      </c>
      <c r="H34" s="1" t="n">
        <v>4.24</v>
      </c>
      <c r="I34" s="1" t="n">
        <v>2.57</v>
      </c>
      <c r="J34" s="1" t="n">
        <v>2.02</v>
      </c>
      <c r="K34" s="1" t="n">
        <v>1.92</v>
      </c>
      <c r="M34" s="1" t="n">
        <v>2.18</v>
      </c>
    </row>
    <row r="35" customFormat="false" ht="21.75" hidden="false" customHeight="false" outlineLevel="0" collapsed="false">
      <c r="A35" s="1" t="n">
        <v>30</v>
      </c>
      <c r="B35" s="1" t="n">
        <v>1.8</v>
      </c>
      <c r="C35" s="1" t="n">
        <v>2.67</v>
      </c>
      <c r="D35" s="1" t="n">
        <v>1.98</v>
      </c>
      <c r="E35" s="1" t="n">
        <v>4.28</v>
      </c>
      <c r="F35" s="1" t="n">
        <v>6.24</v>
      </c>
      <c r="G35" s="1" t="n">
        <v>4.2</v>
      </c>
      <c r="H35" s="1" t="n">
        <v>5.95</v>
      </c>
      <c r="I35" s="1" t="n">
        <v>2.57</v>
      </c>
      <c r="J35" s="1" t="n">
        <v>2.01</v>
      </c>
      <c r="K35" s="1" t="n">
        <v>1.89</v>
      </c>
      <c r="M35" s="1" t="n">
        <v>2.21</v>
      </c>
    </row>
    <row r="36" customFormat="false" ht="21.75" hidden="false" customHeight="false" outlineLevel="0" collapsed="false">
      <c r="A36" s="1" t="n">
        <v>31</v>
      </c>
      <c r="C36" s="1" t="n">
        <v>2.56</v>
      </c>
      <c r="E36" s="1" t="n">
        <v>3.76</v>
      </c>
      <c r="F36" s="1" t="n">
        <v>5.86</v>
      </c>
      <c r="H36" s="1" t="n">
        <v>5.98</v>
      </c>
      <c r="J36" s="1" t="n">
        <v>2.01</v>
      </c>
      <c r="K36" s="1" t="n">
        <v>1.87</v>
      </c>
      <c r="M36" s="1" t="n">
        <v>2.2</v>
      </c>
    </row>
    <row r="38" customFormat="false" ht="21.75" hidden="false" customHeight="false" outlineLevel="0" collapsed="false">
      <c r="A38" s="1" t="s">
        <v>18</v>
      </c>
      <c r="B38" s="1" t="n">
        <v>1.96</v>
      </c>
      <c r="C38" s="1" t="n">
        <v>2.88</v>
      </c>
      <c r="D38" s="1" t="n">
        <v>2.56</v>
      </c>
      <c r="E38" s="1" t="n">
        <v>3.37</v>
      </c>
      <c r="F38" s="1" t="n">
        <v>6.02</v>
      </c>
      <c r="G38" s="1" t="n">
        <v>5.21</v>
      </c>
      <c r="H38" s="1" t="n">
        <v>4.03</v>
      </c>
      <c r="I38" s="1" t="n">
        <v>3.2</v>
      </c>
      <c r="J38" s="1" t="n">
        <v>2.2</v>
      </c>
      <c r="K38" s="1" t="n">
        <v>1.96</v>
      </c>
      <c r="L38" s="1" t="n">
        <v>2.04</v>
      </c>
      <c r="M38" s="1" t="n">
        <v>2.15</v>
      </c>
    </row>
    <row r="39" customFormat="false" ht="21.75" hidden="false" customHeight="false" outlineLevel="0" collapsed="false">
      <c r="A39" s="1" t="s">
        <v>19</v>
      </c>
      <c r="B39" s="1" t="n">
        <v>2.1</v>
      </c>
      <c r="C39" s="1" t="n">
        <v>7.53</v>
      </c>
      <c r="D39" s="1" t="n">
        <v>3.85</v>
      </c>
      <c r="E39" s="1" t="n">
        <v>6.95</v>
      </c>
      <c r="F39" s="1" t="n">
        <v>11.35</v>
      </c>
      <c r="G39" s="1" t="n">
        <v>7.64</v>
      </c>
      <c r="H39" s="1" t="n">
        <v>5.98</v>
      </c>
      <c r="I39" s="1" t="n">
        <v>5.55</v>
      </c>
      <c r="J39" s="1" t="n">
        <v>2.55</v>
      </c>
      <c r="K39" s="1" t="n">
        <v>2.01</v>
      </c>
      <c r="L39" s="1" t="n">
        <v>2.21</v>
      </c>
      <c r="M39" s="1" t="n">
        <v>2.21</v>
      </c>
      <c r="N39" s="1" t="n">
        <v>11.35</v>
      </c>
    </row>
    <row r="40" customFormat="false" ht="21.75" hidden="false" customHeight="false" outlineLevel="0" collapsed="false">
      <c r="A40" s="1" t="s">
        <v>20</v>
      </c>
      <c r="B40" s="1" t="n">
        <v>1.8</v>
      </c>
      <c r="C40" s="1" t="n">
        <v>1.87</v>
      </c>
      <c r="D40" s="1" t="n">
        <v>1.98</v>
      </c>
      <c r="E40" s="1" t="n">
        <v>2.02</v>
      </c>
      <c r="F40" s="1" t="n">
        <v>3.6</v>
      </c>
      <c r="G40" s="1" t="n">
        <v>4.05</v>
      </c>
      <c r="H40" s="1" t="n">
        <v>3.1</v>
      </c>
      <c r="I40" s="1" t="n">
        <v>2.57</v>
      </c>
      <c r="J40" s="1" t="n">
        <v>2.01</v>
      </c>
      <c r="K40" s="1" t="n">
        <v>1.87</v>
      </c>
      <c r="L40" s="1" t="n">
        <v>1.82</v>
      </c>
      <c r="M40" s="1" t="n">
        <v>2.12</v>
      </c>
      <c r="N40" s="1" t="n">
        <v>1.8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52</v>
      </c>
      <c r="G42" s="1" t="s">
        <v>53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63</v>
      </c>
      <c r="D43" s="1" t="s">
        <v>64</v>
      </c>
      <c r="L43" s="1" t="s">
        <v>33</v>
      </c>
      <c r="M43" s="1" t="s">
        <v>34</v>
      </c>
    </row>
    <row r="45" customFormat="false" ht="21.75" hidden="false" customHeight="false" outlineLevel="0" collapsed="false">
      <c r="A45" s="1" t="s">
        <v>35</v>
      </c>
      <c r="B45" s="1" t="s">
        <v>36</v>
      </c>
      <c r="C45" s="1" t="s">
        <v>37</v>
      </c>
      <c r="D45" s="1" t="s">
        <v>38</v>
      </c>
      <c r="E45" s="1" t="s">
        <v>36</v>
      </c>
      <c r="F45" s="1" t="s">
        <v>36</v>
      </c>
      <c r="G45" s="1" t="s">
        <v>36</v>
      </c>
      <c r="H45" s="1" t="s">
        <v>39</v>
      </c>
      <c r="I45" s="1" t="s">
        <v>36</v>
      </c>
      <c r="J45" s="1" t="s">
        <v>40</v>
      </c>
      <c r="K45" s="1" t="s">
        <v>36</v>
      </c>
      <c r="L45" s="1" t="s">
        <v>36</v>
      </c>
      <c r="M45" s="1" t="s">
        <v>36</v>
      </c>
      <c r="N45" s="1" t="s">
        <v>39</v>
      </c>
    </row>
    <row r="47" customFormat="false" ht="21.75" hidden="false" customHeight="false" outlineLevel="0" collapsed="false">
      <c r="A47" s="1" t="n">
        <v>1</v>
      </c>
      <c r="B47" s="1" t="n">
        <v>17.6</v>
      </c>
      <c r="C47" s="1" t="n">
        <v>9.5</v>
      </c>
      <c r="D47" s="1" t="n">
        <v>37.4</v>
      </c>
      <c r="E47" s="1" t="n">
        <v>14.6</v>
      </c>
      <c r="F47" s="1" t="n">
        <v>138.2</v>
      </c>
      <c r="G47" s="1" t="n">
        <v>261.8</v>
      </c>
      <c r="H47" s="1" t="n">
        <v>160.5</v>
      </c>
      <c r="I47" s="1" t="n">
        <v>330.3</v>
      </c>
      <c r="J47" s="1" t="n">
        <v>38.5</v>
      </c>
      <c r="K47" s="1" t="n">
        <v>14.2</v>
      </c>
      <c r="L47" s="1" t="n">
        <v>9.5</v>
      </c>
      <c r="M47" s="1" t="n">
        <v>21.1</v>
      </c>
    </row>
    <row r="48" customFormat="false" ht="21.75" hidden="false" customHeight="false" outlineLevel="0" collapsed="false">
      <c r="A48" s="1" t="n">
        <v>2</v>
      </c>
      <c r="B48" s="1" t="n">
        <v>16.5</v>
      </c>
      <c r="C48" s="1" t="n">
        <v>31.3</v>
      </c>
      <c r="D48" s="1" t="n">
        <v>34.9</v>
      </c>
      <c r="E48" s="1" t="n">
        <v>20</v>
      </c>
      <c r="F48" s="1" t="n">
        <v>276.8</v>
      </c>
      <c r="G48" s="1" t="n">
        <v>200.8</v>
      </c>
      <c r="H48" s="1" t="n">
        <v>160.5</v>
      </c>
      <c r="I48" s="1" t="n">
        <v>220.1</v>
      </c>
      <c r="J48" s="1" t="n">
        <v>35.4</v>
      </c>
      <c r="K48" s="1" t="n">
        <v>13.8</v>
      </c>
      <c r="L48" s="1" t="n">
        <v>9.5</v>
      </c>
      <c r="M48" s="1" t="n">
        <v>20.7</v>
      </c>
    </row>
    <row r="49" customFormat="false" ht="21.75" hidden="false" customHeight="false" outlineLevel="0" collapsed="false">
      <c r="A49" s="1" t="n">
        <v>3</v>
      </c>
      <c r="B49" s="1" t="n">
        <v>16.1</v>
      </c>
      <c r="C49" s="1" t="n">
        <v>318.1</v>
      </c>
      <c r="D49" s="1" t="n">
        <v>97.7</v>
      </c>
      <c r="E49" s="1" t="n">
        <v>19.6</v>
      </c>
      <c r="F49" s="1" t="n">
        <v>379.9</v>
      </c>
      <c r="G49" s="1" t="n">
        <v>190.6</v>
      </c>
      <c r="H49" s="1" t="n">
        <v>155.1</v>
      </c>
      <c r="I49" s="1" t="n">
        <v>174.5</v>
      </c>
      <c r="J49" s="1" t="n">
        <v>34.4</v>
      </c>
      <c r="K49" s="1" t="n">
        <v>13.8</v>
      </c>
      <c r="L49" s="1" t="n">
        <v>9.2</v>
      </c>
      <c r="M49" s="1" t="n">
        <v>20.7</v>
      </c>
    </row>
    <row r="50" customFormat="false" ht="21.75" hidden="false" customHeight="false" outlineLevel="0" collapsed="false">
      <c r="A50" s="1" t="n">
        <v>4</v>
      </c>
      <c r="B50" s="1" t="n">
        <v>16.1</v>
      </c>
      <c r="C50" s="1" t="n">
        <v>729.9</v>
      </c>
      <c r="D50" s="1" t="n">
        <v>41.6</v>
      </c>
      <c r="E50" s="1" t="n">
        <v>19.2</v>
      </c>
      <c r="F50" s="1" t="n">
        <v>457</v>
      </c>
      <c r="G50" s="1" t="n">
        <v>151.9</v>
      </c>
      <c r="H50" s="1" t="n">
        <v>143.7</v>
      </c>
      <c r="I50" s="1" t="n">
        <v>128.9</v>
      </c>
      <c r="J50" s="1" t="n">
        <v>32.8</v>
      </c>
      <c r="K50" s="1" t="n">
        <v>13.8</v>
      </c>
      <c r="L50" s="1" t="n">
        <v>9.2</v>
      </c>
      <c r="M50" s="1" t="n">
        <v>20.7</v>
      </c>
    </row>
    <row r="51" customFormat="false" ht="21.75" hidden="false" customHeight="false" outlineLevel="0" collapsed="false">
      <c r="A51" s="1" t="n">
        <v>5</v>
      </c>
      <c r="B51" s="1" t="n">
        <v>15.3</v>
      </c>
      <c r="C51" s="1" t="n">
        <v>91.4</v>
      </c>
      <c r="D51" s="1" t="n">
        <v>96.9</v>
      </c>
      <c r="E51" s="1" t="n">
        <v>19.2</v>
      </c>
      <c r="F51" s="1" t="n">
        <v>423.6</v>
      </c>
      <c r="G51" s="1" t="n">
        <v>210.9</v>
      </c>
      <c r="H51" s="1" t="n">
        <v>132.6</v>
      </c>
      <c r="I51" s="1" t="n">
        <v>114</v>
      </c>
      <c r="J51" s="1" t="n">
        <v>31.8</v>
      </c>
      <c r="K51" s="1" t="n">
        <v>13.1</v>
      </c>
      <c r="L51" s="1" t="n">
        <v>8.9</v>
      </c>
      <c r="M51" s="1" t="n">
        <v>20.7</v>
      </c>
    </row>
    <row r="52" customFormat="false" ht="21.75" hidden="false" customHeight="false" outlineLevel="0" collapsed="false">
      <c r="A52" s="1" t="n">
        <v>6</v>
      </c>
      <c r="B52" s="1" t="n">
        <v>15.3</v>
      </c>
      <c r="C52" s="1" t="n">
        <v>41</v>
      </c>
      <c r="D52" s="1" t="n">
        <v>99.3</v>
      </c>
      <c r="E52" s="1" t="n">
        <v>19.2</v>
      </c>
      <c r="F52" s="1" t="n">
        <v>331.6</v>
      </c>
      <c r="G52" s="1" t="n">
        <v>337</v>
      </c>
      <c r="H52" s="1" t="n">
        <v>147.6</v>
      </c>
      <c r="I52" s="1" t="n">
        <v>106.5</v>
      </c>
      <c r="J52" s="1" t="n">
        <v>30.8</v>
      </c>
      <c r="K52" s="1" t="n">
        <v>12.8</v>
      </c>
      <c r="L52" s="1" t="n">
        <v>8.9</v>
      </c>
      <c r="M52" s="1" t="n">
        <v>20.7</v>
      </c>
    </row>
    <row r="53" customFormat="false" ht="21.75" hidden="false" customHeight="false" outlineLevel="0" collapsed="false">
      <c r="A53" s="1" t="n">
        <v>7</v>
      </c>
      <c r="B53" s="1" t="n">
        <v>14.6</v>
      </c>
      <c r="C53" s="1" t="n">
        <v>40</v>
      </c>
      <c r="D53" s="1" t="n">
        <v>132.6</v>
      </c>
      <c r="E53" s="1" t="n">
        <v>18.8</v>
      </c>
      <c r="F53" s="1" t="n">
        <v>363.1</v>
      </c>
      <c r="G53" s="1" t="n">
        <v>557.8</v>
      </c>
      <c r="H53" s="1" t="n">
        <v>182</v>
      </c>
      <c r="I53" s="1" t="n">
        <v>88.3</v>
      </c>
      <c r="J53" s="1" t="n">
        <v>30.3</v>
      </c>
      <c r="K53" s="1" t="n">
        <v>13.1</v>
      </c>
      <c r="L53" s="1" t="n">
        <v>8.6</v>
      </c>
      <c r="M53" s="1" t="n">
        <v>19.2</v>
      </c>
    </row>
    <row r="54" customFormat="false" ht="21.75" hidden="false" customHeight="false" outlineLevel="0" collapsed="false">
      <c r="A54" s="1" t="n">
        <v>8</v>
      </c>
      <c r="B54" s="1" t="n">
        <v>14.6</v>
      </c>
      <c r="C54" s="1" t="n">
        <v>39.5</v>
      </c>
      <c r="D54" s="1" t="n">
        <v>121</v>
      </c>
      <c r="E54" s="1" t="n">
        <v>18.8</v>
      </c>
      <c r="F54" s="1" t="n">
        <v>412.2</v>
      </c>
      <c r="G54" s="1" t="n">
        <v>406.5</v>
      </c>
      <c r="H54" s="1" t="n">
        <v>180.9</v>
      </c>
      <c r="I54" s="1" t="n">
        <v>82.9</v>
      </c>
      <c r="J54" s="1" t="n">
        <v>29.4</v>
      </c>
      <c r="K54" s="1" t="n">
        <v>13.1</v>
      </c>
      <c r="L54" s="1" t="n">
        <v>8.2</v>
      </c>
      <c r="M54" s="1" t="n">
        <v>19.2</v>
      </c>
    </row>
    <row r="55" customFormat="false" ht="21.75" hidden="false" customHeight="false" outlineLevel="0" collapsed="false">
      <c r="A55" s="1" t="n">
        <v>9</v>
      </c>
      <c r="B55" s="1" t="n">
        <v>14.6</v>
      </c>
      <c r="C55" s="1" t="n">
        <v>36.4</v>
      </c>
      <c r="D55" s="1" t="n">
        <v>121.9</v>
      </c>
      <c r="E55" s="1" t="n">
        <v>22.4</v>
      </c>
      <c r="F55" s="1" t="n">
        <v>475</v>
      </c>
      <c r="G55" s="1" t="n">
        <v>275.5</v>
      </c>
      <c r="H55" s="1" t="n">
        <v>148.6</v>
      </c>
      <c r="I55" s="1" t="n">
        <v>79.8</v>
      </c>
      <c r="J55" s="1" t="n">
        <v>28.5</v>
      </c>
      <c r="K55" s="1" t="n">
        <v>12.8</v>
      </c>
      <c r="L55" s="1" t="n">
        <v>7.9</v>
      </c>
      <c r="M55" s="1" t="n">
        <v>19.2</v>
      </c>
    </row>
    <row r="56" customFormat="false" ht="21.75" hidden="false" customHeight="false" outlineLevel="0" collapsed="false">
      <c r="A56" s="1" t="n">
        <v>10</v>
      </c>
      <c r="B56" s="1" t="n">
        <v>14.2</v>
      </c>
      <c r="C56" s="1" t="n">
        <v>16.5</v>
      </c>
      <c r="D56" s="1" t="n">
        <v>61.3</v>
      </c>
      <c r="E56" s="1" t="n">
        <v>79.8</v>
      </c>
      <c r="F56" s="1" t="n">
        <v>439</v>
      </c>
      <c r="G56" s="1" t="n">
        <v>315.4</v>
      </c>
      <c r="H56" s="1" t="n">
        <v>144.7</v>
      </c>
      <c r="I56" s="1" t="n">
        <v>77.6</v>
      </c>
      <c r="J56" s="1" t="n">
        <v>27.5</v>
      </c>
      <c r="K56" s="1" t="n">
        <v>12.8</v>
      </c>
      <c r="L56" s="1" t="n">
        <v>8.2</v>
      </c>
      <c r="M56" s="1" t="n">
        <v>18.8</v>
      </c>
    </row>
    <row r="57" customFormat="false" ht="21.75" hidden="false" customHeight="false" outlineLevel="0" collapsed="false">
      <c r="A57" s="1" t="n">
        <v>11</v>
      </c>
      <c r="B57" s="1" t="n">
        <v>14.2</v>
      </c>
      <c r="C57" s="1" t="n">
        <v>16.1</v>
      </c>
      <c r="D57" s="1" t="n">
        <v>56.9</v>
      </c>
      <c r="E57" s="1" t="n">
        <v>74.1</v>
      </c>
      <c r="F57" s="1" t="n">
        <v>350.1</v>
      </c>
      <c r="G57" s="1" t="n">
        <v>348.6</v>
      </c>
      <c r="H57" s="1" t="n">
        <v>150.8</v>
      </c>
      <c r="I57" s="1" t="n">
        <v>74.8</v>
      </c>
      <c r="J57" s="1" t="n">
        <v>25.2</v>
      </c>
      <c r="K57" s="1" t="n">
        <v>12.8</v>
      </c>
      <c r="L57" s="1" t="n">
        <v>11.2</v>
      </c>
      <c r="M57" s="1" t="n">
        <v>18.8</v>
      </c>
    </row>
    <row r="58" customFormat="false" ht="21.75" hidden="false" customHeight="false" outlineLevel="0" collapsed="false">
      <c r="A58" s="1" t="n">
        <v>12</v>
      </c>
      <c r="B58" s="1" t="n">
        <v>14.2</v>
      </c>
      <c r="C58" s="1" t="n">
        <v>24.8</v>
      </c>
      <c r="D58" s="1" t="n">
        <v>58.1</v>
      </c>
      <c r="E58" s="1" t="n">
        <v>46.8</v>
      </c>
      <c r="F58" s="1" t="n">
        <v>782</v>
      </c>
      <c r="G58" s="1" t="n">
        <v>324.9</v>
      </c>
      <c r="H58" s="1" t="n">
        <v>225.8</v>
      </c>
      <c r="I58" s="1" t="n">
        <v>73.4</v>
      </c>
      <c r="J58" s="1" t="n">
        <v>24.8</v>
      </c>
      <c r="K58" s="1" t="n">
        <v>12.8</v>
      </c>
      <c r="L58" s="1" t="n">
        <v>18</v>
      </c>
      <c r="M58" s="1" t="n">
        <v>18.8</v>
      </c>
    </row>
    <row r="59" customFormat="false" ht="21.75" hidden="false" customHeight="false" outlineLevel="0" collapsed="false">
      <c r="A59" s="1" t="n">
        <v>13</v>
      </c>
      <c r="B59" s="1" t="n">
        <v>14.2</v>
      </c>
      <c r="C59" s="1" t="n">
        <v>29.9</v>
      </c>
      <c r="D59" s="1" t="n">
        <v>58.8</v>
      </c>
      <c r="E59" s="1" t="n">
        <v>49.1</v>
      </c>
      <c r="F59" s="1" t="n">
        <v>1347</v>
      </c>
      <c r="G59" s="1" t="n">
        <v>400.8</v>
      </c>
      <c r="H59" s="1" t="n">
        <v>215.5</v>
      </c>
      <c r="I59" s="1" t="n">
        <v>69.9</v>
      </c>
      <c r="J59" s="1" t="n">
        <v>24.3</v>
      </c>
      <c r="K59" s="1" t="n">
        <v>12.8</v>
      </c>
      <c r="L59" s="1" t="n">
        <v>18</v>
      </c>
      <c r="M59" s="1" t="n">
        <v>18.4</v>
      </c>
    </row>
    <row r="60" customFormat="false" ht="21.75" hidden="false" customHeight="false" outlineLevel="0" collapsed="false">
      <c r="A60" s="1" t="n">
        <v>14</v>
      </c>
      <c r="B60" s="1" t="n">
        <v>14.2</v>
      </c>
      <c r="C60" s="1" t="n">
        <v>32.3</v>
      </c>
      <c r="D60" s="1" t="n">
        <v>33.9</v>
      </c>
      <c r="E60" s="1" t="n">
        <v>46.2</v>
      </c>
      <c r="F60" s="1" t="n">
        <v>1790.2</v>
      </c>
      <c r="G60" s="1" t="n">
        <v>439</v>
      </c>
      <c r="H60" s="1" t="n">
        <v>168</v>
      </c>
      <c r="I60" s="1" t="n">
        <v>65</v>
      </c>
      <c r="J60" s="1" t="n">
        <v>22</v>
      </c>
      <c r="K60" s="1" t="n">
        <v>12.5</v>
      </c>
      <c r="L60" s="1" t="n">
        <v>17.3</v>
      </c>
      <c r="M60" s="1" t="n">
        <v>18.4</v>
      </c>
    </row>
    <row r="61" customFormat="false" ht="21.75" hidden="false" customHeight="false" outlineLevel="0" collapsed="false">
      <c r="A61" s="1" t="n">
        <v>15</v>
      </c>
      <c r="B61" s="1" t="n">
        <v>13.8</v>
      </c>
      <c r="C61" s="1" t="n">
        <v>30.3</v>
      </c>
      <c r="D61" s="1" t="n">
        <v>23.4</v>
      </c>
      <c r="E61" s="1" t="n">
        <v>43.3</v>
      </c>
      <c r="F61" s="1" t="n">
        <v>1848.8</v>
      </c>
      <c r="G61" s="1" t="n">
        <v>598.2</v>
      </c>
      <c r="H61" s="1" t="n">
        <v>137.3</v>
      </c>
      <c r="I61" s="1" t="n">
        <v>64.4</v>
      </c>
      <c r="J61" s="1" t="n">
        <v>20</v>
      </c>
      <c r="K61" s="1" t="n">
        <v>12.5</v>
      </c>
      <c r="L61" s="1" t="n">
        <v>17.3</v>
      </c>
      <c r="M61" s="1" t="n">
        <v>18.8</v>
      </c>
    </row>
    <row r="62" customFormat="false" ht="21.75" hidden="false" customHeight="false" outlineLevel="0" collapsed="false">
      <c r="A62" s="1" t="n">
        <v>16</v>
      </c>
      <c r="B62" s="1" t="n">
        <v>13.8</v>
      </c>
      <c r="C62" s="1" t="n">
        <v>45</v>
      </c>
      <c r="D62" s="1" t="n">
        <v>20.3</v>
      </c>
      <c r="E62" s="1" t="n">
        <v>42.1</v>
      </c>
      <c r="F62" s="1" t="n">
        <v>1272</v>
      </c>
      <c r="G62" s="1" t="n">
        <v>757</v>
      </c>
      <c r="H62" s="1" t="n">
        <v>102.5</v>
      </c>
      <c r="I62" s="1" t="n">
        <v>65.7</v>
      </c>
      <c r="J62" s="1" t="n">
        <v>18.8</v>
      </c>
      <c r="K62" s="1" t="n">
        <v>12.5</v>
      </c>
      <c r="L62" s="1" t="n">
        <v>16.1</v>
      </c>
      <c r="M62" s="1" t="n">
        <v>18.8</v>
      </c>
    </row>
    <row r="63" customFormat="false" ht="21.75" hidden="false" customHeight="false" outlineLevel="0" collapsed="false">
      <c r="A63" s="1" t="n">
        <v>17</v>
      </c>
      <c r="B63" s="1" t="n">
        <v>13.1</v>
      </c>
      <c r="C63" s="1" t="n">
        <v>49.6</v>
      </c>
      <c r="D63" s="1" t="n">
        <v>19.2</v>
      </c>
      <c r="E63" s="1" t="n">
        <v>41</v>
      </c>
      <c r="F63" s="1" t="n">
        <v>555.7</v>
      </c>
      <c r="G63" s="1" t="n">
        <v>423.6</v>
      </c>
      <c r="H63" s="1" t="n">
        <v>97.7</v>
      </c>
      <c r="I63" s="1" t="n">
        <v>65.7</v>
      </c>
      <c r="J63" s="1" t="n">
        <v>17.3</v>
      </c>
      <c r="K63" s="1" t="n">
        <v>12.5</v>
      </c>
      <c r="L63" s="1" t="n">
        <v>18</v>
      </c>
      <c r="M63" s="1" t="n">
        <v>18.8</v>
      </c>
    </row>
    <row r="64" customFormat="false" ht="21.75" hidden="false" customHeight="false" outlineLevel="0" collapsed="false">
      <c r="A64" s="1" t="n">
        <v>18</v>
      </c>
      <c r="B64" s="1" t="n">
        <v>12.8</v>
      </c>
      <c r="C64" s="1" t="n">
        <v>45</v>
      </c>
      <c r="D64" s="1" t="n">
        <v>18.8</v>
      </c>
      <c r="E64" s="1" t="n">
        <v>41</v>
      </c>
      <c r="F64" s="1" t="n">
        <v>381.5</v>
      </c>
      <c r="G64" s="1" t="n">
        <v>289.8</v>
      </c>
      <c r="H64" s="1" t="n">
        <v>100.1</v>
      </c>
      <c r="I64" s="1" t="n">
        <v>63.8</v>
      </c>
      <c r="J64" s="1" t="n">
        <v>16.5</v>
      </c>
      <c r="K64" s="1" t="n">
        <v>12.2</v>
      </c>
      <c r="L64" s="1" t="n">
        <v>18.8</v>
      </c>
      <c r="M64" s="1" t="n">
        <v>18.4</v>
      </c>
    </row>
    <row r="65" customFormat="false" ht="21.75" hidden="false" customHeight="false" outlineLevel="0" collapsed="false">
      <c r="A65" s="1" t="n">
        <v>19</v>
      </c>
      <c r="B65" s="1" t="n">
        <v>12.8</v>
      </c>
      <c r="C65" s="1" t="n">
        <v>50.2</v>
      </c>
      <c r="D65" s="1" t="n">
        <v>18</v>
      </c>
      <c r="E65" s="1" t="n">
        <v>43.9</v>
      </c>
      <c r="F65" s="1" t="n">
        <v>342.8</v>
      </c>
      <c r="G65" s="1" t="n">
        <v>249.9</v>
      </c>
      <c r="H65" s="1" t="n">
        <v>100.9</v>
      </c>
      <c r="I65" s="1" t="n">
        <v>64.4</v>
      </c>
      <c r="J65" s="1" t="n">
        <v>16.5</v>
      </c>
      <c r="K65" s="1" t="n">
        <v>12.2</v>
      </c>
      <c r="L65" s="1" t="n">
        <v>19.6</v>
      </c>
      <c r="M65" s="1" t="n">
        <v>18.8</v>
      </c>
    </row>
    <row r="66" customFormat="false" ht="21.75" hidden="false" customHeight="false" outlineLevel="0" collapsed="false">
      <c r="A66" s="1" t="n">
        <v>20</v>
      </c>
      <c r="B66" s="1" t="n">
        <v>12.5</v>
      </c>
      <c r="C66" s="1" t="n">
        <v>53.8</v>
      </c>
      <c r="D66" s="1" t="n">
        <v>18.4</v>
      </c>
      <c r="E66" s="1" t="n">
        <v>42.1</v>
      </c>
      <c r="F66" s="1" t="n">
        <v>296.5</v>
      </c>
      <c r="G66" s="1" t="n">
        <v>268</v>
      </c>
      <c r="H66" s="1" t="n">
        <v>89.8</v>
      </c>
      <c r="I66" s="1" t="n">
        <v>61.9</v>
      </c>
      <c r="J66" s="1" t="n">
        <v>16.1</v>
      </c>
      <c r="K66" s="1" t="n">
        <v>11.8</v>
      </c>
      <c r="L66" s="1" t="n">
        <v>20.7</v>
      </c>
      <c r="M66" s="1" t="n">
        <v>20</v>
      </c>
    </row>
    <row r="67" customFormat="false" ht="21.75" hidden="false" customHeight="false" outlineLevel="0" collapsed="false">
      <c r="A67" s="1" t="n">
        <v>21</v>
      </c>
      <c r="B67" s="1" t="n">
        <v>10.5</v>
      </c>
      <c r="C67" s="1" t="n">
        <v>43.3</v>
      </c>
      <c r="D67" s="1" t="n">
        <v>17.6</v>
      </c>
      <c r="E67" s="1" t="n">
        <v>47.3</v>
      </c>
      <c r="F67" s="1" t="n">
        <v>256.8</v>
      </c>
      <c r="G67" s="1" t="n">
        <v>244.2</v>
      </c>
      <c r="H67" s="1" t="n">
        <v>82.1</v>
      </c>
      <c r="I67" s="1" t="n">
        <v>58.8</v>
      </c>
      <c r="J67" s="1" t="n">
        <v>16.1</v>
      </c>
      <c r="K67" s="1" t="n">
        <v>11.8</v>
      </c>
      <c r="L67" s="1" t="n">
        <v>21.5</v>
      </c>
      <c r="M67" s="1" t="n">
        <v>19.6</v>
      </c>
    </row>
    <row r="68" customFormat="false" ht="21.75" hidden="false" customHeight="false" outlineLevel="0" collapsed="false">
      <c r="A68" s="1" t="n">
        <v>22</v>
      </c>
      <c r="B68" s="1" t="n">
        <v>10.2</v>
      </c>
      <c r="C68" s="1" t="n">
        <v>42.1</v>
      </c>
      <c r="D68" s="1" t="n">
        <v>16.9</v>
      </c>
      <c r="E68" s="1" t="n">
        <v>141.9</v>
      </c>
      <c r="F68" s="1" t="n">
        <v>240.8</v>
      </c>
      <c r="G68" s="1" t="n">
        <v>224.7</v>
      </c>
      <c r="H68" s="1" t="n">
        <v>74.8</v>
      </c>
      <c r="I68" s="1" t="n">
        <v>56.9</v>
      </c>
      <c r="J68" s="1" t="n">
        <v>15.3</v>
      </c>
      <c r="K68" s="1" t="n">
        <v>11.8</v>
      </c>
      <c r="L68" s="1" t="n">
        <v>21.5</v>
      </c>
      <c r="M68" s="1" t="n">
        <v>19.6</v>
      </c>
    </row>
    <row r="69" customFormat="false" ht="21.75" hidden="false" customHeight="false" outlineLevel="0" collapsed="false">
      <c r="A69" s="1" t="n">
        <v>23</v>
      </c>
      <c r="B69" s="1" t="n">
        <v>12.5</v>
      </c>
      <c r="C69" s="1" t="n">
        <v>44.5</v>
      </c>
      <c r="D69" s="1" t="n">
        <v>16.5</v>
      </c>
      <c r="E69" s="1" t="n">
        <v>358.7</v>
      </c>
      <c r="F69" s="1" t="n">
        <v>198.5</v>
      </c>
      <c r="G69" s="1" t="n">
        <v>230.4</v>
      </c>
      <c r="H69" s="1" t="n">
        <v>75.5</v>
      </c>
      <c r="I69" s="1" t="n">
        <v>52.5</v>
      </c>
      <c r="J69" s="1" t="n">
        <v>15.3</v>
      </c>
      <c r="K69" s="1" t="n">
        <v>11.8</v>
      </c>
      <c r="L69" s="1" t="n">
        <v>22</v>
      </c>
      <c r="M69" s="1" t="n">
        <v>19.6</v>
      </c>
    </row>
    <row r="70" customFormat="false" ht="21.75" hidden="false" customHeight="false" outlineLevel="0" collapsed="false">
      <c r="A70" s="1" t="n">
        <v>24</v>
      </c>
      <c r="B70" s="1" t="n">
        <v>12.2</v>
      </c>
      <c r="C70" s="1" t="n">
        <v>74.8</v>
      </c>
      <c r="D70" s="1" t="n">
        <v>16.9</v>
      </c>
      <c r="E70" s="1" t="n">
        <v>566.7</v>
      </c>
      <c r="F70" s="1" t="n">
        <v>179.8</v>
      </c>
      <c r="G70" s="1" t="n">
        <v>198.5</v>
      </c>
      <c r="H70" s="1" t="n">
        <v>72</v>
      </c>
      <c r="I70" s="1" t="n">
        <v>50.8</v>
      </c>
      <c r="J70" s="1" t="n">
        <v>15.3</v>
      </c>
      <c r="K70" s="1" t="n">
        <v>11.8</v>
      </c>
      <c r="L70" s="1" t="n">
        <v>22</v>
      </c>
      <c r="M70" s="1" t="n">
        <v>19.6</v>
      </c>
    </row>
    <row r="71" customFormat="false" ht="21.75" hidden="false" customHeight="false" outlineLevel="0" collapsed="false">
      <c r="A71" s="1" t="n">
        <v>25</v>
      </c>
      <c r="B71" s="1" t="n">
        <v>7.3</v>
      </c>
      <c r="C71" s="1" t="n">
        <v>80.5</v>
      </c>
      <c r="D71" s="1" t="n">
        <v>16.1</v>
      </c>
      <c r="E71" s="1" t="n">
        <v>593.7</v>
      </c>
      <c r="F71" s="1" t="n">
        <v>154</v>
      </c>
      <c r="G71" s="1" t="n">
        <v>182</v>
      </c>
      <c r="H71" s="1" t="n">
        <v>141.9</v>
      </c>
      <c r="I71" s="1" t="n">
        <v>49.1</v>
      </c>
      <c r="J71" s="1" t="n">
        <v>14.6</v>
      </c>
      <c r="K71" s="1" t="n">
        <v>11.5</v>
      </c>
      <c r="L71" s="1" t="n">
        <v>22</v>
      </c>
      <c r="M71" s="1" t="n">
        <v>19.2</v>
      </c>
    </row>
    <row r="72" customFormat="false" ht="21.75" hidden="false" customHeight="false" outlineLevel="0" collapsed="false">
      <c r="A72" s="1" t="n">
        <v>26</v>
      </c>
      <c r="B72" s="1" t="n">
        <v>7.9</v>
      </c>
      <c r="C72" s="1" t="n">
        <v>60</v>
      </c>
      <c r="D72" s="1" t="n">
        <v>15.7</v>
      </c>
      <c r="E72" s="1" t="n">
        <v>417.9</v>
      </c>
      <c r="F72" s="1" t="n">
        <v>121.9</v>
      </c>
      <c r="G72" s="1" t="n">
        <v>180.9</v>
      </c>
      <c r="H72" s="1" t="n">
        <v>162.6</v>
      </c>
      <c r="I72" s="1" t="n">
        <v>46.8</v>
      </c>
      <c r="J72" s="1" t="n">
        <v>14.6</v>
      </c>
      <c r="K72" s="1" t="n">
        <v>12.2</v>
      </c>
      <c r="L72" s="1" t="n">
        <v>22</v>
      </c>
      <c r="M72" s="1" t="n">
        <v>19.2</v>
      </c>
    </row>
    <row r="73" customFormat="false" ht="21.75" hidden="false" customHeight="false" outlineLevel="0" collapsed="false">
      <c r="A73" s="1" t="n">
        <v>27</v>
      </c>
      <c r="B73" s="1" t="n">
        <v>7.9</v>
      </c>
      <c r="C73" s="1" t="n">
        <v>84.4</v>
      </c>
      <c r="D73" s="1" t="n">
        <v>17.3</v>
      </c>
      <c r="E73" s="1" t="n">
        <v>247.6</v>
      </c>
      <c r="F73" s="1" t="n">
        <v>110.5</v>
      </c>
      <c r="G73" s="1" t="n">
        <v>175.5</v>
      </c>
      <c r="H73" s="1" t="n">
        <v>176.6</v>
      </c>
      <c r="I73" s="1" t="n">
        <v>43.9</v>
      </c>
      <c r="J73" s="1" t="n">
        <v>14.6</v>
      </c>
      <c r="K73" s="1" t="n">
        <v>11.8</v>
      </c>
      <c r="L73" s="1" t="n">
        <v>21.5</v>
      </c>
      <c r="M73" s="1" t="n">
        <v>18.8</v>
      </c>
    </row>
    <row r="74" customFormat="false" ht="21.75" hidden="false" customHeight="false" outlineLevel="0" collapsed="false">
      <c r="A74" s="1" t="n">
        <v>28</v>
      </c>
      <c r="B74" s="1" t="n">
        <v>7.6</v>
      </c>
      <c r="C74" s="1" t="n">
        <v>49.6</v>
      </c>
      <c r="D74" s="1" t="n">
        <v>16.5</v>
      </c>
      <c r="E74" s="1" t="n">
        <v>259.3</v>
      </c>
      <c r="F74" s="1" t="n">
        <v>123.6</v>
      </c>
      <c r="G74" s="1" t="n">
        <v>224.7</v>
      </c>
      <c r="H74" s="1" t="n">
        <v>166.9</v>
      </c>
      <c r="I74" s="1" t="n">
        <v>40.5</v>
      </c>
      <c r="J74" s="1" t="n">
        <v>15</v>
      </c>
      <c r="K74" s="1" t="n">
        <v>11.5</v>
      </c>
      <c r="L74" s="1" t="n">
        <v>21.5</v>
      </c>
      <c r="M74" s="1" t="n">
        <v>18.8</v>
      </c>
    </row>
    <row r="75" customFormat="false" ht="21.75" hidden="false" customHeight="false" outlineLevel="0" collapsed="false">
      <c r="A75" s="1" t="n">
        <v>29</v>
      </c>
      <c r="B75" s="1" t="n">
        <v>7.3</v>
      </c>
      <c r="C75" s="1" t="n">
        <v>47.9</v>
      </c>
      <c r="D75" s="1" t="n">
        <v>13.8</v>
      </c>
      <c r="E75" s="1" t="n">
        <v>221.2</v>
      </c>
      <c r="F75" s="1" t="n">
        <v>216.6</v>
      </c>
      <c r="G75" s="1" t="n">
        <v>200.8</v>
      </c>
      <c r="H75" s="1" t="n">
        <v>172.3</v>
      </c>
      <c r="I75" s="1" t="n">
        <v>39.5</v>
      </c>
      <c r="J75" s="1" t="n">
        <v>14.6</v>
      </c>
      <c r="K75" s="1" t="n">
        <v>11.2</v>
      </c>
      <c r="M75" s="1" t="n">
        <v>20.7</v>
      </c>
    </row>
    <row r="76" customFormat="false" ht="21.75" hidden="false" customHeight="false" outlineLevel="0" collapsed="false">
      <c r="A76" s="1" t="n">
        <v>30</v>
      </c>
      <c r="B76" s="1" t="n">
        <v>7.3</v>
      </c>
      <c r="C76" s="1" t="n">
        <v>45</v>
      </c>
      <c r="D76" s="1" t="n">
        <v>13.1</v>
      </c>
      <c r="E76" s="1" t="n">
        <v>176.6</v>
      </c>
      <c r="F76" s="1" t="n">
        <v>443</v>
      </c>
      <c r="G76" s="1" t="n">
        <v>168</v>
      </c>
      <c r="H76" s="1" t="n">
        <v>389.2</v>
      </c>
      <c r="I76" s="1" t="n">
        <v>39.5</v>
      </c>
      <c r="J76" s="1" t="n">
        <v>14.2</v>
      </c>
      <c r="K76" s="1" t="n">
        <v>10.2</v>
      </c>
      <c r="M76" s="1" t="n">
        <v>22</v>
      </c>
    </row>
    <row r="77" customFormat="false" ht="21.75" hidden="false" customHeight="false" outlineLevel="0" collapsed="false">
      <c r="A77" s="1" t="n">
        <v>31</v>
      </c>
      <c r="C77" s="1" t="n">
        <v>39</v>
      </c>
      <c r="E77" s="1" t="n">
        <v>124.5</v>
      </c>
      <c r="F77" s="1" t="n">
        <v>375.3</v>
      </c>
      <c r="H77" s="1" t="n">
        <v>393.9</v>
      </c>
      <c r="J77" s="1" t="n">
        <v>14.2</v>
      </c>
      <c r="K77" s="1" t="n">
        <v>9.5</v>
      </c>
      <c r="M77" s="1" t="n">
        <v>21.5</v>
      </c>
    </row>
    <row r="79" customFormat="false" ht="21.75" hidden="false" customHeight="false" outlineLevel="0" collapsed="false">
      <c r="A79" s="1" t="s">
        <v>41</v>
      </c>
      <c r="B79" s="1" t="n">
        <v>381.2</v>
      </c>
      <c r="C79" s="1" t="n">
        <v>2341.7</v>
      </c>
      <c r="D79" s="1" t="n">
        <v>1330.8</v>
      </c>
      <c r="E79" s="1" t="n">
        <v>3876.6</v>
      </c>
      <c r="F79" s="1" t="n">
        <v>15083.8</v>
      </c>
      <c r="G79" s="1" t="n">
        <v>9037.7</v>
      </c>
      <c r="H79" s="1" t="n">
        <v>4852.4</v>
      </c>
      <c r="I79" s="1" t="n">
        <v>2550.2</v>
      </c>
      <c r="J79" s="1" t="n">
        <v>684.7</v>
      </c>
      <c r="K79" s="1" t="n">
        <v>383</v>
      </c>
      <c r="L79" s="1" t="n">
        <v>437.1</v>
      </c>
      <c r="M79" s="1" t="n">
        <v>607.6</v>
      </c>
      <c r="N79" s="1" t="n">
        <v>41566.8</v>
      </c>
      <c r="O79" s="1" t="s">
        <v>42</v>
      </c>
    </row>
    <row r="80" customFormat="false" ht="21.75" hidden="false" customHeight="false" outlineLevel="0" collapsed="false">
      <c r="A80" s="1" t="s">
        <v>18</v>
      </c>
      <c r="B80" s="1" t="n">
        <v>12.7</v>
      </c>
      <c r="C80" s="1" t="n">
        <v>75.5</v>
      </c>
      <c r="D80" s="1" t="n">
        <v>44.4</v>
      </c>
      <c r="E80" s="1" t="n">
        <v>125.1</v>
      </c>
      <c r="F80" s="1" t="n">
        <v>486.6</v>
      </c>
      <c r="G80" s="1" t="n">
        <v>301.3</v>
      </c>
      <c r="H80" s="1" t="n">
        <v>156.5</v>
      </c>
      <c r="I80" s="1" t="n">
        <v>85</v>
      </c>
      <c r="J80" s="1" t="n">
        <v>22.1</v>
      </c>
      <c r="K80" s="1" t="n">
        <v>12.4</v>
      </c>
      <c r="L80" s="1" t="n">
        <v>15.6</v>
      </c>
      <c r="M80" s="1" t="n">
        <v>19.6</v>
      </c>
      <c r="N80" s="1" t="n">
        <v>113.9</v>
      </c>
      <c r="O80" s="1" t="s">
        <v>43</v>
      </c>
    </row>
    <row r="81" customFormat="false" ht="21.75" hidden="false" customHeight="false" outlineLevel="0" collapsed="false">
      <c r="A81" s="1" t="s">
        <v>19</v>
      </c>
      <c r="B81" s="1" t="n">
        <v>17.6</v>
      </c>
      <c r="C81" s="1" t="n">
        <v>729.9</v>
      </c>
      <c r="D81" s="1" t="n">
        <v>132.6</v>
      </c>
      <c r="E81" s="1" t="n">
        <v>593.7</v>
      </c>
      <c r="F81" s="1" t="n">
        <v>1848.8</v>
      </c>
      <c r="G81" s="1" t="n">
        <v>757</v>
      </c>
      <c r="H81" s="1" t="n">
        <v>393.9</v>
      </c>
      <c r="I81" s="1" t="n">
        <v>330.3</v>
      </c>
      <c r="J81" s="1" t="n">
        <v>38.5</v>
      </c>
      <c r="K81" s="1" t="n">
        <v>14.2</v>
      </c>
      <c r="L81" s="1" t="n">
        <v>22</v>
      </c>
      <c r="M81" s="1" t="n">
        <v>22</v>
      </c>
      <c r="N81" s="1" t="n">
        <v>1848.8</v>
      </c>
      <c r="O81" s="1" t="s">
        <v>43</v>
      </c>
    </row>
    <row r="82" customFormat="false" ht="21.75" hidden="false" customHeight="false" outlineLevel="0" collapsed="false">
      <c r="A82" s="1" t="s">
        <v>20</v>
      </c>
      <c r="B82" s="1" t="n">
        <v>7.3</v>
      </c>
      <c r="C82" s="1" t="n">
        <v>9.5</v>
      </c>
      <c r="D82" s="1" t="n">
        <v>13.1</v>
      </c>
      <c r="E82" s="1" t="n">
        <v>14.6</v>
      </c>
      <c r="F82" s="1" t="n">
        <v>110.5</v>
      </c>
      <c r="G82" s="1" t="n">
        <v>151.9</v>
      </c>
      <c r="H82" s="1" t="n">
        <v>72</v>
      </c>
      <c r="I82" s="1" t="n">
        <v>39.5</v>
      </c>
      <c r="J82" s="1" t="n">
        <v>14.2</v>
      </c>
      <c r="K82" s="1" t="n">
        <v>9.5</v>
      </c>
      <c r="L82" s="1" t="n">
        <v>7.9</v>
      </c>
      <c r="M82" s="1" t="n">
        <v>18.4</v>
      </c>
      <c r="N82" s="1" t="n">
        <v>7.3</v>
      </c>
      <c r="O82" s="1" t="s">
        <v>43</v>
      </c>
    </row>
    <row r="83" customFormat="false" ht="21.75" hidden="false" customHeight="false" outlineLevel="0" collapsed="false">
      <c r="A83" s="1" t="s">
        <v>44</v>
      </c>
      <c r="B83" s="1" t="n">
        <v>32.94</v>
      </c>
      <c r="C83" s="1" t="n">
        <v>202.32</v>
      </c>
      <c r="D83" s="1" t="n">
        <v>114.98</v>
      </c>
      <c r="E83" s="1" t="n">
        <v>334.94</v>
      </c>
      <c r="F83" s="1" t="n">
        <v>1303.24</v>
      </c>
      <c r="G83" s="1" t="n">
        <v>780.86</v>
      </c>
      <c r="H83" s="1" t="n">
        <v>419.25</v>
      </c>
      <c r="I83" s="1" t="n">
        <v>220.34</v>
      </c>
      <c r="J83" s="1" t="n">
        <v>59.16</v>
      </c>
      <c r="K83" s="1" t="n">
        <v>33.09</v>
      </c>
      <c r="L83" s="1" t="n">
        <v>37.77</v>
      </c>
      <c r="M83" s="1" t="n">
        <v>52.5</v>
      </c>
      <c r="N83" s="1" t="n">
        <v>3591.37</v>
      </c>
      <c r="O83" s="1" t="s">
        <v>45</v>
      </c>
    </row>
    <row r="84" customFormat="false" ht="21.75" hidden="false" customHeight="false" outlineLevel="0" collapsed="false">
      <c r="A84" s="4" t="s">
        <v>65</v>
      </c>
    </row>
    <row r="190" customFormat="false" ht="21.75" hidden="false" customHeight="false" outlineLevel="0" collapsed="false">
      <c r="A190" s="1" t="s">
        <v>66</v>
      </c>
      <c r="B190" s="1" t="n">
        <v>202</v>
      </c>
      <c r="C190" s="1" t="n">
        <v>201</v>
      </c>
    </row>
    <row r="191" customFormat="false" ht="21.75" hidden="false" customHeight="false" outlineLevel="0" collapsed="false">
      <c r="A191" s="1" t="n">
        <v>744</v>
      </c>
      <c r="B191" s="1" t="n">
        <v>745</v>
      </c>
    </row>
    <row r="192" customFormat="false" ht="21.75" hidden="false" customHeight="false" outlineLevel="0" collapsed="false">
      <c r="A192" s="1" t="s">
        <v>67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4</v>
      </c>
    </row>
    <row r="197" customFormat="false" ht="21.75" hidden="false" customHeight="false" outlineLevel="0" collapsed="false">
      <c r="A197" s="1" t="n">
        <v>745</v>
      </c>
    </row>
    <row r="200" customFormat="false" ht="21.75" hidden="false" customHeight="false" outlineLevel="0" collapsed="false">
      <c r="A200" s="1" t="s">
        <v>68</v>
      </c>
    </row>
    <row r="250" customFormat="false" ht="21.75" hidden="false" customHeight="false" outlineLevel="0" collapsed="false">
      <c r="A250" s="1" t="s">
        <v>69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7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2.18</v>
      </c>
      <c r="C6" s="1" t="n">
        <v>2.09</v>
      </c>
      <c r="D6" s="1" t="n">
        <v>4.69</v>
      </c>
      <c r="E6" s="1" t="n">
        <v>2.44</v>
      </c>
      <c r="F6" s="1" t="n">
        <v>2.64</v>
      </c>
      <c r="G6" s="1" t="n">
        <v>7.95</v>
      </c>
      <c r="H6" s="1" t="n">
        <v>5.43</v>
      </c>
      <c r="I6" s="1" t="n">
        <v>4.49</v>
      </c>
      <c r="J6" s="1" t="n">
        <v>4.08</v>
      </c>
      <c r="K6" s="1" t="n">
        <v>2.64</v>
      </c>
      <c r="L6" s="1" t="n">
        <v>2.08</v>
      </c>
      <c r="M6" s="1" t="n">
        <v>1.96</v>
      </c>
    </row>
    <row r="7" customFormat="false" ht="21.75" hidden="false" customHeight="false" outlineLevel="0" collapsed="false">
      <c r="A7" s="1" t="n">
        <v>2</v>
      </c>
      <c r="B7" s="1" t="n">
        <v>2.17</v>
      </c>
      <c r="C7" s="1" t="n">
        <v>2.08</v>
      </c>
      <c r="D7" s="1" t="n">
        <v>4.48</v>
      </c>
      <c r="E7" s="1" t="n">
        <v>2.44</v>
      </c>
      <c r="F7" s="1" t="n">
        <v>4.11</v>
      </c>
      <c r="G7" s="1" t="n">
        <v>6.82</v>
      </c>
      <c r="H7" s="1" t="n">
        <v>5.45</v>
      </c>
      <c r="I7" s="1" t="n">
        <v>4.1</v>
      </c>
      <c r="J7" s="1" t="n">
        <v>3.59</v>
      </c>
      <c r="K7" s="1" t="n">
        <v>2.58</v>
      </c>
      <c r="L7" s="1" t="n">
        <v>2.07</v>
      </c>
      <c r="M7" s="1" t="n">
        <v>1.96</v>
      </c>
    </row>
    <row r="8" customFormat="false" ht="21.75" hidden="false" customHeight="false" outlineLevel="0" collapsed="false">
      <c r="A8" s="1" t="n">
        <v>3</v>
      </c>
      <c r="B8" s="1" t="n">
        <v>2.16</v>
      </c>
      <c r="C8" s="1" t="n">
        <v>2.08</v>
      </c>
      <c r="D8" s="1" t="n">
        <v>3.78</v>
      </c>
      <c r="E8" s="1" t="n">
        <v>2.57</v>
      </c>
      <c r="F8" s="1" t="n">
        <v>3.83</v>
      </c>
      <c r="G8" s="1" t="n">
        <v>6.82</v>
      </c>
      <c r="H8" s="1" t="n">
        <v>5.81</v>
      </c>
      <c r="I8" s="1" t="n">
        <v>3.85</v>
      </c>
      <c r="J8" s="1" t="n">
        <v>3.41</v>
      </c>
      <c r="K8" s="1" t="n">
        <v>2.55</v>
      </c>
      <c r="L8" s="1" t="n">
        <v>2.06</v>
      </c>
      <c r="M8" s="1" t="n">
        <v>1.96</v>
      </c>
    </row>
    <row r="9" customFormat="false" ht="21.75" hidden="false" customHeight="false" outlineLevel="0" collapsed="false">
      <c r="A9" s="1" t="n">
        <v>4</v>
      </c>
      <c r="B9" s="1" t="n">
        <v>2.15</v>
      </c>
      <c r="C9" s="1" t="n">
        <v>2.15</v>
      </c>
      <c r="D9" s="1" t="n">
        <v>3.27</v>
      </c>
      <c r="E9" s="1" t="n">
        <v>2.52</v>
      </c>
      <c r="F9" s="1" t="n">
        <v>4.67</v>
      </c>
      <c r="G9" s="1" t="n">
        <v>6.94</v>
      </c>
      <c r="H9" s="1" t="n">
        <v>5.99</v>
      </c>
      <c r="I9" s="1" t="n">
        <v>3.71</v>
      </c>
      <c r="J9" s="1" t="n">
        <v>3.33</v>
      </c>
      <c r="K9" s="1" t="n">
        <v>2.54</v>
      </c>
      <c r="L9" s="1" t="n">
        <v>2.06</v>
      </c>
      <c r="M9" s="1" t="n">
        <v>1.96</v>
      </c>
    </row>
    <row r="10" customFormat="false" ht="21.75" hidden="false" customHeight="false" outlineLevel="0" collapsed="false">
      <c r="A10" s="1" t="n">
        <v>5</v>
      </c>
      <c r="B10" s="1" t="n">
        <v>2.15</v>
      </c>
      <c r="C10" s="1" t="n">
        <v>2.1</v>
      </c>
      <c r="D10" s="1" t="n">
        <v>3.05</v>
      </c>
      <c r="E10" s="1" t="n">
        <v>2.49</v>
      </c>
      <c r="F10" s="1" t="n">
        <v>4.71</v>
      </c>
      <c r="G10" s="1" t="n">
        <v>6.41</v>
      </c>
      <c r="H10" s="1" t="n">
        <v>5.83</v>
      </c>
      <c r="I10" s="1" t="n">
        <v>3.72</v>
      </c>
      <c r="J10" s="1" t="n">
        <v>3.13</v>
      </c>
      <c r="K10" s="1" t="n">
        <v>2.48</v>
      </c>
      <c r="L10" s="1" t="n">
        <v>2.06</v>
      </c>
      <c r="M10" s="1" t="n">
        <v>1.98</v>
      </c>
    </row>
    <row r="11" customFormat="false" ht="21.75" hidden="false" customHeight="false" outlineLevel="0" collapsed="false">
      <c r="A11" s="1" t="n">
        <v>6</v>
      </c>
      <c r="B11" s="1" t="n">
        <v>2.14</v>
      </c>
      <c r="C11" s="1" t="n">
        <v>2.1</v>
      </c>
      <c r="D11" s="1" t="n">
        <v>2.82</v>
      </c>
      <c r="E11" s="1" t="n">
        <v>2.45</v>
      </c>
      <c r="F11" s="1" t="n">
        <v>4.45</v>
      </c>
      <c r="G11" s="1" t="n">
        <v>7.12</v>
      </c>
      <c r="H11" s="1" t="n">
        <v>5.6</v>
      </c>
      <c r="I11" s="1" t="n">
        <v>3.77</v>
      </c>
      <c r="J11" s="1" t="n">
        <v>3.04</v>
      </c>
      <c r="K11" s="1" t="n">
        <v>2.44</v>
      </c>
      <c r="L11" s="1" t="n">
        <v>2.05</v>
      </c>
      <c r="M11" s="1" t="n">
        <v>1.84</v>
      </c>
    </row>
    <row r="12" customFormat="false" ht="21.75" hidden="false" customHeight="false" outlineLevel="0" collapsed="false">
      <c r="A12" s="1" t="n">
        <v>7</v>
      </c>
      <c r="B12" s="1" t="n">
        <v>2.14</v>
      </c>
      <c r="C12" s="1" t="n">
        <v>2.1</v>
      </c>
      <c r="D12" s="1" t="n">
        <v>2.67</v>
      </c>
      <c r="E12" s="1" t="n">
        <v>2.45</v>
      </c>
      <c r="F12" s="1" t="n">
        <v>4.29</v>
      </c>
      <c r="G12" s="1" t="n">
        <v>7.19</v>
      </c>
      <c r="H12" s="1" t="n">
        <v>5.37</v>
      </c>
      <c r="I12" s="1" t="n">
        <v>3.92</v>
      </c>
      <c r="J12" s="1" t="n">
        <v>2.98</v>
      </c>
      <c r="K12" s="1" t="n">
        <v>2.39</v>
      </c>
      <c r="L12" s="1" t="n">
        <v>2.04</v>
      </c>
      <c r="M12" s="1" t="n">
        <v>1.75</v>
      </c>
    </row>
    <row r="13" customFormat="false" ht="21.75" hidden="false" customHeight="false" outlineLevel="0" collapsed="false">
      <c r="A13" s="1" t="n">
        <v>8</v>
      </c>
      <c r="B13" s="1" t="n">
        <v>2.14</v>
      </c>
      <c r="C13" s="1" t="n">
        <v>2.09</v>
      </c>
      <c r="D13" s="1" t="n">
        <v>2.77</v>
      </c>
      <c r="E13" s="1" t="n">
        <v>2.44</v>
      </c>
      <c r="F13" s="1" t="n">
        <v>4.56</v>
      </c>
      <c r="G13" s="1" t="n">
        <v>7.43</v>
      </c>
      <c r="H13" s="1" t="n">
        <v>5.38</v>
      </c>
      <c r="I13" s="1" t="n">
        <v>3.52</v>
      </c>
      <c r="J13" s="1" t="n">
        <v>2.94</v>
      </c>
      <c r="K13" s="1" t="n">
        <v>2.5</v>
      </c>
      <c r="L13" s="1" t="n">
        <v>2.03</v>
      </c>
      <c r="M13" s="1" t="n">
        <v>1.75</v>
      </c>
    </row>
    <row r="14" customFormat="false" ht="21.75" hidden="false" customHeight="false" outlineLevel="0" collapsed="false">
      <c r="A14" s="1" t="n">
        <v>9</v>
      </c>
      <c r="B14" s="1" t="n">
        <v>2.13</v>
      </c>
      <c r="C14" s="1" t="n">
        <v>2.21</v>
      </c>
      <c r="D14" s="1" t="n">
        <v>3.5</v>
      </c>
      <c r="E14" s="1" t="n">
        <v>2.39</v>
      </c>
      <c r="F14" s="1" t="n">
        <v>4.14</v>
      </c>
      <c r="G14" s="1" t="n">
        <v>8.39</v>
      </c>
      <c r="H14" s="1" t="n">
        <v>4.91</v>
      </c>
      <c r="I14" s="1" t="n">
        <v>3.33</v>
      </c>
      <c r="J14" s="1" t="n">
        <v>2.84</v>
      </c>
      <c r="K14" s="1" t="n">
        <v>2.46</v>
      </c>
      <c r="L14" s="1" t="n">
        <v>2.02</v>
      </c>
      <c r="M14" s="1" t="n">
        <v>1.74</v>
      </c>
    </row>
    <row r="15" customFormat="false" ht="21.75" hidden="false" customHeight="false" outlineLevel="0" collapsed="false">
      <c r="A15" s="1" t="n">
        <v>10</v>
      </c>
      <c r="B15" s="1" t="n">
        <v>2.13</v>
      </c>
      <c r="C15" s="1" t="n">
        <v>2.21</v>
      </c>
      <c r="D15" s="1" t="n">
        <v>3.38</v>
      </c>
      <c r="E15" s="1" t="n">
        <v>2.36</v>
      </c>
      <c r="F15" s="1" t="n">
        <v>4.31</v>
      </c>
      <c r="G15" s="1" t="n">
        <v>9.21</v>
      </c>
      <c r="H15" s="1" t="n">
        <v>4.4</v>
      </c>
      <c r="I15" s="1" t="n">
        <v>3.15</v>
      </c>
      <c r="J15" s="1" t="n">
        <v>2.96</v>
      </c>
      <c r="K15" s="1" t="n">
        <v>2.45</v>
      </c>
      <c r="L15" s="1" t="n">
        <v>2.02</v>
      </c>
      <c r="M15" s="1" t="n">
        <v>1.74</v>
      </c>
    </row>
    <row r="16" customFormat="false" ht="21.75" hidden="false" customHeight="false" outlineLevel="0" collapsed="false">
      <c r="A16" s="1" t="n">
        <v>11</v>
      </c>
      <c r="B16" s="1" t="n">
        <v>2.13</v>
      </c>
      <c r="C16" s="1" t="n">
        <v>2.19</v>
      </c>
      <c r="D16" s="1" t="n">
        <v>3.45</v>
      </c>
      <c r="E16" s="1" t="n">
        <v>2.34</v>
      </c>
      <c r="F16" s="1" t="n">
        <v>3.84</v>
      </c>
      <c r="G16" s="1" t="n">
        <v>9.51</v>
      </c>
      <c r="H16" s="1" t="n">
        <v>3.97</v>
      </c>
      <c r="I16" s="1" t="n">
        <v>3.11</v>
      </c>
      <c r="J16" s="1" t="n">
        <v>3.21</v>
      </c>
      <c r="K16" s="1" t="n">
        <v>2.43</v>
      </c>
      <c r="L16" s="1" t="n">
        <v>2.01</v>
      </c>
      <c r="M16" s="1" t="n">
        <v>1.74</v>
      </c>
    </row>
    <row r="17" customFormat="false" ht="21.75" hidden="false" customHeight="false" outlineLevel="0" collapsed="false">
      <c r="A17" s="1" t="n">
        <v>12</v>
      </c>
      <c r="B17" s="1" t="n">
        <v>2.13</v>
      </c>
      <c r="C17" s="1" t="n">
        <v>2.21</v>
      </c>
      <c r="D17" s="1" t="n">
        <v>3</v>
      </c>
      <c r="E17" s="1" t="n">
        <v>2.43</v>
      </c>
      <c r="F17" s="1" t="n">
        <v>3.51</v>
      </c>
      <c r="G17" s="1" t="n">
        <v>9.54</v>
      </c>
      <c r="H17" s="1" t="n">
        <v>3.65</v>
      </c>
      <c r="I17" s="1" t="n">
        <v>3.02</v>
      </c>
      <c r="J17" s="1" t="n">
        <v>3.34</v>
      </c>
      <c r="K17" s="1" t="n">
        <v>2.35</v>
      </c>
      <c r="L17" s="1" t="n">
        <v>2</v>
      </c>
      <c r="M17" s="1" t="n">
        <v>1.88</v>
      </c>
    </row>
    <row r="18" customFormat="false" ht="21.75" hidden="false" customHeight="false" outlineLevel="0" collapsed="false">
      <c r="A18" s="1" t="n">
        <v>13</v>
      </c>
      <c r="B18" s="1" t="n">
        <v>2.13</v>
      </c>
      <c r="C18" s="1" t="n">
        <v>2.23</v>
      </c>
      <c r="D18" s="1" t="n">
        <v>3.22</v>
      </c>
      <c r="E18" s="1" t="n">
        <v>2.48</v>
      </c>
      <c r="F18" s="1" t="n">
        <v>3.3</v>
      </c>
      <c r="G18" s="1" t="n">
        <v>8.27</v>
      </c>
      <c r="H18" s="1" t="n">
        <v>3.56</v>
      </c>
      <c r="I18" s="1" t="n">
        <v>3.02</v>
      </c>
      <c r="J18" s="1" t="n">
        <v>3.06</v>
      </c>
      <c r="K18" s="1" t="n">
        <v>2.31</v>
      </c>
      <c r="L18" s="1" t="n">
        <v>2.09</v>
      </c>
      <c r="M18" s="1" t="n">
        <v>2.1</v>
      </c>
    </row>
    <row r="19" customFormat="false" ht="21.75" hidden="false" customHeight="false" outlineLevel="0" collapsed="false">
      <c r="A19" s="1" t="n">
        <v>14</v>
      </c>
      <c r="B19" s="1" t="n">
        <v>2.12</v>
      </c>
      <c r="C19" s="1" t="n">
        <v>2.23</v>
      </c>
      <c r="D19" s="1" t="n">
        <v>3.02</v>
      </c>
      <c r="E19" s="1" t="n">
        <v>2.45</v>
      </c>
      <c r="F19" s="1" t="n">
        <v>3.2</v>
      </c>
      <c r="G19" s="1" t="n">
        <v>7.56</v>
      </c>
      <c r="H19" s="1" t="n">
        <v>3.47</v>
      </c>
      <c r="I19" s="1" t="n">
        <v>3.01</v>
      </c>
      <c r="J19" s="1" t="n">
        <v>2.84</v>
      </c>
      <c r="K19" s="1" t="n">
        <v>2.29</v>
      </c>
      <c r="L19" s="1" t="n">
        <v>2</v>
      </c>
      <c r="M19" s="1" t="n">
        <v>2.09</v>
      </c>
    </row>
    <row r="20" customFormat="false" ht="21.75" hidden="false" customHeight="false" outlineLevel="0" collapsed="false">
      <c r="A20" s="1" t="n">
        <v>15</v>
      </c>
      <c r="B20" s="1" t="n">
        <v>2.12</v>
      </c>
      <c r="C20" s="1" t="n">
        <v>2.19</v>
      </c>
      <c r="D20" s="1" t="n">
        <v>2.86</v>
      </c>
      <c r="E20" s="1" t="n">
        <v>2.44</v>
      </c>
      <c r="F20" s="1" t="n">
        <v>3.11</v>
      </c>
      <c r="G20" s="1" t="n">
        <v>5.8</v>
      </c>
      <c r="H20" s="1" t="n">
        <v>3.36</v>
      </c>
      <c r="I20" s="1" t="n">
        <v>2.97</v>
      </c>
      <c r="J20" s="1" t="n">
        <v>2.84</v>
      </c>
      <c r="K20" s="1" t="n">
        <v>2.25</v>
      </c>
      <c r="L20" s="1" t="n">
        <v>2.01</v>
      </c>
      <c r="M20" s="1" t="n">
        <v>2.1</v>
      </c>
    </row>
    <row r="21" customFormat="false" ht="21.75" hidden="false" customHeight="false" outlineLevel="0" collapsed="false">
      <c r="A21" s="1" t="n">
        <v>16</v>
      </c>
      <c r="B21" s="1" t="n">
        <v>2.12</v>
      </c>
      <c r="C21" s="1" t="n">
        <v>2.15</v>
      </c>
      <c r="D21" s="1" t="n">
        <v>2.77</v>
      </c>
      <c r="E21" s="1" t="n">
        <v>2.43</v>
      </c>
      <c r="F21" s="1" t="n">
        <v>2.99</v>
      </c>
      <c r="G21" s="1" t="n">
        <v>6.11</v>
      </c>
      <c r="H21" s="1" t="n">
        <v>3.12</v>
      </c>
      <c r="I21" s="1" t="n">
        <v>2.94</v>
      </c>
      <c r="J21" s="1" t="n">
        <v>2.99</v>
      </c>
      <c r="K21" s="1" t="n">
        <v>2.23</v>
      </c>
      <c r="L21" s="1" t="n">
        <v>2.02</v>
      </c>
      <c r="M21" s="1" t="n">
        <v>2.17</v>
      </c>
    </row>
    <row r="22" customFormat="false" ht="21.75" hidden="false" customHeight="false" outlineLevel="0" collapsed="false">
      <c r="A22" s="1" t="n">
        <v>17</v>
      </c>
      <c r="B22" s="1" t="n">
        <v>2.1</v>
      </c>
      <c r="C22" s="1" t="n">
        <v>2.89</v>
      </c>
      <c r="D22" s="1" t="n">
        <v>2.75</v>
      </c>
      <c r="E22" s="1" t="n">
        <v>2.37</v>
      </c>
      <c r="F22" s="1" t="n">
        <v>3.58</v>
      </c>
      <c r="G22" s="1" t="n">
        <v>6.49</v>
      </c>
      <c r="H22" s="1" t="n">
        <v>3.11</v>
      </c>
      <c r="I22" s="1" t="n">
        <v>2.88</v>
      </c>
      <c r="J22" s="1" t="n">
        <v>2.92</v>
      </c>
      <c r="K22" s="1" t="n">
        <v>2.2</v>
      </c>
      <c r="L22" s="1" t="n">
        <v>2.01</v>
      </c>
      <c r="M22" s="1" t="n">
        <v>2.21</v>
      </c>
    </row>
    <row r="23" customFormat="false" ht="21.75" hidden="false" customHeight="false" outlineLevel="0" collapsed="false">
      <c r="A23" s="1" t="n">
        <v>18</v>
      </c>
      <c r="B23" s="1" t="n">
        <v>2.09</v>
      </c>
      <c r="C23" s="1" t="n">
        <v>3.1</v>
      </c>
      <c r="D23" s="1" t="n">
        <v>2.85</v>
      </c>
      <c r="E23" s="1" t="n">
        <v>2.34</v>
      </c>
      <c r="F23" s="1" t="n">
        <v>3.34</v>
      </c>
      <c r="G23" s="1" t="n">
        <v>6.83</v>
      </c>
      <c r="H23" s="1" t="n">
        <v>3.16</v>
      </c>
      <c r="I23" s="1" t="n">
        <v>3.39</v>
      </c>
      <c r="J23" s="1" t="n">
        <v>2.7</v>
      </c>
      <c r="K23" s="1" t="n">
        <v>2.2</v>
      </c>
      <c r="L23" s="1" t="n">
        <v>2</v>
      </c>
      <c r="M23" s="1" t="n">
        <v>2.16</v>
      </c>
    </row>
    <row r="24" customFormat="false" ht="21.75" hidden="false" customHeight="false" outlineLevel="0" collapsed="false">
      <c r="A24" s="1" t="n">
        <v>19</v>
      </c>
      <c r="B24" s="1" t="n">
        <v>2.08</v>
      </c>
      <c r="C24" s="1" t="n">
        <v>5.18</v>
      </c>
      <c r="D24" s="1" t="n">
        <v>2.65</v>
      </c>
      <c r="E24" s="1" t="n">
        <v>2.36</v>
      </c>
      <c r="F24" s="1" t="n">
        <v>3.67</v>
      </c>
      <c r="G24" s="1" t="n">
        <v>6.75</v>
      </c>
      <c r="H24" s="1" t="n">
        <v>3.13</v>
      </c>
      <c r="I24" s="1" t="n">
        <v>3.68</v>
      </c>
      <c r="J24" s="1" t="n">
        <v>2.65</v>
      </c>
      <c r="K24" s="1" t="n">
        <v>2.18</v>
      </c>
      <c r="L24" s="1" t="n">
        <v>2</v>
      </c>
      <c r="M24" s="1" t="n">
        <v>2.17</v>
      </c>
    </row>
    <row r="25" customFormat="false" ht="21.75" hidden="false" customHeight="false" outlineLevel="0" collapsed="false">
      <c r="A25" s="1" t="n">
        <v>20</v>
      </c>
      <c r="B25" s="1" t="n">
        <v>2.07</v>
      </c>
      <c r="C25" s="1" t="n">
        <v>5.37</v>
      </c>
      <c r="D25" s="1" t="n">
        <v>2.48</v>
      </c>
      <c r="E25" s="1" t="n">
        <v>2.35</v>
      </c>
      <c r="F25" s="1" t="n">
        <v>4.4</v>
      </c>
      <c r="G25" s="1" t="n">
        <v>7.09</v>
      </c>
      <c r="H25" s="1" t="n">
        <v>3.18</v>
      </c>
      <c r="I25" s="1" t="n">
        <v>4.17</v>
      </c>
      <c r="J25" s="1" t="n">
        <v>2.56</v>
      </c>
      <c r="K25" s="1" t="n">
        <v>2.17</v>
      </c>
      <c r="L25" s="1" t="n">
        <v>2</v>
      </c>
      <c r="M25" s="1" t="n">
        <v>2.16</v>
      </c>
    </row>
    <row r="26" customFormat="false" ht="21.75" hidden="false" customHeight="false" outlineLevel="0" collapsed="false">
      <c r="A26" s="1" t="n">
        <v>21</v>
      </c>
      <c r="B26" s="1" t="n">
        <v>2.07</v>
      </c>
      <c r="C26" s="1" t="n">
        <v>5.67</v>
      </c>
      <c r="D26" s="1" t="n">
        <v>2.41</v>
      </c>
      <c r="E26" s="1" t="n">
        <v>2.38</v>
      </c>
      <c r="F26" s="1" t="n">
        <v>5.42</v>
      </c>
      <c r="G26" s="1" t="n">
        <v>7.1</v>
      </c>
      <c r="H26" s="1" t="n">
        <v>3.12</v>
      </c>
      <c r="I26" s="1" t="n">
        <v>4.26</v>
      </c>
      <c r="J26" s="1" t="n">
        <v>2.51</v>
      </c>
      <c r="K26" s="1" t="n">
        <v>2.15</v>
      </c>
      <c r="L26" s="1" t="n">
        <v>2</v>
      </c>
      <c r="M26" s="1" t="n">
        <v>2.14</v>
      </c>
    </row>
    <row r="27" customFormat="false" ht="21.75" hidden="false" customHeight="false" outlineLevel="0" collapsed="false">
      <c r="A27" s="1" t="n">
        <v>22</v>
      </c>
      <c r="B27" s="1" t="n">
        <v>2.09</v>
      </c>
      <c r="C27" s="1" t="n">
        <v>4.77</v>
      </c>
      <c r="D27" s="1" t="n">
        <v>2.47</v>
      </c>
      <c r="E27" s="1" t="n">
        <v>2.48</v>
      </c>
      <c r="F27" s="1" t="n">
        <v>5.14</v>
      </c>
      <c r="G27" s="1" t="n">
        <v>6.71</v>
      </c>
      <c r="H27" s="1" t="n">
        <v>3.19</v>
      </c>
      <c r="I27" s="1" t="n">
        <v>3.57</v>
      </c>
      <c r="J27" s="1" t="n">
        <v>2.49</v>
      </c>
      <c r="K27" s="1" t="n">
        <v>2.14</v>
      </c>
      <c r="L27" s="1" t="n">
        <v>1.99</v>
      </c>
      <c r="M27" s="1" t="n">
        <v>2.08</v>
      </c>
    </row>
    <row r="28" customFormat="false" ht="21.75" hidden="false" customHeight="false" outlineLevel="0" collapsed="false">
      <c r="A28" s="1" t="n">
        <v>23</v>
      </c>
      <c r="B28" s="1" t="n">
        <v>2.08</v>
      </c>
      <c r="C28" s="1" t="n">
        <v>3.34</v>
      </c>
      <c r="D28" s="1" t="n">
        <v>2.51</v>
      </c>
      <c r="E28" s="1" t="n">
        <v>2.5</v>
      </c>
      <c r="F28" s="1" t="n">
        <v>5.93</v>
      </c>
      <c r="G28" s="1" t="n">
        <v>6.34</v>
      </c>
      <c r="H28" s="1" t="n">
        <v>3.16</v>
      </c>
      <c r="I28" s="1" t="n">
        <v>3.27</v>
      </c>
      <c r="J28" s="1" t="n">
        <v>2.46</v>
      </c>
      <c r="K28" s="1" t="n">
        <v>2.13</v>
      </c>
      <c r="L28" s="1" t="n">
        <v>1.95</v>
      </c>
      <c r="M28" s="1" t="n">
        <v>2.07</v>
      </c>
    </row>
    <row r="29" customFormat="false" ht="21.75" hidden="false" customHeight="false" outlineLevel="0" collapsed="false">
      <c r="A29" s="1" t="n">
        <v>24</v>
      </c>
      <c r="B29" s="1" t="n">
        <v>2.12</v>
      </c>
      <c r="C29" s="1" t="n">
        <v>3.18</v>
      </c>
      <c r="D29" s="1" t="n">
        <v>2.52</v>
      </c>
      <c r="E29" s="1" t="n">
        <v>2.85</v>
      </c>
      <c r="F29" s="1" t="n">
        <v>7.34</v>
      </c>
      <c r="G29" s="1" t="n">
        <v>6</v>
      </c>
      <c r="H29" s="1" t="n">
        <v>3.19</v>
      </c>
      <c r="I29" s="1" t="n">
        <v>3.12</v>
      </c>
      <c r="J29" s="1" t="n">
        <v>2.4</v>
      </c>
      <c r="K29" s="1" t="n">
        <v>2.12</v>
      </c>
      <c r="L29" s="1" t="n">
        <v>1.95</v>
      </c>
      <c r="M29" s="1" t="n">
        <v>2.3</v>
      </c>
    </row>
    <row r="30" customFormat="false" ht="21.75" hidden="false" customHeight="false" outlineLevel="0" collapsed="false">
      <c r="A30" s="1" t="n">
        <v>25</v>
      </c>
      <c r="B30" s="1" t="n">
        <v>2.1</v>
      </c>
      <c r="C30" s="1" t="n">
        <v>2.77</v>
      </c>
      <c r="D30" s="1" t="n">
        <v>2.44</v>
      </c>
      <c r="E30" s="1" t="n">
        <v>4.41</v>
      </c>
      <c r="F30" s="1" t="n">
        <v>7.01</v>
      </c>
      <c r="G30" s="1" t="n">
        <v>5.32</v>
      </c>
      <c r="H30" s="1" t="n">
        <v>3.2</v>
      </c>
      <c r="I30" s="1" t="n">
        <v>3.05</v>
      </c>
      <c r="J30" s="1" t="n">
        <v>2.38</v>
      </c>
      <c r="K30" s="1" t="n">
        <v>2.12</v>
      </c>
      <c r="L30" s="1" t="n">
        <v>1.95</v>
      </c>
      <c r="M30" s="1" t="n">
        <v>2.76</v>
      </c>
    </row>
    <row r="31" customFormat="false" ht="21.75" hidden="false" customHeight="false" outlineLevel="0" collapsed="false">
      <c r="A31" s="1" t="n">
        <v>26</v>
      </c>
      <c r="B31" s="1" t="n">
        <v>2.1</v>
      </c>
      <c r="C31" s="1" t="n">
        <v>2.64</v>
      </c>
      <c r="D31" s="1" t="n">
        <v>2.34</v>
      </c>
      <c r="E31" s="1" t="n">
        <v>4.43</v>
      </c>
      <c r="F31" s="1" t="n">
        <v>7.64</v>
      </c>
      <c r="G31" s="1" t="n">
        <v>5.37</v>
      </c>
      <c r="H31" s="1" t="n">
        <v>4.06</v>
      </c>
      <c r="I31" s="1" t="n">
        <v>3.53</v>
      </c>
      <c r="J31" s="1" t="n">
        <v>2.34</v>
      </c>
      <c r="K31" s="1" t="n">
        <v>2.1</v>
      </c>
      <c r="L31" s="1" t="n">
        <v>1.93</v>
      </c>
      <c r="M31" s="1" t="n">
        <v>2.33</v>
      </c>
    </row>
    <row r="32" customFormat="false" ht="21.75" hidden="false" customHeight="false" outlineLevel="0" collapsed="false">
      <c r="A32" s="1" t="n">
        <v>27</v>
      </c>
      <c r="B32" s="1" t="n">
        <v>2.1</v>
      </c>
      <c r="C32" s="1" t="n">
        <v>3.32</v>
      </c>
      <c r="D32" s="1" t="n">
        <v>2.38</v>
      </c>
      <c r="E32" s="1" t="n">
        <v>3.18</v>
      </c>
      <c r="F32" s="1" t="n">
        <v>6.96</v>
      </c>
      <c r="G32" s="1" t="n">
        <v>5.36</v>
      </c>
      <c r="H32" s="1" t="n">
        <v>3.62</v>
      </c>
      <c r="I32" s="1" t="n">
        <v>4.04</v>
      </c>
      <c r="J32" s="1" t="n">
        <v>2.3</v>
      </c>
      <c r="K32" s="1" t="n">
        <v>2.1</v>
      </c>
      <c r="L32" s="1" t="n">
        <v>1.91</v>
      </c>
      <c r="M32" s="1" t="n">
        <v>2.25</v>
      </c>
    </row>
    <row r="33" customFormat="false" ht="21.75" hidden="false" customHeight="false" outlineLevel="0" collapsed="false">
      <c r="A33" s="1" t="n">
        <v>28</v>
      </c>
      <c r="B33" s="1" t="n">
        <v>2.08</v>
      </c>
      <c r="C33" s="1" t="n">
        <v>5.1</v>
      </c>
      <c r="D33" s="1" t="n">
        <v>2.35</v>
      </c>
      <c r="E33" s="1" t="n">
        <v>2.87</v>
      </c>
      <c r="F33" s="1" t="n">
        <v>5.77</v>
      </c>
      <c r="G33" s="1" t="n">
        <v>5.09</v>
      </c>
      <c r="H33" s="1" t="n">
        <v>3.9</v>
      </c>
      <c r="I33" s="1" t="n">
        <v>3.77</v>
      </c>
      <c r="J33" s="1" t="n">
        <v>2.36</v>
      </c>
      <c r="K33" s="1" t="n">
        <v>2.1</v>
      </c>
      <c r="L33" s="1" t="n">
        <v>1.9</v>
      </c>
      <c r="M33" s="1" t="n">
        <v>2.18</v>
      </c>
    </row>
    <row r="34" customFormat="false" ht="21.75" hidden="false" customHeight="false" outlineLevel="0" collapsed="false">
      <c r="A34" s="1" t="n">
        <v>29</v>
      </c>
      <c r="B34" s="1" t="n">
        <v>2.07</v>
      </c>
      <c r="C34" s="1" t="n">
        <v>5.31</v>
      </c>
      <c r="D34" s="1" t="n">
        <v>2.4</v>
      </c>
      <c r="E34" s="1" t="n">
        <v>2.78</v>
      </c>
      <c r="F34" s="1" t="n">
        <v>5.15</v>
      </c>
      <c r="G34" s="1" t="n">
        <v>4.65</v>
      </c>
      <c r="H34" s="1" t="n">
        <v>4.8</v>
      </c>
      <c r="I34" s="1" t="n">
        <v>3.54</v>
      </c>
      <c r="J34" s="1" t="n">
        <v>3.12</v>
      </c>
      <c r="K34" s="1" t="n">
        <v>2.09</v>
      </c>
      <c r="M34" s="1" t="n">
        <v>2.17</v>
      </c>
    </row>
    <row r="35" customFormat="false" ht="21.75" hidden="false" customHeight="false" outlineLevel="0" collapsed="false">
      <c r="A35" s="1" t="n">
        <v>30</v>
      </c>
      <c r="B35" s="1" t="n">
        <v>2.05</v>
      </c>
      <c r="C35" s="1" t="n">
        <v>4.84</v>
      </c>
      <c r="D35" s="1" t="n">
        <v>2.43</v>
      </c>
      <c r="E35" s="1" t="n">
        <v>2.81</v>
      </c>
      <c r="F35" s="1" t="n">
        <v>8.18</v>
      </c>
      <c r="G35" s="1" t="n">
        <v>5.33</v>
      </c>
      <c r="H35" s="1" t="n">
        <v>5.42</v>
      </c>
      <c r="I35" s="1" t="n">
        <v>4.15</v>
      </c>
      <c r="J35" s="1" t="n">
        <v>2.86</v>
      </c>
      <c r="K35" s="1" t="n">
        <v>2.08</v>
      </c>
      <c r="M35" s="1" t="n">
        <v>2.17</v>
      </c>
    </row>
    <row r="36" customFormat="false" ht="21.75" hidden="false" customHeight="false" outlineLevel="0" collapsed="false">
      <c r="A36" s="1" t="n">
        <v>31</v>
      </c>
      <c r="C36" s="1" t="n">
        <v>4.28</v>
      </c>
      <c r="E36" s="1" t="n">
        <v>2.87</v>
      </c>
      <c r="F36" s="1" t="n">
        <v>8.5</v>
      </c>
      <c r="H36" s="1" t="n">
        <v>5.17</v>
      </c>
      <c r="J36" s="1" t="n">
        <v>2.72</v>
      </c>
      <c r="K36" s="1" t="n">
        <v>2.07</v>
      </c>
      <c r="M36" s="1" t="n">
        <v>2.14</v>
      </c>
    </row>
    <row r="38" customFormat="false" ht="21.75" hidden="false" customHeight="false" outlineLevel="0" collapsed="false">
      <c r="A38" s="1" t="s">
        <v>18</v>
      </c>
      <c r="B38" s="1" t="n">
        <v>2.11</v>
      </c>
      <c r="C38" s="1" t="n">
        <v>3.1</v>
      </c>
      <c r="D38" s="1" t="n">
        <v>2.92</v>
      </c>
      <c r="E38" s="1" t="n">
        <v>2.65</v>
      </c>
      <c r="F38" s="1" t="n">
        <v>4.83</v>
      </c>
      <c r="G38" s="1" t="n">
        <v>6.85</v>
      </c>
      <c r="H38" s="1" t="n">
        <v>4.22</v>
      </c>
      <c r="I38" s="1" t="n">
        <v>3.54</v>
      </c>
      <c r="J38" s="1" t="n">
        <v>2.88</v>
      </c>
      <c r="K38" s="1" t="n">
        <v>2.29</v>
      </c>
      <c r="L38" s="1" t="n">
        <v>2.01</v>
      </c>
      <c r="M38" s="1" t="n">
        <v>2.06</v>
      </c>
    </row>
    <row r="39" customFormat="false" ht="21.75" hidden="false" customHeight="false" outlineLevel="0" collapsed="false">
      <c r="A39" s="1" t="s">
        <v>19</v>
      </c>
      <c r="B39" s="1" t="n">
        <v>2.18</v>
      </c>
      <c r="C39" s="1" t="n">
        <v>5.67</v>
      </c>
      <c r="D39" s="1" t="n">
        <v>4.69</v>
      </c>
      <c r="E39" s="1" t="n">
        <v>4.43</v>
      </c>
      <c r="F39" s="1" t="n">
        <v>8.5</v>
      </c>
      <c r="G39" s="1" t="n">
        <v>9.54</v>
      </c>
      <c r="H39" s="1" t="n">
        <v>5.99</v>
      </c>
      <c r="I39" s="1" t="n">
        <v>4.49</v>
      </c>
      <c r="J39" s="1" t="n">
        <v>4.08</v>
      </c>
      <c r="K39" s="1" t="n">
        <v>2.64</v>
      </c>
      <c r="L39" s="1" t="n">
        <v>2.09</v>
      </c>
      <c r="M39" s="1" t="n">
        <v>2.76</v>
      </c>
      <c r="N39" s="1" t="n">
        <v>9.54</v>
      </c>
    </row>
    <row r="40" customFormat="false" ht="21.75" hidden="false" customHeight="false" outlineLevel="0" collapsed="false">
      <c r="A40" s="1" t="s">
        <v>20</v>
      </c>
      <c r="B40" s="1" t="n">
        <v>2.05</v>
      </c>
      <c r="C40" s="1" t="n">
        <v>2.08</v>
      </c>
      <c r="D40" s="1" t="n">
        <v>2.34</v>
      </c>
      <c r="E40" s="1" t="n">
        <v>2.34</v>
      </c>
      <c r="F40" s="1" t="n">
        <v>2.64</v>
      </c>
      <c r="G40" s="1" t="n">
        <v>4.65</v>
      </c>
      <c r="H40" s="1" t="n">
        <v>3.11</v>
      </c>
      <c r="I40" s="1" t="n">
        <v>2.88</v>
      </c>
      <c r="J40" s="1" t="n">
        <v>2.3</v>
      </c>
      <c r="K40" s="1" t="n">
        <v>2.07</v>
      </c>
      <c r="L40" s="1" t="n">
        <v>1.9</v>
      </c>
      <c r="M40" s="1" t="n">
        <v>1.74</v>
      </c>
      <c r="N40" s="1" t="n">
        <v>1.74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52</v>
      </c>
      <c r="G42" s="1" t="s">
        <v>53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63</v>
      </c>
      <c r="D43" s="1" t="s">
        <v>64</v>
      </c>
      <c r="L43" s="1" t="s">
        <v>33</v>
      </c>
      <c r="M43" s="1" t="s">
        <v>34</v>
      </c>
    </row>
    <row r="45" customFormat="false" ht="21.75" hidden="false" customHeight="false" outlineLevel="0" collapsed="false">
      <c r="A45" s="1" t="s">
        <v>35</v>
      </c>
      <c r="B45" s="1" t="s">
        <v>36</v>
      </c>
      <c r="C45" s="1" t="s">
        <v>37</v>
      </c>
      <c r="D45" s="1" t="s">
        <v>38</v>
      </c>
      <c r="E45" s="1" t="s">
        <v>36</v>
      </c>
      <c r="F45" s="1" t="s">
        <v>36</v>
      </c>
      <c r="G45" s="1" t="s">
        <v>36</v>
      </c>
      <c r="H45" s="1" t="s">
        <v>39</v>
      </c>
      <c r="I45" s="1" t="s">
        <v>36</v>
      </c>
      <c r="J45" s="1" t="s">
        <v>40</v>
      </c>
      <c r="K45" s="1" t="s">
        <v>36</v>
      </c>
      <c r="L45" s="1" t="s">
        <v>36</v>
      </c>
      <c r="M45" s="1" t="s">
        <v>36</v>
      </c>
      <c r="N45" s="1" t="s">
        <v>39</v>
      </c>
    </row>
    <row r="47" customFormat="false" ht="21.75" hidden="false" customHeight="false" outlineLevel="0" collapsed="false">
      <c r="A47" s="1" t="n">
        <v>1</v>
      </c>
      <c r="B47" s="1" t="n">
        <v>13.2</v>
      </c>
      <c r="C47" s="1" t="n">
        <v>9.9</v>
      </c>
      <c r="D47" s="1" t="n">
        <v>228.7</v>
      </c>
      <c r="E47" s="1" t="n">
        <v>26.4</v>
      </c>
      <c r="F47" s="1" t="n">
        <v>39.3</v>
      </c>
      <c r="G47" s="1" t="n">
        <v>868</v>
      </c>
      <c r="H47" s="1" t="n">
        <v>340.1</v>
      </c>
      <c r="I47" s="1" t="n">
        <v>203.8</v>
      </c>
      <c r="J47" s="1" t="n">
        <v>155.3</v>
      </c>
      <c r="K47" s="1" t="n">
        <v>39.3</v>
      </c>
      <c r="L47" s="1" t="n">
        <v>9.6</v>
      </c>
      <c r="M47" s="1" t="n">
        <v>6.2</v>
      </c>
    </row>
    <row r="48" customFormat="false" ht="21.75" hidden="false" customHeight="false" outlineLevel="0" collapsed="false">
      <c r="A48" s="1" t="n">
        <v>2</v>
      </c>
      <c r="B48" s="1" t="n">
        <v>12.9</v>
      </c>
      <c r="C48" s="1" t="n">
        <v>9.6</v>
      </c>
      <c r="D48" s="1" t="n">
        <v>202.6</v>
      </c>
      <c r="E48" s="1" t="n">
        <v>26.4</v>
      </c>
      <c r="F48" s="1" t="n">
        <v>158.2</v>
      </c>
      <c r="G48" s="1" t="n">
        <v>608.4</v>
      </c>
      <c r="H48" s="1" t="n">
        <v>343.5</v>
      </c>
      <c r="I48" s="1" t="n">
        <v>157</v>
      </c>
      <c r="J48" s="1" t="n">
        <v>113.6</v>
      </c>
      <c r="K48" s="1" t="n">
        <v>35.2</v>
      </c>
      <c r="L48" s="1" t="n">
        <v>9.2</v>
      </c>
      <c r="M48" s="1" t="n">
        <v>6.2</v>
      </c>
    </row>
    <row r="49" customFormat="false" ht="21.75" hidden="false" customHeight="false" outlineLevel="0" collapsed="false">
      <c r="A49" s="1" t="n">
        <v>3</v>
      </c>
      <c r="B49" s="1" t="n">
        <v>12.5</v>
      </c>
      <c r="C49" s="1" t="n">
        <v>9.6</v>
      </c>
      <c r="D49" s="1" t="n">
        <v>129.8</v>
      </c>
      <c r="E49" s="1" t="n">
        <v>34.5</v>
      </c>
      <c r="F49" s="1" t="n">
        <v>134.1</v>
      </c>
      <c r="G49" s="1" t="n">
        <v>608.4</v>
      </c>
      <c r="H49" s="1" t="n">
        <v>406</v>
      </c>
      <c r="I49" s="1" t="n">
        <v>135.8</v>
      </c>
      <c r="J49" s="1" t="n">
        <v>98.8</v>
      </c>
      <c r="K49" s="1" t="n">
        <v>33.3</v>
      </c>
      <c r="L49" s="1" t="n">
        <v>8.9</v>
      </c>
      <c r="M49" s="1" t="n">
        <v>6.2</v>
      </c>
    </row>
    <row r="50" customFormat="false" ht="21.75" hidden="false" customHeight="false" outlineLevel="0" collapsed="false">
      <c r="A50" s="1" t="n">
        <v>4</v>
      </c>
      <c r="B50" s="1" t="n">
        <v>12.1</v>
      </c>
      <c r="C50" s="1" t="n">
        <v>12.1</v>
      </c>
      <c r="D50" s="1" t="n">
        <v>87.6</v>
      </c>
      <c r="E50" s="1" t="n">
        <v>31.3</v>
      </c>
      <c r="F50" s="1" t="n">
        <v>226.1</v>
      </c>
      <c r="G50" s="1" t="n">
        <v>634.8</v>
      </c>
      <c r="H50" s="1" t="n">
        <v>442</v>
      </c>
      <c r="I50" s="1" t="n">
        <v>123.9</v>
      </c>
      <c r="J50" s="1" t="n">
        <v>92.4</v>
      </c>
      <c r="K50" s="1" t="n">
        <v>32.6</v>
      </c>
      <c r="L50" s="1" t="n">
        <v>8.9</v>
      </c>
      <c r="M50" s="1" t="n">
        <v>6.2</v>
      </c>
    </row>
    <row r="51" customFormat="false" ht="21.75" hidden="false" customHeight="false" outlineLevel="0" collapsed="false">
      <c r="A51" s="1" t="n">
        <v>5</v>
      </c>
      <c r="B51" s="1" t="n">
        <v>12.1</v>
      </c>
      <c r="C51" s="1" t="n">
        <v>10.2</v>
      </c>
      <c r="D51" s="1" t="n">
        <v>70.1</v>
      </c>
      <c r="E51" s="1" t="n">
        <v>29.4</v>
      </c>
      <c r="F51" s="1" t="n">
        <v>231.4</v>
      </c>
      <c r="G51" s="1" t="n">
        <v>526</v>
      </c>
      <c r="H51" s="1" t="n">
        <v>410</v>
      </c>
      <c r="I51" s="1" t="n">
        <v>124.7</v>
      </c>
      <c r="J51" s="1" t="n">
        <v>76.4</v>
      </c>
      <c r="K51" s="1" t="n">
        <v>28.8</v>
      </c>
      <c r="L51" s="1" t="n">
        <v>8.9</v>
      </c>
      <c r="M51" s="1" t="n">
        <v>6.6</v>
      </c>
    </row>
    <row r="52" customFormat="false" ht="21.75" hidden="false" customHeight="false" outlineLevel="0" collapsed="false">
      <c r="A52" s="1" t="n">
        <v>6</v>
      </c>
      <c r="B52" s="1" t="n">
        <v>11.7</v>
      </c>
      <c r="C52" s="1" t="n">
        <v>10.2</v>
      </c>
      <c r="D52" s="1" t="n">
        <v>52.5</v>
      </c>
      <c r="E52" s="1" t="n">
        <v>27</v>
      </c>
      <c r="F52" s="1" t="n">
        <v>199</v>
      </c>
      <c r="G52" s="1" t="n">
        <v>674.4</v>
      </c>
      <c r="H52" s="1" t="n">
        <v>369</v>
      </c>
      <c r="I52" s="1" t="n">
        <v>128.9</v>
      </c>
      <c r="J52" s="1" t="n">
        <v>69.3</v>
      </c>
      <c r="K52" s="1" t="n">
        <v>26.4</v>
      </c>
      <c r="L52" s="1" t="n">
        <v>8.6</v>
      </c>
      <c r="M52" s="1" t="n">
        <v>3.7</v>
      </c>
    </row>
    <row r="53" customFormat="false" ht="21.75" hidden="false" customHeight="false" outlineLevel="0" collapsed="false">
      <c r="A53" s="1" t="n">
        <v>7</v>
      </c>
      <c r="B53" s="1" t="n">
        <v>11.7</v>
      </c>
      <c r="C53" s="1" t="n">
        <v>10.2</v>
      </c>
      <c r="D53" s="1" t="n">
        <v>41.4</v>
      </c>
      <c r="E53" s="1" t="n">
        <v>27</v>
      </c>
      <c r="F53" s="1" t="n">
        <v>179.8</v>
      </c>
      <c r="G53" s="1" t="n">
        <v>689.8</v>
      </c>
      <c r="H53" s="1" t="n">
        <v>329.9</v>
      </c>
      <c r="I53" s="1" t="n">
        <v>141.7</v>
      </c>
      <c r="J53" s="1" t="n">
        <v>64.7</v>
      </c>
      <c r="K53" s="1" t="n">
        <v>23.5</v>
      </c>
      <c r="L53" s="1" t="n">
        <v>8.3</v>
      </c>
      <c r="M53" s="1" t="n">
        <v>2.1</v>
      </c>
    </row>
    <row r="54" customFormat="false" ht="21.75" hidden="false" customHeight="false" outlineLevel="0" collapsed="false">
      <c r="A54" s="1" t="n">
        <v>8</v>
      </c>
      <c r="B54" s="1" t="n">
        <v>11.7</v>
      </c>
      <c r="C54" s="1" t="n">
        <v>9.9</v>
      </c>
      <c r="D54" s="1" t="n">
        <v>48.7</v>
      </c>
      <c r="E54" s="1" t="n">
        <v>26.4</v>
      </c>
      <c r="F54" s="1" t="n">
        <v>212.2</v>
      </c>
      <c r="G54" s="1" t="n">
        <v>744.9</v>
      </c>
      <c r="H54" s="1" t="n">
        <v>331.6</v>
      </c>
      <c r="I54" s="1" t="n">
        <v>107.7</v>
      </c>
      <c r="J54" s="1" t="n">
        <v>61.6</v>
      </c>
      <c r="K54" s="1" t="n">
        <v>30</v>
      </c>
      <c r="L54" s="1" t="n">
        <v>8</v>
      </c>
      <c r="M54" s="1" t="n">
        <v>2.1</v>
      </c>
    </row>
    <row r="55" customFormat="false" ht="21.75" hidden="false" customHeight="false" outlineLevel="0" collapsed="false">
      <c r="A55" s="1" t="n">
        <v>9</v>
      </c>
      <c r="B55" s="1" t="n">
        <v>11.3</v>
      </c>
      <c r="C55" s="1" t="n">
        <v>14.4</v>
      </c>
      <c r="D55" s="1" t="n">
        <v>106</v>
      </c>
      <c r="E55" s="1" t="n">
        <v>23.5</v>
      </c>
      <c r="F55" s="1" t="n">
        <v>161.8</v>
      </c>
      <c r="G55" s="1" t="n">
        <v>977.4</v>
      </c>
      <c r="H55" s="1" t="n">
        <v>259.4</v>
      </c>
      <c r="I55" s="1" t="n">
        <v>92.4</v>
      </c>
      <c r="J55" s="1" t="n">
        <v>54</v>
      </c>
      <c r="K55" s="1" t="n">
        <v>27.6</v>
      </c>
      <c r="L55" s="1" t="n">
        <v>7.6</v>
      </c>
      <c r="M55" s="1" t="n">
        <v>1.9</v>
      </c>
    </row>
    <row r="56" customFormat="false" ht="21.75" hidden="false" customHeight="false" outlineLevel="0" collapsed="false">
      <c r="A56" s="1" t="n">
        <v>10</v>
      </c>
      <c r="B56" s="1" t="n">
        <v>11.3</v>
      </c>
      <c r="C56" s="1" t="n">
        <v>14.4</v>
      </c>
      <c r="D56" s="1" t="n">
        <v>96.4</v>
      </c>
      <c r="E56" s="1" t="n">
        <v>21.8</v>
      </c>
      <c r="F56" s="1" t="n">
        <v>182.2</v>
      </c>
      <c r="G56" s="1" t="n">
        <v>1190.6</v>
      </c>
      <c r="H56" s="1" t="n">
        <v>193</v>
      </c>
      <c r="I56" s="1" t="n">
        <v>78</v>
      </c>
      <c r="J56" s="1" t="n">
        <v>63.1</v>
      </c>
      <c r="K56" s="1" t="n">
        <v>27</v>
      </c>
      <c r="L56" s="1" t="n">
        <v>7.6</v>
      </c>
      <c r="M56" s="1" t="n">
        <v>1.9</v>
      </c>
    </row>
    <row r="57" customFormat="false" ht="21.75" hidden="false" customHeight="false" outlineLevel="0" collapsed="false">
      <c r="A57" s="1" t="n">
        <v>11</v>
      </c>
      <c r="B57" s="1" t="n">
        <v>11.3</v>
      </c>
      <c r="C57" s="1" t="n">
        <v>13.6</v>
      </c>
      <c r="D57" s="1" t="n">
        <v>102</v>
      </c>
      <c r="E57" s="1" t="n">
        <v>20.7</v>
      </c>
      <c r="F57" s="1" t="n">
        <v>134.9</v>
      </c>
      <c r="G57" s="1" t="n">
        <v>1268.6</v>
      </c>
      <c r="H57" s="1" t="n">
        <v>146</v>
      </c>
      <c r="I57" s="1" t="n">
        <v>74.8</v>
      </c>
      <c r="J57" s="1" t="n">
        <v>82.8</v>
      </c>
      <c r="K57" s="1" t="n">
        <v>25.8</v>
      </c>
      <c r="L57" s="1" t="n">
        <v>7.3</v>
      </c>
      <c r="M57" s="1" t="n">
        <v>1.9</v>
      </c>
    </row>
    <row r="58" customFormat="false" ht="21.75" hidden="false" customHeight="false" outlineLevel="0" collapsed="false">
      <c r="A58" s="1" t="n">
        <v>12</v>
      </c>
      <c r="B58" s="1" t="n">
        <v>11.3</v>
      </c>
      <c r="C58" s="1" t="n">
        <v>14.4</v>
      </c>
      <c r="D58" s="1" t="n">
        <v>66.2</v>
      </c>
      <c r="E58" s="1" t="n">
        <v>25.8</v>
      </c>
      <c r="F58" s="1" t="n">
        <v>106.8</v>
      </c>
      <c r="G58" s="1" t="n">
        <v>1276.4</v>
      </c>
      <c r="H58" s="1" t="n">
        <v>118.8</v>
      </c>
      <c r="I58" s="1" t="n">
        <v>67.8</v>
      </c>
      <c r="J58" s="1" t="n">
        <v>93.2</v>
      </c>
      <c r="K58" s="1" t="n">
        <v>21.2</v>
      </c>
      <c r="L58" s="1" t="n">
        <v>7</v>
      </c>
      <c r="M58" s="1" t="n">
        <v>4.5</v>
      </c>
    </row>
    <row r="59" customFormat="false" ht="21.75" hidden="false" customHeight="false" outlineLevel="0" collapsed="false">
      <c r="A59" s="1" t="n">
        <v>13</v>
      </c>
      <c r="B59" s="1" t="n">
        <v>11.3</v>
      </c>
      <c r="C59" s="1" t="n">
        <v>15.4</v>
      </c>
      <c r="D59" s="1" t="n">
        <v>83.6</v>
      </c>
      <c r="E59" s="1" t="n">
        <v>28.8</v>
      </c>
      <c r="F59" s="1" t="n">
        <v>90</v>
      </c>
      <c r="G59" s="1" t="n">
        <v>946.2</v>
      </c>
      <c r="H59" s="1" t="n">
        <v>111.1</v>
      </c>
      <c r="I59" s="1" t="n">
        <v>67.8</v>
      </c>
      <c r="J59" s="1" t="n">
        <v>70.9</v>
      </c>
      <c r="K59" s="1" t="n">
        <v>19</v>
      </c>
      <c r="L59" s="1" t="n">
        <v>9.9</v>
      </c>
      <c r="M59" s="1" t="n">
        <v>10.2</v>
      </c>
    </row>
    <row r="60" customFormat="false" ht="21.75" hidden="false" customHeight="false" outlineLevel="0" collapsed="false">
      <c r="A60" s="1" t="n">
        <v>14</v>
      </c>
      <c r="B60" s="1" t="n">
        <v>11</v>
      </c>
      <c r="C60" s="1" t="n">
        <v>15.4</v>
      </c>
      <c r="D60" s="1" t="n">
        <v>67.8</v>
      </c>
      <c r="E60" s="1" t="n">
        <v>27</v>
      </c>
      <c r="F60" s="1" t="n">
        <v>82</v>
      </c>
      <c r="G60" s="1" t="n">
        <v>774.8</v>
      </c>
      <c r="H60" s="1" t="n">
        <v>103.6</v>
      </c>
      <c r="I60" s="1" t="n">
        <v>67</v>
      </c>
      <c r="J60" s="1" t="n">
        <v>54</v>
      </c>
      <c r="K60" s="1" t="n">
        <v>18</v>
      </c>
      <c r="L60" s="1" t="n">
        <v>7</v>
      </c>
      <c r="M60" s="1" t="n">
        <v>9.9</v>
      </c>
    </row>
    <row r="61" customFormat="false" ht="21.75" hidden="false" customHeight="false" outlineLevel="0" collapsed="false">
      <c r="A61" s="1" t="n">
        <v>15</v>
      </c>
      <c r="B61" s="1" t="n">
        <v>11</v>
      </c>
      <c r="C61" s="1" t="n">
        <v>13.6</v>
      </c>
      <c r="D61" s="1" t="n">
        <v>55.5</v>
      </c>
      <c r="E61" s="1" t="n">
        <v>26.4</v>
      </c>
      <c r="F61" s="1" t="n">
        <v>74.8</v>
      </c>
      <c r="G61" s="1" t="n">
        <v>404</v>
      </c>
      <c r="H61" s="1" t="n">
        <v>94.8</v>
      </c>
      <c r="I61" s="1" t="n">
        <v>63.9</v>
      </c>
      <c r="J61" s="1" t="n">
        <v>54</v>
      </c>
      <c r="K61" s="1" t="n">
        <v>16.3</v>
      </c>
      <c r="L61" s="1" t="n">
        <v>7.3</v>
      </c>
      <c r="M61" s="1" t="n">
        <v>10.2</v>
      </c>
    </row>
    <row r="62" customFormat="false" ht="21.75" hidden="false" customHeight="false" outlineLevel="0" collapsed="false">
      <c r="A62" s="1" t="n">
        <v>16</v>
      </c>
      <c r="B62" s="1" t="n">
        <v>11</v>
      </c>
      <c r="C62" s="1" t="n">
        <v>12.1</v>
      </c>
      <c r="D62" s="1" t="n">
        <v>48.7</v>
      </c>
      <c r="E62" s="1" t="n">
        <v>25.8</v>
      </c>
      <c r="F62" s="1" t="n">
        <v>65.4</v>
      </c>
      <c r="G62" s="1" t="n">
        <v>466</v>
      </c>
      <c r="H62" s="1" t="n">
        <v>75.6</v>
      </c>
      <c r="I62" s="1" t="n">
        <v>61.6</v>
      </c>
      <c r="J62" s="1" t="n">
        <v>65.4</v>
      </c>
      <c r="K62" s="1" t="n">
        <v>15.4</v>
      </c>
      <c r="L62" s="1" t="n">
        <v>7.6</v>
      </c>
      <c r="M62" s="1" t="n">
        <v>12.9</v>
      </c>
    </row>
    <row r="63" customFormat="false" ht="21.75" hidden="false" customHeight="false" outlineLevel="0" collapsed="false">
      <c r="A63" s="1" t="n">
        <v>17</v>
      </c>
      <c r="B63" s="1" t="n">
        <v>10.2</v>
      </c>
      <c r="C63" s="1" t="n">
        <v>57.8</v>
      </c>
      <c r="D63" s="1" t="n">
        <v>47.2</v>
      </c>
      <c r="E63" s="1" t="n">
        <v>22.3</v>
      </c>
      <c r="F63" s="1" t="n">
        <v>112.8</v>
      </c>
      <c r="G63" s="1" t="n">
        <v>542</v>
      </c>
      <c r="H63" s="1" t="n">
        <v>74.8</v>
      </c>
      <c r="I63" s="1" t="n">
        <v>57</v>
      </c>
      <c r="J63" s="1" t="n">
        <v>60</v>
      </c>
      <c r="K63" s="1" t="n">
        <v>14</v>
      </c>
      <c r="L63" s="1" t="n">
        <v>7.3</v>
      </c>
      <c r="M63" s="1" t="n">
        <v>14.4</v>
      </c>
    </row>
    <row r="64" customFormat="false" ht="21.75" hidden="false" customHeight="false" outlineLevel="0" collapsed="false">
      <c r="A64" s="1" t="n">
        <v>18</v>
      </c>
      <c r="B64" s="1" t="n">
        <v>9.9</v>
      </c>
      <c r="C64" s="1" t="n">
        <v>74</v>
      </c>
      <c r="D64" s="1" t="n">
        <v>54.7</v>
      </c>
      <c r="E64" s="1" t="n">
        <v>20.7</v>
      </c>
      <c r="F64" s="1" t="n">
        <v>93.2</v>
      </c>
      <c r="G64" s="1" t="n">
        <v>610.6</v>
      </c>
      <c r="H64" s="1" t="n">
        <v>78.8</v>
      </c>
      <c r="I64" s="1" t="n">
        <v>97.2</v>
      </c>
      <c r="J64" s="1" t="n">
        <v>43.5</v>
      </c>
      <c r="K64" s="1" t="n">
        <v>14</v>
      </c>
      <c r="L64" s="1" t="n">
        <v>7</v>
      </c>
      <c r="M64" s="1" t="n">
        <v>12.5</v>
      </c>
    </row>
    <row r="65" customFormat="false" ht="21.75" hidden="false" customHeight="false" outlineLevel="0" collapsed="false">
      <c r="A65" s="1" t="n">
        <v>19</v>
      </c>
      <c r="B65" s="1" t="n">
        <v>9.6</v>
      </c>
      <c r="C65" s="1" t="n">
        <v>298</v>
      </c>
      <c r="D65" s="1" t="n">
        <v>40</v>
      </c>
      <c r="E65" s="1" t="n">
        <v>21.8</v>
      </c>
      <c r="F65" s="1" t="n">
        <v>120.5</v>
      </c>
      <c r="G65" s="1" t="n">
        <v>594</v>
      </c>
      <c r="H65" s="1" t="n">
        <v>76.4</v>
      </c>
      <c r="I65" s="1" t="n">
        <v>121.3</v>
      </c>
      <c r="J65" s="1" t="n">
        <v>40</v>
      </c>
      <c r="K65" s="1" t="n">
        <v>13.2</v>
      </c>
      <c r="L65" s="1" t="n">
        <v>7</v>
      </c>
      <c r="M65" s="1" t="n">
        <v>12.9</v>
      </c>
    </row>
    <row r="66" customFormat="false" ht="21.75" hidden="false" customHeight="false" outlineLevel="0" collapsed="false">
      <c r="A66" s="1" t="n">
        <v>20</v>
      </c>
      <c r="B66" s="1" t="n">
        <v>9.2</v>
      </c>
      <c r="C66" s="1" t="n">
        <v>329.9</v>
      </c>
      <c r="D66" s="1" t="n">
        <v>28.8</v>
      </c>
      <c r="E66" s="1" t="n">
        <v>21.2</v>
      </c>
      <c r="F66" s="1" t="n">
        <v>193</v>
      </c>
      <c r="G66" s="1" t="n">
        <v>667.8</v>
      </c>
      <c r="H66" s="1" t="n">
        <v>80.4</v>
      </c>
      <c r="I66" s="1" t="n">
        <v>165.4</v>
      </c>
      <c r="J66" s="1" t="n">
        <v>33.9</v>
      </c>
      <c r="K66" s="1" t="n">
        <v>12.9</v>
      </c>
      <c r="L66" s="1" t="n">
        <v>7</v>
      </c>
      <c r="M66" s="1" t="n">
        <v>12.5</v>
      </c>
    </row>
    <row r="67" customFormat="false" ht="21.75" hidden="false" customHeight="false" outlineLevel="0" collapsed="false">
      <c r="A67" s="1" t="n">
        <v>21</v>
      </c>
      <c r="B67" s="1" t="n">
        <v>9.2</v>
      </c>
      <c r="C67" s="1" t="n">
        <v>380.9</v>
      </c>
      <c r="D67" s="1" t="n">
        <v>24.6</v>
      </c>
      <c r="E67" s="1" t="n">
        <v>22.9</v>
      </c>
      <c r="F67" s="1" t="n">
        <v>338.4</v>
      </c>
      <c r="G67" s="1" t="n">
        <v>670</v>
      </c>
      <c r="H67" s="1" t="n">
        <v>75.6</v>
      </c>
      <c r="I67" s="1" t="n">
        <v>176.2</v>
      </c>
      <c r="J67" s="1" t="n">
        <v>30.6</v>
      </c>
      <c r="K67" s="1" t="n">
        <v>12.1</v>
      </c>
      <c r="L67" s="1" t="n">
        <v>7</v>
      </c>
      <c r="M67" s="1" t="n">
        <v>11.7</v>
      </c>
    </row>
    <row r="68" customFormat="false" ht="21.75" hidden="false" customHeight="false" outlineLevel="0" collapsed="false">
      <c r="A68" s="1" t="n">
        <v>22</v>
      </c>
      <c r="B68" s="1" t="n">
        <v>9.9</v>
      </c>
      <c r="C68" s="1" t="n">
        <v>239.8</v>
      </c>
      <c r="D68" s="1" t="n">
        <v>28.2</v>
      </c>
      <c r="E68" s="1" t="n">
        <v>28.8</v>
      </c>
      <c r="F68" s="1" t="n">
        <v>292</v>
      </c>
      <c r="G68" s="1" t="n">
        <v>586</v>
      </c>
      <c r="H68" s="1" t="n">
        <v>81.2</v>
      </c>
      <c r="I68" s="1" t="n">
        <v>111.9</v>
      </c>
      <c r="J68" s="1" t="n">
        <v>29.4</v>
      </c>
      <c r="K68" s="1" t="n">
        <v>11.7</v>
      </c>
      <c r="L68" s="1" t="n">
        <v>6.8</v>
      </c>
      <c r="M68" s="1" t="n">
        <v>9.6</v>
      </c>
    </row>
    <row r="69" customFormat="false" ht="21.75" hidden="false" customHeight="false" outlineLevel="0" collapsed="false">
      <c r="A69" s="1" t="n">
        <v>23</v>
      </c>
      <c r="B69" s="1" t="n">
        <v>9.6</v>
      </c>
      <c r="C69" s="1" t="n">
        <v>93.2</v>
      </c>
      <c r="D69" s="1" t="n">
        <v>30.6</v>
      </c>
      <c r="E69" s="1" t="n">
        <v>30</v>
      </c>
      <c r="F69" s="1" t="n">
        <v>430</v>
      </c>
      <c r="G69" s="1" t="n">
        <v>512</v>
      </c>
      <c r="H69" s="1" t="n">
        <v>78.8</v>
      </c>
      <c r="I69" s="1" t="n">
        <v>87.6</v>
      </c>
      <c r="J69" s="1" t="n">
        <v>27.6</v>
      </c>
      <c r="K69" s="1" t="n">
        <v>11.3</v>
      </c>
      <c r="L69" s="1" t="n">
        <v>6</v>
      </c>
      <c r="M69" s="1" t="n">
        <v>9.2</v>
      </c>
    </row>
    <row r="70" customFormat="false" ht="21.75" hidden="false" customHeight="false" outlineLevel="0" collapsed="false">
      <c r="A70" s="1" t="n">
        <v>24</v>
      </c>
      <c r="B70" s="1" t="n">
        <v>11</v>
      </c>
      <c r="C70" s="1" t="n">
        <v>80.4</v>
      </c>
      <c r="D70" s="1" t="n">
        <v>31.3</v>
      </c>
      <c r="E70" s="1" t="n">
        <v>54.7</v>
      </c>
      <c r="F70" s="1" t="n">
        <v>724.2</v>
      </c>
      <c r="G70" s="1" t="n">
        <v>444</v>
      </c>
      <c r="H70" s="1" t="n">
        <v>81.2</v>
      </c>
      <c r="I70" s="1" t="n">
        <v>75.6</v>
      </c>
      <c r="J70" s="1" t="n">
        <v>24</v>
      </c>
      <c r="K70" s="1" t="n">
        <v>11</v>
      </c>
      <c r="L70" s="1" t="n">
        <v>6</v>
      </c>
      <c r="M70" s="1" t="n">
        <v>18.5</v>
      </c>
    </row>
    <row r="71" customFormat="false" ht="21.75" hidden="false" customHeight="false" outlineLevel="0" collapsed="false">
      <c r="A71" s="1" t="n">
        <v>25</v>
      </c>
      <c r="B71" s="1" t="n">
        <v>10.2</v>
      </c>
      <c r="C71" s="1" t="n">
        <v>48.7</v>
      </c>
      <c r="D71" s="1" t="n">
        <v>26.4</v>
      </c>
      <c r="E71" s="1" t="n">
        <v>194.2</v>
      </c>
      <c r="F71" s="1" t="n">
        <v>650.2</v>
      </c>
      <c r="G71" s="1" t="n">
        <v>321.4</v>
      </c>
      <c r="H71" s="1" t="n">
        <v>82</v>
      </c>
      <c r="I71" s="1" t="n">
        <v>70.1</v>
      </c>
      <c r="J71" s="1" t="n">
        <v>22.9</v>
      </c>
      <c r="K71" s="1" t="n">
        <v>11</v>
      </c>
      <c r="L71" s="1" t="n">
        <v>6</v>
      </c>
      <c r="M71" s="1" t="n">
        <v>48</v>
      </c>
    </row>
    <row r="72" customFormat="false" ht="21.75" hidden="false" customHeight="false" outlineLevel="0" collapsed="false">
      <c r="A72" s="1" t="n">
        <v>26</v>
      </c>
      <c r="B72" s="1" t="n">
        <v>10.2</v>
      </c>
      <c r="C72" s="1" t="n">
        <v>39.3</v>
      </c>
      <c r="D72" s="1" t="n">
        <v>20.7</v>
      </c>
      <c r="E72" s="1" t="n">
        <v>196.6</v>
      </c>
      <c r="F72" s="1" t="n">
        <v>793.6</v>
      </c>
      <c r="G72" s="1" t="n">
        <v>329.9</v>
      </c>
      <c r="H72" s="1" t="n">
        <v>153.6</v>
      </c>
      <c r="I72" s="1" t="n">
        <v>108.5</v>
      </c>
      <c r="J72" s="1" t="n">
        <v>20.7</v>
      </c>
      <c r="K72" s="1" t="n">
        <v>10.2</v>
      </c>
      <c r="L72" s="1" t="n">
        <v>5.5</v>
      </c>
      <c r="M72" s="1" t="n">
        <v>20.1</v>
      </c>
    </row>
    <row r="73" customFormat="false" ht="21.75" hidden="false" customHeight="false" outlineLevel="0" collapsed="false">
      <c r="A73" s="1" t="n">
        <v>27</v>
      </c>
      <c r="B73" s="1" t="n">
        <v>10.2</v>
      </c>
      <c r="C73" s="1" t="n">
        <v>91.6</v>
      </c>
      <c r="D73" s="1" t="n">
        <v>22.9</v>
      </c>
      <c r="E73" s="1" t="n">
        <v>80.4</v>
      </c>
      <c r="F73" s="1" t="n">
        <v>639.2</v>
      </c>
      <c r="G73" s="1" t="n">
        <v>328.2</v>
      </c>
      <c r="H73" s="1" t="n">
        <v>116.2</v>
      </c>
      <c r="I73" s="1" t="n">
        <v>151.9</v>
      </c>
      <c r="J73" s="1" t="n">
        <v>18.5</v>
      </c>
      <c r="K73" s="1" t="n">
        <v>10.2</v>
      </c>
      <c r="L73" s="1" t="n">
        <v>5.1</v>
      </c>
      <c r="M73" s="1" t="n">
        <v>16.3</v>
      </c>
    </row>
    <row r="74" customFormat="false" ht="21.75" hidden="false" customHeight="false" outlineLevel="0" collapsed="false">
      <c r="A74" s="1" t="n">
        <v>28</v>
      </c>
      <c r="B74" s="1" t="n">
        <v>9.6</v>
      </c>
      <c r="C74" s="1" t="n">
        <v>286</v>
      </c>
      <c r="D74" s="1" t="n">
        <v>21.2</v>
      </c>
      <c r="E74" s="1" t="n">
        <v>56.2</v>
      </c>
      <c r="F74" s="1" t="n">
        <v>398.6</v>
      </c>
      <c r="G74" s="1" t="n">
        <v>284.6</v>
      </c>
      <c r="H74" s="1" t="n">
        <v>140</v>
      </c>
      <c r="I74" s="1" t="n">
        <v>128.9</v>
      </c>
      <c r="J74" s="1" t="n">
        <v>21.8</v>
      </c>
      <c r="K74" s="1" t="n">
        <v>10.2</v>
      </c>
      <c r="L74" s="1" t="n">
        <v>4.9</v>
      </c>
      <c r="M74" s="1" t="n">
        <v>13.2</v>
      </c>
    </row>
    <row r="75" customFormat="false" ht="21.75" hidden="false" customHeight="false" outlineLevel="0" collapsed="false">
      <c r="A75" s="1" t="n">
        <v>29</v>
      </c>
      <c r="B75" s="1" t="n">
        <v>9.2</v>
      </c>
      <c r="C75" s="1" t="n">
        <v>319.7</v>
      </c>
      <c r="D75" s="1" t="n">
        <v>24</v>
      </c>
      <c r="E75" s="1" t="n">
        <v>49.5</v>
      </c>
      <c r="F75" s="1" t="n">
        <v>293.5</v>
      </c>
      <c r="G75" s="1" t="n">
        <v>223.5</v>
      </c>
      <c r="H75" s="1" t="n">
        <v>244</v>
      </c>
      <c r="I75" s="1" t="n">
        <v>109.4</v>
      </c>
      <c r="J75" s="1" t="n">
        <v>75.6</v>
      </c>
      <c r="K75" s="1" t="n">
        <v>9.9</v>
      </c>
      <c r="M75" s="1" t="n">
        <v>12.9</v>
      </c>
    </row>
    <row r="76" customFormat="false" ht="21.75" hidden="false" customHeight="false" outlineLevel="0" collapsed="false">
      <c r="A76" s="1" t="n">
        <v>30</v>
      </c>
      <c r="B76" s="1" t="n">
        <v>8.6</v>
      </c>
      <c r="C76" s="1" t="n">
        <v>249.6</v>
      </c>
      <c r="D76" s="1" t="n">
        <v>25.8</v>
      </c>
      <c r="E76" s="1" t="n">
        <v>51.7</v>
      </c>
      <c r="F76" s="1" t="n">
        <v>923.2</v>
      </c>
      <c r="G76" s="1" t="n">
        <v>323.1</v>
      </c>
      <c r="H76" s="1" t="n">
        <v>338.4</v>
      </c>
      <c r="I76" s="1" t="n">
        <v>163</v>
      </c>
      <c r="J76" s="1" t="n">
        <v>55.5</v>
      </c>
      <c r="K76" s="1" t="n">
        <v>9.6</v>
      </c>
      <c r="M76" s="1" t="n">
        <v>12.9</v>
      </c>
    </row>
    <row r="77" customFormat="false" ht="21.75" hidden="false" customHeight="false" outlineLevel="0" collapsed="false">
      <c r="A77" s="1" t="n">
        <v>31</v>
      </c>
      <c r="C77" s="1" t="n">
        <v>178.6</v>
      </c>
      <c r="E77" s="1" t="n">
        <v>56.2</v>
      </c>
      <c r="F77" s="1" t="n">
        <v>1006</v>
      </c>
      <c r="H77" s="1" t="n">
        <v>296.5</v>
      </c>
      <c r="J77" s="1" t="n">
        <v>45</v>
      </c>
      <c r="K77" s="1" t="n">
        <v>9.2</v>
      </c>
      <c r="M77" s="1" t="n">
        <v>11.7</v>
      </c>
    </row>
    <row r="79" customFormat="false" ht="21.75" hidden="false" customHeight="false" outlineLevel="0" collapsed="false">
      <c r="A79" s="1" t="s">
        <v>41</v>
      </c>
      <c r="B79" s="1" t="n">
        <v>324</v>
      </c>
      <c r="C79" s="1" t="n">
        <v>2962.5</v>
      </c>
      <c r="D79" s="1" t="n">
        <v>1914</v>
      </c>
      <c r="E79" s="1" t="n">
        <v>1335.4</v>
      </c>
      <c r="F79" s="1" t="n">
        <v>9286.4</v>
      </c>
      <c r="G79" s="1" t="n">
        <v>19095.8</v>
      </c>
      <c r="H79" s="1" t="n">
        <v>6072.3</v>
      </c>
      <c r="I79" s="1" t="n">
        <v>3320.8</v>
      </c>
      <c r="J79" s="1" t="n">
        <v>1818.5</v>
      </c>
      <c r="K79" s="1" t="n">
        <v>589.9</v>
      </c>
      <c r="L79" s="1" t="n">
        <v>207.3</v>
      </c>
      <c r="M79" s="1" t="n">
        <v>329.1</v>
      </c>
      <c r="N79" s="1" t="n">
        <v>47256</v>
      </c>
      <c r="O79" s="1" t="s">
        <v>42</v>
      </c>
    </row>
    <row r="80" customFormat="false" ht="21.75" hidden="false" customHeight="false" outlineLevel="0" collapsed="false">
      <c r="A80" s="1" t="s">
        <v>18</v>
      </c>
      <c r="B80" s="1" t="n">
        <v>10.8</v>
      </c>
      <c r="C80" s="1" t="n">
        <v>95.6</v>
      </c>
      <c r="D80" s="1" t="n">
        <v>63.8</v>
      </c>
      <c r="E80" s="1" t="n">
        <v>43.1</v>
      </c>
      <c r="F80" s="1" t="n">
        <v>299.6</v>
      </c>
      <c r="G80" s="1" t="n">
        <v>636.5</v>
      </c>
      <c r="H80" s="1" t="n">
        <v>195.9</v>
      </c>
      <c r="I80" s="1" t="n">
        <v>110.7</v>
      </c>
      <c r="J80" s="1" t="n">
        <v>58.7</v>
      </c>
      <c r="K80" s="1" t="n">
        <v>19</v>
      </c>
      <c r="L80" s="1" t="n">
        <v>7.4</v>
      </c>
      <c r="M80" s="1" t="n">
        <v>10.6</v>
      </c>
      <c r="N80" s="1" t="n">
        <v>129.5</v>
      </c>
      <c r="O80" s="1" t="s">
        <v>43</v>
      </c>
    </row>
    <row r="81" customFormat="false" ht="21.75" hidden="false" customHeight="false" outlineLevel="0" collapsed="false">
      <c r="A81" s="1" t="s">
        <v>19</v>
      </c>
      <c r="B81" s="1" t="n">
        <v>13.2</v>
      </c>
      <c r="C81" s="1" t="n">
        <v>380.9</v>
      </c>
      <c r="D81" s="1" t="n">
        <v>228.7</v>
      </c>
      <c r="E81" s="1" t="n">
        <v>196.6</v>
      </c>
      <c r="F81" s="1" t="n">
        <v>1006</v>
      </c>
      <c r="G81" s="1" t="n">
        <v>1276.4</v>
      </c>
      <c r="H81" s="1" t="n">
        <v>442</v>
      </c>
      <c r="I81" s="1" t="n">
        <v>203.8</v>
      </c>
      <c r="J81" s="1" t="n">
        <v>155.3</v>
      </c>
      <c r="K81" s="1" t="n">
        <v>39.3</v>
      </c>
      <c r="L81" s="1" t="n">
        <v>9.9</v>
      </c>
      <c r="M81" s="1" t="n">
        <v>48</v>
      </c>
      <c r="N81" s="1" t="n">
        <v>1276.4</v>
      </c>
      <c r="O81" s="1" t="s">
        <v>43</v>
      </c>
    </row>
    <row r="82" customFormat="false" ht="21.75" hidden="false" customHeight="false" outlineLevel="0" collapsed="false">
      <c r="A82" s="1" t="s">
        <v>20</v>
      </c>
      <c r="B82" s="1" t="n">
        <v>8.6</v>
      </c>
      <c r="C82" s="1" t="n">
        <v>9.6</v>
      </c>
      <c r="D82" s="1" t="n">
        <v>20.7</v>
      </c>
      <c r="E82" s="1" t="n">
        <v>20.7</v>
      </c>
      <c r="F82" s="1" t="n">
        <v>39.3</v>
      </c>
      <c r="G82" s="1" t="n">
        <v>223.5</v>
      </c>
      <c r="H82" s="1" t="n">
        <v>74.8</v>
      </c>
      <c r="I82" s="1" t="n">
        <v>57</v>
      </c>
      <c r="J82" s="1" t="n">
        <v>18.5</v>
      </c>
      <c r="K82" s="1" t="n">
        <v>9.2</v>
      </c>
      <c r="L82" s="1" t="n">
        <v>4.9</v>
      </c>
      <c r="M82" s="1" t="n">
        <v>1.9</v>
      </c>
      <c r="N82" s="1" t="n">
        <v>1.9</v>
      </c>
      <c r="O82" s="1" t="s">
        <v>43</v>
      </c>
    </row>
    <row r="83" customFormat="false" ht="21.75" hidden="false" customHeight="false" outlineLevel="0" collapsed="false">
      <c r="A83" s="1" t="s">
        <v>44</v>
      </c>
      <c r="B83" s="1" t="n">
        <v>27.99</v>
      </c>
      <c r="C83" s="1" t="n">
        <v>255.96</v>
      </c>
      <c r="D83" s="1" t="n">
        <v>165.37</v>
      </c>
      <c r="E83" s="1" t="n">
        <v>115.38</v>
      </c>
      <c r="F83" s="1" t="n">
        <v>802.35</v>
      </c>
      <c r="G83" s="1" t="n">
        <v>1649.88</v>
      </c>
      <c r="H83" s="1" t="n">
        <v>524.65</v>
      </c>
      <c r="I83" s="1" t="n">
        <v>286.92</v>
      </c>
      <c r="J83" s="1" t="n">
        <v>157.12</v>
      </c>
      <c r="K83" s="1" t="n">
        <v>50.97</v>
      </c>
      <c r="L83" s="1" t="n">
        <v>17.91</v>
      </c>
      <c r="M83" s="1" t="n">
        <v>28.43</v>
      </c>
      <c r="N83" s="1" t="n">
        <v>4082.92</v>
      </c>
      <c r="O83" s="1" t="s">
        <v>45</v>
      </c>
    </row>
    <row r="84" customFormat="false" ht="21.75" hidden="false" customHeight="false" outlineLevel="0" collapsed="false">
      <c r="A84" s="4" t="s">
        <v>72</v>
      </c>
    </row>
    <row r="190" customFormat="false" ht="21.75" hidden="false" customHeight="false" outlineLevel="0" collapsed="false">
      <c r="A190" s="1" t="n">
        <v>20002</v>
      </c>
      <c r="B190" s="1" t="n">
        <v>20003</v>
      </c>
      <c r="C190" s="1" t="n">
        <v>20002</v>
      </c>
    </row>
    <row r="191" customFormat="false" ht="21.75" hidden="false" customHeight="false" outlineLevel="0" collapsed="false">
      <c r="A191" s="1" t="n">
        <v>20545</v>
      </c>
      <c r="B191" s="1" t="n">
        <v>20546</v>
      </c>
    </row>
    <row r="192" customFormat="false" ht="21.75" hidden="false" customHeight="false" outlineLevel="0" collapsed="false">
      <c r="A192" s="1" t="s">
        <v>73</v>
      </c>
    </row>
    <row r="193" customFormat="false" ht="21.75" hidden="false" customHeight="false" outlineLevel="0" collapsed="false">
      <c r="A193" s="1" t="s">
        <v>74</v>
      </c>
    </row>
    <row r="196" customFormat="false" ht="21.75" hidden="false" customHeight="false" outlineLevel="0" collapsed="false">
      <c r="A196" s="1" t="n">
        <v>20545</v>
      </c>
    </row>
    <row r="197" customFormat="false" ht="21.75" hidden="false" customHeight="false" outlineLevel="0" collapsed="false">
      <c r="A197" s="1" t="n">
        <v>20546</v>
      </c>
    </row>
    <row r="250" customFormat="false" ht="21.75" hidden="false" customHeight="false" outlineLevel="0" collapsed="false">
      <c r="A250" s="1" t="s">
        <v>75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76</v>
      </c>
    </row>
    <row r="3" customFormat="false" ht="21.75" hidden="false" customHeight="false" outlineLevel="0" collapsed="false">
      <c r="A3" s="1" t="s">
        <v>77</v>
      </c>
      <c r="B3" s="1" t="s">
        <v>78</v>
      </c>
      <c r="C3" s="1" t="s">
        <v>79</v>
      </c>
      <c r="D3" s="1" t="s">
        <v>80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81</v>
      </c>
      <c r="B5" s="1" t="s">
        <v>82</v>
      </c>
      <c r="C5" s="1" t="s">
        <v>83</v>
      </c>
      <c r="D5" s="1" t="s">
        <v>84</v>
      </c>
      <c r="E5" s="1" t="s">
        <v>24</v>
      </c>
      <c r="F5" s="1" t="s">
        <v>52</v>
      </c>
      <c r="G5" s="1" t="s">
        <v>53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21.75" hidden="false" customHeight="false" outlineLevel="0" collapsed="false">
      <c r="A6" s="1" t="s">
        <v>85</v>
      </c>
      <c r="B6" s="1" t="s">
        <v>86</v>
      </c>
      <c r="C6" s="1" t="s">
        <v>32</v>
      </c>
      <c r="L6" s="1" t="s">
        <v>33</v>
      </c>
      <c r="M6" s="1" t="s">
        <v>34</v>
      </c>
    </row>
    <row r="7" customFormat="false" ht="21.75" hidden="false" customHeight="false" outlineLevel="0" collapsed="false">
      <c r="A7" s="1" t="s">
        <v>87</v>
      </c>
      <c r="B7" s="1" t="s">
        <v>86</v>
      </c>
      <c r="C7" s="1" t="s">
        <v>32</v>
      </c>
      <c r="L7" s="1" t="s">
        <v>88</v>
      </c>
      <c r="M7" s="1" t="s">
        <v>89</v>
      </c>
      <c r="N7" s="1" t="s">
        <v>90</v>
      </c>
      <c r="O7" s="1" t="n">
        <v>50180</v>
      </c>
    </row>
    <row r="8" customFormat="false" ht="21.75" hidden="false" customHeight="false" outlineLevel="0" collapsed="false">
      <c r="A8" s="1" t="s">
        <v>87</v>
      </c>
      <c r="B8" s="1" t="s">
        <v>91</v>
      </c>
      <c r="C8" s="1" t="s">
        <v>32</v>
      </c>
      <c r="L8" s="1" t="s">
        <v>27</v>
      </c>
      <c r="M8" s="1" t="s">
        <v>92</v>
      </c>
      <c r="N8" s="1" t="s">
        <v>93</v>
      </c>
      <c r="O8" s="1" t="s">
        <v>94</v>
      </c>
    </row>
    <row r="10" customFormat="false" ht="21.75" hidden="false" customHeight="false" outlineLevel="0" collapsed="false">
      <c r="G10" s="1" t="s">
        <v>95</v>
      </c>
      <c r="H10" s="1" t="s">
        <v>96</v>
      </c>
      <c r="I10" s="1" t="n">
        <v>3</v>
      </c>
    </row>
    <row r="12" customFormat="false" ht="21.75" hidden="false" customHeight="false" outlineLevel="0" collapsed="false">
      <c r="C12" s="1" t="s">
        <v>97</v>
      </c>
      <c r="D12" s="1" t="s">
        <v>98</v>
      </c>
      <c r="E12" s="1" t="s">
        <v>99</v>
      </c>
      <c r="F12" s="1" t="s">
        <v>100</v>
      </c>
      <c r="G12" s="1" t="s">
        <v>101</v>
      </c>
      <c r="H12" s="1" t="s">
        <v>102</v>
      </c>
      <c r="I12" s="1" t="s">
        <v>103</v>
      </c>
      <c r="J12" s="1" t="s">
        <v>104</v>
      </c>
      <c r="K12" s="1" t="s">
        <v>105</v>
      </c>
      <c r="L12" s="1" t="n">
        <v>4</v>
      </c>
    </row>
    <row r="14" customFormat="false" ht="21.75" hidden="false" customHeight="false" outlineLevel="0" collapsed="false">
      <c r="A14" s="1" t="s">
        <v>106</v>
      </c>
      <c r="B14" s="1" t="s">
        <v>107</v>
      </c>
      <c r="C14" s="1" t="s">
        <v>108</v>
      </c>
      <c r="D14" s="1" t="s">
        <v>109</v>
      </c>
      <c r="E14" s="1" t="s">
        <v>110</v>
      </c>
      <c r="F14" s="1" t="s">
        <v>111</v>
      </c>
      <c r="G14" s="1" t="s">
        <v>112</v>
      </c>
      <c r="H14" s="1" t="s">
        <v>113</v>
      </c>
      <c r="I14" s="1" t="s">
        <v>114</v>
      </c>
      <c r="J14" s="1" t="s">
        <v>115</v>
      </c>
      <c r="K14" s="1" t="s">
        <v>116</v>
      </c>
      <c r="L14" s="1" t="s">
        <v>117</v>
      </c>
      <c r="M14" s="1" t="s">
        <v>118</v>
      </c>
      <c r="N14" s="1" t="s">
        <v>119</v>
      </c>
    </row>
    <row r="16" customFormat="false" ht="21.75" hidden="false" customHeight="false" outlineLevel="0" collapsed="false">
      <c r="A16" s="1" t="s">
        <v>35</v>
      </c>
      <c r="B16" s="1" t="s">
        <v>36</v>
      </c>
      <c r="C16" s="1" t="s">
        <v>36</v>
      </c>
      <c r="D16" s="1" t="s">
        <v>36</v>
      </c>
      <c r="E16" s="1" t="s">
        <v>36</v>
      </c>
      <c r="F16" s="1" t="s">
        <v>36</v>
      </c>
      <c r="G16" s="1" t="s">
        <v>36</v>
      </c>
      <c r="H16" s="1" t="s">
        <v>36</v>
      </c>
      <c r="I16" s="1" t="s">
        <v>39</v>
      </c>
      <c r="J16" s="1" t="s">
        <v>40</v>
      </c>
      <c r="K16" s="1" t="s">
        <v>36</v>
      </c>
      <c r="L16" s="1" t="s">
        <v>36</v>
      </c>
      <c r="M16" s="1" t="s">
        <v>36</v>
      </c>
      <c r="N16" s="1" t="s">
        <v>39</v>
      </c>
    </row>
    <row r="18" customFormat="false" ht="21.75" hidden="false" customHeight="false" outlineLevel="0" collapsed="false">
      <c r="A18" s="1" t="n">
        <v>1</v>
      </c>
      <c r="B18" s="1" t="n">
        <v>2.1</v>
      </c>
      <c r="C18" s="1" t="n">
        <v>2.08</v>
      </c>
      <c r="D18" s="1" t="n">
        <v>2.08</v>
      </c>
      <c r="E18" s="1" t="n">
        <v>2.25</v>
      </c>
      <c r="F18" s="1" t="n">
        <v>4.3</v>
      </c>
      <c r="G18" s="1" t="n">
        <v>3.27</v>
      </c>
      <c r="H18" s="1" t="n">
        <v>3.73</v>
      </c>
      <c r="I18" s="1" t="n">
        <v>2.54</v>
      </c>
      <c r="J18" s="1" t="n">
        <v>2.27</v>
      </c>
      <c r="K18" s="1" t="n">
        <v>1.85</v>
      </c>
      <c r="L18" s="1" t="n">
        <v>1.9</v>
      </c>
      <c r="M18" s="1" t="n">
        <v>1.95</v>
      </c>
    </row>
    <row r="19" customFormat="false" ht="21.75" hidden="false" customHeight="false" outlineLevel="0" collapsed="false">
      <c r="A19" s="1" t="n">
        <v>2</v>
      </c>
      <c r="B19" s="1" t="n">
        <v>2.12</v>
      </c>
      <c r="C19" s="1" t="n">
        <v>2.08</v>
      </c>
      <c r="D19" s="1" t="n">
        <v>2.12</v>
      </c>
      <c r="E19" s="1" t="n">
        <v>2.65</v>
      </c>
      <c r="F19" s="1" t="n">
        <v>3.93</v>
      </c>
      <c r="G19" s="1" t="n">
        <v>3.45</v>
      </c>
      <c r="H19" s="1" t="n">
        <v>4.26</v>
      </c>
      <c r="I19" s="1" t="n">
        <v>2.52</v>
      </c>
      <c r="J19" s="1" t="n">
        <v>2.26</v>
      </c>
      <c r="K19" s="1" t="n">
        <v>1.85</v>
      </c>
      <c r="L19" s="1" t="n">
        <v>1.9</v>
      </c>
      <c r="M19" s="1" t="n">
        <v>1.95</v>
      </c>
    </row>
    <row r="20" customFormat="false" ht="21.75" hidden="false" customHeight="false" outlineLevel="0" collapsed="false">
      <c r="A20" s="1" t="n">
        <v>3</v>
      </c>
      <c r="B20" s="1" t="n">
        <v>2.5</v>
      </c>
      <c r="C20" s="1" t="n">
        <v>2.07</v>
      </c>
      <c r="D20" s="1" t="n">
        <v>2.26</v>
      </c>
      <c r="E20" s="1" t="n">
        <v>2.96</v>
      </c>
      <c r="F20" s="1" t="n">
        <v>3.59</v>
      </c>
      <c r="G20" s="1" t="n">
        <v>3.79</v>
      </c>
      <c r="H20" s="1" t="n">
        <v>4.25</v>
      </c>
      <c r="I20" s="1" t="n">
        <v>2.47</v>
      </c>
      <c r="J20" s="1" t="n">
        <v>2.24</v>
      </c>
      <c r="K20" s="1" t="n">
        <v>1.85</v>
      </c>
      <c r="L20" s="1" t="n">
        <v>1.9</v>
      </c>
      <c r="M20" s="1" t="n">
        <v>1.95</v>
      </c>
    </row>
    <row r="21" customFormat="false" ht="21.75" hidden="false" customHeight="false" outlineLevel="0" collapsed="false">
      <c r="A21" s="1" t="n">
        <v>4</v>
      </c>
      <c r="B21" s="1" t="n">
        <v>2.32</v>
      </c>
      <c r="C21" s="1" t="n">
        <v>2.09</v>
      </c>
      <c r="D21" s="1" t="n">
        <v>2.53</v>
      </c>
      <c r="E21" s="1" t="n">
        <v>2.85</v>
      </c>
      <c r="F21" s="1" t="n">
        <v>3.13</v>
      </c>
      <c r="G21" s="1" t="n">
        <v>3.98</v>
      </c>
      <c r="H21" s="1" t="n">
        <v>3.78</v>
      </c>
      <c r="I21" s="1" t="n">
        <v>2.45</v>
      </c>
      <c r="J21" s="1" t="n">
        <v>2.19</v>
      </c>
      <c r="K21" s="1" t="n">
        <v>1.85</v>
      </c>
      <c r="L21" s="1" t="n">
        <v>1.9</v>
      </c>
      <c r="M21" s="1" t="n">
        <v>1.95</v>
      </c>
    </row>
    <row r="22" customFormat="false" ht="21.75" hidden="false" customHeight="false" outlineLevel="0" collapsed="false">
      <c r="A22" s="1" t="n">
        <v>5</v>
      </c>
      <c r="B22" s="1" t="n">
        <v>2.19</v>
      </c>
      <c r="C22" s="1" t="n">
        <v>2.14</v>
      </c>
      <c r="D22" s="1" t="n">
        <v>2.47</v>
      </c>
      <c r="E22" s="1" t="n">
        <v>2.73</v>
      </c>
      <c r="F22" s="1" t="n">
        <v>3.06</v>
      </c>
      <c r="G22" s="1" t="n">
        <v>4.22</v>
      </c>
      <c r="H22" s="1" t="n">
        <v>3.43</v>
      </c>
      <c r="I22" s="1" t="n">
        <v>2.45</v>
      </c>
      <c r="J22" s="1" t="n">
        <v>2.16</v>
      </c>
      <c r="K22" s="1" t="n">
        <v>1.85</v>
      </c>
      <c r="L22" s="1" t="n">
        <v>1.93</v>
      </c>
      <c r="M22" s="1" t="n">
        <v>1.95</v>
      </c>
    </row>
    <row r="23" customFormat="false" ht="21.75" hidden="false" customHeight="false" outlineLevel="0" collapsed="false">
      <c r="A23" s="1" t="n">
        <v>6</v>
      </c>
      <c r="B23" s="1" t="n">
        <v>2.16</v>
      </c>
      <c r="C23" s="1" t="n">
        <v>2.13</v>
      </c>
      <c r="D23" s="1" t="n">
        <v>2.7</v>
      </c>
      <c r="E23" s="1" t="n">
        <v>2.77</v>
      </c>
      <c r="F23" s="1" t="n">
        <v>4.14</v>
      </c>
      <c r="G23" s="1" t="n">
        <v>4.25</v>
      </c>
      <c r="H23" s="1" t="n">
        <v>3.23</v>
      </c>
      <c r="I23" s="1" t="n">
        <v>2.45</v>
      </c>
      <c r="J23" s="1" t="n">
        <v>2.1</v>
      </c>
      <c r="K23" s="1" t="n">
        <v>1.85</v>
      </c>
      <c r="L23" s="1" t="n">
        <v>1.93</v>
      </c>
      <c r="M23" s="1" t="n">
        <v>1.95</v>
      </c>
    </row>
    <row r="24" customFormat="false" ht="21.75" hidden="false" customHeight="false" outlineLevel="0" collapsed="false">
      <c r="A24" s="1" t="n">
        <v>7</v>
      </c>
      <c r="B24" s="1" t="n">
        <v>2.15</v>
      </c>
      <c r="C24" s="1" t="n">
        <v>2.12</v>
      </c>
      <c r="D24" s="1" t="n">
        <v>2.49</v>
      </c>
      <c r="E24" s="1" t="n">
        <v>2.68</v>
      </c>
      <c r="F24" s="1" t="n">
        <v>3.71</v>
      </c>
      <c r="G24" s="1" t="n">
        <v>4.84</v>
      </c>
      <c r="H24" s="1" t="n">
        <v>3.18</v>
      </c>
      <c r="I24" s="1" t="n">
        <v>2.45</v>
      </c>
      <c r="J24" s="1" t="n">
        <v>2.04</v>
      </c>
      <c r="K24" s="1" t="n">
        <v>1.85</v>
      </c>
      <c r="L24" s="1" t="n">
        <v>1.93</v>
      </c>
      <c r="M24" s="1" t="n">
        <v>1.92</v>
      </c>
    </row>
    <row r="25" customFormat="false" ht="21.75" hidden="false" customHeight="false" outlineLevel="0" collapsed="false">
      <c r="A25" s="1" t="n">
        <v>8</v>
      </c>
      <c r="B25" s="1" t="n">
        <v>2.15</v>
      </c>
      <c r="C25" s="1" t="n">
        <v>2.09</v>
      </c>
      <c r="D25" s="1" t="n">
        <v>2.41</v>
      </c>
      <c r="E25" s="1" t="n">
        <v>2.89</v>
      </c>
      <c r="F25" s="1" t="n">
        <v>3.1</v>
      </c>
      <c r="G25" s="1" t="n">
        <v>6.26</v>
      </c>
      <c r="H25" s="1" t="n">
        <v>3.22</v>
      </c>
      <c r="I25" s="1" t="n">
        <v>2.45</v>
      </c>
      <c r="J25" s="1" t="n">
        <v>2.04</v>
      </c>
      <c r="K25" s="1" t="n">
        <v>1.85</v>
      </c>
      <c r="L25" s="1" t="n">
        <v>1.95</v>
      </c>
      <c r="M25" s="1" t="n">
        <v>1.9</v>
      </c>
    </row>
    <row r="26" customFormat="false" ht="21.75" hidden="false" customHeight="false" outlineLevel="0" collapsed="false">
      <c r="A26" s="1" t="n">
        <v>9</v>
      </c>
      <c r="B26" s="1" t="n">
        <v>2.14</v>
      </c>
      <c r="C26" s="1" t="n">
        <v>2.06</v>
      </c>
      <c r="D26" s="1" t="n">
        <v>2.37</v>
      </c>
      <c r="E26" s="1" t="n">
        <v>3.1</v>
      </c>
      <c r="F26" s="1" t="n">
        <v>2.78</v>
      </c>
      <c r="G26" s="1" t="n">
        <v>5.99</v>
      </c>
      <c r="H26" s="1" t="n">
        <v>3.2</v>
      </c>
      <c r="I26" s="1" t="n">
        <v>2.45</v>
      </c>
      <c r="J26" s="1" t="n">
        <v>2.03</v>
      </c>
      <c r="K26" s="1" t="n">
        <v>1.85</v>
      </c>
      <c r="L26" s="1" t="n">
        <v>1.95</v>
      </c>
      <c r="M26" s="1" t="n">
        <v>1.87</v>
      </c>
    </row>
    <row r="27" customFormat="false" ht="21.75" hidden="false" customHeight="false" outlineLevel="0" collapsed="false">
      <c r="A27" s="1" t="n">
        <v>10</v>
      </c>
      <c r="B27" s="1" t="n">
        <v>2.14</v>
      </c>
      <c r="C27" s="1" t="n">
        <v>2.05</v>
      </c>
      <c r="D27" s="1" t="n">
        <v>2.22</v>
      </c>
      <c r="E27" s="1" t="n">
        <v>3.36</v>
      </c>
      <c r="F27" s="1" t="n">
        <v>2.72</v>
      </c>
      <c r="G27" s="1" t="n">
        <v>6.06</v>
      </c>
      <c r="H27" s="1" t="n">
        <v>3.19</v>
      </c>
      <c r="I27" s="1" t="n">
        <v>2.45</v>
      </c>
      <c r="J27" s="1" t="n">
        <v>2.03</v>
      </c>
      <c r="K27" s="1" t="n">
        <v>1.85</v>
      </c>
      <c r="L27" s="1" t="n">
        <v>1.95</v>
      </c>
      <c r="M27" s="1" t="n">
        <v>1.84</v>
      </c>
    </row>
    <row r="29" customFormat="false" ht="21.75" hidden="false" customHeight="false" outlineLevel="0" collapsed="false">
      <c r="A29" s="1" t="n">
        <v>11</v>
      </c>
      <c r="B29" s="1" t="n">
        <v>2.12</v>
      </c>
      <c r="C29" s="1" t="n">
        <v>2.04</v>
      </c>
      <c r="D29" s="1" t="n">
        <v>2.26</v>
      </c>
      <c r="E29" s="1" t="n">
        <v>3.17</v>
      </c>
      <c r="F29" s="1" t="n">
        <v>2.68</v>
      </c>
      <c r="G29" s="1" t="n">
        <v>7.01</v>
      </c>
      <c r="H29" s="1" t="n">
        <v>3.13</v>
      </c>
      <c r="I29" s="1" t="n">
        <v>2.45</v>
      </c>
      <c r="J29" s="1" t="n">
        <v>2.02</v>
      </c>
      <c r="K29" s="1" t="n">
        <v>1.85</v>
      </c>
      <c r="L29" s="1" t="n">
        <v>1.95</v>
      </c>
      <c r="M29" s="1" t="n">
        <v>1.83</v>
      </c>
    </row>
    <row r="30" customFormat="false" ht="21.75" hidden="false" customHeight="false" outlineLevel="0" collapsed="false">
      <c r="A30" s="1" t="n">
        <v>12</v>
      </c>
      <c r="B30" s="1" t="n">
        <v>2.09</v>
      </c>
      <c r="C30" s="1" t="n">
        <v>2.03</v>
      </c>
      <c r="D30" s="1" t="n">
        <v>2.25</v>
      </c>
      <c r="E30" s="1" t="n">
        <v>2.78</v>
      </c>
      <c r="F30" s="1" t="n">
        <v>2.78</v>
      </c>
      <c r="G30" s="1" t="n">
        <v>8.09</v>
      </c>
      <c r="H30" s="1" t="n">
        <v>3.02</v>
      </c>
      <c r="I30" s="1" t="n">
        <v>2.44</v>
      </c>
      <c r="J30" s="1" t="n">
        <v>2</v>
      </c>
      <c r="K30" s="1" t="n">
        <v>1.85</v>
      </c>
      <c r="L30" s="1" t="n">
        <v>1.97</v>
      </c>
      <c r="M30" s="1" t="n">
        <v>1.83</v>
      </c>
    </row>
    <row r="31" customFormat="false" ht="21.75" hidden="false" customHeight="false" outlineLevel="0" collapsed="false">
      <c r="A31" s="1" t="n">
        <v>13</v>
      </c>
      <c r="B31" s="1" t="n">
        <v>2.08</v>
      </c>
      <c r="C31" s="1" t="n">
        <v>2.03</v>
      </c>
      <c r="D31" s="1" t="n">
        <v>2.19</v>
      </c>
      <c r="E31" s="1" t="n">
        <v>2.71</v>
      </c>
      <c r="F31" s="1" t="n">
        <v>3.05</v>
      </c>
      <c r="G31" s="1" t="n">
        <v>8.93</v>
      </c>
      <c r="H31" s="1" t="n">
        <v>2.94</v>
      </c>
      <c r="I31" s="1" t="n">
        <v>2.43</v>
      </c>
      <c r="J31" s="1" t="n">
        <v>1.99</v>
      </c>
      <c r="K31" s="1" t="n">
        <v>1.85</v>
      </c>
      <c r="L31" s="1" t="n">
        <v>1.97</v>
      </c>
      <c r="M31" s="1" t="n">
        <v>1.83</v>
      </c>
    </row>
    <row r="32" customFormat="false" ht="21.75" hidden="false" customHeight="false" outlineLevel="0" collapsed="false">
      <c r="A32" s="1" t="n">
        <v>14</v>
      </c>
      <c r="B32" s="1" t="n">
        <v>2.07</v>
      </c>
      <c r="C32" s="1" t="n">
        <v>2.02</v>
      </c>
      <c r="D32" s="1" t="n">
        <v>2.09</v>
      </c>
      <c r="E32" s="1" t="n">
        <v>2.6</v>
      </c>
      <c r="F32" s="1" t="n">
        <v>2.93</v>
      </c>
      <c r="G32" s="1" t="n">
        <v>9.61</v>
      </c>
      <c r="H32" s="1" t="n">
        <v>3.05</v>
      </c>
      <c r="I32" s="1" t="n">
        <v>2.38</v>
      </c>
      <c r="J32" s="1" t="n">
        <v>1.98</v>
      </c>
      <c r="K32" s="1" t="n">
        <v>1.85</v>
      </c>
      <c r="L32" s="1" t="n">
        <v>1.97</v>
      </c>
      <c r="M32" s="1" t="n">
        <v>1.83</v>
      </c>
    </row>
    <row r="33" customFormat="false" ht="21.75" hidden="false" customHeight="false" outlineLevel="0" collapsed="false">
      <c r="A33" s="1" t="n">
        <v>15</v>
      </c>
      <c r="B33" s="1" t="n">
        <v>2.07</v>
      </c>
      <c r="C33" s="1" t="n">
        <v>2.03</v>
      </c>
      <c r="D33" s="1" t="n">
        <v>2.06</v>
      </c>
      <c r="E33" s="1" t="n">
        <v>2.64</v>
      </c>
      <c r="F33" s="1" t="n">
        <v>3.74</v>
      </c>
      <c r="G33" s="1" t="n">
        <v>10.04</v>
      </c>
      <c r="H33" s="1" t="n">
        <v>3.42</v>
      </c>
      <c r="I33" s="1" t="n">
        <v>2.38</v>
      </c>
      <c r="J33" s="1" t="n">
        <v>1.97</v>
      </c>
      <c r="K33" s="1" t="n">
        <v>1.85</v>
      </c>
      <c r="L33" s="1" t="n">
        <v>2.02</v>
      </c>
      <c r="M33" s="1" t="n">
        <v>1.83</v>
      </c>
    </row>
    <row r="34" customFormat="false" ht="21.75" hidden="false" customHeight="false" outlineLevel="0" collapsed="false">
      <c r="A34" s="1" t="n">
        <v>16</v>
      </c>
      <c r="B34" s="1" t="n">
        <v>2.07</v>
      </c>
      <c r="C34" s="1" t="n">
        <v>2.05</v>
      </c>
      <c r="D34" s="1" t="n">
        <v>1.96</v>
      </c>
      <c r="E34" s="1" t="n">
        <v>3.13</v>
      </c>
      <c r="F34" s="1" t="n">
        <v>5.3</v>
      </c>
      <c r="G34" s="1" t="n">
        <v>10.25</v>
      </c>
      <c r="H34" s="1" t="n">
        <v>3.25</v>
      </c>
      <c r="I34" s="1" t="n">
        <v>2.38</v>
      </c>
      <c r="J34" s="1" t="n">
        <v>1.93</v>
      </c>
      <c r="K34" s="1" t="n">
        <v>1.85</v>
      </c>
      <c r="L34" s="1" t="n">
        <v>2.02</v>
      </c>
      <c r="M34" s="1" t="n">
        <v>1.83</v>
      </c>
    </row>
    <row r="35" customFormat="false" ht="21.75" hidden="false" customHeight="false" outlineLevel="0" collapsed="false">
      <c r="A35" s="1" t="n">
        <v>17</v>
      </c>
      <c r="B35" s="1" t="n">
        <v>2.06</v>
      </c>
      <c r="C35" s="1" t="n">
        <v>2.53</v>
      </c>
      <c r="D35" s="1" t="n">
        <v>1.94</v>
      </c>
      <c r="E35" s="1" t="n">
        <v>3.15</v>
      </c>
      <c r="F35" s="1" t="n">
        <v>4.36</v>
      </c>
      <c r="G35" s="1" t="n">
        <v>10.05</v>
      </c>
      <c r="H35" s="1" t="n">
        <v>3.49</v>
      </c>
      <c r="I35" s="1" t="n">
        <v>2.39</v>
      </c>
      <c r="J35" s="1" t="n">
        <v>1.9</v>
      </c>
      <c r="K35" s="1" t="n">
        <v>1.85</v>
      </c>
      <c r="L35" s="1" t="n">
        <v>2.05</v>
      </c>
      <c r="M35" s="1" t="n">
        <v>1.82</v>
      </c>
    </row>
    <row r="36" customFormat="false" ht="21.75" hidden="false" customHeight="false" outlineLevel="0" collapsed="false">
      <c r="A36" s="1" t="n">
        <v>18</v>
      </c>
      <c r="B36" s="1" t="n">
        <v>2.06</v>
      </c>
      <c r="C36" s="1" t="n">
        <v>2.39</v>
      </c>
      <c r="D36" s="1" t="n">
        <v>1.95</v>
      </c>
      <c r="E36" s="1" t="n">
        <v>2.85</v>
      </c>
      <c r="F36" s="1" t="n">
        <v>4.45</v>
      </c>
      <c r="G36" s="1" t="n">
        <v>7.51</v>
      </c>
      <c r="H36" s="1" t="n">
        <v>3.27</v>
      </c>
      <c r="I36" s="1" t="n">
        <v>2.37</v>
      </c>
      <c r="J36" s="1" t="n">
        <v>1.89</v>
      </c>
      <c r="K36" s="1" t="n">
        <v>1.85</v>
      </c>
      <c r="L36" s="1" t="n">
        <v>2.05</v>
      </c>
      <c r="M36" s="1" t="n">
        <v>1.95</v>
      </c>
    </row>
    <row r="37" customFormat="false" ht="21.75" hidden="false" customHeight="false" outlineLevel="0" collapsed="false">
      <c r="A37" s="1" t="n">
        <v>19</v>
      </c>
      <c r="B37" s="1" t="n">
        <v>2.05</v>
      </c>
      <c r="C37" s="1" t="n">
        <v>2.3</v>
      </c>
      <c r="D37" s="1" t="n">
        <v>1.95</v>
      </c>
      <c r="E37" s="1" t="n">
        <v>2.67</v>
      </c>
      <c r="F37" s="1" t="n">
        <v>5.38</v>
      </c>
      <c r="G37" s="1" t="n">
        <v>6.22</v>
      </c>
      <c r="H37" s="1" t="n">
        <v>3.08</v>
      </c>
      <c r="I37" s="1" t="n">
        <v>2.34</v>
      </c>
      <c r="J37" s="1" t="n">
        <v>1.88</v>
      </c>
      <c r="K37" s="1" t="n">
        <v>1.85</v>
      </c>
      <c r="L37" s="1" t="n">
        <v>2.1</v>
      </c>
      <c r="M37" s="1" t="n">
        <v>2</v>
      </c>
    </row>
    <row r="38" customFormat="false" ht="21.75" hidden="false" customHeight="false" outlineLevel="0" collapsed="false">
      <c r="A38" s="1" t="n">
        <v>20</v>
      </c>
      <c r="B38" s="1" t="n">
        <v>2.05</v>
      </c>
      <c r="C38" s="1" t="n">
        <v>2.28</v>
      </c>
      <c r="D38" s="1" t="n">
        <v>1.95</v>
      </c>
      <c r="E38" s="1" t="n">
        <v>2.52</v>
      </c>
      <c r="F38" s="1" t="n">
        <v>6.96</v>
      </c>
      <c r="G38" s="1" t="n">
        <v>5.16</v>
      </c>
      <c r="H38" s="1" t="n">
        <v>2.93</v>
      </c>
      <c r="I38" s="1" t="n">
        <v>1.94</v>
      </c>
      <c r="J38" s="1" t="n">
        <v>1.87</v>
      </c>
      <c r="K38" s="1" t="n">
        <v>1.85</v>
      </c>
      <c r="L38" s="1" t="n">
        <v>2.1</v>
      </c>
      <c r="M38" s="1" t="n">
        <v>2.01</v>
      </c>
    </row>
    <row r="40" customFormat="false" ht="21.75" hidden="false" customHeight="false" outlineLevel="0" collapsed="false">
      <c r="A40" s="1" t="n">
        <v>21</v>
      </c>
      <c r="B40" s="1" t="n">
        <v>2.05</v>
      </c>
      <c r="C40" s="1" t="n">
        <v>2.19</v>
      </c>
      <c r="D40" s="1" t="n">
        <v>1.95</v>
      </c>
      <c r="E40" s="1" t="n">
        <v>2.45</v>
      </c>
      <c r="F40" s="1" t="n">
        <v>6.18</v>
      </c>
      <c r="G40" s="1" t="n">
        <v>4.94</v>
      </c>
      <c r="H40" s="1" t="n">
        <v>2.84</v>
      </c>
      <c r="I40" s="1" t="n">
        <v>2.33</v>
      </c>
      <c r="J40" s="1" t="n">
        <v>1.87</v>
      </c>
      <c r="K40" s="1" t="n">
        <v>1.85</v>
      </c>
      <c r="L40" s="1" t="n">
        <v>2.1</v>
      </c>
      <c r="M40" s="1" t="n">
        <v>2.01</v>
      </c>
    </row>
    <row r="41" customFormat="false" ht="21.75" hidden="false" customHeight="false" outlineLevel="0" collapsed="false">
      <c r="A41" s="1" t="n">
        <v>22</v>
      </c>
      <c r="B41" s="1" t="n">
        <v>2.05</v>
      </c>
      <c r="C41" s="1" t="n">
        <v>2.14</v>
      </c>
      <c r="D41" s="1" t="n">
        <v>1.96</v>
      </c>
      <c r="E41" s="1" t="n">
        <v>2.45</v>
      </c>
      <c r="F41" s="1" t="n">
        <v>5.45</v>
      </c>
      <c r="G41" s="1" t="n">
        <v>4.69</v>
      </c>
      <c r="H41" s="1" t="n">
        <v>2.83</v>
      </c>
      <c r="I41" s="1" t="n">
        <v>2.33</v>
      </c>
      <c r="J41" s="1" t="n">
        <v>1.87</v>
      </c>
      <c r="K41" s="1" t="n">
        <v>1.85</v>
      </c>
      <c r="L41" s="1" t="n">
        <v>2.1</v>
      </c>
      <c r="M41" s="1" t="n">
        <v>2.01</v>
      </c>
    </row>
    <row r="42" customFormat="false" ht="21.75" hidden="false" customHeight="false" outlineLevel="0" collapsed="false">
      <c r="A42" s="1" t="n">
        <v>23</v>
      </c>
      <c r="B42" s="1" t="n">
        <v>2.04</v>
      </c>
      <c r="C42" s="1" t="n">
        <v>2.12</v>
      </c>
      <c r="D42" s="1" t="n">
        <v>1.96</v>
      </c>
      <c r="E42" s="1" t="n">
        <v>2.63</v>
      </c>
      <c r="F42" s="1" t="n">
        <v>5.38</v>
      </c>
      <c r="G42" s="1" t="n">
        <v>4.64</v>
      </c>
      <c r="H42" s="1" t="n">
        <v>2.78</v>
      </c>
      <c r="I42" s="1" t="n">
        <v>2.33</v>
      </c>
      <c r="J42" s="1" t="n">
        <v>1.87</v>
      </c>
      <c r="K42" s="1" t="n">
        <v>1.84</v>
      </c>
      <c r="L42" s="1" t="n">
        <v>2.1</v>
      </c>
      <c r="M42" s="1" t="n">
        <v>2.02</v>
      </c>
    </row>
    <row r="43" customFormat="false" ht="21.75" hidden="false" customHeight="false" outlineLevel="0" collapsed="false">
      <c r="A43" s="1" t="n">
        <v>24</v>
      </c>
      <c r="B43" s="1" t="n">
        <v>2.04</v>
      </c>
      <c r="C43" s="1" t="n">
        <v>2.1</v>
      </c>
      <c r="D43" s="1" t="n">
        <v>2.04</v>
      </c>
      <c r="E43" s="1" t="n">
        <v>2.62</v>
      </c>
      <c r="F43" s="1" t="n">
        <v>4.96</v>
      </c>
      <c r="G43" s="1" t="n">
        <v>4.57</v>
      </c>
      <c r="H43" s="1" t="n">
        <v>2.74</v>
      </c>
      <c r="I43" s="1" t="n">
        <v>2.3</v>
      </c>
      <c r="J43" s="1" t="n">
        <v>1.87</v>
      </c>
      <c r="K43" s="1" t="n">
        <v>1.84</v>
      </c>
      <c r="L43" s="1" t="n">
        <v>2.08</v>
      </c>
      <c r="M43" s="1" t="n">
        <v>2.02</v>
      </c>
    </row>
    <row r="44" customFormat="false" ht="21.75" hidden="false" customHeight="false" outlineLevel="0" collapsed="false">
      <c r="A44" s="1" t="n">
        <v>25</v>
      </c>
      <c r="B44" s="1" t="n">
        <v>2.09</v>
      </c>
      <c r="C44" s="1" t="n">
        <v>2.07</v>
      </c>
      <c r="D44" s="1" t="n">
        <v>2.1</v>
      </c>
      <c r="E44" s="1" t="n">
        <v>2.57</v>
      </c>
      <c r="F44" s="1" t="n">
        <v>4.53</v>
      </c>
      <c r="G44" s="1" t="n">
        <v>4.06</v>
      </c>
      <c r="H44" s="1" t="n">
        <v>2.74</v>
      </c>
      <c r="I44" s="1" t="n">
        <v>2.3</v>
      </c>
      <c r="J44" s="1" t="n">
        <v>1.87</v>
      </c>
      <c r="K44" s="1" t="n">
        <v>1.84</v>
      </c>
      <c r="L44" s="1" t="n">
        <v>2.08</v>
      </c>
      <c r="M44" s="1" t="n">
        <v>2.03</v>
      </c>
    </row>
    <row r="45" customFormat="false" ht="21.75" hidden="false" customHeight="false" outlineLevel="0" collapsed="false">
      <c r="A45" s="1" t="n">
        <v>26</v>
      </c>
      <c r="B45" s="1" t="n">
        <v>2.09</v>
      </c>
      <c r="C45" s="1" t="n">
        <v>2.06</v>
      </c>
      <c r="D45" s="1" t="n">
        <v>2.09</v>
      </c>
      <c r="E45" s="1" t="n">
        <v>2.66</v>
      </c>
      <c r="F45" s="1" t="n">
        <v>4.99</v>
      </c>
      <c r="G45" s="1" t="n">
        <v>4</v>
      </c>
      <c r="H45" s="1" t="n">
        <v>2.7</v>
      </c>
      <c r="I45" s="1" t="n">
        <v>2.29</v>
      </c>
      <c r="J45" s="1" t="n">
        <v>1.87</v>
      </c>
      <c r="K45" s="1" t="n">
        <v>1.84</v>
      </c>
      <c r="L45" s="1" t="n">
        <v>2.05</v>
      </c>
      <c r="M45" s="1" t="n">
        <v>2.03</v>
      </c>
    </row>
    <row r="46" customFormat="false" ht="21.75" hidden="false" customHeight="false" outlineLevel="0" collapsed="false">
      <c r="A46" s="1" t="n">
        <v>27</v>
      </c>
      <c r="B46" s="1" t="n">
        <v>2.1</v>
      </c>
      <c r="C46" s="1" t="n">
        <v>2.07</v>
      </c>
      <c r="D46" s="1" t="n">
        <v>2.08</v>
      </c>
      <c r="E46" s="1" t="n">
        <v>3.04</v>
      </c>
      <c r="F46" s="1" t="n">
        <v>5.64</v>
      </c>
      <c r="G46" s="1" t="n">
        <v>4.09</v>
      </c>
      <c r="H46" s="1" t="n">
        <v>2.67</v>
      </c>
      <c r="I46" s="1" t="n">
        <v>2.29</v>
      </c>
      <c r="J46" s="1" t="n">
        <v>1.87</v>
      </c>
      <c r="K46" s="1" t="n">
        <v>1.84</v>
      </c>
      <c r="L46" s="1" t="n">
        <v>2.03</v>
      </c>
      <c r="M46" s="1" t="n">
        <v>2</v>
      </c>
    </row>
    <row r="47" customFormat="false" ht="21.75" hidden="false" customHeight="false" outlineLevel="0" collapsed="false">
      <c r="A47" s="1" t="n">
        <v>28</v>
      </c>
      <c r="B47" s="1" t="n">
        <v>2.1</v>
      </c>
      <c r="C47" s="1" t="n">
        <v>2.07</v>
      </c>
      <c r="D47" s="1" t="n">
        <v>2.08</v>
      </c>
      <c r="E47" s="1" t="n">
        <v>3.53</v>
      </c>
      <c r="F47" s="1" t="n">
        <v>5.1</v>
      </c>
      <c r="G47" s="1" t="n">
        <v>4.44</v>
      </c>
      <c r="H47" s="1" t="n">
        <v>2.7</v>
      </c>
      <c r="I47" s="1" t="n">
        <v>2.28</v>
      </c>
      <c r="J47" s="1" t="n">
        <v>1.86</v>
      </c>
      <c r="K47" s="1" t="n">
        <v>1.83</v>
      </c>
      <c r="L47" s="1" t="n">
        <v>2.01</v>
      </c>
      <c r="M47" s="1" t="n">
        <v>2</v>
      </c>
    </row>
    <row r="48" customFormat="false" ht="21.75" hidden="false" customHeight="false" outlineLevel="0" collapsed="false">
      <c r="A48" s="1" t="n">
        <v>29</v>
      </c>
      <c r="B48" s="1" t="n">
        <v>2.06</v>
      </c>
      <c r="C48" s="1" t="n">
        <v>2.07</v>
      </c>
      <c r="D48" s="1" t="n">
        <v>2.06</v>
      </c>
      <c r="E48" s="1" t="n">
        <v>3.09</v>
      </c>
      <c r="F48" s="1" t="n">
        <v>4.26</v>
      </c>
      <c r="G48" s="1" t="n">
        <v>4.01</v>
      </c>
      <c r="H48" s="1" t="n">
        <v>2.67</v>
      </c>
      <c r="I48" s="1" t="n">
        <v>2.28</v>
      </c>
      <c r="J48" s="1" t="n">
        <v>1.86</v>
      </c>
      <c r="K48" s="1" t="n">
        <v>1.83</v>
      </c>
      <c r="L48" s="1" t="n">
        <v>2</v>
      </c>
      <c r="M48" s="1" t="n">
        <v>2</v>
      </c>
    </row>
    <row r="49" customFormat="false" ht="21.75" hidden="false" customHeight="false" outlineLevel="0" collapsed="false">
      <c r="A49" s="1" t="n">
        <v>30</v>
      </c>
      <c r="B49" s="1" t="n">
        <v>2.07</v>
      </c>
      <c r="C49" s="1" t="n">
        <v>2.09</v>
      </c>
      <c r="D49" s="1" t="n">
        <v>2.06</v>
      </c>
      <c r="E49" s="1" t="n">
        <v>3.42</v>
      </c>
      <c r="F49" s="1" t="n">
        <v>3.75</v>
      </c>
      <c r="G49" s="1" t="n">
        <v>3.74</v>
      </c>
      <c r="H49" s="1" t="n">
        <v>2.65</v>
      </c>
      <c r="I49" s="1" t="n">
        <v>2.28</v>
      </c>
      <c r="J49" s="1" t="n">
        <v>1.86</v>
      </c>
      <c r="K49" s="1" t="n">
        <v>1.83</v>
      </c>
      <c r="M49" s="1" t="n">
        <v>2</v>
      </c>
    </row>
    <row r="50" customFormat="false" ht="21.75" hidden="false" customHeight="false" outlineLevel="0" collapsed="false">
      <c r="A50" s="1" t="n">
        <v>31</v>
      </c>
      <c r="C50" s="1" t="n">
        <v>2.09</v>
      </c>
      <c r="E50" s="1" t="n">
        <v>3.89</v>
      </c>
      <c r="F50" s="1" t="n">
        <v>3.41</v>
      </c>
      <c r="H50" s="1" t="n">
        <v>2.56</v>
      </c>
      <c r="J50" s="1" t="n">
        <v>1.86</v>
      </c>
      <c r="K50" s="1" t="n">
        <v>1.83</v>
      </c>
      <c r="M50" s="1" t="n">
        <v>2</v>
      </c>
    </row>
    <row r="52" customFormat="false" ht="21.75" hidden="false" customHeight="false" outlineLevel="0" collapsed="false">
      <c r="A52" s="1" t="s">
        <v>35</v>
      </c>
      <c r="B52" s="1" t="s">
        <v>36</v>
      </c>
      <c r="C52" s="1" t="s">
        <v>36</v>
      </c>
      <c r="D52" s="1" t="s">
        <v>36</v>
      </c>
      <c r="E52" s="1" t="s">
        <v>36</v>
      </c>
      <c r="F52" s="1" t="s">
        <v>36</v>
      </c>
      <c r="G52" s="1" t="s">
        <v>36</v>
      </c>
      <c r="H52" s="1" t="s">
        <v>36</v>
      </c>
      <c r="I52" s="1" t="s">
        <v>39</v>
      </c>
      <c r="J52" s="1" t="s">
        <v>40</v>
      </c>
      <c r="K52" s="1" t="s">
        <v>36</v>
      </c>
      <c r="L52" s="1" t="s">
        <v>36</v>
      </c>
      <c r="M52" s="1" t="s">
        <v>36</v>
      </c>
      <c r="N52" s="1" t="s">
        <v>39</v>
      </c>
    </row>
    <row r="54" customFormat="false" ht="21.75" hidden="false" customHeight="false" outlineLevel="0" collapsed="false">
      <c r="A54" s="1" t="s">
        <v>18</v>
      </c>
      <c r="B54" s="1" t="n">
        <v>2.11</v>
      </c>
      <c r="C54" s="1" t="n">
        <v>2.12</v>
      </c>
      <c r="D54" s="1" t="n">
        <v>2.15</v>
      </c>
      <c r="E54" s="1" t="n">
        <v>2.86</v>
      </c>
      <c r="F54" s="1" t="n">
        <v>4.19</v>
      </c>
      <c r="G54" s="1" t="n">
        <v>5.74</v>
      </c>
      <c r="H54" s="1" t="n">
        <v>3.13</v>
      </c>
      <c r="I54" s="1" t="n">
        <v>2.37</v>
      </c>
      <c r="J54" s="1" t="n">
        <v>1.98</v>
      </c>
      <c r="K54" s="1" t="n">
        <v>1.85</v>
      </c>
      <c r="L54" s="1" t="n">
        <v>2</v>
      </c>
      <c r="M54" s="1" t="n">
        <v>1.94</v>
      </c>
    </row>
    <row r="55" customFormat="false" ht="21.75" hidden="false" customHeight="false" outlineLevel="0" collapsed="false">
      <c r="A55" s="1" t="s">
        <v>19</v>
      </c>
      <c r="B55" s="1" t="n">
        <v>2.5</v>
      </c>
      <c r="C55" s="1" t="n">
        <v>2.53</v>
      </c>
      <c r="D55" s="1" t="n">
        <v>2.7</v>
      </c>
      <c r="E55" s="1" t="n">
        <v>3.89</v>
      </c>
      <c r="F55" s="1" t="n">
        <v>6.96</v>
      </c>
      <c r="G55" s="1" t="n">
        <v>10.25</v>
      </c>
      <c r="H55" s="1" t="n">
        <v>4.26</v>
      </c>
      <c r="I55" s="1" t="n">
        <v>2.54</v>
      </c>
      <c r="J55" s="1" t="n">
        <v>2.27</v>
      </c>
      <c r="K55" s="1" t="n">
        <v>1.85</v>
      </c>
      <c r="L55" s="1" t="n">
        <v>2.1</v>
      </c>
      <c r="M55" s="1" t="n">
        <v>2.03</v>
      </c>
      <c r="N55" s="1" t="n">
        <v>10.25</v>
      </c>
    </row>
    <row r="56" customFormat="false" ht="21.75" hidden="false" customHeight="false" outlineLevel="0" collapsed="false">
      <c r="A56" s="1" t="s">
        <v>20</v>
      </c>
      <c r="B56" s="1" t="n">
        <v>2.04</v>
      </c>
      <c r="C56" s="1" t="n">
        <v>2.02</v>
      </c>
      <c r="D56" s="1" t="n">
        <v>1.94</v>
      </c>
      <c r="E56" s="1" t="n">
        <v>2.25</v>
      </c>
      <c r="F56" s="1" t="n">
        <v>2.68</v>
      </c>
      <c r="G56" s="1" t="n">
        <v>3.27</v>
      </c>
      <c r="H56" s="1" t="n">
        <v>2.56</v>
      </c>
      <c r="I56" s="1" t="n">
        <v>1.94</v>
      </c>
      <c r="J56" s="1" t="n">
        <v>1.86</v>
      </c>
      <c r="K56" s="1" t="n">
        <v>1.83</v>
      </c>
      <c r="L56" s="1" t="n">
        <v>1.9</v>
      </c>
      <c r="M56" s="1" t="n">
        <v>1.82</v>
      </c>
      <c r="N56" s="1" t="n">
        <v>1.82</v>
      </c>
    </row>
    <row r="57" customFormat="false" ht="21.75" hidden="false" customHeight="false" outlineLevel="0" collapsed="false">
      <c r="A57" s="1" t="s">
        <v>119</v>
      </c>
      <c r="B57" s="1" t="s">
        <v>120</v>
      </c>
      <c r="C57" s="1" t="s">
        <v>121</v>
      </c>
      <c r="D57" s="1" t="s">
        <v>122</v>
      </c>
      <c r="E57" s="1" t="s">
        <v>123</v>
      </c>
      <c r="F57" s="1" t="s">
        <v>124</v>
      </c>
      <c r="G57" s="1" t="s">
        <v>125</v>
      </c>
      <c r="H57" s="1" t="s">
        <v>126</v>
      </c>
      <c r="I57" s="1" t="s">
        <v>127</v>
      </c>
      <c r="J57" s="1" t="s">
        <v>128</v>
      </c>
      <c r="K57" s="1" t="n">
        <v>2003</v>
      </c>
    </row>
    <row r="58" customFormat="false" ht="21.75" hidden="false" customHeight="false" outlineLevel="0" collapsed="false">
      <c r="A58" s="1" t="s">
        <v>129</v>
      </c>
      <c r="B58" s="1" t="s">
        <v>130</v>
      </c>
      <c r="C58" s="1" t="s">
        <v>131</v>
      </c>
      <c r="D58" s="1" t="s">
        <v>132</v>
      </c>
      <c r="F58" s="1" t="s">
        <v>124</v>
      </c>
      <c r="G58" s="1" t="s">
        <v>133</v>
      </c>
      <c r="H58" s="1" t="s">
        <v>134</v>
      </c>
      <c r="J58" s="1" t="s">
        <v>135</v>
      </c>
    </row>
    <row r="59" customFormat="false" ht="21.75" hidden="false" customHeight="false" outlineLevel="0" collapsed="false">
      <c r="I59" s="1" t="n">
        <v>0.28</v>
      </c>
    </row>
    <row r="60" customFormat="false" ht="21.75" hidden="false" customHeight="false" outlineLevel="0" collapsed="false">
      <c r="A60" s="1" t="s">
        <v>136</v>
      </c>
      <c r="B60" s="1" t="s">
        <v>137</v>
      </c>
      <c r="C60" s="1" t="s">
        <v>138</v>
      </c>
      <c r="F60" s="1" t="s">
        <v>139</v>
      </c>
      <c r="G60" s="1" t="s">
        <v>140</v>
      </c>
    </row>
    <row r="61" customFormat="false" ht="21.75" hidden="false" customHeight="false" outlineLevel="0" collapsed="false">
      <c r="E61" s="1" t="n">
        <v>12</v>
      </c>
      <c r="F61" s="1" t="n">
        <v>0.99</v>
      </c>
    </row>
    <row r="62" customFormat="false" ht="21.75" hidden="false" customHeight="false" outlineLevel="0" collapsed="false">
      <c r="A62" s="1" t="s">
        <v>141</v>
      </c>
      <c r="B62" s="1" t="s">
        <v>142</v>
      </c>
      <c r="C62" s="1" t="s">
        <v>143</v>
      </c>
      <c r="F62" s="1" t="s">
        <v>139</v>
      </c>
      <c r="G62" s="1" t="s">
        <v>144</v>
      </c>
      <c r="H62" s="1" t="s">
        <v>145</v>
      </c>
      <c r="I62" s="1" t="s">
        <v>146</v>
      </c>
      <c r="J62" s="1" t="s">
        <v>147</v>
      </c>
      <c r="K62" s="1" t="s">
        <v>148</v>
      </c>
      <c r="L62" s="1" t="s">
        <v>149</v>
      </c>
    </row>
    <row r="63" customFormat="false" ht="21.75" hidden="false" customHeight="false" outlineLevel="0" collapsed="false">
      <c r="E63" s="1" t="n">
        <v>14</v>
      </c>
      <c r="F63" s="1" t="n">
        <v>0.06</v>
      </c>
    </row>
    <row r="64" customFormat="false" ht="21.75" hidden="false" customHeight="false" outlineLevel="0" collapsed="false">
      <c r="I64" s="1" t="n">
        <v>103</v>
      </c>
      <c r="J64" s="1" t="n">
        <v>6</v>
      </c>
    </row>
    <row r="65" customFormat="false" ht="21.75" hidden="false" customHeight="false" outlineLevel="0" collapsed="false">
      <c r="A65" s="1" t="s">
        <v>76</v>
      </c>
    </row>
    <row r="66" customFormat="false" ht="21.75" hidden="false" customHeight="false" outlineLevel="0" collapsed="false">
      <c r="A66" s="1" t="s">
        <v>77</v>
      </c>
      <c r="B66" s="1" t="s">
        <v>78</v>
      </c>
      <c r="C66" s="1" t="s">
        <v>79</v>
      </c>
      <c r="D66" s="1" t="s">
        <v>80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81</v>
      </c>
      <c r="B68" s="1" t="s">
        <v>82</v>
      </c>
      <c r="C68" s="1" t="s">
        <v>83</v>
      </c>
      <c r="D68" s="1" t="s">
        <v>84</v>
      </c>
      <c r="E68" s="1" t="s">
        <v>24</v>
      </c>
      <c r="F68" s="1" t="s">
        <v>52</v>
      </c>
      <c r="G68" s="1" t="s">
        <v>53</v>
      </c>
      <c r="L68" s="1" t="s">
        <v>27</v>
      </c>
      <c r="M68" s="1" t="s">
        <v>28</v>
      </c>
      <c r="N68" s="1" t="s">
        <v>29</v>
      </c>
      <c r="O68" s="1" t="s">
        <v>30</v>
      </c>
    </row>
    <row r="69" customFormat="false" ht="21.75" hidden="false" customHeight="false" outlineLevel="0" collapsed="false">
      <c r="A69" s="1" t="s">
        <v>85</v>
      </c>
      <c r="B69" s="1" t="s">
        <v>86</v>
      </c>
      <c r="C69" s="1" t="s">
        <v>32</v>
      </c>
      <c r="L69" s="1" t="s">
        <v>33</v>
      </c>
      <c r="M69" s="1" t="s">
        <v>34</v>
      </c>
    </row>
    <row r="70" customFormat="false" ht="21.75" hidden="false" customHeight="false" outlineLevel="0" collapsed="false">
      <c r="A70" s="1" t="s">
        <v>87</v>
      </c>
      <c r="B70" s="1" t="s">
        <v>86</v>
      </c>
      <c r="C70" s="1" t="s">
        <v>32</v>
      </c>
      <c r="L70" s="1" t="s">
        <v>88</v>
      </c>
      <c r="M70" s="1" t="s">
        <v>89</v>
      </c>
      <c r="N70" s="1" t="s">
        <v>90</v>
      </c>
      <c r="O70" s="1" t="n">
        <v>50180</v>
      </c>
    </row>
    <row r="71" customFormat="false" ht="21.75" hidden="false" customHeight="false" outlineLevel="0" collapsed="false">
      <c r="A71" s="1" t="s">
        <v>87</v>
      </c>
      <c r="B71" s="1" t="s">
        <v>91</v>
      </c>
      <c r="C71" s="1" t="s">
        <v>32</v>
      </c>
      <c r="L71" s="1" t="s">
        <v>27</v>
      </c>
      <c r="M71" s="1" t="s">
        <v>92</v>
      </c>
      <c r="N71" s="1" t="s">
        <v>93</v>
      </c>
      <c r="O71" s="1" t="s">
        <v>94</v>
      </c>
    </row>
    <row r="73" customFormat="false" ht="21.75" hidden="false" customHeight="false" outlineLevel="0" collapsed="false">
      <c r="G73" s="1" t="s">
        <v>95</v>
      </c>
      <c r="H73" s="1" t="s">
        <v>96</v>
      </c>
      <c r="I73" s="1" t="n">
        <v>3</v>
      </c>
    </row>
    <row r="75" customFormat="false" ht="21.75" hidden="false" customHeight="false" outlineLevel="0" collapsed="false">
      <c r="C75" s="1" t="s">
        <v>150</v>
      </c>
      <c r="D75" s="1" t="s">
        <v>151</v>
      </c>
      <c r="E75" s="1" t="s">
        <v>152</v>
      </c>
      <c r="F75" s="1" t="s">
        <v>153</v>
      </c>
      <c r="G75" s="1" t="s">
        <v>154</v>
      </c>
      <c r="H75" s="1" t="s">
        <v>155</v>
      </c>
      <c r="I75" s="1" t="s">
        <v>156</v>
      </c>
      <c r="J75" s="1" t="s">
        <v>157</v>
      </c>
      <c r="K75" s="1" t="s">
        <v>158</v>
      </c>
      <c r="L75" s="1" t="s">
        <v>159</v>
      </c>
      <c r="M75" s="1" t="n">
        <v>2004</v>
      </c>
    </row>
    <row r="77" customFormat="false" ht="21.75" hidden="false" customHeight="false" outlineLevel="0" collapsed="false">
      <c r="A77" s="1" t="s">
        <v>106</v>
      </c>
      <c r="B77" s="1" t="s">
        <v>107</v>
      </c>
      <c r="C77" s="1" t="s">
        <v>108</v>
      </c>
      <c r="D77" s="1" t="s">
        <v>109</v>
      </c>
      <c r="E77" s="1" t="s">
        <v>110</v>
      </c>
      <c r="F77" s="1" t="s">
        <v>111</v>
      </c>
      <c r="G77" s="1" t="s">
        <v>112</v>
      </c>
      <c r="H77" s="1" t="s">
        <v>113</v>
      </c>
      <c r="I77" s="1" t="s">
        <v>114</v>
      </c>
      <c r="J77" s="1" t="s">
        <v>115</v>
      </c>
      <c r="K77" s="1" t="s">
        <v>116</v>
      </c>
      <c r="L77" s="1" t="s">
        <v>117</v>
      </c>
      <c r="M77" s="1" t="s">
        <v>118</v>
      </c>
      <c r="N77" s="1" t="s">
        <v>119</v>
      </c>
    </row>
    <row r="79" customFormat="false" ht="21.75" hidden="false" customHeight="false" outlineLevel="0" collapsed="false">
      <c r="A79" s="1" t="s">
        <v>35</v>
      </c>
      <c r="B79" s="1" t="s">
        <v>36</v>
      </c>
      <c r="C79" s="1" t="s">
        <v>36</v>
      </c>
      <c r="D79" s="1" t="s">
        <v>36</v>
      </c>
      <c r="E79" s="1" t="s">
        <v>36</v>
      </c>
      <c r="F79" s="1" t="s">
        <v>36</v>
      </c>
      <c r="G79" s="1" t="s">
        <v>36</v>
      </c>
      <c r="H79" s="1" t="s">
        <v>36</v>
      </c>
      <c r="I79" s="1" t="s">
        <v>39</v>
      </c>
      <c r="J79" s="1" t="s">
        <v>40</v>
      </c>
      <c r="K79" s="1" t="s">
        <v>36</v>
      </c>
      <c r="L79" s="1" t="s">
        <v>36</v>
      </c>
      <c r="M79" s="1" t="s">
        <v>36</v>
      </c>
      <c r="N79" s="1" t="s">
        <v>39</v>
      </c>
    </row>
    <row r="81" customFormat="false" ht="21.75" hidden="false" customHeight="false" outlineLevel="0" collapsed="false">
      <c r="A81" s="1" t="n">
        <v>1</v>
      </c>
      <c r="B81" s="1" t="n">
        <v>9.2</v>
      </c>
      <c r="C81" s="1" t="n">
        <v>8.5</v>
      </c>
      <c r="D81" s="1" t="n">
        <v>8.5</v>
      </c>
      <c r="E81" s="1" t="n">
        <v>16</v>
      </c>
      <c r="F81" s="1" t="n">
        <v>177</v>
      </c>
      <c r="G81" s="1" t="n">
        <v>88.2</v>
      </c>
      <c r="H81" s="1" t="n">
        <v>124.4</v>
      </c>
      <c r="I81" s="1" t="n">
        <v>34.4</v>
      </c>
      <c r="J81" s="1" t="n">
        <v>17.2</v>
      </c>
      <c r="K81" s="1" t="n">
        <v>2.9</v>
      </c>
      <c r="L81" s="1" t="n">
        <v>3.7</v>
      </c>
      <c r="M81" s="1" t="n">
        <v>4.6</v>
      </c>
    </row>
    <row r="82" customFormat="false" ht="21.75" hidden="false" customHeight="false" outlineLevel="0" collapsed="false">
      <c r="A82" s="1" t="n">
        <v>2</v>
      </c>
      <c r="B82" s="1" t="n">
        <v>10</v>
      </c>
      <c r="C82" s="1" t="n">
        <v>8.5</v>
      </c>
      <c r="D82" s="1" t="n">
        <v>10</v>
      </c>
      <c r="E82" s="1" t="n">
        <v>42.1</v>
      </c>
      <c r="F82" s="1" t="n">
        <v>141.3</v>
      </c>
      <c r="G82" s="1" t="n">
        <v>102</v>
      </c>
      <c r="H82" s="1" t="n">
        <v>172.6</v>
      </c>
      <c r="I82" s="1" t="n">
        <v>33.1</v>
      </c>
      <c r="J82" s="1" t="n">
        <v>16.6</v>
      </c>
      <c r="K82" s="1" t="n">
        <v>2.9</v>
      </c>
      <c r="L82" s="1" t="n">
        <v>3.7</v>
      </c>
      <c r="M82" s="1" t="n">
        <v>4.6</v>
      </c>
    </row>
    <row r="83" customFormat="false" ht="21.75" hidden="false" customHeight="false" outlineLevel="0" collapsed="false">
      <c r="A83" s="1" t="n">
        <v>3</v>
      </c>
      <c r="B83" s="1" t="n">
        <v>31.7</v>
      </c>
      <c r="C83" s="1" t="n">
        <v>8.1</v>
      </c>
      <c r="D83" s="1" t="n">
        <v>16.6</v>
      </c>
      <c r="E83" s="1" t="n">
        <v>65</v>
      </c>
      <c r="F83" s="1" t="n">
        <v>113.2</v>
      </c>
      <c r="G83" s="1" t="n">
        <v>129.2</v>
      </c>
      <c r="H83" s="1" t="n">
        <v>171.5</v>
      </c>
      <c r="I83" s="1" t="n">
        <v>29.7</v>
      </c>
      <c r="J83" s="1" t="n">
        <v>15.4</v>
      </c>
      <c r="K83" s="1" t="n">
        <v>2.9</v>
      </c>
      <c r="L83" s="1" t="n">
        <v>3.7</v>
      </c>
      <c r="M83" s="1" t="n">
        <v>4.6</v>
      </c>
    </row>
    <row r="84" customFormat="false" ht="21.75" hidden="false" customHeight="false" outlineLevel="0" collapsed="false">
      <c r="A84" s="1" t="n">
        <v>4</v>
      </c>
      <c r="B84" s="1" t="n">
        <v>20.2</v>
      </c>
      <c r="C84" s="1" t="n">
        <v>8.8</v>
      </c>
      <c r="D84" s="1" t="n">
        <v>33.7</v>
      </c>
      <c r="E84" s="1" t="n">
        <v>56.7</v>
      </c>
      <c r="F84" s="1" t="n">
        <v>77.8</v>
      </c>
      <c r="G84" s="1" t="n">
        <v>145.7</v>
      </c>
      <c r="H84" s="1" t="n">
        <v>128.4</v>
      </c>
      <c r="I84" s="1" t="n">
        <v>28.4</v>
      </c>
      <c r="J84" s="1" t="n">
        <v>12.6</v>
      </c>
      <c r="K84" s="1" t="n">
        <v>2.9</v>
      </c>
      <c r="L84" s="1" t="n">
        <v>3.7</v>
      </c>
      <c r="M84" s="1" t="n">
        <v>4.6</v>
      </c>
    </row>
    <row r="85" customFormat="false" ht="21.75" hidden="false" customHeight="false" outlineLevel="0" collapsed="false">
      <c r="A85" s="1" t="n">
        <v>5</v>
      </c>
      <c r="B85" s="1" t="n">
        <v>12.6</v>
      </c>
      <c r="C85" s="1" t="n">
        <v>10.7</v>
      </c>
      <c r="D85" s="1" t="n">
        <v>29.7</v>
      </c>
      <c r="E85" s="1" t="n">
        <v>47.9</v>
      </c>
      <c r="F85" s="1" t="n">
        <v>72.5</v>
      </c>
      <c r="G85" s="1" t="n">
        <v>168.2</v>
      </c>
      <c r="H85" s="1" t="n">
        <v>100.4</v>
      </c>
      <c r="I85" s="1" t="n">
        <v>28.4</v>
      </c>
      <c r="J85" s="1" t="n">
        <v>11.5</v>
      </c>
      <c r="K85" s="1" t="n">
        <v>2.9</v>
      </c>
      <c r="L85" s="1" t="n">
        <v>4.2</v>
      </c>
      <c r="M85" s="1" t="n">
        <v>4.6</v>
      </c>
    </row>
    <row r="86" customFormat="false" ht="21.75" hidden="false" customHeight="false" outlineLevel="0" collapsed="false">
      <c r="A86" s="1" t="n">
        <v>6</v>
      </c>
      <c r="B86" s="1" t="n">
        <v>11.5</v>
      </c>
      <c r="C86" s="1" t="n">
        <v>10.3</v>
      </c>
      <c r="D86" s="1" t="n">
        <v>45.7</v>
      </c>
      <c r="E86" s="1" t="n">
        <v>50.8</v>
      </c>
      <c r="F86" s="1" t="n">
        <v>160.4</v>
      </c>
      <c r="G86" s="1" t="n">
        <v>171.5</v>
      </c>
      <c r="H86" s="1" t="n">
        <v>85.3</v>
      </c>
      <c r="I86" s="1" t="n">
        <v>28.4</v>
      </c>
      <c r="J86" s="1" t="n">
        <v>9.2</v>
      </c>
      <c r="K86" s="1" t="n">
        <v>2.9</v>
      </c>
      <c r="L86" s="1" t="n">
        <v>4.2</v>
      </c>
      <c r="M86" s="1" t="n">
        <v>4.6</v>
      </c>
    </row>
    <row r="87" customFormat="false" ht="21.75" hidden="false" customHeight="false" outlineLevel="0" collapsed="false">
      <c r="A87" s="1" t="n">
        <v>7</v>
      </c>
      <c r="B87" s="1" t="n">
        <v>11.1</v>
      </c>
      <c r="C87" s="1" t="n">
        <v>10</v>
      </c>
      <c r="D87" s="1" t="n">
        <v>31</v>
      </c>
      <c r="E87" s="1" t="n">
        <v>44.3</v>
      </c>
      <c r="F87" s="1" t="n">
        <v>122.8</v>
      </c>
      <c r="G87" s="1" t="n">
        <v>239.2</v>
      </c>
      <c r="H87" s="1" t="n">
        <v>81.5</v>
      </c>
      <c r="I87" s="1" t="n">
        <v>28.4</v>
      </c>
      <c r="J87" s="1" t="n">
        <v>7</v>
      </c>
      <c r="K87" s="1" t="n">
        <v>2.9</v>
      </c>
      <c r="L87" s="1" t="n">
        <v>4.2</v>
      </c>
      <c r="M87" s="1" t="n">
        <v>4.1</v>
      </c>
    </row>
    <row r="88" customFormat="false" ht="21.75" hidden="false" customHeight="false" outlineLevel="0" collapsed="false">
      <c r="A88" s="1" t="n">
        <v>8</v>
      </c>
      <c r="B88" s="1" t="n">
        <v>11.1</v>
      </c>
      <c r="C88" s="1" t="n">
        <v>8.8</v>
      </c>
      <c r="D88" s="1" t="n">
        <v>25.7</v>
      </c>
      <c r="E88" s="1" t="n">
        <v>59.8</v>
      </c>
      <c r="F88" s="1" t="n">
        <v>75.5</v>
      </c>
      <c r="G88" s="1" t="n">
        <v>454.8</v>
      </c>
      <c r="H88" s="1" t="n">
        <v>84.5</v>
      </c>
      <c r="I88" s="1" t="n">
        <v>28.4</v>
      </c>
      <c r="J88" s="1" t="n">
        <v>7</v>
      </c>
      <c r="K88" s="1" t="n">
        <v>2.9</v>
      </c>
      <c r="L88" s="1" t="n">
        <v>4.6</v>
      </c>
      <c r="M88" s="1" t="n">
        <v>3.7</v>
      </c>
    </row>
    <row r="89" customFormat="false" ht="21.75" hidden="false" customHeight="false" outlineLevel="0" collapsed="false">
      <c r="A89" s="1" t="n">
        <v>9</v>
      </c>
      <c r="B89" s="1" t="n">
        <v>10.7</v>
      </c>
      <c r="C89" s="1" t="n">
        <v>7.7</v>
      </c>
      <c r="D89" s="1" t="n">
        <v>23.2</v>
      </c>
      <c r="E89" s="1" t="n">
        <v>75.5</v>
      </c>
      <c r="F89" s="1" t="n">
        <v>51.5</v>
      </c>
      <c r="G89" s="1" t="n">
        <v>408.3</v>
      </c>
      <c r="H89" s="1" t="n">
        <v>83</v>
      </c>
      <c r="I89" s="1" t="n">
        <v>28.4</v>
      </c>
      <c r="J89" s="1" t="n">
        <v>6.6</v>
      </c>
      <c r="K89" s="1" t="n">
        <v>2.9</v>
      </c>
      <c r="L89" s="1" t="n">
        <v>4.6</v>
      </c>
      <c r="M89" s="1" t="n">
        <v>3.2</v>
      </c>
    </row>
    <row r="90" customFormat="false" ht="21.75" hidden="false" customHeight="false" outlineLevel="0" collapsed="false">
      <c r="A90" s="1" t="n">
        <v>10</v>
      </c>
      <c r="B90" s="1" t="n">
        <v>10.7</v>
      </c>
      <c r="C90" s="1" t="n">
        <v>7.3</v>
      </c>
      <c r="D90" s="1" t="n">
        <v>14.2</v>
      </c>
      <c r="E90" s="1" t="n">
        <v>95</v>
      </c>
      <c r="F90" s="1" t="n">
        <v>47.2</v>
      </c>
      <c r="G90" s="1" t="n">
        <v>420.2</v>
      </c>
      <c r="H90" s="1" t="n">
        <v>82.3</v>
      </c>
      <c r="I90" s="1" t="n">
        <v>28.4</v>
      </c>
      <c r="J90" s="1" t="n">
        <v>6.6</v>
      </c>
      <c r="K90" s="1" t="n">
        <v>2.9</v>
      </c>
      <c r="L90" s="1" t="n">
        <v>4.6</v>
      </c>
      <c r="M90" s="1" t="n">
        <v>2.7</v>
      </c>
    </row>
    <row r="92" customFormat="false" ht="21.75" hidden="false" customHeight="false" outlineLevel="0" collapsed="false">
      <c r="A92" s="1" t="n">
        <v>11</v>
      </c>
      <c r="B92" s="1" t="n">
        <v>10</v>
      </c>
      <c r="C92" s="1" t="n">
        <v>7</v>
      </c>
      <c r="D92" s="1" t="n">
        <v>16.6</v>
      </c>
      <c r="E92" s="1" t="n">
        <v>80.8</v>
      </c>
      <c r="F92" s="1" t="n">
        <v>44.3</v>
      </c>
      <c r="G92" s="1" t="n">
        <v>602.2</v>
      </c>
      <c r="H92" s="1" t="n">
        <v>77.8</v>
      </c>
      <c r="I92" s="1" t="n">
        <v>28.4</v>
      </c>
      <c r="J92" s="1" t="n">
        <v>6.2</v>
      </c>
      <c r="K92" s="1" t="n">
        <v>2.9</v>
      </c>
      <c r="L92" s="1" t="n">
        <v>4.6</v>
      </c>
      <c r="M92" s="1" t="n">
        <v>2.5</v>
      </c>
    </row>
    <row r="93" customFormat="false" ht="21.75" hidden="false" customHeight="false" outlineLevel="0" collapsed="false">
      <c r="A93" s="1" t="n">
        <v>12</v>
      </c>
      <c r="B93" s="1" t="n">
        <v>8.8</v>
      </c>
      <c r="C93" s="1" t="n">
        <v>6.6</v>
      </c>
      <c r="D93" s="1" t="n">
        <v>16</v>
      </c>
      <c r="E93" s="1" t="n">
        <v>51.5</v>
      </c>
      <c r="F93" s="1" t="n">
        <v>51.5</v>
      </c>
      <c r="G93" s="1" t="n">
        <v>863.4</v>
      </c>
      <c r="H93" s="1" t="n">
        <v>69.5</v>
      </c>
      <c r="I93" s="1" t="n">
        <v>27.7</v>
      </c>
      <c r="J93" s="1" t="n">
        <v>5.5</v>
      </c>
      <c r="K93" s="1" t="n">
        <v>2.9</v>
      </c>
      <c r="L93" s="1" t="n">
        <v>5</v>
      </c>
      <c r="M93" s="1" t="n">
        <v>2.5</v>
      </c>
    </row>
    <row r="94" customFormat="false" ht="21.75" hidden="false" customHeight="false" outlineLevel="0" collapsed="false">
      <c r="A94" s="1" t="n">
        <v>13</v>
      </c>
      <c r="B94" s="1" t="n">
        <v>8.5</v>
      </c>
      <c r="C94" s="1" t="n">
        <v>6.6</v>
      </c>
      <c r="D94" s="1" t="n">
        <v>12.6</v>
      </c>
      <c r="E94" s="1" t="n">
        <v>46.4</v>
      </c>
      <c r="F94" s="1" t="n">
        <v>71.7</v>
      </c>
      <c r="G94" s="1" t="n">
        <v>1087.1</v>
      </c>
      <c r="H94" s="1" t="n">
        <v>63.5</v>
      </c>
      <c r="I94" s="1" t="n">
        <v>27</v>
      </c>
      <c r="J94" s="1" t="n">
        <v>5.3</v>
      </c>
      <c r="K94" s="1" t="n">
        <v>2.9</v>
      </c>
      <c r="L94" s="1" t="n">
        <v>5</v>
      </c>
      <c r="M94" s="1" t="n">
        <v>2.5</v>
      </c>
    </row>
    <row r="95" customFormat="false" ht="21.75" hidden="false" customHeight="false" outlineLevel="0" collapsed="false">
      <c r="A95" s="1" t="n">
        <v>14</v>
      </c>
      <c r="B95" s="1" t="n">
        <v>8.1</v>
      </c>
      <c r="C95" s="1" t="n">
        <v>6.2</v>
      </c>
      <c r="D95" s="1" t="n">
        <v>8.8</v>
      </c>
      <c r="E95" s="1" t="n">
        <v>38.5</v>
      </c>
      <c r="F95" s="1" t="n">
        <v>62.8</v>
      </c>
      <c r="G95" s="1" t="n">
        <v>1274.9</v>
      </c>
      <c r="H95" s="1" t="n">
        <v>71.7</v>
      </c>
      <c r="I95" s="1" t="n">
        <v>23.8</v>
      </c>
      <c r="J95" s="1" t="n">
        <v>5.1</v>
      </c>
      <c r="K95" s="1" t="n">
        <v>2.9</v>
      </c>
      <c r="L95" s="1" t="n">
        <v>5</v>
      </c>
      <c r="M95" s="1" t="n">
        <v>2.5</v>
      </c>
    </row>
    <row r="96" customFormat="false" ht="21.75" hidden="false" customHeight="false" outlineLevel="0" collapsed="false">
      <c r="A96" s="1" t="n">
        <v>15</v>
      </c>
      <c r="B96" s="1" t="n">
        <v>8.1</v>
      </c>
      <c r="C96" s="1" t="n">
        <v>6.6</v>
      </c>
      <c r="D96" s="1" t="n">
        <v>7.7</v>
      </c>
      <c r="E96" s="1" t="n">
        <v>41.4</v>
      </c>
      <c r="F96" s="1" t="n">
        <v>125.2</v>
      </c>
      <c r="G96" s="1" t="n">
        <v>1402.4</v>
      </c>
      <c r="H96" s="1" t="n">
        <v>99.6</v>
      </c>
      <c r="I96" s="1" t="n">
        <v>23.8</v>
      </c>
      <c r="J96" s="1" t="n">
        <v>5</v>
      </c>
      <c r="K96" s="1" t="n">
        <v>2.9</v>
      </c>
      <c r="L96" s="1" t="n">
        <v>6.2</v>
      </c>
      <c r="M96" s="1" t="n">
        <v>2.5</v>
      </c>
    </row>
    <row r="97" customFormat="false" ht="21.75" hidden="false" customHeight="false" outlineLevel="0" collapsed="false">
      <c r="A97" s="1" t="n">
        <v>16</v>
      </c>
      <c r="B97" s="1" t="n">
        <v>8.1</v>
      </c>
      <c r="C97" s="1" t="n">
        <v>7.3</v>
      </c>
      <c r="D97" s="1" t="n">
        <v>4.8</v>
      </c>
      <c r="E97" s="1" t="n">
        <v>77.8</v>
      </c>
      <c r="F97" s="1" t="n">
        <v>301</v>
      </c>
      <c r="G97" s="1" t="n">
        <v>1467.5</v>
      </c>
      <c r="H97" s="1" t="n">
        <v>86.7</v>
      </c>
      <c r="I97" s="1" t="n">
        <v>23.8</v>
      </c>
      <c r="J97" s="1" t="n">
        <v>4.2</v>
      </c>
      <c r="K97" s="1" t="n">
        <v>2.9</v>
      </c>
      <c r="L97" s="1" t="n">
        <v>6.2</v>
      </c>
      <c r="M97" s="1" t="n">
        <v>2.5</v>
      </c>
    </row>
    <row r="98" customFormat="false" ht="21.75" hidden="false" customHeight="false" outlineLevel="0" collapsed="false">
      <c r="A98" s="1" t="n">
        <v>17</v>
      </c>
      <c r="B98" s="1" t="n">
        <v>7.7</v>
      </c>
      <c r="C98" s="1" t="n">
        <v>33.7</v>
      </c>
      <c r="D98" s="1" t="n">
        <v>4.4</v>
      </c>
      <c r="E98" s="1" t="n">
        <v>79.3</v>
      </c>
      <c r="F98" s="1" t="n">
        <v>183.6</v>
      </c>
      <c r="G98" s="1" t="n">
        <v>1405.5</v>
      </c>
      <c r="H98" s="1" t="n">
        <v>105.2</v>
      </c>
      <c r="I98" s="1" t="n">
        <v>24.4</v>
      </c>
      <c r="J98" s="1" t="n">
        <v>3.7</v>
      </c>
      <c r="K98" s="1" t="n">
        <v>2.9</v>
      </c>
      <c r="L98" s="1" t="n">
        <v>7.3</v>
      </c>
      <c r="M98" s="1" t="n">
        <v>2.3</v>
      </c>
    </row>
    <row r="99" customFormat="false" ht="21.75" hidden="false" customHeight="false" outlineLevel="0" collapsed="false">
      <c r="A99" s="1" t="n">
        <v>18</v>
      </c>
      <c r="B99" s="1" t="n">
        <v>7.7</v>
      </c>
      <c r="C99" s="1" t="n">
        <v>24.4</v>
      </c>
      <c r="D99" s="1" t="n">
        <v>4.6</v>
      </c>
      <c r="E99" s="1" t="n">
        <v>56.7</v>
      </c>
      <c r="F99" s="1" t="n">
        <v>193.5</v>
      </c>
      <c r="G99" s="1" t="n">
        <v>716.4</v>
      </c>
      <c r="H99" s="1" t="n">
        <v>88.2</v>
      </c>
      <c r="I99" s="1" t="n">
        <v>23.2</v>
      </c>
      <c r="J99" s="1" t="n">
        <v>3.5</v>
      </c>
      <c r="K99" s="1" t="n">
        <v>2.9</v>
      </c>
      <c r="L99" s="1" t="n">
        <v>7.3</v>
      </c>
      <c r="M99" s="1" t="n">
        <v>4.6</v>
      </c>
    </row>
    <row r="100" customFormat="false" ht="21.75" hidden="false" customHeight="false" outlineLevel="0" collapsed="false">
      <c r="A100" s="1" t="n">
        <v>19</v>
      </c>
      <c r="B100" s="1" t="n">
        <v>7.3</v>
      </c>
      <c r="C100" s="1" t="n">
        <v>19</v>
      </c>
      <c r="D100" s="1" t="n">
        <v>4.6</v>
      </c>
      <c r="E100" s="1" t="n">
        <v>43.5</v>
      </c>
      <c r="F100" s="1" t="n">
        <v>313</v>
      </c>
      <c r="G100" s="1" t="n">
        <v>447.6</v>
      </c>
      <c r="H100" s="1" t="n">
        <v>74</v>
      </c>
      <c r="I100" s="1" t="n">
        <v>21.4</v>
      </c>
      <c r="J100" s="1" t="n">
        <v>3.4</v>
      </c>
      <c r="K100" s="1" t="n">
        <v>2.9</v>
      </c>
      <c r="L100" s="1" t="n">
        <v>9.2</v>
      </c>
      <c r="M100" s="1" t="n">
        <v>5.5</v>
      </c>
    </row>
    <row r="101" customFormat="false" ht="21.75" hidden="false" customHeight="false" outlineLevel="0" collapsed="false">
      <c r="A101" s="1" t="n">
        <v>20</v>
      </c>
      <c r="B101" s="1" t="n">
        <v>7.3</v>
      </c>
      <c r="C101" s="1" t="n">
        <v>17.8</v>
      </c>
      <c r="D101" s="1" t="n">
        <v>4.6</v>
      </c>
      <c r="E101" s="1" t="n">
        <v>33.1</v>
      </c>
      <c r="F101" s="1" t="n">
        <v>592</v>
      </c>
      <c r="G101" s="1" t="n">
        <v>280.8</v>
      </c>
      <c r="H101" s="1" t="n">
        <v>62.8</v>
      </c>
      <c r="I101" s="1" t="n">
        <v>4.4</v>
      </c>
      <c r="J101" s="1" t="n">
        <v>3.2</v>
      </c>
      <c r="K101" s="1" t="n">
        <v>2.9</v>
      </c>
      <c r="L101" s="1" t="n">
        <v>9.2</v>
      </c>
      <c r="M101" s="1" t="n">
        <v>5.9</v>
      </c>
    </row>
    <row r="103" customFormat="false" ht="21.75" hidden="false" customHeight="false" outlineLevel="0" collapsed="false">
      <c r="A103" s="1" t="n">
        <v>21</v>
      </c>
      <c r="B103" s="1" t="n">
        <v>7.3</v>
      </c>
      <c r="C103" s="1" t="n">
        <v>12.6</v>
      </c>
      <c r="D103" s="1" t="n">
        <v>4.6</v>
      </c>
      <c r="E103" s="1" t="n">
        <v>28.4</v>
      </c>
      <c r="F103" s="1" t="n">
        <v>440.6</v>
      </c>
      <c r="G103" s="1" t="n">
        <v>252.2</v>
      </c>
      <c r="H103" s="1" t="n">
        <v>56</v>
      </c>
      <c r="I103" s="1" t="n">
        <v>20.8</v>
      </c>
      <c r="J103" s="1" t="n">
        <v>3.2</v>
      </c>
      <c r="K103" s="1" t="n">
        <v>2.9</v>
      </c>
      <c r="L103" s="1" t="n">
        <v>9.2</v>
      </c>
      <c r="M103" s="1" t="n">
        <v>5.9</v>
      </c>
    </row>
    <row r="104" customFormat="false" ht="21.75" hidden="false" customHeight="false" outlineLevel="0" collapsed="false">
      <c r="A104" s="1" t="n">
        <v>22</v>
      </c>
      <c r="B104" s="1" t="n">
        <v>7.3</v>
      </c>
      <c r="C104" s="1" t="n">
        <v>10.7</v>
      </c>
      <c r="D104" s="1" t="n">
        <v>4.8</v>
      </c>
      <c r="E104" s="1" t="n">
        <v>28.4</v>
      </c>
      <c r="F104" s="1" t="n">
        <v>323.5</v>
      </c>
      <c r="G104" s="1" t="n">
        <v>220.8</v>
      </c>
      <c r="H104" s="1" t="n">
        <v>55.2</v>
      </c>
      <c r="I104" s="1" t="n">
        <v>20.8</v>
      </c>
      <c r="J104" s="1" t="n">
        <v>3.2</v>
      </c>
      <c r="K104" s="1" t="n">
        <v>2.9</v>
      </c>
      <c r="L104" s="1" t="n">
        <v>9.2</v>
      </c>
      <c r="M104" s="1" t="n">
        <v>5.9</v>
      </c>
    </row>
    <row r="105" customFormat="false" ht="21.75" hidden="false" customHeight="false" outlineLevel="0" collapsed="false">
      <c r="A105" s="1" t="n">
        <v>23</v>
      </c>
      <c r="B105" s="1" t="n">
        <v>7</v>
      </c>
      <c r="C105" s="1" t="n">
        <v>10</v>
      </c>
      <c r="D105" s="1" t="n">
        <v>4.8</v>
      </c>
      <c r="E105" s="1" t="n">
        <v>40.7</v>
      </c>
      <c r="F105" s="1" t="n">
        <v>313</v>
      </c>
      <c r="G105" s="1" t="n">
        <v>214.8</v>
      </c>
      <c r="H105" s="1" t="n">
        <v>51.5</v>
      </c>
      <c r="I105" s="1" t="n">
        <v>20.8</v>
      </c>
      <c r="J105" s="1" t="n">
        <v>3.2</v>
      </c>
      <c r="K105" s="1" t="n">
        <v>2.7</v>
      </c>
      <c r="L105" s="1" t="n">
        <v>9.2</v>
      </c>
      <c r="M105" s="1" t="n">
        <v>6.2</v>
      </c>
    </row>
    <row r="106" customFormat="false" ht="21.75" hidden="false" customHeight="false" outlineLevel="0" collapsed="false">
      <c r="A106" s="1" t="n">
        <v>24</v>
      </c>
      <c r="B106" s="1" t="n">
        <v>7</v>
      </c>
      <c r="C106" s="1" t="n">
        <v>9.2</v>
      </c>
      <c r="D106" s="1" t="n">
        <v>7</v>
      </c>
      <c r="E106" s="1" t="n">
        <v>39.9</v>
      </c>
      <c r="F106" s="1" t="n">
        <v>254.8</v>
      </c>
      <c r="G106" s="1" t="n">
        <v>206.7</v>
      </c>
      <c r="H106" s="1" t="n">
        <v>48.6</v>
      </c>
      <c r="I106" s="1" t="n">
        <v>19</v>
      </c>
      <c r="J106" s="1" t="n">
        <v>3.2</v>
      </c>
      <c r="K106" s="1" t="n">
        <v>2.7</v>
      </c>
      <c r="L106" s="1" t="n">
        <v>8.5</v>
      </c>
      <c r="M106" s="1" t="n">
        <v>6.2</v>
      </c>
    </row>
    <row r="107" customFormat="false" ht="21.75" hidden="false" customHeight="false" outlineLevel="0" collapsed="false">
      <c r="A107" s="1" t="n">
        <v>25</v>
      </c>
      <c r="B107" s="1" t="n">
        <v>8.8</v>
      </c>
      <c r="C107" s="1" t="n">
        <v>8.1</v>
      </c>
      <c r="D107" s="1" t="n">
        <v>9.2</v>
      </c>
      <c r="E107" s="1" t="n">
        <v>36.5</v>
      </c>
      <c r="F107" s="1" t="n">
        <v>202.3</v>
      </c>
      <c r="G107" s="1" t="n">
        <v>153</v>
      </c>
      <c r="H107" s="1" t="n">
        <v>48.6</v>
      </c>
      <c r="I107" s="1" t="n">
        <v>19</v>
      </c>
      <c r="J107" s="1" t="n">
        <v>3.2</v>
      </c>
      <c r="K107" s="1" t="n">
        <v>2.7</v>
      </c>
      <c r="L107" s="1" t="n">
        <v>8.5</v>
      </c>
      <c r="M107" s="1" t="n">
        <v>6.6</v>
      </c>
    </row>
    <row r="108" customFormat="false" ht="21.75" hidden="false" customHeight="false" outlineLevel="0" collapsed="false">
      <c r="A108" s="1" t="n">
        <v>26</v>
      </c>
      <c r="B108" s="1" t="n">
        <v>8.8</v>
      </c>
      <c r="C108" s="1" t="n">
        <v>7.7</v>
      </c>
      <c r="D108" s="1" t="n">
        <v>8.8</v>
      </c>
      <c r="E108" s="1" t="n">
        <v>42.8</v>
      </c>
      <c r="F108" s="1" t="n">
        <v>258.7</v>
      </c>
      <c r="G108" s="1" t="n">
        <v>147.5</v>
      </c>
      <c r="H108" s="1" t="n">
        <v>45.7</v>
      </c>
      <c r="I108" s="1" t="n">
        <v>18.4</v>
      </c>
      <c r="J108" s="1" t="n">
        <v>3.2</v>
      </c>
      <c r="K108" s="1" t="n">
        <v>2.7</v>
      </c>
      <c r="L108" s="1" t="n">
        <v>7.3</v>
      </c>
      <c r="M108" s="1" t="n">
        <v>6.6</v>
      </c>
    </row>
    <row r="109" customFormat="false" ht="21.75" hidden="false" customHeight="false" outlineLevel="0" collapsed="false">
      <c r="A109" s="1" t="n">
        <v>27</v>
      </c>
      <c r="B109" s="1" t="n">
        <v>9.2</v>
      </c>
      <c r="C109" s="1" t="n">
        <v>8.1</v>
      </c>
      <c r="D109" s="1" t="n">
        <v>8.5</v>
      </c>
      <c r="E109" s="1" t="n">
        <v>71</v>
      </c>
      <c r="F109" s="1" t="n">
        <v>352</v>
      </c>
      <c r="G109" s="1" t="n">
        <v>155.8</v>
      </c>
      <c r="H109" s="1" t="n">
        <v>43.5</v>
      </c>
      <c r="I109" s="1" t="n">
        <v>18.4</v>
      </c>
      <c r="J109" s="1" t="n">
        <v>3.2</v>
      </c>
      <c r="K109" s="1" t="n">
        <v>2.7</v>
      </c>
      <c r="L109" s="1" t="n">
        <v>6.6</v>
      </c>
      <c r="M109" s="1" t="n">
        <v>5.5</v>
      </c>
    </row>
    <row r="110" customFormat="false" ht="21.75" hidden="false" customHeight="false" outlineLevel="0" collapsed="false">
      <c r="A110" s="1" t="n">
        <v>28</v>
      </c>
      <c r="B110" s="1" t="n">
        <v>9.2</v>
      </c>
      <c r="C110" s="1" t="n">
        <v>8.1</v>
      </c>
      <c r="D110" s="1" t="n">
        <v>8.5</v>
      </c>
      <c r="E110" s="1" t="n">
        <v>108.4</v>
      </c>
      <c r="F110" s="1" t="n">
        <v>273</v>
      </c>
      <c r="G110" s="1" t="n">
        <v>192.4</v>
      </c>
      <c r="H110" s="1" t="n">
        <v>45.7</v>
      </c>
      <c r="I110" s="1" t="n">
        <v>17.8</v>
      </c>
      <c r="J110" s="1" t="n">
        <v>3</v>
      </c>
      <c r="K110" s="1" t="n">
        <v>2.5</v>
      </c>
      <c r="L110" s="1" t="n">
        <v>5.9</v>
      </c>
      <c r="M110" s="1" t="n">
        <v>5.5</v>
      </c>
    </row>
    <row r="111" customFormat="false" ht="21.75" hidden="false" customHeight="false" outlineLevel="0" collapsed="false">
      <c r="A111" s="1" t="n">
        <v>29</v>
      </c>
      <c r="B111" s="1" t="n">
        <v>7.7</v>
      </c>
      <c r="C111" s="1" t="n">
        <v>8.1</v>
      </c>
      <c r="D111" s="1" t="n">
        <v>7.7</v>
      </c>
      <c r="E111" s="1" t="n">
        <v>74.7</v>
      </c>
      <c r="F111" s="1" t="n">
        <v>172.6</v>
      </c>
      <c r="G111" s="1" t="n">
        <v>148.4</v>
      </c>
      <c r="H111" s="1" t="n">
        <v>43.5</v>
      </c>
      <c r="I111" s="1" t="n">
        <v>17.8</v>
      </c>
      <c r="J111" s="1" t="n">
        <v>3</v>
      </c>
      <c r="K111" s="1" t="n">
        <v>2.5</v>
      </c>
      <c r="L111" s="1" t="n">
        <v>5.5</v>
      </c>
      <c r="M111" s="1" t="n">
        <v>5.5</v>
      </c>
    </row>
    <row r="112" customFormat="false" ht="21.75" hidden="false" customHeight="false" outlineLevel="0" collapsed="false">
      <c r="A112" s="1" t="n">
        <v>30</v>
      </c>
      <c r="B112" s="1" t="n">
        <v>8.1</v>
      </c>
      <c r="C112" s="1" t="n">
        <v>8.8</v>
      </c>
      <c r="D112" s="1" t="n">
        <v>7.7</v>
      </c>
      <c r="E112" s="1" t="n">
        <v>99.6</v>
      </c>
      <c r="F112" s="1" t="n">
        <v>126</v>
      </c>
      <c r="G112" s="1" t="n">
        <v>125.2</v>
      </c>
      <c r="H112" s="1" t="n">
        <v>42.1</v>
      </c>
      <c r="I112" s="1" t="n">
        <v>17.8</v>
      </c>
      <c r="J112" s="1" t="n">
        <v>3</v>
      </c>
      <c r="K112" s="1" t="n">
        <v>2.5</v>
      </c>
      <c r="M112" s="1" t="n">
        <v>5.5</v>
      </c>
    </row>
    <row r="113" customFormat="false" ht="21.75" hidden="false" customHeight="false" outlineLevel="0" collapsed="false">
      <c r="A113" s="1" t="n">
        <v>31</v>
      </c>
      <c r="C113" s="1" t="n">
        <v>8.8</v>
      </c>
      <c r="E113" s="1" t="n">
        <v>137.8</v>
      </c>
      <c r="F113" s="1" t="n">
        <v>98.8</v>
      </c>
      <c r="H113" s="1" t="n">
        <v>35.8</v>
      </c>
      <c r="J113" s="1" t="n">
        <v>3</v>
      </c>
      <c r="K113" s="1" t="n">
        <v>2.5</v>
      </c>
      <c r="M113" s="1" t="n">
        <v>5.5</v>
      </c>
    </row>
    <row r="115" customFormat="false" ht="21.75" hidden="false" customHeight="false" outlineLevel="0" collapsed="false">
      <c r="A115" s="1" t="s">
        <v>35</v>
      </c>
      <c r="B115" s="1" t="s">
        <v>36</v>
      </c>
      <c r="C115" s="1" t="s">
        <v>36</v>
      </c>
      <c r="D115" s="1" t="s">
        <v>36</v>
      </c>
      <c r="E115" s="1" t="s">
        <v>36</v>
      </c>
      <c r="F115" s="1" t="s">
        <v>36</v>
      </c>
      <c r="G115" s="1" t="s">
        <v>36</v>
      </c>
      <c r="H115" s="1" t="s">
        <v>36</v>
      </c>
      <c r="I115" s="1" t="s">
        <v>39</v>
      </c>
      <c r="J115" s="1" t="s">
        <v>40</v>
      </c>
      <c r="K115" s="1" t="s">
        <v>36</v>
      </c>
      <c r="L115" s="1" t="s">
        <v>36</v>
      </c>
      <c r="M115" s="1" t="s">
        <v>36</v>
      </c>
      <c r="N115" s="1" t="s">
        <v>39</v>
      </c>
    </row>
    <row r="117" customFormat="false" ht="21.75" hidden="false" customHeight="false" outlineLevel="0" collapsed="false">
      <c r="A117" s="1" t="s">
        <v>41</v>
      </c>
      <c r="B117" s="1" t="n">
        <v>300.8</v>
      </c>
      <c r="C117" s="1" t="n">
        <v>324.1</v>
      </c>
      <c r="D117" s="1" t="n">
        <v>394.6</v>
      </c>
      <c r="E117" s="1" t="n">
        <v>1810.3</v>
      </c>
      <c r="F117" s="1" t="n">
        <v>5793.1</v>
      </c>
      <c r="G117" s="1" t="n">
        <v>13691.9</v>
      </c>
      <c r="H117" s="1" t="n">
        <v>2429.1</v>
      </c>
      <c r="I117" s="1" t="n">
        <v>714.5</v>
      </c>
      <c r="J117" s="1" t="n">
        <v>189.2</v>
      </c>
      <c r="K117" s="1" t="n">
        <v>87.3</v>
      </c>
      <c r="L117" s="1" t="n">
        <v>176.1</v>
      </c>
      <c r="M117" s="1" t="n">
        <v>139.5</v>
      </c>
      <c r="N117" s="1" t="n">
        <v>26050.5</v>
      </c>
      <c r="O117" s="1" t="s">
        <v>42</v>
      </c>
    </row>
    <row r="118" customFormat="false" ht="21.75" hidden="false" customHeight="false" outlineLevel="0" collapsed="false">
      <c r="A118" s="1" t="s">
        <v>18</v>
      </c>
      <c r="B118" s="1" t="n">
        <v>10</v>
      </c>
      <c r="C118" s="1" t="n">
        <v>10.5</v>
      </c>
      <c r="D118" s="1" t="n">
        <v>13.2</v>
      </c>
      <c r="E118" s="1" t="n">
        <v>58.4</v>
      </c>
      <c r="F118" s="1" t="n">
        <v>186.9</v>
      </c>
      <c r="G118" s="1" t="n">
        <v>456.4</v>
      </c>
      <c r="H118" s="1" t="n">
        <v>78.4</v>
      </c>
      <c r="I118" s="1" t="n">
        <v>23.8</v>
      </c>
      <c r="J118" s="1" t="n">
        <v>6.1</v>
      </c>
      <c r="K118" s="1" t="n">
        <v>2.8</v>
      </c>
      <c r="L118" s="1" t="n">
        <v>6.1</v>
      </c>
      <c r="M118" s="1" t="n">
        <v>4.5</v>
      </c>
      <c r="N118" s="1" t="n">
        <v>71.2</v>
      </c>
      <c r="O118" s="1" t="s">
        <v>43</v>
      </c>
    </row>
    <row r="119" customFormat="false" ht="21.75" hidden="false" customHeight="false" outlineLevel="0" collapsed="false">
      <c r="A119" s="1" t="s">
        <v>19</v>
      </c>
      <c r="B119" s="1" t="n">
        <v>31.7</v>
      </c>
      <c r="C119" s="1" t="n">
        <v>33.7</v>
      </c>
      <c r="D119" s="1" t="n">
        <v>45.7</v>
      </c>
      <c r="E119" s="1" t="n">
        <v>137.8</v>
      </c>
      <c r="F119" s="1" t="n">
        <v>592</v>
      </c>
      <c r="G119" s="1" t="n">
        <v>1467.5</v>
      </c>
      <c r="H119" s="1" t="n">
        <v>172.6</v>
      </c>
      <c r="I119" s="1" t="n">
        <v>34.4</v>
      </c>
      <c r="J119" s="1" t="n">
        <v>17.2</v>
      </c>
      <c r="K119" s="1" t="n">
        <v>2.9</v>
      </c>
      <c r="L119" s="1" t="n">
        <v>9.2</v>
      </c>
      <c r="M119" s="1" t="n">
        <v>6.6</v>
      </c>
      <c r="N119" s="1" t="n">
        <v>1467.5</v>
      </c>
      <c r="O119" s="1" t="s">
        <v>43</v>
      </c>
    </row>
    <row r="120" customFormat="false" ht="21.75" hidden="false" customHeight="false" outlineLevel="0" collapsed="false">
      <c r="A120" s="1" t="s">
        <v>20</v>
      </c>
      <c r="B120" s="1" t="n">
        <v>7</v>
      </c>
      <c r="C120" s="1" t="n">
        <v>6.2</v>
      </c>
      <c r="D120" s="1" t="n">
        <v>4.4</v>
      </c>
      <c r="E120" s="1" t="n">
        <v>16</v>
      </c>
      <c r="F120" s="1" t="n">
        <v>44.3</v>
      </c>
      <c r="G120" s="1" t="n">
        <v>88.2</v>
      </c>
      <c r="H120" s="1" t="n">
        <v>35.8</v>
      </c>
      <c r="I120" s="1" t="n">
        <v>4.4</v>
      </c>
      <c r="J120" s="1" t="n">
        <v>3</v>
      </c>
      <c r="K120" s="1" t="n">
        <v>2.5</v>
      </c>
      <c r="L120" s="1" t="n">
        <v>3.7</v>
      </c>
      <c r="M120" s="1" t="n">
        <v>2.3</v>
      </c>
      <c r="N120" s="1" t="n">
        <v>2.3</v>
      </c>
      <c r="O120" s="1" t="s">
        <v>43</v>
      </c>
    </row>
    <row r="121" customFormat="false" ht="21.75" hidden="false" customHeight="false" outlineLevel="0" collapsed="false">
      <c r="A121" s="1" t="s">
        <v>160</v>
      </c>
      <c r="B121" s="1" t="n">
        <v>25.99</v>
      </c>
      <c r="C121" s="1" t="n">
        <v>28</v>
      </c>
      <c r="D121" s="1" t="n">
        <v>34.09</v>
      </c>
      <c r="E121" s="1" t="n">
        <v>156.41</v>
      </c>
      <c r="F121" s="1" t="n">
        <v>500.52</v>
      </c>
      <c r="G121" s="1" t="n">
        <v>1182.98</v>
      </c>
      <c r="H121" s="1" t="n">
        <v>209.87</v>
      </c>
      <c r="I121" s="1" t="n">
        <v>61.73</v>
      </c>
      <c r="J121" s="1" t="n">
        <v>16.35</v>
      </c>
      <c r="K121" s="1" t="n">
        <v>7.54</v>
      </c>
      <c r="L121" s="1" t="n">
        <v>15.22</v>
      </c>
      <c r="M121" s="1" t="n">
        <v>12.05</v>
      </c>
      <c r="N121" s="1" t="n">
        <v>2250.76</v>
      </c>
      <c r="O121" s="1" t="s">
        <v>45</v>
      </c>
    </row>
    <row r="122" customFormat="false" ht="21.75" hidden="false" customHeight="false" outlineLevel="0" collapsed="false">
      <c r="A122" s="1" t="s">
        <v>161</v>
      </c>
      <c r="B122" s="1" t="s">
        <v>162</v>
      </c>
      <c r="C122" s="1" t="n">
        <v>1390</v>
      </c>
      <c r="D122" s="1" t="s">
        <v>163</v>
      </c>
      <c r="E122" s="1" t="s">
        <v>164</v>
      </c>
      <c r="F122" s="1" t="s">
        <v>165</v>
      </c>
      <c r="G122" s="1" t="s">
        <v>166</v>
      </c>
      <c r="H122" s="1" t="s">
        <v>167</v>
      </c>
      <c r="I122" s="1" t="s">
        <v>168</v>
      </c>
      <c r="J122" s="1" t="s">
        <v>169</v>
      </c>
      <c r="K122" s="1" t="n">
        <v>3</v>
      </c>
    </row>
    <row r="123" customFormat="false" ht="21.75" hidden="false" customHeight="false" outlineLevel="0" collapsed="false">
      <c r="A123" s="1" t="s">
        <v>160</v>
      </c>
      <c r="B123" s="1" t="s">
        <v>170</v>
      </c>
      <c r="C123" s="1" t="n">
        <v>6.91</v>
      </c>
      <c r="D123" s="1" t="s">
        <v>171</v>
      </c>
      <c r="E123" s="1" t="s">
        <v>172</v>
      </c>
      <c r="F123" s="1" t="s">
        <v>173</v>
      </c>
      <c r="G123" s="1" t="s">
        <v>174</v>
      </c>
      <c r="H123" s="1" t="s">
        <v>162</v>
      </c>
      <c r="I123" s="1" t="s">
        <v>170</v>
      </c>
      <c r="J123" s="1" t="n">
        <v>134.87</v>
      </c>
      <c r="K123" s="1" t="s">
        <v>171</v>
      </c>
      <c r="L123" s="1" t="s">
        <v>172</v>
      </c>
      <c r="M123" s="1" t="s">
        <v>173</v>
      </c>
    </row>
    <row r="124" customFormat="false" ht="21.75" hidden="false" customHeight="false" outlineLevel="0" collapsed="false">
      <c r="A124" s="1" t="s">
        <v>175</v>
      </c>
      <c r="B124" s="1" t="s">
        <v>176</v>
      </c>
      <c r="C124" s="1" t="s">
        <v>177</v>
      </c>
      <c r="D12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5" activeCellId="0" sqref="G5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" t="s">
        <v>179</v>
      </c>
      <c r="B1" s="5"/>
      <c r="C1" s="5"/>
      <c r="D1" s="5" t="s">
        <v>86</v>
      </c>
      <c r="E1" s="5" t="s">
        <v>18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21.75" hidden="false" customHeight="false" outlineLevel="0" collapsed="false">
      <c r="A2" s="5" t="s">
        <v>85</v>
      </c>
      <c r="B2" s="5"/>
      <c r="C2" s="5"/>
      <c r="D2" s="5" t="s">
        <v>86</v>
      </c>
      <c r="E2" s="5" t="s">
        <v>32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21.75" hidden="false" customHeight="false" outlineLevel="0" collapsed="false">
      <c r="A3" s="5" t="s">
        <v>87</v>
      </c>
      <c r="B3" s="5"/>
      <c r="C3" s="5"/>
      <c r="D3" s="5" t="s">
        <v>86</v>
      </c>
      <c r="E3" s="5" t="s">
        <v>32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21.75" hidden="false" customHeight="false" outlineLevel="0" collapsed="false">
      <c r="A4" s="5" t="s">
        <v>181</v>
      </c>
      <c r="B4" s="5"/>
      <c r="C4" s="5"/>
      <c r="D4" s="5" t="s">
        <v>86</v>
      </c>
      <c r="E4" s="5" t="s">
        <v>32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21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.75" hidden="false" customHeight="false" outlineLevel="0" collapsed="false">
      <c r="A6" s="7" t="s">
        <v>18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.75" hidden="false" customHeight="false" outlineLevel="0" collapsed="false">
      <c r="A7" s="7" t="s">
        <v>18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1.75" hidden="false" customHeight="false" outlineLevel="0" collapsed="false">
      <c r="A9" s="8" t="s">
        <v>184</v>
      </c>
      <c r="B9" s="8" t="s">
        <v>107</v>
      </c>
      <c r="C9" s="8" t="s">
        <v>108</v>
      </c>
      <c r="D9" s="8" t="s">
        <v>109</v>
      </c>
      <c r="E9" s="8" t="s">
        <v>110</v>
      </c>
      <c r="F9" s="8" t="s">
        <v>111</v>
      </c>
      <c r="G9" s="8" t="s">
        <v>112</v>
      </c>
      <c r="H9" s="8" t="s">
        <v>113</v>
      </c>
      <c r="I9" s="8" t="s">
        <v>114</v>
      </c>
      <c r="J9" s="8" t="s">
        <v>115</v>
      </c>
      <c r="K9" s="8" t="s">
        <v>116</v>
      </c>
      <c r="L9" s="8" t="s">
        <v>117</v>
      </c>
      <c r="M9" s="8" t="s">
        <v>118</v>
      </c>
      <c r="N9" s="9" t="s">
        <v>119</v>
      </c>
    </row>
    <row r="10" customFormat="false" ht="21.75" hidden="false" customHeight="false" outlineLevel="0" collapsed="false">
      <c r="A10" s="10" t="n">
        <v>1</v>
      </c>
      <c r="B10" s="11" t="n">
        <v>1.99</v>
      </c>
      <c r="C10" s="11" t="n">
        <v>2.2</v>
      </c>
      <c r="D10" s="11" t="n">
        <v>2.35</v>
      </c>
      <c r="E10" s="11" t="n">
        <v>2.4</v>
      </c>
      <c r="F10" s="11" t="n">
        <v>5.05</v>
      </c>
      <c r="G10" s="11" t="n">
        <v>3.03</v>
      </c>
      <c r="H10" s="11" t="n">
        <v>4.19</v>
      </c>
      <c r="I10" s="11" t="n">
        <v>2.52</v>
      </c>
      <c r="J10" s="11" t="n">
        <v>2.52</v>
      </c>
      <c r="K10" s="11" t="n">
        <v>1.96</v>
      </c>
      <c r="L10" s="11" t="n">
        <v>1.86</v>
      </c>
      <c r="M10" s="11" t="n">
        <v>1.59</v>
      </c>
      <c r="N10" s="12"/>
    </row>
    <row r="11" customFormat="false" ht="21.75" hidden="false" customHeight="false" outlineLevel="0" collapsed="false">
      <c r="A11" s="10" t="n">
        <v>2</v>
      </c>
      <c r="B11" s="11" t="n">
        <v>1.98</v>
      </c>
      <c r="C11" s="11" t="n">
        <v>2.99</v>
      </c>
      <c r="D11" s="11" t="n">
        <v>2.53</v>
      </c>
      <c r="E11" s="11" t="n">
        <v>2.49</v>
      </c>
      <c r="F11" s="11" t="n">
        <v>6.01</v>
      </c>
      <c r="G11" s="11" t="n">
        <v>3.03</v>
      </c>
      <c r="H11" s="11" t="n">
        <v>3.83</v>
      </c>
      <c r="I11" s="11" t="n">
        <v>2.49</v>
      </c>
      <c r="J11" s="11" t="n">
        <v>2.52</v>
      </c>
      <c r="K11" s="11" t="n">
        <v>1.94</v>
      </c>
      <c r="L11" s="11" t="n">
        <v>1.85</v>
      </c>
      <c r="M11" s="11" t="n">
        <v>1.57</v>
      </c>
      <c r="N11" s="12"/>
    </row>
    <row r="12" customFormat="false" ht="21.75" hidden="false" customHeight="false" outlineLevel="0" collapsed="false">
      <c r="A12" s="10" t="n">
        <v>3</v>
      </c>
      <c r="B12" s="11" t="n">
        <v>1.98</v>
      </c>
      <c r="C12" s="11" t="n">
        <v>2.96</v>
      </c>
      <c r="D12" s="11" t="n">
        <v>2.61</v>
      </c>
      <c r="E12" s="11" t="n">
        <v>2.47</v>
      </c>
      <c r="F12" s="11" t="n">
        <v>5.49</v>
      </c>
      <c r="G12" s="11" t="n">
        <v>3.07</v>
      </c>
      <c r="H12" s="11" t="n">
        <v>3.67</v>
      </c>
      <c r="I12" s="11" t="n">
        <v>2.48</v>
      </c>
      <c r="J12" s="11" t="n">
        <v>2.48</v>
      </c>
      <c r="K12" s="11" t="n">
        <v>1.94</v>
      </c>
      <c r="L12" s="11" t="n">
        <v>1.85</v>
      </c>
      <c r="M12" s="11" t="n">
        <v>1.56</v>
      </c>
      <c r="N12" s="12"/>
    </row>
    <row r="13" customFormat="false" ht="21.75" hidden="false" customHeight="false" outlineLevel="0" collapsed="false">
      <c r="A13" s="10" t="n">
        <v>4</v>
      </c>
      <c r="B13" s="11" t="n">
        <v>1.98</v>
      </c>
      <c r="C13" s="11" t="n">
        <v>2.38</v>
      </c>
      <c r="D13" s="11" t="n">
        <v>2.72</v>
      </c>
      <c r="E13" s="11" t="n">
        <v>2.45</v>
      </c>
      <c r="F13" s="11" t="n">
        <v>5.58</v>
      </c>
      <c r="G13" s="11" t="n">
        <v>3.02</v>
      </c>
      <c r="H13" s="11" t="n">
        <v>3.63</v>
      </c>
      <c r="I13" s="11" t="n">
        <v>2.48</v>
      </c>
      <c r="J13" s="11" t="n">
        <v>2.4</v>
      </c>
      <c r="K13" s="11" t="n">
        <v>1.94</v>
      </c>
      <c r="L13" s="11" t="n">
        <v>1.83</v>
      </c>
      <c r="M13" s="11" t="n">
        <v>1.55</v>
      </c>
      <c r="N13" s="12"/>
    </row>
    <row r="14" customFormat="false" ht="21.75" hidden="false" customHeight="false" outlineLevel="0" collapsed="false">
      <c r="A14" s="10" t="n">
        <v>5</v>
      </c>
      <c r="B14" s="11" t="n">
        <v>1.98</v>
      </c>
      <c r="C14" s="11" t="n">
        <v>2.98</v>
      </c>
      <c r="D14" s="11" t="n">
        <v>3.19</v>
      </c>
      <c r="E14" s="11" t="n">
        <v>2.46</v>
      </c>
      <c r="F14" s="11" t="n">
        <v>5.3</v>
      </c>
      <c r="G14" s="11" t="n">
        <v>3.09</v>
      </c>
      <c r="H14" s="11" t="n">
        <v>3.49</v>
      </c>
      <c r="I14" s="11" t="n">
        <v>2.44</v>
      </c>
      <c r="J14" s="11" t="n">
        <v>2.34</v>
      </c>
      <c r="K14" s="11" t="n">
        <v>1.82</v>
      </c>
      <c r="L14" s="11" t="n">
        <v>1.81</v>
      </c>
      <c r="M14" s="11" t="n">
        <v>1.51</v>
      </c>
      <c r="N14" s="12"/>
    </row>
    <row r="15" customFormat="false" ht="21.75" hidden="false" customHeight="false" outlineLevel="0" collapsed="false">
      <c r="A15" s="10" t="n">
        <v>6</v>
      </c>
      <c r="B15" s="11" t="n">
        <v>1.98</v>
      </c>
      <c r="C15" s="11" t="n">
        <v>2.2</v>
      </c>
      <c r="D15" s="11" t="n">
        <v>2.74</v>
      </c>
      <c r="E15" s="11" t="n">
        <v>2.47</v>
      </c>
      <c r="F15" s="11" t="n">
        <v>4.83</v>
      </c>
      <c r="G15" s="11" t="n">
        <v>3.08</v>
      </c>
      <c r="H15" s="11" t="n">
        <v>3.42</v>
      </c>
      <c r="I15" s="11" t="n">
        <v>2.43</v>
      </c>
      <c r="J15" s="11" t="n">
        <v>2.3</v>
      </c>
      <c r="K15" s="11" t="n">
        <v>1.81</v>
      </c>
      <c r="L15" s="11" t="n">
        <v>1.82</v>
      </c>
      <c r="M15" s="11" t="n">
        <v>1.5</v>
      </c>
      <c r="N15" s="12"/>
    </row>
    <row r="16" customFormat="false" ht="21.75" hidden="false" customHeight="false" outlineLevel="0" collapsed="false">
      <c r="A16" s="10" t="n">
        <v>7</v>
      </c>
      <c r="B16" s="11" t="n">
        <v>2.06</v>
      </c>
      <c r="C16" s="11" t="n">
        <v>2.25</v>
      </c>
      <c r="D16" s="11" t="n">
        <v>2.39</v>
      </c>
      <c r="E16" s="11" t="n">
        <v>2.47</v>
      </c>
      <c r="F16" s="11" t="n">
        <v>4.4</v>
      </c>
      <c r="G16" s="11" t="n">
        <v>3.54</v>
      </c>
      <c r="H16" s="11" t="n">
        <v>3.27</v>
      </c>
      <c r="I16" s="11" t="n">
        <v>2.41</v>
      </c>
      <c r="J16" s="11" t="n">
        <v>2.27</v>
      </c>
      <c r="K16" s="11" t="n">
        <v>1.79</v>
      </c>
      <c r="L16" s="11" t="n">
        <v>1.85</v>
      </c>
      <c r="M16" s="11" t="n">
        <v>1.47</v>
      </c>
      <c r="N16" s="12"/>
    </row>
    <row r="17" customFormat="false" ht="21.75" hidden="false" customHeight="false" outlineLevel="0" collapsed="false">
      <c r="A17" s="10" t="n">
        <v>8</v>
      </c>
      <c r="B17" s="11" t="n">
        <v>2.09</v>
      </c>
      <c r="C17" s="11" t="n">
        <v>2.33</v>
      </c>
      <c r="D17" s="11" t="n">
        <v>2.56</v>
      </c>
      <c r="E17" s="11" t="n">
        <v>2.46</v>
      </c>
      <c r="F17" s="11" t="n">
        <v>4.17</v>
      </c>
      <c r="G17" s="11" t="n">
        <v>3.41</v>
      </c>
      <c r="H17" s="11" t="n">
        <v>3.18</v>
      </c>
      <c r="I17" s="11" t="n">
        <v>2.37</v>
      </c>
      <c r="J17" s="11" t="n">
        <v>2.19</v>
      </c>
      <c r="K17" s="11" t="n">
        <v>1.77</v>
      </c>
      <c r="L17" s="11" t="n">
        <v>1.85</v>
      </c>
      <c r="M17" s="11" t="n">
        <v>1.53</v>
      </c>
      <c r="N17" s="12"/>
    </row>
    <row r="18" customFormat="false" ht="21.75" hidden="false" customHeight="false" outlineLevel="0" collapsed="false">
      <c r="A18" s="10" t="n">
        <v>9</v>
      </c>
      <c r="B18" s="11" t="n">
        <v>2.01</v>
      </c>
      <c r="C18" s="11" t="n">
        <v>2.4</v>
      </c>
      <c r="D18" s="11" t="n">
        <v>2.53</v>
      </c>
      <c r="E18" s="11" t="n">
        <v>3.01</v>
      </c>
      <c r="F18" s="11" t="n">
        <v>4.24</v>
      </c>
      <c r="G18" s="11" t="n">
        <v>3.47</v>
      </c>
      <c r="H18" s="11" t="n">
        <v>3.04</v>
      </c>
      <c r="I18" s="11" t="n">
        <v>2.31</v>
      </c>
      <c r="J18" s="11" t="n">
        <v>2.17</v>
      </c>
      <c r="K18" s="11" t="n">
        <v>1.74</v>
      </c>
      <c r="L18" s="11" t="n">
        <v>1.86</v>
      </c>
      <c r="M18" s="11" t="n">
        <v>1.57</v>
      </c>
      <c r="N18" s="12"/>
    </row>
    <row r="19" customFormat="false" ht="21.75" hidden="false" customHeight="false" outlineLevel="0" collapsed="false">
      <c r="A19" s="10" t="n">
        <v>10</v>
      </c>
      <c r="B19" s="11" t="n">
        <v>2.02</v>
      </c>
      <c r="C19" s="11" t="n">
        <v>2.4</v>
      </c>
      <c r="D19" s="11" t="n">
        <v>2.44</v>
      </c>
      <c r="E19" s="11" t="n">
        <v>2.78</v>
      </c>
      <c r="F19" s="11" t="n">
        <v>3.74</v>
      </c>
      <c r="G19" s="11" t="n">
        <v>4.92</v>
      </c>
      <c r="H19" s="11" t="n">
        <v>3.01</v>
      </c>
      <c r="I19" s="11" t="n">
        <v>2.28</v>
      </c>
      <c r="J19" s="11" t="n">
        <v>2.15</v>
      </c>
      <c r="K19" s="11" t="n">
        <v>1.77</v>
      </c>
      <c r="L19" s="11" t="n">
        <v>1.84</v>
      </c>
      <c r="M19" s="11" t="n">
        <v>1.6</v>
      </c>
      <c r="N19" s="12"/>
    </row>
    <row r="20" customFormat="false" ht="21.75" hidden="false" customHeight="false" outlineLevel="0" collapsed="false">
      <c r="A20" s="10" t="n">
        <v>11</v>
      </c>
      <c r="B20" s="11" t="n">
        <v>2.02</v>
      </c>
      <c r="C20" s="11" t="n">
        <v>2.4</v>
      </c>
      <c r="D20" s="11" t="n">
        <v>2.78</v>
      </c>
      <c r="E20" s="11" t="n">
        <v>3.21</v>
      </c>
      <c r="F20" s="11" t="n">
        <v>4.05</v>
      </c>
      <c r="G20" s="11" t="n">
        <v>5.14</v>
      </c>
      <c r="H20" s="11" t="n">
        <v>3.18</v>
      </c>
      <c r="I20" s="11" t="n">
        <v>2.25</v>
      </c>
      <c r="J20" s="11" t="n">
        <v>2.13</v>
      </c>
      <c r="K20" s="11" t="n">
        <v>1.83</v>
      </c>
      <c r="L20" s="11" t="n">
        <v>1.83</v>
      </c>
      <c r="M20" s="11" t="n">
        <v>1.6</v>
      </c>
      <c r="N20" s="12"/>
    </row>
    <row r="21" customFormat="false" ht="21.75" hidden="false" customHeight="false" outlineLevel="0" collapsed="false">
      <c r="A21" s="10" t="n">
        <v>12</v>
      </c>
      <c r="B21" s="11" t="n">
        <v>2.02</v>
      </c>
      <c r="C21" s="11" t="n">
        <v>2.41</v>
      </c>
      <c r="D21" s="11" t="n">
        <v>2.56</v>
      </c>
      <c r="E21" s="11" t="n">
        <v>3.58</v>
      </c>
      <c r="F21" s="11" t="n">
        <v>4.3</v>
      </c>
      <c r="G21" s="11" t="n">
        <v>5.43</v>
      </c>
      <c r="H21" s="11" t="n">
        <v>3.1</v>
      </c>
      <c r="I21" s="11" t="n">
        <v>2.22</v>
      </c>
      <c r="J21" s="11" t="n">
        <v>2.09</v>
      </c>
      <c r="K21" s="11" t="n">
        <v>1.83</v>
      </c>
      <c r="L21" s="11" t="n">
        <v>1.82</v>
      </c>
      <c r="M21" s="11" t="n">
        <v>1.61</v>
      </c>
      <c r="N21" s="12"/>
    </row>
    <row r="22" customFormat="false" ht="21.75" hidden="false" customHeight="false" outlineLevel="0" collapsed="false">
      <c r="A22" s="10" t="n">
        <v>13</v>
      </c>
      <c r="B22" s="11" t="n">
        <v>2.01</v>
      </c>
      <c r="C22" s="11" t="n">
        <v>2.38</v>
      </c>
      <c r="D22" s="11" t="n">
        <v>2.64</v>
      </c>
      <c r="E22" s="11" t="n">
        <v>3.83</v>
      </c>
      <c r="F22" s="11" t="n">
        <v>4.71</v>
      </c>
      <c r="G22" s="11" t="n">
        <v>5.69</v>
      </c>
      <c r="H22" s="11" t="n">
        <v>3.06</v>
      </c>
      <c r="I22" s="11" t="n">
        <v>2.2</v>
      </c>
      <c r="J22" s="11" t="n">
        <v>2.05</v>
      </c>
      <c r="K22" s="11" t="n">
        <v>1.82</v>
      </c>
      <c r="L22" s="11" t="n">
        <v>1.81</v>
      </c>
      <c r="M22" s="11" t="n">
        <v>1.73</v>
      </c>
      <c r="N22" s="12"/>
    </row>
    <row r="23" customFormat="false" ht="21.75" hidden="false" customHeight="false" outlineLevel="0" collapsed="false">
      <c r="A23" s="10" t="n">
        <v>14</v>
      </c>
      <c r="B23" s="11" t="n">
        <v>2.01</v>
      </c>
      <c r="C23" s="11" t="n">
        <v>2.38</v>
      </c>
      <c r="D23" s="11" t="n">
        <v>2.89</v>
      </c>
      <c r="E23" s="11" t="n">
        <v>3.7</v>
      </c>
      <c r="F23" s="11" t="n">
        <v>4.53</v>
      </c>
      <c r="G23" s="11" t="n">
        <v>7.84</v>
      </c>
      <c r="H23" s="11" t="n">
        <v>2.99</v>
      </c>
      <c r="I23" s="11" t="n">
        <v>2.18</v>
      </c>
      <c r="J23" s="11" t="n">
        <v>2.04</v>
      </c>
      <c r="K23" s="11" t="n">
        <v>1.82</v>
      </c>
      <c r="L23" s="11" t="n">
        <v>1.81</v>
      </c>
      <c r="M23" s="11" t="n">
        <v>1.97</v>
      </c>
      <c r="N23" s="12"/>
    </row>
    <row r="24" customFormat="false" ht="21.75" hidden="false" customHeight="false" outlineLevel="0" collapsed="false">
      <c r="A24" s="10" t="n">
        <v>15</v>
      </c>
      <c r="B24" s="11" t="n">
        <v>2.01</v>
      </c>
      <c r="C24" s="11" t="n">
        <v>2.31</v>
      </c>
      <c r="D24" s="11" t="n">
        <v>3.16</v>
      </c>
      <c r="E24" s="11" t="n">
        <v>4.03</v>
      </c>
      <c r="F24" s="11" t="n">
        <v>4.16</v>
      </c>
      <c r="G24" s="11" t="n">
        <v>8.76</v>
      </c>
      <c r="H24" s="11" t="n">
        <v>2.9</v>
      </c>
      <c r="I24" s="11" t="n">
        <v>2.18</v>
      </c>
      <c r="J24" s="11" t="n">
        <v>2.03</v>
      </c>
      <c r="K24" s="11" t="n">
        <v>1.82</v>
      </c>
      <c r="L24" s="11" t="n">
        <v>1.8</v>
      </c>
      <c r="M24" s="11" t="n">
        <v>2.08</v>
      </c>
      <c r="N24" s="12"/>
    </row>
    <row r="25" customFormat="false" ht="21.75" hidden="false" customHeight="false" outlineLevel="0" collapsed="false">
      <c r="A25" s="10" t="n">
        <v>16</v>
      </c>
      <c r="B25" s="11" t="n">
        <v>2.02</v>
      </c>
      <c r="C25" s="11" t="n">
        <v>2.25</v>
      </c>
      <c r="D25" s="11" t="n">
        <v>3.32</v>
      </c>
      <c r="E25" s="11" t="n">
        <v>3.74</v>
      </c>
      <c r="F25" s="11" t="n">
        <v>3.98</v>
      </c>
      <c r="G25" s="11" t="n">
        <v>8.54</v>
      </c>
      <c r="H25" s="11" t="n">
        <v>2.84</v>
      </c>
      <c r="I25" s="11" t="n">
        <v>2.33</v>
      </c>
      <c r="J25" s="11" t="n">
        <v>2.03</v>
      </c>
      <c r="K25" s="11" t="n">
        <v>1.82</v>
      </c>
      <c r="L25" s="11" t="n">
        <v>1.8</v>
      </c>
      <c r="M25" s="11" t="n">
        <v>1.98</v>
      </c>
      <c r="N25" s="12"/>
    </row>
    <row r="26" customFormat="false" ht="21.75" hidden="false" customHeight="false" outlineLevel="0" collapsed="false">
      <c r="A26" s="10" t="n">
        <v>17</v>
      </c>
      <c r="B26" s="11" t="n">
        <v>2.02</v>
      </c>
      <c r="C26" s="11" t="n">
        <v>2.19</v>
      </c>
      <c r="D26" s="11" t="n">
        <v>8.52</v>
      </c>
      <c r="E26" s="11" t="n">
        <v>3.21</v>
      </c>
      <c r="F26" s="11" t="n">
        <v>3.69</v>
      </c>
      <c r="G26" s="11" t="n">
        <v>8.07</v>
      </c>
      <c r="H26" s="11" t="n">
        <v>2.82</v>
      </c>
      <c r="I26" s="11" t="n">
        <v>2.3</v>
      </c>
      <c r="J26" s="11" t="n">
        <v>2.04</v>
      </c>
      <c r="K26" s="11" t="n">
        <v>1.82</v>
      </c>
      <c r="L26" s="11" t="n">
        <v>1.8</v>
      </c>
      <c r="M26" s="11" t="n">
        <v>1.97</v>
      </c>
      <c r="N26" s="12"/>
    </row>
    <row r="27" customFormat="false" ht="21.75" hidden="false" customHeight="false" outlineLevel="0" collapsed="false">
      <c r="A27" s="10" t="n">
        <v>18</v>
      </c>
      <c r="B27" s="11" t="n">
        <v>2.02</v>
      </c>
      <c r="C27" s="11" t="n">
        <v>2.14</v>
      </c>
      <c r="D27" s="11" t="n">
        <v>7.59</v>
      </c>
      <c r="E27" s="11" t="n">
        <v>2.88</v>
      </c>
      <c r="F27" s="11" t="n">
        <v>3.6</v>
      </c>
      <c r="G27" s="11" t="n">
        <v>7.81</v>
      </c>
      <c r="H27" s="11" t="n">
        <v>2.8</v>
      </c>
      <c r="I27" s="11" t="n">
        <v>2.29</v>
      </c>
      <c r="J27" s="11" t="n">
        <v>2.02</v>
      </c>
      <c r="K27" s="11" t="n">
        <v>1.81</v>
      </c>
      <c r="L27" s="11" t="n">
        <v>1.78</v>
      </c>
      <c r="M27" s="11" t="n">
        <v>2.16</v>
      </c>
      <c r="N27" s="12"/>
    </row>
    <row r="28" customFormat="false" ht="21.75" hidden="false" customHeight="false" outlineLevel="0" collapsed="false">
      <c r="A28" s="10" t="n">
        <v>19</v>
      </c>
      <c r="B28" s="11" t="n">
        <v>2.01</v>
      </c>
      <c r="C28" s="11" t="n">
        <v>2.15</v>
      </c>
      <c r="D28" s="11" t="n">
        <v>5.66</v>
      </c>
      <c r="E28" s="11" t="n">
        <v>2.76</v>
      </c>
      <c r="F28" s="11" t="n">
        <v>4.11</v>
      </c>
      <c r="G28" s="11" t="n">
        <v>8.39</v>
      </c>
      <c r="H28" s="11" t="n">
        <v>2.78</v>
      </c>
      <c r="I28" s="11" t="n">
        <v>2.28</v>
      </c>
      <c r="J28" s="11" t="n">
        <v>2</v>
      </c>
      <c r="K28" s="11" t="n">
        <v>1.78</v>
      </c>
      <c r="L28" s="11" t="n">
        <v>1.72</v>
      </c>
      <c r="M28" s="11" t="n">
        <v>2.1</v>
      </c>
      <c r="N28" s="12"/>
    </row>
    <row r="29" customFormat="false" ht="21.75" hidden="false" customHeight="false" outlineLevel="0" collapsed="false">
      <c r="A29" s="10" t="n">
        <v>20</v>
      </c>
      <c r="B29" s="11" t="n">
        <v>2.01</v>
      </c>
      <c r="C29" s="11" t="n">
        <v>2.18</v>
      </c>
      <c r="D29" s="11" t="n">
        <v>4.68</v>
      </c>
      <c r="E29" s="11" t="n">
        <v>2.67</v>
      </c>
      <c r="F29" s="11" t="n">
        <v>4.01</v>
      </c>
      <c r="G29" s="11" t="n">
        <v>7.12</v>
      </c>
      <c r="H29" s="11" t="n">
        <v>2.71</v>
      </c>
      <c r="I29" s="11" t="n">
        <v>2.37</v>
      </c>
      <c r="J29" s="11" t="n">
        <v>2.04</v>
      </c>
      <c r="K29" s="11" t="n">
        <v>1.77</v>
      </c>
      <c r="L29" s="11" t="n">
        <v>1.71</v>
      </c>
      <c r="M29" s="11" t="n">
        <v>2.08</v>
      </c>
      <c r="N29" s="12"/>
    </row>
    <row r="30" customFormat="false" ht="21.75" hidden="false" customHeight="false" outlineLevel="0" collapsed="false">
      <c r="A30" s="10" t="n">
        <v>21</v>
      </c>
      <c r="B30" s="11" t="n">
        <v>2.01</v>
      </c>
      <c r="C30" s="11" t="n">
        <v>2.32</v>
      </c>
      <c r="D30" s="11" t="n">
        <v>3.89</v>
      </c>
      <c r="E30" s="11" t="n">
        <v>2.64</v>
      </c>
      <c r="F30" s="11" t="n">
        <v>3.95</v>
      </c>
      <c r="G30" s="11" t="n">
        <v>8.38</v>
      </c>
      <c r="H30" s="11" t="n">
        <v>2.69</v>
      </c>
      <c r="I30" s="11" t="n">
        <v>2.4</v>
      </c>
      <c r="J30" s="11" t="n">
        <v>2.01</v>
      </c>
      <c r="K30" s="11" t="n">
        <v>1.8</v>
      </c>
      <c r="L30" s="11" t="n">
        <v>1.7</v>
      </c>
      <c r="M30" s="11" t="n">
        <v>2.19</v>
      </c>
      <c r="N30" s="12"/>
    </row>
    <row r="31" customFormat="false" ht="21.75" hidden="false" customHeight="false" outlineLevel="0" collapsed="false">
      <c r="A31" s="10" t="n">
        <v>22</v>
      </c>
      <c r="B31" s="11" t="n">
        <v>2.01</v>
      </c>
      <c r="C31" s="11" t="n">
        <v>2.53</v>
      </c>
      <c r="D31" s="11" t="n">
        <v>3.24</v>
      </c>
      <c r="E31" s="11" t="n">
        <v>2.89</v>
      </c>
      <c r="F31" s="11" t="n">
        <v>3.71</v>
      </c>
      <c r="G31" s="11" t="n">
        <v>8.07</v>
      </c>
      <c r="H31" s="11" t="n">
        <v>2.67</v>
      </c>
      <c r="I31" s="11" t="n">
        <v>2.46</v>
      </c>
      <c r="J31" s="11" t="n">
        <v>1.99</v>
      </c>
      <c r="K31" s="11" t="n">
        <v>1.8</v>
      </c>
      <c r="L31" s="11" t="n">
        <v>1.7</v>
      </c>
      <c r="M31" s="11" t="n">
        <v>2.19</v>
      </c>
      <c r="N31" s="12"/>
    </row>
    <row r="32" customFormat="false" ht="21.75" hidden="false" customHeight="false" outlineLevel="0" collapsed="false">
      <c r="A32" s="10" t="n">
        <v>23</v>
      </c>
      <c r="B32" s="11" t="n">
        <v>1.99</v>
      </c>
      <c r="C32" s="11" t="n">
        <v>2.44</v>
      </c>
      <c r="D32" s="11" t="n">
        <v>2.86</v>
      </c>
      <c r="E32" s="11" t="n">
        <v>3.53</v>
      </c>
      <c r="F32" s="11" t="n">
        <v>3.55</v>
      </c>
      <c r="G32" s="11" t="n">
        <v>8.01</v>
      </c>
      <c r="H32" s="11" t="n">
        <v>2.65</v>
      </c>
      <c r="I32" s="11" t="n">
        <v>2.45</v>
      </c>
      <c r="J32" s="11" t="n">
        <v>1.9</v>
      </c>
      <c r="K32" s="11" t="n">
        <v>1.79</v>
      </c>
      <c r="L32" s="11" t="n">
        <v>1.69</v>
      </c>
      <c r="M32" s="11" t="n">
        <v>2.2</v>
      </c>
      <c r="N32" s="12"/>
    </row>
    <row r="33" customFormat="false" ht="21.75" hidden="false" customHeight="false" outlineLevel="0" collapsed="false">
      <c r="A33" s="10" t="n">
        <v>24</v>
      </c>
      <c r="B33" s="11" t="n">
        <v>1.98</v>
      </c>
      <c r="C33" s="11" t="n">
        <v>2.31</v>
      </c>
      <c r="D33" s="11" t="n">
        <v>2.76</v>
      </c>
      <c r="E33" s="11" t="n">
        <v>3.33</v>
      </c>
      <c r="F33" s="11" t="n">
        <v>3.65</v>
      </c>
      <c r="G33" s="11" t="n">
        <v>6.9</v>
      </c>
      <c r="H33" s="11" t="n">
        <v>2.65</v>
      </c>
      <c r="I33" s="11" t="n">
        <v>2.4</v>
      </c>
      <c r="J33" s="11" t="n">
        <v>1.88</v>
      </c>
      <c r="K33" s="11" t="n">
        <v>1.8</v>
      </c>
      <c r="L33" s="11" t="n">
        <v>1.72</v>
      </c>
      <c r="M33" s="11" t="n">
        <v>2.26</v>
      </c>
      <c r="N33" s="12"/>
    </row>
    <row r="34" customFormat="false" ht="21.75" hidden="false" customHeight="false" outlineLevel="0" collapsed="false">
      <c r="A34" s="10" t="n">
        <v>25</v>
      </c>
      <c r="B34" s="11" t="n">
        <v>1.98</v>
      </c>
      <c r="C34" s="11" t="n">
        <v>2.18</v>
      </c>
      <c r="D34" s="11" t="n">
        <v>2.78</v>
      </c>
      <c r="E34" s="11" t="n">
        <v>3.66</v>
      </c>
      <c r="F34" s="11" t="n">
        <v>3.92</v>
      </c>
      <c r="G34" s="11" t="n">
        <v>5.9</v>
      </c>
      <c r="H34" s="11" t="n">
        <v>2.65</v>
      </c>
      <c r="I34" s="11" t="n">
        <v>2.38</v>
      </c>
      <c r="J34" s="11" t="n">
        <v>1.87</v>
      </c>
      <c r="K34" s="11" t="n">
        <v>1.85</v>
      </c>
      <c r="L34" s="11" t="n">
        <v>1.65</v>
      </c>
      <c r="M34" s="11" t="n">
        <v>2.24</v>
      </c>
      <c r="N34" s="12"/>
    </row>
    <row r="35" customFormat="false" ht="21.75" hidden="false" customHeight="false" outlineLevel="0" collapsed="false">
      <c r="A35" s="10" t="n">
        <v>26</v>
      </c>
      <c r="B35" s="11" t="n">
        <v>1.97</v>
      </c>
      <c r="C35" s="11" t="n">
        <v>2.09</v>
      </c>
      <c r="D35" s="11" t="n">
        <v>2.67</v>
      </c>
      <c r="E35" s="11" t="n">
        <v>4.3</v>
      </c>
      <c r="F35" s="11" t="n">
        <v>3.58</v>
      </c>
      <c r="G35" s="11" t="n">
        <v>5.04</v>
      </c>
      <c r="H35" s="11" t="n">
        <v>2.62</v>
      </c>
      <c r="I35" s="11" t="n">
        <v>2.38</v>
      </c>
      <c r="J35" s="11" t="n">
        <v>1.86</v>
      </c>
      <c r="K35" s="11" t="n">
        <v>1.85</v>
      </c>
      <c r="L35" s="11" t="n">
        <v>1.62</v>
      </c>
      <c r="M35" s="11" t="n">
        <v>2.24</v>
      </c>
      <c r="N35" s="12"/>
    </row>
    <row r="36" customFormat="false" ht="21.75" hidden="false" customHeight="false" outlineLevel="0" collapsed="false">
      <c r="A36" s="10" t="n">
        <v>27</v>
      </c>
      <c r="B36" s="11" t="n">
        <v>1.97</v>
      </c>
      <c r="C36" s="11" t="n">
        <v>2.14</v>
      </c>
      <c r="D36" s="11" t="n">
        <v>2.57</v>
      </c>
      <c r="E36" s="11" t="n">
        <v>5.11</v>
      </c>
      <c r="F36" s="11" t="n">
        <v>3.32</v>
      </c>
      <c r="G36" s="11" t="n">
        <v>4.6</v>
      </c>
      <c r="H36" s="11" t="n">
        <v>2.6</v>
      </c>
      <c r="I36" s="11" t="n">
        <v>2.38</v>
      </c>
      <c r="J36" s="11" t="n">
        <v>1.86</v>
      </c>
      <c r="K36" s="11" t="n">
        <v>1.82</v>
      </c>
      <c r="L36" s="11" t="n">
        <v>1.59</v>
      </c>
      <c r="M36" s="11" t="n">
        <v>2.25</v>
      </c>
      <c r="N36" s="12"/>
    </row>
    <row r="37" customFormat="false" ht="21.75" hidden="false" customHeight="false" outlineLevel="0" collapsed="false">
      <c r="A37" s="10" t="n">
        <v>28</v>
      </c>
      <c r="B37" s="11" t="n">
        <v>2.2</v>
      </c>
      <c r="C37" s="11" t="n">
        <v>2.17</v>
      </c>
      <c r="D37" s="11" t="n">
        <v>2.53</v>
      </c>
      <c r="E37" s="11" t="n">
        <v>5.62</v>
      </c>
      <c r="F37" s="11" t="n">
        <v>3.22</v>
      </c>
      <c r="G37" s="11" t="n">
        <v>4.15</v>
      </c>
      <c r="H37" s="11" t="n">
        <v>2.59</v>
      </c>
      <c r="I37" s="11" t="n">
        <v>2.39</v>
      </c>
      <c r="J37" s="11" t="n">
        <v>1.85</v>
      </c>
      <c r="K37" s="11" t="n">
        <v>1.82</v>
      </c>
      <c r="L37" s="11" t="n">
        <v>1.61</v>
      </c>
      <c r="M37" s="11" t="n">
        <v>2.3</v>
      </c>
      <c r="N37" s="12"/>
    </row>
    <row r="38" customFormat="false" ht="21.75" hidden="false" customHeight="false" outlineLevel="0" collapsed="false">
      <c r="A38" s="10" t="n">
        <v>29</v>
      </c>
      <c r="B38" s="11" t="n">
        <v>2.2</v>
      </c>
      <c r="C38" s="11" t="n">
        <v>2.41</v>
      </c>
      <c r="D38" s="11" t="n">
        <v>2.49</v>
      </c>
      <c r="E38" s="11" t="n">
        <v>6.07</v>
      </c>
      <c r="F38" s="11" t="n">
        <v>3.07</v>
      </c>
      <c r="G38" s="11" t="n">
        <v>4.27</v>
      </c>
      <c r="H38" s="11" t="n">
        <v>2.56</v>
      </c>
      <c r="I38" s="11" t="n">
        <v>2.42</v>
      </c>
      <c r="J38" s="11" t="n">
        <v>1.84</v>
      </c>
      <c r="K38" s="11" t="n">
        <v>1.8</v>
      </c>
      <c r="L38" s="11"/>
      <c r="M38" s="11" t="n">
        <v>2.3</v>
      </c>
      <c r="N38" s="12"/>
    </row>
    <row r="39" customFormat="false" ht="21.75" hidden="false" customHeight="false" outlineLevel="0" collapsed="false">
      <c r="A39" s="10" t="n">
        <v>30</v>
      </c>
      <c r="B39" s="11" t="n">
        <v>2.21</v>
      </c>
      <c r="C39" s="11" t="n">
        <v>2.3</v>
      </c>
      <c r="D39" s="11" t="n">
        <v>2.44</v>
      </c>
      <c r="E39" s="11" t="n">
        <v>6.31</v>
      </c>
      <c r="F39" s="11" t="n">
        <v>3.03</v>
      </c>
      <c r="G39" s="11" t="n">
        <v>4.21</v>
      </c>
      <c r="H39" s="11" t="n">
        <v>2.54</v>
      </c>
      <c r="I39" s="11" t="n">
        <v>2.49</v>
      </c>
      <c r="J39" s="11" t="n">
        <v>1.84</v>
      </c>
      <c r="K39" s="11" t="n">
        <v>1.88</v>
      </c>
      <c r="L39" s="11"/>
      <c r="M39" s="11" t="n">
        <v>2.3</v>
      </c>
      <c r="N39" s="12"/>
    </row>
    <row r="40" customFormat="false" ht="21.75" hidden="false" customHeight="false" outlineLevel="0" collapsed="false">
      <c r="A40" s="10" t="n">
        <v>31</v>
      </c>
      <c r="B40" s="11"/>
      <c r="C40" s="11" t="n">
        <v>2.29</v>
      </c>
      <c r="D40" s="11"/>
      <c r="E40" s="11" t="n">
        <v>5.84</v>
      </c>
      <c r="F40" s="11" t="n">
        <v>3.02</v>
      </c>
      <c r="G40" s="11"/>
      <c r="H40" s="11" t="n">
        <v>2.53</v>
      </c>
      <c r="I40" s="11"/>
      <c r="J40" s="11" t="n">
        <v>1.97</v>
      </c>
      <c r="K40" s="11" t="n">
        <v>1.85</v>
      </c>
      <c r="L40" s="11"/>
      <c r="M40" s="11" t="n">
        <v>2.28</v>
      </c>
      <c r="N40" s="12"/>
    </row>
    <row r="41" customFormat="false" ht="21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21.75" hidden="false" customHeight="false" outlineLevel="0" collapsed="false">
      <c r="A42" s="15" t="s">
        <v>185</v>
      </c>
      <c r="B42" s="12" t="n">
        <f aca="false">SUM(B10:B40)/COUNT(B10:B40)</f>
        <v>2.02466666666667</v>
      </c>
      <c r="C42" s="12" t="n">
        <f aca="false">SUM(C10:C40)/COUNT(C10:C40)</f>
        <v>2.35677419354839</v>
      </c>
      <c r="D42" s="12" t="n">
        <f aca="false">SUM(D10:D40)/COUNT(D10:D40)</f>
        <v>3.26966666666667</v>
      </c>
      <c r="E42" s="12" t="n">
        <f aca="false">SUM(E10:E40)/COUNT(E10:E40)</f>
        <v>3.4958064516129</v>
      </c>
      <c r="F42" s="12" t="n">
        <f aca="false">SUM(F10:F40)/COUNT(F10:F40)</f>
        <v>4.12806451612903</v>
      </c>
      <c r="G42" s="12" t="n">
        <f aca="false">SUM(G10:G40)/COUNT(G10:G40)</f>
        <v>5.53266666666667</v>
      </c>
      <c r="H42" s="12" t="n">
        <f aca="false">SUM(H10:H40)/COUNT(H10:H40)</f>
        <v>2.98903225806452</v>
      </c>
      <c r="I42" s="12" t="n">
        <f aca="false">SUM(I10:I40)/COUNT(I10:I40)</f>
        <v>2.36533333333333</v>
      </c>
      <c r="J42" s="12" t="n">
        <f aca="false">SUM(J10:J40)/COUNT(J10:J40)</f>
        <v>2.08645161290323</v>
      </c>
      <c r="K42" s="12" t="n">
        <f aca="false">SUM(K10:K40)/COUNT(K10:K40)</f>
        <v>1.82774193548387</v>
      </c>
      <c r="L42" s="12" t="n">
        <f aca="false">SUM(L10:L40)/COUNT(L10:L40)</f>
        <v>1.77071428571429</v>
      </c>
      <c r="M42" s="12" t="n">
        <f aca="false">SUM(M10:M40)/COUNT(M10:M40)</f>
        <v>1.91870967741936</v>
      </c>
      <c r="N42" s="12"/>
    </row>
    <row r="43" customFormat="false" ht="21.75" hidden="false" customHeight="false" outlineLevel="0" collapsed="false">
      <c r="A43" s="15" t="s">
        <v>186</v>
      </c>
      <c r="B43" s="12" t="n">
        <f aca="false">MAX(B10:B40)</f>
        <v>2.21</v>
      </c>
      <c r="C43" s="12" t="n">
        <f aca="false">MAX(C10:C40)</f>
        <v>2.99</v>
      </c>
      <c r="D43" s="12" t="n">
        <f aca="false">MAX(D10:D40)</f>
        <v>8.52</v>
      </c>
      <c r="E43" s="12" t="n">
        <f aca="false">MAX(E10:E40)</f>
        <v>6.31</v>
      </c>
      <c r="F43" s="12" t="n">
        <f aca="false">MAX(F10:F40)</f>
        <v>6.01</v>
      </c>
      <c r="G43" s="12" t="n">
        <f aca="false">MAX(G10:G40)</f>
        <v>8.76</v>
      </c>
      <c r="H43" s="12" t="n">
        <f aca="false">MAX(H10:H40)</f>
        <v>4.19</v>
      </c>
      <c r="I43" s="12" t="n">
        <f aca="false">MAX(I10:I40)</f>
        <v>2.52</v>
      </c>
      <c r="J43" s="12" t="n">
        <f aca="false">MAX(J10:J40)</f>
        <v>2.52</v>
      </c>
      <c r="K43" s="12" t="n">
        <f aca="false">MAX(K10:K40)</f>
        <v>1.96</v>
      </c>
      <c r="L43" s="12" t="n">
        <f aca="false">MAX(L10:L40)</f>
        <v>1.86</v>
      </c>
      <c r="M43" s="12" t="n">
        <f aca="false">MAX(M10:M40)</f>
        <v>2.3</v>
      </c>
      <c r="N43" s="12" t="n">
        <f aca="false">MAX(B10:M40)</f>
        <v>8.76</v>
      </c>
    </row>
    <row r="44" customFormat="false" ht="21.75" hidden="false" customHeight="false" outlineLevel="0" collapsed="false">
      <c r="A44" s="16" t="s">
        <v>187</v>
      </c>
      <c r="B44" s="17" t="n">
        <f aca="false">MIN(B10:B40)</f>
        <v>1.97</v>
      </c>
      <c r="C44" s="17" t="n">
        <f aca="false">MIN(C10:C40)</f>
        <v>2.09</v>
      </c>
      <c r="D44" s="17" t="n">
        <f aca="false">MIN(D10:D40)</f>
        <v>2.35</v>
      </c>
      <c r="E44" s="17" t="n">
        <f aca="false">MIN(E10:E40)</f>
        <v>2.4</v>
      </c>
      <c r="F44" s="17" t="n">
        <f aca="false">MIN(F10:F40)</f>
        <v>3.02</v>
      </c>
      <c r="G44" s="17" t="n">
        <f aca="false">MIN(G10:G40)</f>
        <v>3.02</v>
      </c>
      <c r="H44" s="17" t="n">
        <f aca="false">MIN(H10:H40)</f>
        <v>2.53</v>
      </c>
      <c r="I44" s="17" t="n">
        <f aca="false">MIN(I10:I40)</f>
        <v>2.18</v>
      </c>
      <c r="J44" s="17" t="n">
        <f aca="false">MIN(J10:J40)</f>
        <v>1.84</v>
      </c>
      <c r="K44" s="17" t="n">
        <f aca="false">MIN(K10:K40)</f>
        <v>1.74</v>
      </c>
      <c r="L44" s="17" t="n">
        <f aca="false">MIN(L10:L40)</f>
        <v>1.59</v>
      </c>
      <c r="M44" s="17" t="n">
        <f aca="false">MIN(M10:M40)</f>
        <v>1.47</v>
      </c>
      <c r="N44" s="17" t="n">
        <f aca="false">MIN(B10:M40)</f>
        <v>1.47</v>
      </c>
    </row>
    <row r="45" customFormat="false" ht="21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21.75" hidden="false" customHeight="false" outlineLevel="0" collapsed="false">
      <c r="A46" s="5" t="s">
        <v>188</v>
      </c>
      <c r="B46" s="6"/>
      <c r="C46" s="6"/>
      <c r="D46" s="6"/>
      <c r="E46" s="6"/>
      <c r="F46" s="18" t="n">
        <v>9.15</v>
      </c>
      <c r="G46" s="6" t="s">
        <v>189</v>
      </c>
      <c r="H46" s="6" t="s">
        <v>190</v>
      </c>
      <c r="I46" s="6"/>
      <c r="J46" s="6"/>
      <c r="K46" s="6"/>
      <c r="L46" s="6"/>
      <c r="M46" s="6"/>
      <c r="N46" s="6"/>
    </row>
    <row r="47" customFormat="false" ht="21.75" hidden="false" customHeight="false" outlineLevel="0" collapsed="false">
      <c r="A47" s="5" t="s">
        <v>191</v>
      </c>
      <c r="B47" s="6"/>
      <c r="C47" s="6"/>
      <c r="D47" s="6"/>
      <c r="E47" s="6"/>
      <c r="F47" s="18" t="n">
        <v>0</v>
      </c>
      <c r="G47" s="6" t="s">
        <v>189</v>
      </c>
      <c r="H47" s="6" t="s">
        <v>192</v>
      </c>
      <c r="I47" s="6"/>
      <c r="J47" s="6"/>
      <c r="K47" s="18"/>
      <c r="L47" s="6" t="s">
        <v>193</v>
      </c>
      <c r="M47" s="6"/>
      <c r="N47" s="6"/>
    </row>
    <row r="48" customFormat="false" ht="21.75" hidden="false" customHeight="false" outlineLevel="0" collapsed="false">
      <c r="A48" s="5" t="s">
        <v>194</v>
      </c>
      <c r="B48" s="6"/>
      <c r="C48" s="6"/>
      <c r="D48" s="6"/>
      <c r="E48" s="6"/>
      <c r="F48" s="18"/>
      <c r="G48" s="6" t="s">
        <v>189</v>
      </c>
      <c r="H48" s="6"/>
      <c r="I48" s="6"/>
      <c r="J48" s="6"/>
      <c r="K48" s="18"/>
      <c r="L48" s="6"/>
      <c r="M48" s="6"/>
      <c r="N48" s="6"/>
    </row>
    <row r="49" customFormat="false" ht="21.75" hidden="false" customHeight="false" outlineLevel="0" collapsed="false">
      <c r="A49" s="5" t="s">
        <v>195</v>
      </c>
      <c r="B49" s="6"/>
      <c r="C49" s="6"/>
      <c r="D49" s="6"/>
      <c r="E49" s="6"/>
      <c r="F49" s="18"/>
      <c r="G49" s="6" t="s">
        <v>189</v>
      </c>
      <c r="H49" s="6" t="s">
        <v>196</v>
      </c>
      <c r="I49" s="6"/>
      <c r="J49" s="6"/>
      <c r="K49" s="18" t="n">
        <v>0</v>
      </c>
      <c r="L49" s="6" t="s">
        <v>197</v>
      </c>
      <c r="M49" s="6"/>
      <c r="N49" s="6"/>
    </row>
    <row r="50" customFormat="false" ht="21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21.75" hidden="false" customHeight="false" outlineLevel="0" collapsed="false">
      <c r="A51" s="5" t="s">
        <v>179</v>
      </c>
      <c r="B51" s="5"/>
      <c r="C51" s="5"/>
      <c r="D51" s="5" t="s">
        <v>86</v>
      </c>
      <c r="E51" s="5" t="s">
        <v>180</v>
      </c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21.75" hidden="false" customHeight="false" outlineLevel="0" collapsed="false">
      <c r="A52" s="5" t="s">
        <v>85</v>
      </c>
      <c r="B52" s="5"/>
      <c r="C52" s="5"/>
      <c r="D52" s="5" t="s">
        <v>86</v>
      </c>
      <c r="E52" s="5" t="s">
        <v>32</v>
      </c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21.75" hidden="false" customHeight="false" outlineLevel="0" collapsed="false">
      <c r="A53" s="5" t="s">
        <v>87</v>
      </c>
      <c r="B53" s="5"/>
      <c r="C53" s="5"/>
      <c r="D53" s="5" t="s">
        <v>86</v>
      </c>
      <c r="E53" s="5" t="s">
        <v>32</v>
      </c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21.75" hidden="false" customHeight="false" outlineLevel="0" collapsed="false">
      <c r="A54" s="5" t="s">
        <v>181</v>
      </c>
      <c r="B54" s="5"/>
      <c r="C54" s="5"/>
      <c r="D54" s="5" t="s">
        <v>86</v>
      </c>
      <c r="E54" s="5" t="s">
        <v>32</v>
      </c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21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21.75" hidden="false" customHeight="false" outlineLevel="0" collapsed="false">
      <c r="A56" s="7" t="s">
        <v>182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21.75" hidden="false" customHeight="false" outlineLevel="0" collapsed="false">
      <c r="A57" s="7" t="s">
        <v>198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21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21.75" hidden="false" customHeight="false" outlineLevel="0" collapsed="false">
      <c r="A59" s="8" t="s">
        <v>199</v>
      </c>
      <c r="B59" s="8" t="s">
        <v>107</v>
      </c>
      <c r="C59" s="8" t="s">
        <v>108</v>
      </c>
      <c r="D59" s="8" t="s">
        <v>109</v>
      </c>
      <c r="E59" s="8" t="s">
        <v>110</v>
      </c>
      <c r="F59" s="8" t="s">
        <v>111</v>
      </c>
      <c r="G59" s="8" t="s">
        <v>112</v>
      </c>
      <c r="H59" s="8" t="s">
        <v>113</v>
      </c>
      <c r="I59" s="8" t="s">
        <v>114</v>
      </c>
      <c r="J59" s="8" t="s">
        <v>115</v>
      </c>
      <c r="K59" s="8" t="s">
        <v>116</v>
      </c>
      <c r="L59" s="8" t="s">
        <v>117</v>
      </c>
      <c r="M59" s="8" t="s">
        <v>118</v>
      </c>
      <c r="N59" s="19" t="s">
        <v>119</v>
      </c>
      <c r="O59" s="20"/>
    </row>
    <row r="60" customFormat="false" ht="21.75" hidden="false" customHeight="false" outlineLevel="0" collapsed="false">
      <c r="A60" s="10" t="n">
        <v>1</v>
      </c>
      <c r="B60" s="11" t="n">
        <v>8.65</v>
      </c>
      <c r="C60" s="11" t="n">
        <v>16</v>
      </c>
      <c r="D60" s="11" t="n">
        <v>22.85</v>
      </c>
      <c r="E60" s="11" t="n">
        <v>25.2</v>
      </c>
      <c r="F60" s="11" t="n">
        <v>283</v>
      </c>
      <c r="G60" s="11" t="n">
        <v>63.1</v>
      </c>
      <c r="H60" s="11" t="n">
        <v>176.9</v>
      </c>
      <c r="I60" s="11" t="n">
        <v>31.92</v>
      </c>
      <c r="J60" s="11" t="n">
        <v>31.92</v>
      </c>
      <c r="K60" s="11" t="n">
        <v>7.6</v>
      </c>
      <c r="L60" s="11" t="n">
        <v>4.9</v>
      </c>
      <c r="M60" s="11" t="n">
        <v>0.93</v>
      </c>
      <c r="N60" s="21"/>
      <c r="O60" s="22"/>
    </row>
    <row r="61" customFormat="false" ht="21.75" hidden="false" customHeight="false" outlineLevel="0" collapsed="false">
      <c r="A61" s="10" t="n">
        <v>2</v>
      </c>
      <c r="B61" s="11" t="n">
        <v>8.3</v>
      </c>
      <c r="C61" s="11" t="n">
        <v>60.35</v>
      </c>
      <c r="D61" s="11" t="n">
        <v>32.48</v>
      </c>
      <c r="E61" s="11" t="n">
        <v>30.24</v>
      </c>
      <c r="F61" s="11" t="n">
        <v>427.7</v>
      </c>
      <c r="G61" s="11" t="n">
        <v>63.1</v>
      </c>
      <c r="H61" s="11" t="n">
        <v>137.3</v>
      </c>
      <c r="I61" s="11" t="n">
        <v>30.24</v>
      </c>
      <c r="J61" s="11" t="n">
        <v>31.92</v>
      </c>
      <c r="K61" s="11" t="n">
        <v>6.9</v>
      </c>
      <c r="L61" s="11" t="n">
        <v>4.75</v>
      </c>
      <c r="M61" s="11" t="n">
        <v>0.79</v>
      </c>
      <c r="N61" s="21"/>
      <c r="O61" s="22"/>
    </row>
    <row r="62" customFormat="false" ht="21.75" hidden="false" customHeight="false" outlineLevel="0" collapsed="false">
      <c r="A62" s="10" t="n">
        <v>3</v>
      </c>
      <c r="B62" s="11" t="n">
        <v>8.3</v>
      </c>
      <c r="C62" s="11" t="n">
        <v>58.4</v>
      </c>
      <c r="D62" s="11" t="n">
        <v>36.96</v>
      </c>
      <c r="E62" s="11" t="n">
        <v>29.12</v>
      </c>
      <c r="F62" s="11" t="n">
        <v>345.95</v>
      </c>
      <c r="G62" s="11" t="n">
        <v>65.9</v>
      </c>
      <c r="H62" s="11" t="n">
        <v>119.7</v>
      </c>
      <c r="I62" s="11" t="n">
        <v>29.68</v>
      </c>
      <c r="J62" s="11" t="n">
        <v>29.68</v>
      </c>
      <c r="K62" s="11" t="n">
        <v>6.9</v>
      </c>
      <c r="L62" s="11" t="n">
        <v>4.75</v>
      </c>
      <c r="M62" s="11" t="n">
        <v>0.72</v>
      </c>
      <c r="N62" s="21"/>
      <c r="O62" s="22"/>
    </row>
    <row r="63" customFormat="false" ht="21.75" hidden="false" customHeight="false" outlineLevel="0" collapsed="false">
      <c r="A63" s="10" t="n">
        <v>4</v>
      </c>
      <c r="B63" s="11" t="n">
        <v>8.3</v>
      </c>
      <c r="C63" s="11" t="n">
        <v>24.26</v>
      </c>
      <c r="D63" s="11" t="n">
        <v>43.2</v>
      </c>
      <c r="E63" s="11" t="n">
        <v>28</v>
      </c>
      <c r="F63" s="11" t="n">
        <v>359.9</v>
      </c>
      <c r="G63" s="11" t="n">
        <v>62.4</v>
      </c>
      <c r="H63" s="11" t="n">
        <v>115.3</v>
      </c>
      <c r="I63" s="11" t="n">
        <v>29.68</v>
      </c>
      <c r="J63" s="11" t="n">
        <v>25.2</v>
      </c>
      <c r="K63" s="11" t="n">
        <v>6.9</v>
      </c>
      <c r="L63" s="11" t="n">
        <v>4.45</v>
      </c>
      <c r="M63" s="11" t="n">
        <v>0.65</v>
      </c>
      <c r="N63" s="21"/>
      <c r="O63" s="22"/>
    </row>
    <row r="64" customFormat="false" ht="21.75" hidden="false" customHeight="false" outlineLevel="0" collapsed="false">
      <c r="A64" s="10" t="n">
        <v>5</v>
      </c>
      <c r="B64" s="11" t="n">
        <v>8.3</v>
      </c>
      <c r="C64" s="11" t="n">
        <v>59.7</v>
      </c>
      <c r="D64" s="11" t="n">
        <v>74.3</v>
      </c>
      <c r="E64" s="11" t="n">
        <v>28.56</v>
      </c>
      <c r="F64" s="11" t="n">
        <v>318</v>
      </c>
      <c r="G64" s="11" t="n">
        <v>67.3</v>
      </c>
      <c r="H64" s="11" t="n">
        <v>101</v>
      </c>
      <c r="I64" s="11" t="n">
        <v>27.44</v>
      </c>
      <c r="J64" s="11" t="n">
        <v>22.38</v>
      </c>
      <c r="K64" s="11" t="n">
        <v>4.3</v>
      </c>
      <c r="L64" s="11" t="n">
        <v>4.15</v>
      </c>
      <c r="M64" s="11" t="n">
        <v>0.37</v>
      </c>
      <c r="N64" s="21"/>
      <c r="O64" s="22"/>
    </row>
    <row r="65" customFormat="false" ht="21.75" hidden="false" customHeight="false" outlineLevel="0" collapsed="false">
      <c r="A65" s="10" t="n">
        <v>6</v>
      </c>
      <c r="B65" s="11" t="n">
        <v>8.3</v>
      </c>
      <c r="C65" s="11" t="n">
        <v>16</v>
      </c>
      <c r="D65" s="11" t="n">
        <v>44.4</v>
      </c>
      <c r="E65" s="11" t="n">
        <v>29.12</v>
      </c>
      <c r="F65" s="11" t="n">
        <v>252.2</v>
      </c>
      <c r="G65" s="11" t="n">
        <v>66.6</v>
      </c>
      <c r="H65" s="11" t="n">
        <v>94</v>
      </c>
      <c r="I65" s="11" t="n">
        <v>26.88</v>
      </c>
      <c r="J65" s="11" t="n">
        <v>20.5</v>
      </c>
      <c r="K65" s="11" t="n">
        <v>4.15</v>
      </c>
      <c r="L65" s="11" t="n">
        <v>4.3</v>
      </c>
      <c r="M65" s="11" t="n">
        <v>0.3</v>
      </c>
      <c r="N65" s="21"/>
      <c r="O65" s="22"/>
    </row>
    <row r="66" customFormat="false" ht="21.75" hidden="false" customHeight="false" outlineLevel="0" collapsed="false">
      <c r="A66" s="10" t="n">
        <v>7</v>
      </c>
      <c r="B66" s="11" t="n">
        <v>11.1</v>
      </c>
      <c r="C66" s="11" t="n">
        <v>18.25</v>
      </c>
      <c r="D66" s="11" t="n">
        <v>24.73</v>
      </c>
      <c r="E66" s="11" t="n">
        <v>29.12</v>
      </c>
      <c r="F66" s="11" t="n">
        <v>200</v>
      </c>
      <c r="G66" s="11" t="n">
        <v>106</v>
      </c>
      <c r="H66" s="11" t="n">
        <v>80.95</v>
      </c>
      <c r="I66" s="11" t="n">
        <v>25.76</v>
      </c>
      <c r="J66" s="11" t="n">
        <v>19.15</v>
      </c>
      <c r="K66" s="11" t="n">
        <v>3.85</v>
      </c>
      <c r="L66" s="11" t="n">
        <v>4.75</v>
      </c>
      <c r="M66" s="11" t="n">
        <v>0.21</v>
      </c>
      <c r="N66" s="21"/>
      <c r="O66" s="22"/>
    </row>
    <row r="67" customFormat="false" ht="21.75" hidden="false" customHeight="false" outlineLevel="0" collapsed="false">
      <c r="A67" s="10" t="n">
        <v>8</v>
      </c>
      <c r="B67" s="11" t="n">
        <v>12.15</v>
      </c>
      <c r="C67" s="11" t="n">
        <v>21.91</v>
      </c>
      <c r="D67" s="11" t="n">
        <v>34.16</v>
      </c>
      <c r="E67" s="11" t="n">
        <v>28.56</v>
      </c>
      <c r="F67" s="11" t="n">
        <v>174.7</v>
      </c>
      <c r="G67" s="11" t="n">
        <v>93</v>
      </c>
      <c r="H67" s="11" t="n">
        <v>73.6</v>
      </c>
      <c r="I67" s="11" t="n">
        <v>23.79</v>
      </c>
      <c r="J67" s="11" t="n">
        <v>15.65</v>
      </c>
      <c r="K67" s="11" t="n">
        <v>3.55</v>
      </c>
      <c r="L67" s="11" t="n">
        <v>4.75</v>
      </c>
      <c r="M67" s="11" t="n">
        <v>0.51</v>
      </c>
      <c r="N67" s="21"/>
      <c r="O67" s="22"/>
    </row>
    <row r="68" customFormat="false" ht="21.75" hidden="false" customHeight="false" outlineLevel="0" collapsed="false">
      <c r="A68" s="10" t="n">
        <v>9</v>
      </c>
      <c r="B68" s="11" t="n">
        <v>9.35</v>
      </c>
      <c r="C68" s="11" t="n">
        <v>25.2</v>
      </c>
      <c r="D68" s="11" t="n">
        <v>32.48</v>
      </c>
      <c r="E68" s="11" t="n">
        <v>61.7</v>
      </c>
      <c r="F68" s="11" t="n">
        <v>182.4</v>
      </c>
      <c r="G68" s="11" t="n">
        <v>99</v>
      </c>
      <c r="H68" s="11" t="n">
        <v>63.8</v>
      </c>
      <c r="I68" s="11" t="n">
        <v>20.97</v>
      </c>
      <c r="J68" s="11" t="n">
        <v>14.95</v>
      </c>
      <c r="K68" s="11" t="n">
        <v>3.1</v>
      </c>
      <c r="L68" s="11" t="n">
        <v>4.9</v>
      </c>
      <c r="M68" s="11" t="n">
        <v>0.79</v>
      </c>
      <c r="N68" s="21"/>
      <c r="O68" s="22"/>
    </row>
    <row r="69" customFormat="false" ht="21.75" hidden="false" customHeight="false" outlineLevel="0" collapsed="false">
      <c r="A69" s="10" t="n">
        <v>10</v>
      </c>
      <c r="B69" s="11" t="n">
        <v>9.7</v>
      </c>
      <c r="C69" s="11" t="n">
        <v>25.2</v>
      </c>
      <c r="D69" s="11" t="n">
        <v>27.44</v>
      </c>
      <c r="E69" s="11" t="n">
        <v>46.8</v>
      </c>
      <c r="F69" s="11" t="n">
        <v>127.4</v>
      </c>
      <c r="G69" s="11" t="n">
        <v>264.8</v>
      </c>
      <c r="H69" s="11" t="n">
        <v>61.7</v>
      </c>
      <c r="I69" s="11" t="n">
        <v>19.6</v>
      </c>
      <c r="J69" s="11" t="n">
        <v>14.25</v>
      </c>
      <c r="K69" s="11" t="n">
        <v>3.55</v>
      </c>
      <c r="L69" s="11" t="n">
        <v>4.6</v>
      </c>
      <c r="M69" s="11" t="n">
        <v>1</v>
      </c>
      <c r="N69" s="21"/>
      <c r="O69" s="22"/>
    </row>
    <row r="70" customFormat="false" ht="21.75" hidden="false" customHeight="false" outlineLevel="0" collapsed="false">
      <c r="A70" s="10" t="n">
        <v>11</v>
      </c>
      <c r="B70" s="11" t="n">
        <v>9.7</v>
      </c>
      <c r="C70" s="11" t="n">
        <v>25.2</v>
      </c>
      <c r="D70" s="11" t="n">
        <v>46.8</v>
      </c>
      <c r="E70" s="11" t="n">
        <v>75.85</v>
      </c>
      <c r="F70" s="11" t="n">
        <v>161.5</v>
      </c>
      <c r="G70" s="11" t="n">
        <v>295.6</v>
      </c>
      <c r="H70" s="11" t="n">
        <v>73.6</v>
      </c>
      <c r="I70" s="11" t="n">
        <v>18.25</v>
      </c>
      <c r="J70" s="11" t="n">
        <v>13.55</v>
      </c>
      <c r="K70" s="11" t="n">
        <v>4.45</v>
      </c>
      <c r="L70" s="11" t="n">
        <v>4.45</v>
      </c>
      <c r="M70" s="11" t="n">
        <v>1</v>
      </c>
      <c r="N70" s="21"/>
      <c r="O70" s="22"/>
    </row>
    <row r="71" customFormat="false" ht="21.75" hidden="false" customHeight="false" outlineLevel="0" collapsed="false">
      <c r="A71" s="10" t="n">
        <v>12</v>
      </c>
      <c r="B71" s="11" t="n">
        <v>9.7</v>
      </c>
      <c r="C71" s="11" t="n">
        <v>25.76</v>
      </c>
      <c r="D71" s="11" t="n">
        <v>34.16</v>
      </c>
      <c r="E71" s="11" t="n">
        <v>110</v>
      </c>
      <c r="F71" s="11" t="n">
        <v>189</v>
      </c>
      <c r="G71" s="11" t="n">
        <v>336.65</v>
      </c>
      <c r="H71" s="11" t="n">
        <v>68</v>
      </c>
      <c r="I71" s="11" t="n">
        <v>16.9</v>
      </c>
      <c r="J71" s="11" t="n">
        <v>12.15</v>
      </c>
      <c r="K71" s="11" t="n">
        <v>4.45</v>
      </c>
      <c r="L71" s="11" t="n">
        <v>4.3</v>
      </c>
      <c r="M71" s="11" t="n">
        <v>1.15</v>
      </c>
      <c r="N71" s="21"/>
      <c r="O71" s="22"/>
    </row>
    <row r="72" customFormat="false" ht="21.75" hidden="false" customHeight="false" outlineLevel="0" collapsed="false">
      <c r="A72" s="10" t="n">
        <v>13</v>
      </c>
      <c r="B72" s="11" t="n">
        <v>9.35</v>
      </c>
      <c r="C72" s="11" t="n">
        <v>24.26</v>
      </c>
      <c r="D72" s="11" t="n">
        <v>38.64</v>
      </c>
      <c r="E72" s="11" t="n">
        <v>137.3</v>
      </c>
      <c r="F72" s="11" t="n">
        <v>236.3</v>
      </c>
      <c r="G72" s="11" t="n">
        <v>376.95</v>
      </c>
      <c r="H72" s="11" t="n">
        <v>65.2</v>
      </c>
      <c r="I72" s="11" t="n">
        <v>16</v>
      </c>
      <c r="J72" s="11" t="n">
        <v>10.75</v>
      </c>
      <c r="K72" s="11" t="n">
        <v>4.3</v>
      </c>
      <c r="L72" s="11" t="n">
        <v>4.15</v>
      </c>
      <c r="M72" s="11" t="n">
        <v>2.95</v>
      </c>
      <c r="N72" s="21"/>
      <c r="O72" s="22"/>
    </row>
    <row r="73" customFormat="false" ht="21.75" hidden="false" customHeight="false" outlineLevel="0" collapsed="false">
      <c r="A73" s="10" t="n">
        <v>14</v>
      </c>
      <c r="B73" s="11" t="n">
        <v>9.35</v>
      </c>
      <c r="C73" s="11" t="n">
        <v>24.26</v>
      </c>
      <c r="D73" s="11" t="n">
        <v>53.85</v>
      </c>
      <c r="E73" s="11" t="n">
        <v>123</v>
      </c>
      <c r="F73" s="11" t="n">
        <v>214.3</v>
      </c>
      <c r="G73" s="11" t="n">
        <v>747.2</v>
      </c>
      <c r="H73" s="11" t="n">
        <v>60.35</v>
      </c>
      <c r="I73" s="11" t="n">
        <v>15.3</v>
      </c>
      <c r="J73" s="11" t="n">
        <v>10.4</v>
      </c>
      <c r="K73" s="11" t="n">
        <v>4.3</v>
      </c>
      <c r="L73" s="11" t="n">
        <v>4.15</v>
      </c>
      <c r="M73" s="11" t="n">
        <v>7.95</v>
      </c>
      <c r="N73" s="21"/>
      <c r="O73" s="22"/>
    </row>
    <row r="74" customFormat="false" ht="21.75" hidden="false" customHeight="false" outlineLevel="0" collapsed="false">
      <c r="A74" s="10" t="n">
        <v>15</v>
      </c>
      <c r="B74" s="11" t="n">
        <v>9.35</v>
      </c>
      <c r="C74" s="11" t="n">
        <v>20.97</v>
      </c>
      <c r="D74" s="11" t="n">
        <v>72.2</v>
      </c>
      <c r="E74" s="11" t="n">
        <v>159.3</v>
      </c>
      <c r="F74" s="11" t="n">
        <v>173.6</v>
      </c>
      <c r="G74" s="11"/>
      <c r="H74" s="11" t="n">
        <v>54.5</v>
      </c>
      <c r="I74" s="11" t="n">
        <v>15.3</v>
      </c>
      <c r="J74" s="11" t="n">
        <v>10.05</v>
      </c>
      <c r="K74" s="11" t="n">
        <v>4.3</v>
      </c>
      <c r="L74" s="11" t="n">
        <v>4</v>
      </c>
      <c r="M74" s="11" t="n">
        <v>11.8</v>
      </c>
      <c r="N74" s="21"/>
      <c r="O74" s="22"/>
    </row>
    <row r="75" customFormat="false" ht="21.75" hidden="false" customHeight="false" outlineLevel="0" collapsed="false">
      <c r="A75" s="10" t="n">
        <v>16</v>
      </c>
      <c r="B75" s="11" t="n">
        <v>9.7</v>
      </c>
      <c r="C75" s="11" t="n">
        <v>18.25</v>
      </c>
      <c r="D75" s="11" t="n">
        <v>85.2</v>
      </c>
      <c r="E75" s="11" t="n">
        <v>127.4</v>
      </c>
      <c r="F75" s="11" t="n">
        <v>153.8</v>
      </c>
      <c r="G75" s="11" t="n">
        <v>873.2</v>
      </c>
      <c r="H75" s="11" t="n">
        <v>50.6</v>
      </c>
      <c r="I75" s="11" t="n">
        <v>21.91</v>
      </c>
      <c r="J75" s="11" t="n">
        <v>10.05</v>
      </c>
      <c r="K75" s="11" t="n">
        <v>4.3</v>
      </c>
      <c r="L75" s="11" t="n">
        <v>4</v>
      </c>
      <c r="M75" s="11" t="n">
        <v>8.3</v>
      </c>
      <c r="N75" s="21"/>
      <c r="O75" s="22"/>
    </row>
    <row r="76" customFormat="false" ht="21.75" hidden="false" customHeight="false" outlineLevel="0" collapsed="false">
      <c r="A76" s="10" t="n">
        <v>17</v>
      </c>
      <c r="B76" s="11" t="n">
        <v>9.7</v>
      </c>
      <c r="C76" s="11" t="n">
        <v>15.65</v>
      </c>
      <c r="D76" s="11" t="n">
        <v>869.6</v>
      </c>
      <c r="E76" s="11" t="n">
        <v>75.85</v>
      </c>
      <c r="F76" s="11" t="n">
        <v>121.9</v>
      </c>
      <c r="G76" s="11" t="n">
        <v>788.6</v>
      </c>
      <c r="H76" s="11" t="n">
        <v>49.3</v>
      </c>
      <c r="I76" s="11" t="n">
        <v>20.5</v>
      </c>
      <c r="J76" s="11" t="n">
        <v>10.4</v>
      </c>
      <c r="K76" s="11" t="n">
        <v>4.3</v>
      </c>
      <c r="L76" s="11" t="n">
        <v>4</v>
      </c>
      <c r="M76" s="11" t="n">
        <v>7.95</v>
      </c>
      <c r="N76" s="21"/>
      <c r="O76" s="22"/>
    </row>
    <row r="77" customFormat="false" ht="21.75" hidden="false" customHeight="false" outlineLevel="0" collapsed="false">
      <c r="A77" s="10" t="n">
        <v>18</v>
      </c>
      <c r="B77" s="11" t="n">
        <v>9.7</v>
      </c>
      <c r="C77" s="11" t="n">
        <v>13.9</v>
      </c>
      <c r="D77" s="11" t="n">
        <v>702.2</v>
      </c>
      <c r="E77" s="11" t="n">
        <v>53.2</v>
      </c>
      <c r="F77" s="11" t="n">
        <v>112</v>
      </c>
      <c r="G77" s="11" t="n">
        <v>741.8</v>
      </c>
      <c r="H77" s="11" t="n">
        <v>48</v>
      </c>
      <c r="I77" s="11" t="n">
        <v>20.05</v>
      </c>
      <c r="J77" s="11" t="n">
        <v>9.7</v>
      </c>
      <c r="K77" s="11" t="n">
        <v>4.15</v>
      </c>
      <c r="L77" s="11" t="n">
        <v>3.7</v>
      </c>
      <c r="M77" s="11" t="n">
        <v>14.6</v>
      </c>
      <c r="N77" s="21"/>
      <c r="O77" s="22"/>
    </row>
    <row r="78" customFormat="false" ht="21.75" hidden="false" customHeight="false" outlineLevel="0" collapsed="false">
      <c r="A78" s="10" t="n">
        <v>19</v>
      </c>
      <c r="B78" s="11" t="n">
        <v>9.35</v>
      </c>
      <c r="C78" s="11" t="n">
        <v>14.25</v>
      </c>
      <c r="D78" s="11" t="n">
        <v>372.3</v>
      </c>
      <c r="E78" s="11" t="n">
        <v>45.6</v>
      </c>
      <c r="F78" s="11" t="n">
        <v>168.1</v>
      </c>
      <c r="G78" s="11" t="n">
        <v>846.2</v>
      </c>
      <c r="H78" s="11" t="n">
        <v>46.8</v>
      </c>
      <c r="I78" s="11" t="n">
        <v>19.6</v>
      </c>
      <c r="J78" s="11" t="n">
        <v>9</v>
      </c>
      <c r="K78" s="11" t="n">
        <v>3.7</v>
      </c>
      <c r="L78" s="11" t="n">
        <v>2.8</v>
      </c>
      <c r="M78" s="11" t="n">
        <v>12.5</v>
      </c>
      <c r="N78" s="21"/>
      <c r="O78" s="22"/>
    </row>
    <row r="79" customFormat="false" ht="21.75" hidden="false" customHeight="false" outlineLevel="0" collapsed="false">
      <c r="A79" s="10" t="n">
        <v>20</v>
      </c>
      <c r="B79" s="11" t="n">
        <v>9.35</v>
      </c>
      <c r="C79" s="11" t="n">
        <v>15.3</v>
      </c>
      <c r="D79" s="11" t="n">
        <v>232.4</v>
      </c>
      <c r="E79" s="11" t="n">
        <v>40.32</v>
      </c>
      <c r="F79" s="11" t="n">
        <v>157.1</v>
      </c>
      <c r="G79" s="11" t="n">
        <v>617.6</v>
      </c>
      <c r="H79" s="11" t="n">
        <v>42.6</v>
      </c>
      <c r="I79" s="11" t="n">
        <v>23.79</v>
      </c>
      <c r="J79" s="11" t="n">
        <v>10.4</v>
      </c>
      <c r="K79" s="11" t="n">
        <v>3.55</v>
      </c>
      <c r="L79" s="11" t="n">
        <v>2.65</v>
      </c>
      <c r="M79" s="11" t="n">
        <v>11.8</v>
      </c>
      <c r="N79" s="21"/>
      <c r="O79" s="22"/>
    </row>
    <row r="80" customFormat="false" ht="21.75" hidden="false" customHeight="false" outlineLevel="0" collapsed="false">
      <c r="A80" s="10" t="n">
        <v>21</v>
      </c>
      <c r="B80" s="11" t="n">
        <v>9.35</v>
      </c>
      <c r="C80" s="11" t="n">
        <v>21.44</v>
      </c>
      <c r="D80" s="11" t="n">
        <v>143.9</v>
      </c>
      <c r="E80" s="11" t="n">
        <v>38.64</v>
      </c>
      <c r="F80" s="11" t="n">
        <v>150.5</v>
      </c>
      <c r="G80" s="11" t="n">
        <v>844.4</v>
      </c>
      <c r="H80" s="11" t="n">
        <v>41.44</v>
      </c>
      <c r="I80" s="11" t="n">
        <v>25.2</v>
      </c>
      <c r="J80" s="11" t="n">
        <v>9.35</v>
      </c>
      <c r="K80" s="11" t="n">
        <v>4</v>
      </c>
      <c r="L80" s="11" t="n">
        <v>2.5</v>
      </c>
      <c r="M80" s="11" t="n">
        <v>15.65</v>
      </c>
      <c r="N80" s="21"/>
      <c r="O80" s="22"/>
    </row>
    <row r="81" customFormat="false" ht="21.75" hidden="false" customHeight="false" outlineLevel="0" collapsed="false">
      <c r="A81" s="10" t="n">
        <v>22</v>
      </c>
      <c r="B81" s="11" t="n">
        <v>9.35</v>
      </c>
      <c r="C81" s="11" t="n">
        <v>32.48</v>
      </c>
      <c r="D81" s="11" t="n">
        <v>78.4</v>
      </c>
      <c r="E81" s="11" t="n">
        <v>53.85</v>
      </c>
      <c r="F81" s="11" t="n">
        <v>124.1</v>
      </c>
      <c r="G81" s="11" t="n">
        <v>788.6</v>
      </c>
      <c r="H81" s="11" t="n">
        <v>40.32</v>
      </c>
      <c r="I81" s="11" t="n">
        <v>28.56</v>
      </c>
      <c r="J81" s="11" t="n">
        <v>8.65</v>
      </c>
      <c r="K81" s="11" t="n">
        <v>4</v>
      </c>
      <c r="L81" s="11" t="n">
        <v>2.5</v>
      </c>
      <c r="M81" s="11" t="n">
        <v>15.65</v>
      </c>
      <c r="N81" s="21"/>
      <c r="O81" s="22"/>
    </row>
    <row r="82" customFormat="false" ht="21.75" hidden="false" customHeight="false" outlineLevel="0" collapsed="false">
      <c r="A82" s="10" t="n">
        <v>23</v>
      </c>
      <c r="B82" s="11" t="n">
        <v>8.65</v>
      </c>
      <c r="C82" s="11" t="n">
        <v>27.44</v>
      </c>
      <c r="D82" s="11" t="n">
        <v>51.9</v>
      </c>
      <c r="E82" s="11" t="n">
        <v>105</v>
      </c>
      <c r="F82" s="11" t="n">
        <v>107</v>
      </c>
      <c r="G82" s="11" t="n">
        <v>777.8</v>
      </c>
      <c r="H82" s="11" t="n">
        <v>39.2</v>
      </c>
      <c r="I82" s="11" t="n">
        <v>28</v>
      </c>
      <c r="J82" s="11" t="n">
        <v>5.5</v>
      </c>
      <c r="K82" s="11" t="n">
        <v>3.85</v>
      </c>
      <c r="L82" s="11" t="n">
        <v>2.35</v>
      </c>
      <c r="M82" s="11" t="n">
        <v>16</v>
      </c>
      <c r="N82" s="21"/>
      <c r="O82" s="22"/>
    </row>
    <row r="83" customFormat="false" ht="21.75" hidden="false" customHeight="false" outlineLevel="0" collapsed="false">
      <c r="A83" s="10" t="n">
        <v>24</v>
      </c>
      <c r="B83" s="11" t="n">
        <v>8.3</v>
      </c>
      <c r="C83" s="11" t="n">
        <v>20.97</v>
      </c>
      <c r="D83" s="11" t="n">
        <v>45.6</v>
      </c>
      <c r="E83" s="11" t="n">
        <v>86.05</v>
      </c>
      <c r="F83" s="11" t="n">
        <v>117.5</v>
      </c>
      <c r="G83" s="11" t="n">
        <v>579</v>
      </c>
      <c r="H83" s="11" t="n">
        <v>39.2</v>
      </c>
      <c r="I83" s="11" t="n">
        <v>25.2</v>
      </c>
      <c r="J83" s="11" t="n">
        <v>5.2</v>
      </c>
      <c r="K83" s="11" t="n">
        <v>4</v>
      </c>
      <c r="L83" s="11" t="n">
        <v>2.8</v>
      </c>
      <c r="M83" s="11" t="n">
        <v>18.7</v>
      </c>
      <c r="N83" s="21"/>
      <c r="O83" s="22"/>
    </row>
    <row r="84" customFormat="false" ht="21.75" hidden="false" customHeight="false" outlineLevel="0" collapsed="false">
      <c r="A84" s="10" t="n">
        <v>25</v>
      </c>
      <c r="B84" s="11" t="n">
        <v>8.3</v>
      </c>
      <c r="C84" s="11" t="n">
        <v>15.3</v>
      </c>
      <c r="D84" s="11" t="n">
        <v>46.8</v>
      </c>
      <c r="E84" s="11" t="n">
        <v>118.6</v>
      </c>
      <c r="F84" s="11" t="n">
        <v>147.2</v>
      </c>
      <c r="G84" s="11" t="n">
        <v>410</v>
      </c>
      <c r="H84" s="11" t="n">
        <v>39.2</v>
      </c>
      <c r="I84" s="11" t="n">
        <v>24.26</v>
      </c>
      <c r="J84" s="11" t="n">
        <v>5.05</v>
      </c>
      <c r="K84" s="11" t="n">
        <v>4.75</v>
      </c>
      <c r="L84" s="11" t="n">
        <v>1.75</v>
      </c>
      <c r="M84" s="11" t="n">
        <v>17.8</v>
      </c>
      <c r="N84" s="21"/>
      <c r="O84" s="22"/>
    </row>
    <row r="85" customFormat="false" ht="21.75" hidden="false" customHeight="false" outlineLevel="0" collapsed="false">
      <c r="A85" s="10" t="n">
        <v>26</v>
      </c>
      <c r="B85" s="11" t="n">
        <v>7.95</v>
      </c>
      <c r="C85" s="11" t="n">
        <v>12.15</v>
      </c>
      <c r="D85" s="11" t="n">
        <v>40.32</v>
      </c>
      <c r="E85" s="11" t="n">
        <v>189</v>
      </c>
      <c r="F85" s="11" t="n">
        <v>110</v>
      </c>
      <c r="G85" s="11" t="n">
        <v>281.6</v>
      </c>
      <c r="H85" s="11" t="n">
        <v>37.52</v>
      </c>
      <c r="I85" s="11" t="n">
        <v>24.26</v>
      </c>
      <c r="J85" s="11" t="n">
        <v>4.9</v>
      </c>
      <c r="K85" s="11" t="n">
        <v>4.75</v>
      </c>
      <c r="L85" s="11" t="n">
        <v>1.3</v>
      </c>
      <c r="M85" s="11" t="n">
        <v>17.8</v>
      </c>
      <c r="N85" s="21"/>
      <c r="O85" s="22"/>
    </row>
    <row r="86" customFormat="false" ht="21.75" hidden="false" customHeight="false" outlineLevel="0" collapsed="false">
      <c r="A86" s="10" t="n">
        <v>27</v>
      </c>
      <c r="B86" s="11" t="n">
        <v>7.95</v>
      </c>
      <c r="C86" s="11" t="n">
        <v>13.9</v>
      </c>
      <c r="D86" s="11" t="n">
        <v>34.72</v>
      </c>
      <c r="E86" s="11" t="n">
        <v>291.4</v>
      </c>
      <c r="F86" s="11" t="n">
        <v>85.2</v>
      </c>
      <c r="G86" s="11" t="n">
        <v>222</v>
      </c>
      <c r="H86" s="11" t="n">
        <v>36.4</v>
      </c>
      <c r="I86" s="11" t="n">
        <v>24.26</v>
      </c>
      <c r="J86" s="11" t="n">
        <v>4.9</v>
      </c>
      <c r="K86" s="11" t="n">
        <v>4.3</v>
      </c>
      <c r="L86" s="11" t="n">
        <v>0.93</v>
      </c>
      <c r="M86" s="11" t="n">
        <v>18.25</v>
      </c>
      <c r="N86" s="21"/>
      <c r="O86" s="22"/>
    </row>
    <row r="87" customFormat="false" ht="21.75" hidden="false" customHeight="false" outlineLevel="0" collapsed="false">
      <c r="A87" s="10" t="n">
        <v>28</v>
      </c>
      <c r="B87" s="11" t="n">
        <v>16</v>
      </c>
      <c r="C87" s="11" t="n">
        <v>14.95</v>
      </c>
      <c r="D87" s="11" t="n">
        <v>32.48</v>
      </c>
      <c r="E87" s="11" t="n">
        <v>366.1</v>
      </c>
      <c r="F87" s="11" t="n">
        <v>76.7</v>
      </c>
      <c r="G87" s="11" t="n">
        <v>172.5</v>
      </c>
      <c r="H87" s="11" t="n">
        <v>35.84</v>
      </c>
      <c r="I87" s="11" t="n">
        <v>24.73</v>
      </c>
      <c r="J87" s="11" t="n">
        <v>4.75</v>
      </c>
      <c r="K87" s="11" t="n">
        <v>4.3</v>
      </c>
      <c r="L87" s="11" t="n">
        <v>1.15</v>
      </c>
      <c r="M87" s="11" t="n">
        <v>20.5</v>
      </c>
      <c r="N87" s="21"/>
      <c r="O87" s="22"/>
    </row>
    <row r="88" customFormat="false" ht="21.75" hidden="false" customHeight="false" outlineLevel="0" collapsed="false">
      <c r="A88" s="10" t="n">
        <v>29</v>
      </c>
      <c r="B88" s="11" t="n">
        <v>16</v>
      </c>
      <c r="C88" s="11" t="n">
        <v>25.76</v>
      </c>
      <c r="D88" s="11" t="n">
        <v>30.24</v>
      </c>
      <c r="E88" s="11" t="n">
        <v>437.9</v>
      </c>
      <c r="F88" s="11" t="n">
        <v>65.9</v>
      </c>
      <c r="G88" s="11" t="n">
        <v>185.7</v>
      </c>
      <c r="H88" s="11" t="n">
        <v>34.16</v>
      </c>
      <c r="I88" s="11" t="n">
        <v>26.32</v>
      </c>
      <c r="J88" s="11" t="n">
        <v>4.6</v>
      </c>
      <c r="K88" s="11" t="n">
        <v>4</v>
      </c>
      <c r="L88" s="11"/>
      <c r="M88" s="11" t="n">
        <v>20.5</v>
      </c>
      <c r="N88" s="21"/>
      <c r="O88" s="22"/>
    </row>
    <row r="89" customFormat="false" ht="21.75" hidden="false" customHeight="false" outlineLevel="0" collapsed="false">
      <c r="A89" s="10" t="n">
        <v>30</v>
      </c>
      <c r="B89" s="11" t="n">
        <v>16.45</v>
      </c>
      <c r="C89" s="11" t="n">
        <v>20.5</v>
      </c>
      <c r="D89" s="11" t="n">
        <v>27.44</v>
      </c>
      <c r="E89" s="11" t="n">
        <v>478.7</v>
      </c>
      <c r="F89" s="11" t="n">
        <v>63.1</v>
      </c>
      <c r="G89" s="11" t="n">
        <v>179.1</v>
      </c>
      <c r="H89" s="11" t="n">
        <v>33.04</v>
      </c>
      <c r="I89" s="11" t="n">
        <v>30.24</v>
      </c>
      <c r="J89" s="11" t="n">
        <v>4.6</v>
      </c>
      <c r="K89" s="11" t="n">
        <v>5.2</v>
      </c>
      <c r="L89" s="11"/>
      <c r="M89" s="11" t="n">
        <v>20.5</v>
      </c>
      <c r="N89" s="21"/>
      <c r="O89" s="22"/>
    </row>
    <row r="90" customFormat="false" ht="21.75" hidden="false" customHeight="false" outlineLevel="0" collapsed="false">
      <c r="A90" s="10" t="n">
        <v>31</v>
      </c>
      <c r="B90" s="11"/>
      <c r="C90" s="11" t="n">
        <v>20.05</v>
      </c>
      <c r="D90" s="11"/>
      <c r="E90" s="11" t="n">
        <v>400.4</v>
      </c>
      <c r="F90" s="11" t="n">
        <v>62.4</v>
      </c>
      <c r="G90" s="11"/>
      <c r="H90" s="11" t="n">
        <v>32.48</v>
      </c>
      <c r="I90" s="11"/>
      <c r="J90" s="11" t="n">
        <v>7.95</v>
      </c>
      <c r="K90" s="11" t="n">
        <v>4.75</v>
      </c>
      <c r="L90" s="11"/>
      <c r="M90" s="11" t="n">
        <v>19.6</v>
      </c>
      <c r="N90" s="21"/>
      <c r="O90" s="22"/>
    </row>
    <row r="91" customFormat="false" ht="21.75" hidden="false" customHeight="fals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23"/>
      <c r="O91" s="24"/>
    </row>
    <row r="92" customFormat="false" ht="21.75" hidden="false" customHeight="false" outlineLevel="0" collapsed="false">
      <c r="A92" s="15" t="s">
        <v>41</v>
      </c>
      <c r="B92" s="12" t="n">
        <f aca="false">SUM(B60:B90)</f>
        <v>296</v>
      </c>
      <c r="C92" s="12" t="n">
        <f aca="false">SUM(C60:C90)</f>
        <v>748.01</v>
      </c>
      <c r="D92" s="12" t="n">
        <f aca="false">SUM(D60:D90)</f>
        <v>3412.15</v>
      </c>
      <c r="E92" s="12" t="n">
        <f aca="false">SUM(E60:E90)</f>
        <v>3849.88</v>
      </c>
      <c r="F92" s="12" t="n">
        <f aca="false">SUM(F60:F90)</f>
        <v>5468.45</v>
      </c>
      <c r="G92" s="12" t="n">
        <f aca="false">SUM(G60:G90)</f>
        <v>11015.7</v>
      </c>
      <c r="H92" s="12" t="n">
        <f aca="false">SUM(H60:H90)</f>
        <v>1992</v>
      </c>
      <c r="I92" s="12" t="n">
        <f aca="false">SUM(I60:I90)</f>
        <v>714.59</v>
      </c>
      <c r="J92" s="12" t="n">
        <f aca="false">SUM(J60:J90)</f>
        <v>397.5</v>
      </c>
      <c r="K92" s="12" t="n">
        <f aca="false">SUM(K60:K90)</f>
        <v>140.5</v>
      </c>
      <c r="L92" s="12" t="n">
        <f aca="false">SUM(L60:L90)</f>
        <v>99.78</v>
      </c>
      <c r="M92" s="12" t="n">
        <f aca="false">SUM(M60:M90)</f>
        <v>287.22</v>
      </c>
      <c r="N92" s="25" t="n">
        <f aca="false">SUM(B92:M92)</f>
        <v>28421.78</v>
      </c>
      <c r="O92" s="22" t="s">
        <v>42</v>
      </c>
    </row>
    <row r="93" customFormat="false" ht="21.75" hidden="false" customHeight="false" outlineLevel="0" collapsed="false">
      <c r="A93" s="15" t="s">
        <v>18</v>
      </c>
      <c r="B93" s="12" t="n">
        <f aca="false">SUM(B60:B90)/COUNT(B60:B90)</f>
        <v>9.86666666666667</v>
      </c>
      <c r="C93" s="12" t="n">
        <f aca="false">SUM(C60:C90)/COUNT(C60:C90)</f>
        <v>24.1293548387097</v>
      </c>
      <c r="D93" s="12" t="n">
        <f aca="false">SUM(D60:D90)/COUNT(D60:D90)</f>
        <v>113.738333333333</v>
      </c>
      <c r="E93" s="12" t="n">
        <f aca="false">SUM(E60:E90)/COUNT(E60:E90)</f>
        <v>124.189677419355</v>
      </c>
      <c r="F93" s="12" t="n">
        <f aca="false">SUM(F60:F90)/COUNT(F60:F90)</f>
        <v>176.401612903226</v>
      </c>
      <c r="G93" s="12" t="n">
        <f aca="false">SUM(G60:G90)/COUNT(G60:G90)</f>
        <v>379.851724137931</v>
      </c>
      <c r="H93" s="12" t="n">
        <f aca="false">SUM(H60:H90)/COUNT(H60:H90)</f>
        <v>64.258064516129</v>
      </c>
      <c r="I93" s="12" t="n">
        <f aca="false">SUM(I60:I90)/COUNT(I60:I90)</f>
        <v>23.8196666666667</v>
      </c>
      <c r="J93" s="12" t="n">
        <f aca="false">SUM(J60:J90)/COUNT(J60:J90)</f>
        <v>12.8225806451613</v>
      </c>
      <c r="K93" s="12" t="n">
        <f aca="false">SUM(K60:K90)/COUNT(K60:K90)</f>
        <v>4.53225806451613</v>
      </c>
      <c r="L93" s="12" t="n">
        <f aca="false">SUM(L60:L90)/COUNT(L60:L90)</f>
        <v>3.56357142857143</v>
      </c>
      <c r="M93" s="12" t="n">
        <f aca="false">SUM(M60:M90)/COUNT(M60:M90)</f>
        <v>9.26516129032258</v>
      </c>
      <c r="N93" s="25" t="n">
        <f aca="false">SUM(B60:M90)/COUNT(B60:M90)</f>
        <v>78.0818131868132</v>
      </c>
      <c r="O93" s="22" t="s">
        <v>43</v>
      </c>
    </row>
    <row r="94" customFormat="false" ht="21.75" hidden="false" customHeight="false" outlineLevel="0" collapsed="false">
      <c r="A94" s="15" t="s">
        <v>19</v>
      </c>
      <c r="B94" s="12" t="n">
        <f aca="false">MAX(B60:B90)</f>
        <v>16.45</v>
      </c>
      <c r="C94" s="12" t="n">
        <f aca="false">MAX(C60:C90)</f>
        <v>60.35</v>
      </c>
      <c r="D94" s="12" t="n">
        <f aca="false">MAX(D60:D90)</f>
        <v>869.6</v>
      </c>
      <c r="E94" s="12" t="n">
        <f aca="false">MAX(E60:E90)</f>
        <v>478.7</v>
      </c>
      <c r="F94" s="12" t="n">
        <f aca="false">MAX(F60:F90)</f>
        <v>427.7</v>
      </c>
      <c r="G94" s="12" t="n">
        <f aca="false">MAX(G60:G90)</f>
        <v>873.2</v>
      </c>
      <c r="H94" s="12" t="n">
        <f aca="false">MAX(H60:H90)</f>
        <v>176.9</v>
      </c>
      <c r="I94" s="12" t="n">
        <f aca="false">MAX(I60:I90)</f>
        <v>31.92</v>
      </c>
      <c r="J94" s="12" t="n">
        <f aca="false">MAX(J60:J90)</f>
        <v>31.92</v>
      </c>
      <c r="K94" s="12" t="n">
        <f aca="false">MAX(K60:K90)</f>
        <v>7.6</v>
      </c>
      <c r="L94" s="12" t="n">
        <f aca="false">MAX(L60:L90)</f>
        <v>4.9</v>
      </c>
      <c r="M94" s="12" t="n">
        <f aca="false">MAX(M60:M90)</f>
        <v>20.5</v>
      </c>
      <c r="N94" s="25" t="n">
        <f aca="false">MAX(B60:M90)</f>
        <v>873.2</v>
      </c>
      <c r="O94" s="22" t="s">
        <v>43</v>
      </c>
    </row>
    <row r="95" customFormat="false" ht="21.75" hidden="false" customHeight="false" outlineLevel="0" collapsed="false">
      <c r="A95" s="15" t="s">
        <v>20</v>
      </c>
      <c r="B95" s="26" t="n">
        <f aca="false">MIN(B60:B90)</f>
        <v>7.95</v>
      </c>
      <c r="C95" s="26" t="n">
        <f aca="false">MIN(C60:C90)</f>
        <v>12.15</v>
      </c>
      <c r="D95" s="26" t="n">
        <f aca="false">MIN(D60:D90)</f>
        <v>22.85</v>
      </c>
      <c r="E95" s="26" t="n">
        <f aca="false">MIN(E60:E90)</f>
        <v>25.2</v>
      </c>
      <c r="F95" s="26" t="n">
        <f aca="false">MIN(F60:F90)</f>
        <v>62.4</v>
      </c>
      <c r="G95" s="26" t="n">
        <f aca="false">MIN(G60:G90)</f>
        <v>62.4</v>
      </c>
      <c r="H95" s="26" t="n">
        <f aca="false">MIN(H60:H90)</f>
        <v>32.48</v>
      </c>
      <c r="I95" s="26" t="n">
        <f aca="false">MIN(I60:I90)</f>
        <v>15.3</v>
      </c>
      <c r="J95" s="26" t="n">
        <f aca="false">MIN(J60:J90)</f>
        <v>4.6</v>
      </c>
      <c r="K95" s="26" t="n">
        <f aca="false">MIN(K60:K90)</f>
        <v>3.1</v>
      </c>
      <c r="L95" s="26" t="n">
        <f aca="false">MIN(L60:L90)</f>
        <v>0.93</v>
      </c>
      <c r="M95" s="26" t="n">
        <f aca="false">MIN(M60:M90)</f>
        <v>0.21</v>
      </c>
      <c r="N95" s="27" t="n">
        <f aca="false">MIN(B60:M90)</f>
        <v>0.21</v>
      </c>
      <c r="O95" s="22" t="s">
        <v>43</v>
      </c>
    </row>
    <row r="96" customFormat="false" ht="21.75" hidden="false" customHeight="false" outlineLevel="0" collapsed="false">
      <c r="A96" s="16" t="s">
        <v>160</v>
      </c>
      <c r="B96" s="28" t="n">
        <f aca="false">B92*0.0864</f>
        <v>25.5744</v>
      </c>
      <c r="C96" s="28" t="n">
        <f aca="false">C92*0.0864</f>
        <v>64.628064</v>
      </c>
      <c r="D96" s="28" t="n">
        <f aca="false">D92*0.0864</f>
        <v>294.80976</v>
      </c>
      <c r="E96" s="28" t="n">
        <f aca="false">E92*0.0864</f>
        <v>332.629632</v>
      </c>
      <c r="F96" s="28" t="n">
        <f aca="false">F92*0.0864</f>
        <v>472.47408</v>
      </c>
      <c r="G96" s="28" t="n">
        <f aca="false">G92*0.0864</f>
        <v>951.75648</v>
      </c>
      <c r="H96" s="28" t="n">
        <f aca="false">H92*0.0864</f>
        <v>172.1088</v>
      </c>
      <c r="I96" s="28" t="n">
        <f aca="false">I92*0.0864</f>
        <v>61.740576</v>
      </c>
      <c r="J96" s="28" t="n">
        <f aca="false">J92*0.0864</f>
        <v>34.344</v>
      </c>
      <c r="K96" s="28" t="n">
        <f aca="false">K92*0.0864</f>
        <v>12.1392</v>
      </c>
      <c r="L96" s="28" t="n">
        <f aca="false">L92*0.0864</f>
        <v>8.620992</v>
      </c>
      <c r="M96" s="28" t="n">
        <f aca="false">M92*0.0864</f>
        <v>24.815808</v>
      </c>
      <c r="N96" s="29" t="n">
        <f aca="false">N92*0.0864</f>
        <v>2455.641792</v>
      </c>
      <c r="O96" s="30" t="s">
        <v>45</v>
      </c>
    </row>
    <row r="97" customFormat="false" ht="21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</sheetData>
  <mergeCells count="4">
    <mergeCell ref="A6:N6"/>
    <mergeCell ref="A7:N7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"/>
    </sheetView>
  </sheetViews>
  <sheetFormatPr defaultColWidth="9.140625" defaultRowHeight="14.1" zeroHeight="false" outlineLevelRow="0" outlineLevelCol="0"/>
  <cols>
    <col collapsed="false" customWidth="true" hidden="false" outlineLevel="0" max="13" min="1" style="31" width="6.71"/>
    <col collapsed="false" customWidth="true" hidden="false" outlineLevel="0" max="14" min="14" style="31" width="6.85"/>
    <col collapsed="false" customWidth="false" hidden="false" outlineLevel="0" max="257" min="15" style="31" width="9.14"/>
  </cols>
  <sheetData>
    <row r="1" customFormat="false" ht="14.1" hidden="false" customHeight="true" outlineLevel="0" collapsed="false">
      <c r="A1" s="32" t="s">
        <v>179</v>
      </c>
      <c r="B1" s="32"/>
      <c r="C1" s="32"/>
      <c r="D1" s="32" t="s">
        <v>86</v>
      </c>
      <c r="E1" s="32" t="s">
        <v>180</v>
      </c>
    </row>
    <row r="2" customFormat="false" ht="14.1" hidden="false" customHeight="true" outlineLevel="0" collapsed="false">
      <c r="A2" s="32" t="s">
        <v>85</v>
      </c>
      <c r="B2" s="32"/>
      <c r="C2" s="32"/>
      <c r="D2" s="32" t="s">
        <v>86</v>
      </c>
      <c r="E2" s="32" t="s">
        <v>32</v>
      </c>
    </row>
    <row r="3" customFormat="false" ht="14.1" hidden="false" customHeight="true" outlineLevel="0" collapsed="false">
      <c r="A3" s="32" t="s">
        <v>87</v>
      </c>
      <c r="B3" s="32"/>
      <c r="C3" s="32"/>
      <c r="D3" s="32" t="s">
        <v>86</v>
      </c>
      <c r="E3" s="32" t="s">
        <v>32</v>
      </c>
    </row>
    <row r="4" customFormat="false" ht="14.1" hidden="false" customHeight="true" outlineLevel="0" collapsed="false">
      <c r="A4" s="32" t="s">
        <v>181</v>
      </c>
      <c r="B4" s="32"/>
      <c r="C4" s="32"/>
      <c r="D4" s="32" t="s">
        <v>86</v>
      </c>
      <c r="E4" s="32" t="s">
        <v>32</v>
      </c>
    </row>
    <row r="6" customFormat="false" ht="14.1" hidden="false" customHeight="true" outlineLevel="0" collapsed="false">
      <c r="A6" s="33" t="s">
        <v>20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4.1" hidden="false" customHeight="true" outlineLevel="0" collapsed="false">
      <c r="A7" s="33" t="s">
        <v>20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4.1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1" hidden="false" customHeight="true" outlineLevel="0" collapsed="false">
      <c r="A9" s="34" t="s">
        <v>184</v>
      </c>
      <c r="B9" s="34" t="s">
        <v>107</v>
      </c>
      <c r="C9" s="34" t="s">
        <v>108</v>
      </c>
      <c r="D9" s="34" t="s">
        <v>109</v>
      </c>
      <c r="E9" s="34" t="s">
        <v>110</v>
      </c>
      <c r="F9" s="34" t="s">
        <v>111</v>
      </c>
      <c r="G9" s="34" t="s">
        <v>112</v>
      </c>
      <c r="H9" s="34" t="s">
        <v>113</v>
      </c>
      <c r="I9" s="34" t="s">
        <v>114</v>
      </c>
      <c r="J9" s="34" t="s">
        <v>115</v>
      </c>
      <c r="K9" s="34" t="s">
        <v>116</v>
      </c>
      <c r="L9" s="34" t="s">
        <v>117</v>
      </c>
      <c r="M9" s="34" t="s">
        <v>118</v>
      </c>
      <c r="N9" s="35" t="s">
        <v>119</v>
      </c>
    </row>
    <row r="10" customFormat="false" ht="17.25" hidden="false" customHeight="true" outlineLevel="0" collapsed="false">
      <c r="A10" s="36" t="n">
        <v>1</v>
      </c>
      <c r="B10" s="37" t="n">
        <v>2.24</v>
      </c>
      <c r="C10" s="37" t="n">
        <v>1.95</v>
      </c>
      <c r="D10" s="37" t="n">
        <v>2.12</v>
      </c>
      <c r="E10" s="37" t="n">
        <v>1.8</v>
      </c>
      <c r="F10" s="37" t="n">
        <v>2.58</v>
      </c>
      <c r="G10" s="37" t="n">
        <v>4.75</v>
      </c>
      <c r="H10" s="37" t="n">
        <v>9.38</v>
      </c>
      <c r="I10" s="37" t="n">
        <v>6.63</v>
      </c>
      <c r="J10" s="37" t="n">
        <v>2.46</v>
      </c>
      <c r="K10" s="37" t="n">
        <v>2.13</v>
      </c>
      <c r="L10" s="37" t="n">
        <v>1.71</v>
      </c>
      <c r="M10" s="37" t="n">
        <v>1.84</v>
      </c>
      <c r="N10" s="38"/>
    </row>
    <row r="11" customFormat="false" ht="14.1" hidden="false" customHeight="true" outlineLevel="0" collapsed="false">
      <c r="A11" s="36" t="n">
        <v>2</v>
      </c>
      <c r="B11" s="37" t="n">
        <v>2.21</v>
      </c>
      <c r="C11" s="37" t="n">
        <v>1.9</v>
      </c>
      <c r="D11" s="37" t="n">
        <v>2.16</v>
      </c>
      <c r="E11" s="37" t="n">
        <v>1.8</v>
      </c>
      <c r="F11" s="37" t="n">
        <v>2.56</v>
      </c>
      <c r="G11" s="37" t="n">
        <v>5.08</v>
      </c>
      <c r="H11" s="37" t="n">
        <v>8.98</v>
      </c>
      <c r="I11" s="37" t="n">
        <v>6.46</v>
      </c>
      <c r="J11" s="37" t="n">
        <v>2.43</v>
      </c>
      <c r="K11" s="37" t="n">
        <v>2.07</v>
      </c>
      <c r="L11" s="37" t="n">
        <v>1.71</v>
      </c>
      <c r="M11" s="37" t="n">
        <v>1.84</v>
      </c>
      <c r="N11" s="38"/>
    </row>
    <row r="12" customFormat="false" ht="14.1" hidden="false" customHeight="true" outlineLevel="0" collapsed="false">
      <c r="A12" s="36" t="n">
        <v>3</v>
      </c>
      <c r="B12" s="37" t="n">
        <v>2.26</v>
      </c>
      <c r="C12" s="37" t="n">
        <v>1.91</v>
      </c>
      <c r="D12" s="37" t="n">
        <v>2.24</v>
      </c>
      <c r="E12" s="37" t="n">
        <v>1.8</v>
      </c>
      <c r="F12" s="37" t="n">
        <v>2.62</v>
      </c>
      <c r="G12" s="37" t="n">
        <v>5.51</v>
      </c>
      <c r="H12" s="37" t="n">
        <v>7.68</v>
      </c>
      <c r="I12" s="37" t="n">
        <v>4.93</v>
      </c>
      <c r="J12" s="37" t="n">
        <v>2.4</v>
      </c>
      <c r="K12" s="37" t="n">
        <v>1.98</v>
      </c>
      <c r="L12" s="37" t="n">
        <v>1.7</v>
      </c>
      <c r="M12" s="37" t="n">
        <v>1.84</v>
      </c>
      <c r="N12" s="38"/>
    </row>
    <row r="13" customFormat="false" ht="14.1" hidden="false" customHeight="true" outlineLevel="0" collapsed="false">
      <c r="A13" s="36" t="n">
        <v>4</v>
      </c>
      <c r="B13" s="37" t="n">
        <v>2.25</v>
      </c>
      <c r="C13" s="37" t="n">
        <v>1.94</v>
      </c>
      <c r="D13" s="37" t="n">
        <v>2.29</v>
      </c>
      <c r="E13" s="37" t="n">
        <v>1.8</v>
      </c>
      <c r="F13" s="37" t="n">
        <v>2.54</v>
      </c>
      <c r="G13" s="37" t="n">
        <v>5.2</v>
      </c>
      <c r="H13" s="37" t="n">
        <v>6.45</v>
      </c>
      <c r="I13" s="37" t="n">
        <v>3.64</v>
      </c>
      <c r="J13" s="37" t="n">
        <v>2.39</v>
      </c>
      <c r="K13" s="37" t="n">
        <v>1.97</v>
      </c>
      <c r="L13" s="37" t="n">
        <v>1.69</v>
      </c>
      <c r="M13" s="37" t="n">
        <v>1.84</v>
      </c>
      <c r="N13" s="38"/>
    </row>
    <row r="14" customFormat="false" ht="14.1" hidden="false" customHeight="true" outlineLevel="0" collapsed="false">
      <c r="A14" s="36" t="n">
        <v>5</v>
      </c>
      <c r="B14" s="37" t="n">
        <v>2.35</v>
      </c>
      <c r="C14" s="37" t="n">
        <v>1.93</v>
      </c>
      <c r="D14" s="37" t="n">
        <v>2.2</v>
      </c>
      <c r="E14" s="37" t="n">
        <v>1.78</v>
      </c>
      <c r="F14" s="37" t="n">
        <v>2.7</v>
      </c>
      <c r="G14" s="37" t="n">
        <v>5.32</v>
      </c>
      <c r="H14" s="37" t="n">
        <v>6</v>
      </c>
      <c r="I14" s="37" t="n">
        <v>3.47</v>
      </c>
      <c r="J14" s="37" t="n">
        <v>2.39</v>
      </c>
      <c r="K14" s="37" t="n">
        <v>1.93</v>
      </c>
      <c r="L14" s="37" t="n">
        <v>1.68</v>
      </c>
      <c r="M14" s="37" t="n">
        <v>1.82</v>
      </c>
      <c r="N14" s="38"/>
    </row>
    <row r="15" customFormat="false" ht="14.1" hidden="false" customHeight="true" outlineLevel="0" collapsed="false">
      <c r="A15" s="36" t="n">
        <v>6</v>
      </c>
      <c r="B15" s="37" t="n">
        <v>2.3</v>
      </c>
      <c r="C15" s="37" t="n">
        <v>1.92</v>
      </c>
      <c r="D15" s="37" t="n">
        <v>2.26</v>
      </c>
      <c r="E15" s="37" t="n">
        <v>1.76</v>
      </c>
      <c r="F15" s="37" t="n">
        <v>2.82</v>
      </c>
      <c r="G15" s="37" t="n">
        <v>5.86</v>
      </c>
      <c r="H15" s="37" t="n">
        <v>5.67</v>
      </c>
      <c r="I15" s="37" t="n">
        <v>3.07</v>
      </c>
      <c r="J15" s="37" t="n">
        <v>2.34</v>
      </c>
      <c r="K15" s="37" t="n">
        <v>1.88</v>
      </c>
      <c r="L15" s="37" t="n">
        <v>1.65</v>
      </c>
      <c r="M15" s="37" t="n">
        <v>1.8</v>
      </c>
      <c r="N15" s="38"/>
    </row>
    <row r="16" customFormat="false" ht="14.1" hidden="false" customHeight="true" outlineLevel="0" collapsed="false">
      <c r="A16" s="36" t="n">
        <v>7</v>
      </c>
      <c r="B16" s="37" t="n">
        <v>2.28</v>
      </c>
      <c r="C16" s="37" t="n">
        <v>1.94</v>
      </c>
      <c r="D16" s="37" t="n">
        <v>2.29</v>
      </c>
      <c r="E16" s="37" t="n">
        <v>1.75</v>
      </c>
      <c r="F16" s="37" t="n">
        <v>2.74</v>
      </c>
      <c r="G16" s="37" t="n">
        <v>5.06</v>
      </c>
      <c r="H16" s="37" t="n">
        <v>4.92</v>
      </c>
      <c r="I16" s="37" t="n">
        <v>3.04</v>
      </c>
      <c r="J16" s="37" t="n">
        <v>2.34</v>
      </c>
      <c r="K16" s="37" t="n">
        <v>1.86</v>
      </c>
      <c r="L16" s="37" t="n">
        <v>1.62</v>
      </c>
      <c r="M16" s="37" t="n">
        <v>1.8</v>
      </c>
      <c r="N16" s="38"/>
    </row>
    <row r="17" customFormat="false" ht="14.1" hidden="false" customHeight="true" outlineLevel="0" collapsed="false">
      <c r="A17" s="36" t="n">
        <v>8</v>
      </c>
      <c r="B17" s="37" t="n">
        <v>2.22</v>
      </c>
      <c r="C17" s="37" t="n">
        <v>2.05</v>
      </c>
      <c r="D17" s="37" t="n">
        <v>2.22</v>
      </c>
      <c r="E17" s="37" t="n">
        <v>1.77</v>
      </c>
      <c r="F17" s="37" t="n">
        <v>2.6</v>
      </c>
      <c r="G17" s="37" t="n">
        <v>5.62</v>
      </c>
      <c r="H17" s="37" t="n">
        <v>4.29</v>
      </c>
      <c r="I17" s="37" t="n">
        <v>3.2</v>
      </c>
      <c r="J17" s="37" t="n">
        <v>2.33</v>
      </c>
      <c r="K17" s="37" t="n">
        <v>1.84</v>
      </c>
      <c r="L17" s="37" t="n">
        <v>1.62</v>
      </c>
      <c r="M17" s="37" t="n">
        <v>1.8</v>
      </c>
      <c r="N17" s="38"/>
    </row>
    <row r="18" customFormat="false" ht="14.1" hidden="false" customHeight="true" outlineLevel="0" collapsed="false">
      <c r="A18" s="36" t="n">
        <v>9</v>
      </c>
      <c r="B18" s="37" t="n">
        <v>2.25</v>
      </c>
      <c r="C18" s="37" t="n">
        <v>2.03</v>
      </c>
      <c r="D18" s="37" t="n">
        <v>2.29</v>
      </c>
      <c r="E18" s="37" t="n">
        <v>1.8</v>
      </c>
      <c r="F18" s="37" t="n">
        <v>3.15</v>
      </c>
      <c r="G18" s="37" t="n">
        <v>5.61</v>
      </c>
      <c r="H18" s="37" t="n">
        <v>4.17</v>
      </c>
      <c r="I18" s="37" t="n">
        <v>3.59</v>
      </c>
      <c r="J18" s="37" t="n">
        <v>2.33</v>
      </c>
      <c r="K18" s="37" t="n">
        <v>1.83</v>
      </c>
      <c r="L18" s="37" t="n">
        <v>1.63</v>
      </c>
      <c r="M18" s="37" t="n">
        <v>1.8</v>
      </c>
      <c r="N18" s="38"/>
    </row>
    <row r="19" customFormat="false" ht="14.1" hidden="false" customHeight="true" outlineLevel="0" collapsed="false">
      <c r="A19" s="36" t="n">
        <v>10</v>
      </c>
      <c r="B19" s="37" t="n">
        <v>2.25</v>
      </c>
      <c r="C19" s="37" t="n">
        <v>2.16</v>
      </c>
      <c r="D19" s="37" t="n">
        <v>2.46</v>
      </c>
      <c r="E19" s="37" t="n">
        <v>1.85</v>
      </c>
      <c r="F19" s="37" t="n">
        <v>2.99</v>
      </c>
      <c r="G19" s="37" t="n">
        <v>6.18</v>
      </c>
      <c r="H19" s="37" t="n">
        <v>4.16</v>
      </c>
      <c r="I19" s="37" t="n">
        <v>3.93</v>
      </c>
      <c r="J19" s="37" t="n">
        <v>2.31</v>
      </c>
      <c r="K19" s="37" t="n">
        <v>1.82</v>
      </c>
      <c r="L19" s="37" t="n">
        <v>1.62</v>
      </c>
      <c r="M19" s="37" t="n">
        <v>1.8</v>
      </c>
      <c r="N19" s="38"/>
    </row>
    <row r="20" customFormat="false" ht="27" hidden="false" customHeight="true" outlineLevel="0" collapsed="false">
      <c r="A20" s="36" t="n">
        <v>11</v>
      </c>
      <c r="B20" s="37" t="n">
        <v>2.23</v>
      </c>
      <c r="C20" s="37" t="n">
        <v>2.12</v>
      </c>
      <c r="D20" s="37" t="n">
        <v>2.46</v>
      </c>
      <c r="E20" s="37" t="n">
        <v>1.85</v>
      </c>
      <c r="F20" s="37" t="n">
        <v>2.68</v>
      </c>
      <c r="G20" s="37" t="n">
        <v>9.56</v>
      </c>
      <c r="H20" s="37" t="n">
        <v>4.01</v>
      </c>
      <c r="I20" s="37" t="n">
        <v>3.62</v>
      </c>
      <c r="J20" s="37" t="n">
        <v>2.27</v>
      </c>
      <c r="K20" s="37" t="n">
        <v>1.8</v>
      </c>
      <c r="L20" s="37" t="n">
        <v>1.63</v>
      </c>
      <c r="M20" s="37" t="n">
        <v>1.79</v>
      </c>
      <c r="N20" s="38"/>
    </row>
    <row r="21" customFormat="false" ht="14.1" hidden="false" customHeight="true" outlineLevel="0" collapsed="false">
      <c r="A21" s="36" t="n">
        <v>12</v>
      </c>
      <c r="B21" s="37" t="n">
        <v>2.22</v>
      </c>
      <c r="C21" s="37" t="n">
        <v>2.1</v>
      </c>
      <c r="D21" s="37" t="n">
        <v>2.49</v>
      </c>
      <c r="E21" s="37" t="n">
        <v>1.7</v>
      </c>
      <c r="F21" s="37" t="n">
        <v>2.57</v>
      </c>
      <c r="G21" s="37" t="n">
        <v>8.01</v>
      </c>
      <c r="H21" s="37" t="n">
        <v>3.68</v>
      </c>
      <c r="I21" s="37" t="n">
        <v>3.77</v>
      </c>
      <c r="J21" s="37" t="n">
        <v>2.25</v>
      </c>
      <c r="K21" s="37" t="n">
        <v>1.8</v>
      </c>
      <c r="L21" s="37" t="n">
        <v>1.72</v>
      </c>
      <c r="M21" s="37" t="n">
        <v>1.78</v>
      </c>
      <c r="N21" s="38"/>
    </row>
    <row r="22" customFormat="false" ht="14.1" hidden="false" customHeight="true" outlineLevel="0" collapsed="false">
      <c r="A22" s="36" t="n">
        <v>13</v>
      </c>
      <c r="B22" s="37" t="n">
        <v>2.2</v>
      </c>
      <c r="C22" s="37" t="n">
        <v>2.13</v>
      </c>
      <c r="D22" s="37" t="n">
        <v>2.39</v>
      </c>
      <c r="E22" s="37" t="n">
        <v>1.88</v>
      </c>
      <c r="F22" s="37" t="n">
        <v>2.63</v>
      </c>
      <c r="G22" s="37" t="n">
        <v>7.03</v>
      </c>
      <c r="H22" s="37" t="n">
        <v>3.46</v>
      </c>
      <c r="I22" s="37" t="n">
        <v>4.01</v>
      </c>
      <c r="J22" s="37" t="n">
        <v>2.19</v>
      </c>
      <c r="K22" s="37" t="n">
        <v>1.8</v>
      </c>
      <c r="L22" s="37" t="n">
        <v>1.75</v>
      </c>
      <c r="M22" s="37" t="n">
        <v>1.78</v>
      </c>
      <c r="N22" s="38"/>
    </row>
    <row r="23" customFormat="false" ht="14.1" hidden="false" customHeight="true" outlineLevel="0" collapsed="false">
      <c r="A23" s="36" t="n">
        <v>14</v>
      </c>
      <c r="B23" s="37" t="n">
        <v>2.1</v>
      </c>
      <c r="C23" s="37" t="n">
        <v>2.22</v>
      </c>
      <c r="D23" s="37" t="n">
        <v>2.28</v>
      </c>
      <c r="E23" s="37" t="n">
        <v>1.95</v>
      </c>
      <c r="F23" s="37" t="n">
        <v>4.18</v>
      </c>
      <c r="G23" s="37" t="n">
        <v>6.2</v>
      </c>
      <c r="H23" s="37" t="n">
        <v>3.5</v>
      </c>
      <c r="I23" s="37" t="n">
        <v>3.39</v>
      </c>
      <c r="J23" s="37" t="n">
        <v>2.18</v>
      </c>
      <c r="K23" s="37" t="n">
        <v>1.8</v>
      </c>
      <c r="L23" s="37" t="n">
        <v>1.77</v>
      </c>
      <c r="M23" s="37" t="n">
        <v>1.77</v>
      </c>
      <c r="N23" s="38"/>
    </row>
    <row r="24" customFormat="false" ht="14.1" hidden="false" customHeight="true" outlineLevel="0" collapsed="false">
      <c r="A24" s="36" t="n">
        <v>15</v>
      </c>
      <c r="B24" s="37" t="n">
        <v>2.11</v>
      </c>
      <c r="C24" s="37" t="n">
        <v>2.23</v>
      </c>
      <c r="D24" s="37" t="n">
        <v>2.24</v>
      </c>
      <c r="E24" s="37" t="n">
        <v>2.19</v>
      </c>
      <c r="F24" s="37" t="n">
        <v>6.91</v>
      </c>
      <c r="G24" s="37" t="n">
        <v>5.41</v>
      </c>
      <c r="H24" s="37" t="n">
        <v>3.35</v>
      </c>
      <c r="I24" s="37" t="n">
        <v>3.31</v>
      </c>
      <c r="J24" s="37" t="n">
        <v>2.15</v>
      </c>
      <c r="K24" s="37" t="n">
        <v>1.8</v>
      </c>
      <c r="L24" s="37" t="n">
        <v>1.79</v>
      </c>
      <c r="M24" s="37" t="n">
        <v>1.77</v>
      </c>
      <c r="N24" s="38"/>
    </row>
    <row r="25" customFormat="false" ht="14.1" hidden="false" customHeight="true" outlineLevel="0" collapsed="false">
      <c r="A25" s="36" t="n">
        <v>16</v>
      </c>
      <c r="B25" s="37" t="n">
        <v>2.11</v>
      </c>
      <c r="C25" s="37" t="n">
        <v>2.21</v>
      </c>
      <c r="D25" s="37" t="n">
        <v>2.22</v>
      </c>
      <c r="E25" s="37" t="n">
        <v>2.09</v>
      </c>
      <c r="F25" s="37" t="n">
        <v>8.07</v>
      </c>
      <c r="G25" s="37" t="n">
        <v>5.4</v>
      </c>
      <c r="H25" s="37" t="n">
        <v>3.28</v>
      </c>
      <c r="I25" s="37" t="n">
        <v>3.05</v>
      </c>
      <c r="J25" s="37" t="n">
        <v>2.11</v>
      </c>
      <c r="K25" s="37" t="n">
        <v>1.8</v>
      </c>
      <c r="L25" s="37" t="n">
        <v>1.84</v>
      </c>
      <c r="M25" s="37" t="n">
        <v>1.77</v>
      </c>
      <c r="N25" s="38"/>
    </row>
    <row r="26" customFormat="false" ht="14.1" hidden="false" customHeight="true" outlineLevel="0" collapsed="false">
      <c r="A26" s="36" t="n">
        <v>17</v>
      </c>
      <c r="B26" s="37" t="n">
        <v>2.11</v>
      </c>
      <c r="C26" s="37" t="n">
        <v>2.13</v>
      </c>
      <c r="D26" s="37" t="n">
        <v>2.32</v>
      </c>
      <c r="E26" s="37" t="n">
        <v>2.08</v>
      </c>
      <c r="F26" s="37" t="n">
        <v>6.93</v>
      </c>
      <c r="G26" s="37" t="n">
        <v>4.65</v>
      </c>
      <c r="H26" s="37" t="n">
        <v>3.4</v>
      </c>
      <c r="I26" s="37" t="n">
        <v>2.99</v>
      </c>
      <c r="J26" s="37" t="n">
        <v>2.09</v>
      </c>
      <c r="K26" s="37" t="n">
        <v>1.8</v>
      </c>
      <c r="L26" s="37" t="n">
        <v>1.86</v>
      </c>
      <c r="M26" s="37" t="n">
        <v>1.78</v>
      </c>
      <c r="N26" s="38"/>
    </row>
    <row r="27" customFormat="false" ht="14.1" hidden="false" customHeight="true" outlineLevel="0" collapsed="false">
      <c r="A27" s="36" t="n">
        <v>18</v>
      </c>
      <c r="B27" s="37" t="n">
        <v>2.12</v>
      </c>
      <c r="C27" s="37" t="n">
        <v>2.15</v>
      </c>
      <c r="D27" s="37" t="n">
        <v>2.35</v>
      </c>
      <c r="E27" s="37" t="n">
        <v>2.7</v>
      </c>
      <c r="F27" s="37" t="n">
        <v>4.86</v>
      </c>
      <c r="G27" s="37" t="n">
        <v>4.31</v>
      </c>
      <c r="H27" s="37" t="n">
        <v>3.4</v>
      </c>
      <c r="I27" s="37" t="n">
        <v>2.87</v>
      </c>
      <c r="J27" s="37" t="n">
        <v>1.98</v>
      </c>
      <c r="K27" s="37" t="n">
        <v>1.8</v>
      </c>
      <c r="L27" s="37" t="n">
        <v>1.9</v>
      </c>
      <c r="M27" s="37" t="n">
        <v>1.8</v>
      </c>
      <c r="N27" s="38"/>
    </row>
    <row r="28" customFormat="false" ht="14.1" hidden="false" customHeight="true" outlineLevel="0" collapsed="false">
      <c r="A28" s="36" t="n">
        <v>19</v>
      </c>
      <c r="B28" s="37" t="n">
        <v>2.17</v>
      </c>
      <c r="C28" s="37" t="n">
        <v>2.14</v>
      </c>
      <c r="D28" s="37" t="n">
        <v>2.2</v>
      </c>
      <c r="E28" s="37" t="n">
        <v>2.64</v>
      </c>
      <c r="F28" s="37" t="n">
        <v>4.99</v>
      </c>
      <c r="G28" s="37" t="n">
        <v>4.51</v>
      </c>
      <c r="H28" s="37" t="n">
        <v>3.32</v>
      </c>
      <c r="I28" s="37" t="n">
        <v>2.85</v>
      </c>
      <c r="J28" s="37" t="n">
        <v>1.95</v>
      </c>
      <c r="K28" s="37" t="n">
        <v>1.8</v>
      </c>
      <c r="L28" s="37" t="n">
        <v>1.88</v>
      </c>
      <c r="M28" s="37" t="n">
        <v>1.79</v>
      </c>
      <c r="N28" s="38"/>
    </row>
    <row r="29" customFormat="false" ht="14.1" hidden="false" customHeight="true" outlineLevel="0" collapsed="false">
      <c r="A29" s="36" t="n">
        <v>20</v>
      </c>
      <c r="B29" s="37" t="n">
        <v>2.06</v>
      </c>
      <c r="C29" s="37" t="n">
        <v>2.1</v>
      </c>
      <c r="D29" s="37" t="n">
        <v>2.27</v>
      </c>
      <c r="E29" s="37" t="n">
        <v>2.34</v>
      </c>
      <c r="F29" s="37" t="n">
        <v>5.13</v>
      </c>
      <c r="G29" s="37" t="n">
        <v>6</v>
      </c>
      <c r="H29" s="37" t="n">
        <v>2.99</v>
      </c>
      <c r="I29" s="37" t="n">
        <v>2.86</v>
      </c>
      <c r="J29" s="37" t="n">
        <v>1.93</v>
      </c>
      <c r="K29" s="37" t="n">
        <v>1.8</v>
      </c>
      <c r="L29" s="37" t="n">
        <v>1.86</v>
      </c>
      <c r="M29" s="37" t="n">
        <v>1.78</v>
      </c>
      <c r="N29" s="38"/>
    </row>
    <row r="30" customFormat="false" ht="27" hidden="false" customHeight="true" outlineLevel="0" collapsed="false">
      <c r="A30" s="36" t="n">
        <v>21</v>
      </c>
      <c r="B30" s="37" t="n">
        <v>2.12</v>
      </c>
      <c r="C30" s="37" t="n">
        <v>2</v>
      </c>
      <c r="D30" s="37" t="n">
        <v>2.1</v>
      </c>
      <c r="E30" s="37" t="n">
        <v>2.39</v>
      </c>
      <c r="F30" s="37" t="n">
        <v>5.2</v>
      </c>
      <c r="G30" s="37" t="n">
        <v>8.64</v>
      </c>
      <c r="H30" s="37" t="n">
        <v>2.86</v>
      </c>
      <c r="I30" s="37" t="n">
        <v>2.69</v>
      </c>
      <c r="J30" s="37" t="n">
        <v>1.92</v>
      </c>
      <c r="K30" s="37" t="n">
        <v>1.79</v>
      </c>
      <c r="L30" s="37" t="n">
        <v>1.83</v>
      </c>
      <c r="M30" s="37" t="n">
        <v>1.78</v>
      </c>
      <c r="N30" s="38"/>
    </row>
    <row r="31" customFormat="false" ht="14.1" hidden="false" customHeight="true" outlineLevel="0" collapsed="false">
      <c r="A31" s="36" t="n">
        <v>22</v>
      </c>
      <c r="B31" s="37" t="n">
        <v>1.96</v>
      </c>
      <c r="C31" s="37" t="n">
        <v>2.04</v>
      </c>
      <c r="D31" s="37" t="n">
        <v>2.11</v>
      </c>
      <c r="E31" s="37" t="n">
        <v>2.69</v>
      </c>
      <c r="F31" s="37" t="n">
        <v>4.42</v>
      </c>
      <c r="G31" s="37" t="n">
        <v>9.17</v>
      </c>
      <c r="H31" s="37" t="n">
        <v>2.84</v>
      </c>
      <c r="I31" s="37" t="n">
        <v>2.68</v>
      </c>
      <c r="J31" s="37" t="n">
        <v>1.91</v>
      </c>
      <c r="K31" s="37" t="n">
        <v>1.79</v>
      </c>
      <c r="L31" s="37" t="n">
        <v>1.8</v>
      </c>
      <c r="M31" s="37" t="n">
        <v>1.78</v>
      </c>
      <c r="N31" s="38"/>
    </row>
    <row r="32" customFormat="false" ht="14.1" hidden="false" customHeight="true" outlineLevel="0" collapsed="false">
      <c r="A32" s="36" t="n">
        <v>23</v>
      </c>
      <c r="B32" s="37" t="n">
        <v>1.9</v>
      </c>
      <c r="C32" s="37" t="n">
        <v>2.03</v>
      </c>
      <c r="D32" s="37" t="n">
        <v>2.11</v>
      </c>
      <c r="E32" s="37" t="n">
        <v>2.75</v>
      </c>
      <c r="F32" s="37" t="n">
        <v>3.71</v>
      </c>
      <c r="G32" s="37" t="n">
        <v>8.12</v>
      </c>
      <c r="H32" s="37" t="n">
        <v>2.9</v>
      </c>
      <c r="I32" s="37" t="n">
        <v>2.66</v>
      </c>
      <c r="J32" s="37" t="n">
        <v>1.9</v>
      </c>
      <c r="K32" s="37" t="n">
        <v>1.79</v>
      </c>
      <c r="L32" s="37" t="n">
        <v>1.8</v>
      </c>
      <c r="M32" s="37" t="n">
        <v>1.78</v>
      </c>
      <c r="N32" s="38"/>
    </row>
    <row r="33" customFormat="false" ht="14.1" hidden="false" customHeight="true" outlineLevel="0" collapsed="false">
      <c r="A33" s="36" t="n">
        <v>24</v>
      </c>
      <c r="B33" s="37" t="n">
        <v>1.9</v>
      </c>
      <c r="C33" s="37" t="n">
        <v>2.09</v>
      </c>
      <c r="D33" s="37" t="n">
        <v>2.18</v>
      </c>
      <c r="E33" s="37" t="n">
        <v>3.37</v>
      </c>
      <c r="F33" s="37" t="n">
        <v>3.36</v>
      </c>
      <c r="G33" s="37" t="n">
        <v>6.07</v>
      </c>
      <c r="H33" s="37" t="n">
        <v>2.8</v>
      </c>
      <c r="I33" s="37" t="n">
        <v>2.63</v>
      </c>
      <c r="J33" s="37" t="n">
        <v>1.89</v>
      </c>
      <c r="K33" s="37" t="n">
        <v>1.77</v>
      </c>
      <c r="L33" s="37" t="n">
        <v>1.8</v>
      </c>
      <c r="M33" s="37" t="n">
        <v>1.78</v>
      </c>
      <c r="N33" s="38"/>
    </row>
    <row r="34" customFormat="false" ht="14.1" hidden="false" customHeight="true" outlineLevel="0" collapsed="false">
      <c r="A34" s="36" t="n">
        <v>25</v>
      </c>
      <c r="B34" s="37" t="n">
        <v>1.88</v>
      </c>
      <c r="C34" s="37" t="n">
        <v>2.08</v>
      </c>
      <c r="D34" s="37" t="n">
        <v>2.14</v>
      </c>
      <c r="E34" s="37" t="n">
        <v>4.07</v>
      </c>
      <c r="F34" s="37" t="n">
        <v>3.26</v>
      </c>
      <c r="G34" s="37" t="n">
        <v>5.32</v>
      </c>
      <c r="H34" s="37" t="n">
        <v>2.77</v>
      </c>
      <c r="I34" s="37" t="n">
        <v>2.61</v>
      </c>
      <c r="J34" s="37" t="n">
        <v>1.89</v>
      </c>
      <c r="K34" s="37" t="n">
        <v>1.74</v>
      </c>
      <c r="L34" s="37" t="n">
        <v>1.79</v>
      </c>
      <c r="M34" s="37" t="n">
        <v>1.78</v>
      </c>
      <c r="N34" s="38"/>
    </row>
    <row r="35" customFormat="false" ht="14.1" hidden="false" customHeight="true" outlineLevel="0" collapsed="false">
      <c r="A35" s="36" t="n">
        <v>26</v>
      </c>
      <c r="B35" s="37" t="n">
        <v>1.9</v>
      </c>
      <c r="C35" s="37" t="n">
        <v>2.17</v>
      </c>
      <c r="D35" s="37" t="n">
        <v>2.11</v>
      </c>
      <c r="E35" s="37" t="n">
        <v>3.85</v>
      </c>
      <c r="F35" s="37" t="n">
        <v>3.15</v>
      </c>
      <c r="G35" s="37" t="n">
        <v>4.75</v>
      </c>
      <c r="H35" s="37" t="n">
        <v>2.76</v>
      </c>
      <c r="I35" s="37" t="n">
        <v>2.58</v>
      </c>
      <c r="J35" s="37" t="n">
        <v>1.94</v>
      </c>
      <c r="K35" s="37" t="n">
        <v>1.72</v>
      </c>
      <c r="L35" s="37" t="n">
        <v>1.81</v>
      </c>
      <c r="M35" s="37" t="n">
        <v>1.78</v>
      </c>
      <c r="N35" s="38"/>
    </row>
    <row r="36" customFormat="false" ht="14.1" hidden="false" customHeight="true" outlineLevel="0" collapsed="false">
      <c r="A36" s="36" t="n">
        <v>27</v>
      </c>
      <c r="B36" s="37" t="n">
        <v>1.87</v>
      </c>
      <c r="C36" s="37" t="n">
        <v>2.21</v>
      </c>
      <c r="D36" s="37" t="n">
        <v>2.1</v>
      </c>
      <c r="E36" s="37" t="n">
        <v>3.84</v>
      </c>
      <c r="F36" s="37" t="n">
        <v>2.89</v>
      </c>
      <c r="G36" s="37" t="n">
        <v>4.36</v>
      </c>
      <c r="H36" s="37" t="n">
        <v>2.73</v>
      </c>
      <c r="I36" s="37" t="n">
        <v>2.56</v>
      </c>
      <c r="J36" s="37" t="n">
        <v>1.91</v>
      </c>
      <c r="K36" s="37" t="n">
        <v>1.71</v>
      </c>
      <c r="L36" s="37" t="n">
        <v>1.85</v>
      </c>
      <c r="M36" s="37" t="n">
        <v>1.78</v>
      </c>
      <c r="N36" s="38"/>
    </row>
    <row r="37" customFormat="false" ht="14.1" hidden="false" customHeight="true" outlineLevel="0" collapsed="false">
      <c r="A37" s="36" t="n">
        <v>28</v>
      </c>
      <c r="B37" s="37" t="n">
        <v>1.87</v>
      </c>
      <c r="C37" s="37" t="n">
        <v>2.18</v>
      </c>
      <c r="D37" s="37" t="n">
        <v>2.02</v>
      </c>
      <c r="E37" s="37" t="n">
        <v>4.12</v>
      </c>
      <c r="F37" s="37" t="n">
        <v>4.02</v>
      </c>
      <c r="G37" s="37" t="n">
        <v>6.79</v>
      </c>
      <c r="H37" s="37" t="n">
        <v>2.74</v>
      </c>
      <c r="I37" s="37" t="n">
        <v>2.53</v>
      </c>
      <c r="J37" s="37" t="n">
        <v>2.08</v>
      </c>
      <c r="K37" s="37" t="n">
        <v>1.71</v>
      </c>
      <c r="L37" s="37" t="n">
        <v>1.85</v>
      </c>
      <c r="M37" s="37" t="n">
        <v>1.78</v>
      </c>
      <c r="N37" s="38"/>
    </row>
    <row r="38" customFormat="false" ht="14.1" hidden="false" customHeight="true" outlineLevel="0" collapsed="false">
      <c r="A38" s="36" t="n">
        <v>29</v>
      </c>
      <c r="B38" s="37" t="n">
        <v>1.88</v>
      </c>
      <c r="C38" s="37" t="n">
        <v>2.17</v>
      </c>
      <c r="D38" s="37" t="n">
        <v>1.86</v>
      </c>
      <c r="E38" s="37" t="n">
        <v>3.75</v>
      </c>
      <c r="F38" s="37" t="n">
        <v>4.71</v>
      </c>
      <c r="G38" s="37" t="n">
        <v>8.79</v>
      </c>
      <c r="H38" s="37" t="n">
        <v>2.75</v>
      </c>
      <c r="I38" s="37" t="n">
        <v>2.53</v>
      </c>
      <c r="J38" s="37" t="n">
        <v>2.14</v>
      </c>
      <c r="K38" s="37" t="n">
        <v>1.71</v>
      </c>
      <c r="L38" s="37"/>
      <c r="M38" s="37" t="n">
        <v>1.79</v>
      </c>
      <c r="N38" s="38"/>
    </row>
    <row r="39" customFormat="false" ht="14.1" hidden="false" customHeight="true" outlineLevel="0" collapsed="false">
      <c r="A39" s="36" t="n">
        <v>30</v>
      </c>
      <c r="B39" s="37" t="n">
        <v>1.95</v>
      </c>
      <c r="C39" s="37" t="n">
        <v>2.15</v>
      </c>
      <c r="D39" s="37" t="n">
        <v>1.85</v>
      </c>
      <c r="E39" s="37" t="n">
        <v>3.08</v>
      </c>
      <c r="F39" s="37" t="n">
        <v>5.24</v>
      </c>
      <c r="G39" s="37" t="n">
        <v>9.08</v>
      </c>
      <c r="H39" s="37" t="n">
        <v>2.74</v>
      </c>
      <c r="I39" s="37" t="n">
        <v>2.5</v>
      </c>
      <c r="J39" s="37" t="n">
        <v>2.17</v>
      </c>
      <c r="K39" s="37" t="n">
        <v>1.71</v>
      </c>
      <c r="L39" s="37"/>
      <c r="M39" s="37" t="n">
        <v>1.8</v>
      </c>
      <c r="N39" s="38"/>
    </row>
    <row r="40" customFormat="false" ht="14.1" hidden="false" customHeight="true" outlineLevel="0" collapsed="false">
      <c r="A40" s="36" t="n">
        <v>31</v>
      </c>
      <c r="B40" s="37"/>
      <c r="C40" s="37" t="n">
        <v>2.16</v>
      </c>
      <c r="D40" s="37"/>
      <c r="E40" s="37" t="n">
        <v>2.79</v>
      </c>
      <c r="F40" s="37" t="n">
        <v>5.09</v>
      </c>
      <c r="G40" s="37"/>
      <c r="H40" s="37" t="n">
        <v>3.88</v>
      </c>
      <c r="I40" s="37"/>
      <c r="J40" s="37" t="n">
        <v>2.15</v>
      </c>
      <c r="K40" s="37" t="n">
        <v>1.71</v>
      </c>
      <c r="L40" s="37"/>
      <c r="M40" s="37" t="n">
        <v>1.93</v>
      </c>
      <c r="N40" s="38"/>
    </row>
    <row r="41" customFormat="false" ht="3.7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4.1" hidden="false" customHeight="true" outlineLevel="0" collapsed="false">
      <c r="A42" s="41" t="s">
        <v>185</v>
      </c>
      <c r="B42" s="38" t="n">
        <f aca="false">SUM(B10:B40)/COUNT(B10:B40)</f>
        <v>2.109</v>
      </c>
      <c r="C42" s="38" t="n">
        <f aca="false">SUM(C10:C40)/COUNT(C10:C40)</f>
        <v>2.08193548387097</v>
      </c>
      <c r="D42" s="38" t="n">
        <f aca="false">SUM(D10:D40)/COUNT(D10:D40)</f>
        <v>2.211</v>
      </c>
      <c r="E42" s="38" t="n">
        <f aca="false">SUM(E10:E40)/COUNT(E10:E40)</f>
        <v>2.45258064516129</v>
      </c>
      <c r="F42" s="38" t="n">
        <f aca="false">SUM(F10:F40)/COUNT(F10:F40)</f>
        <v>3.91290322580645</v>
      </c>
      <c r="G42" s="38" t="n">
        <f aca="false">SUM(G10:G40)/COUNT(G10:G40)</f>
        <v>6.212</v>
      </c>
      <c r="H42" s="38" t="n">
        <f aca="false">SUM(H10:H40)/COUNT(H10:H40)</f>
        <v>4.12451612903226</v>
      </c>
      <c r="I42" s="38" t="n">
        <f aca="false">SUM(I10:I40)/COUNT(I10:I40)</f>
        <v>3.355</v>
      </c>
      <c r="J42" s="38" t="n">
        <f aca="false">SUM(J10:J40)/COUNT(J10:J40)</f>
        <v>2.15225806451613</v>
      </c>
      <c r="K42" s="38" t="n">
        <f aca="false">SUM(K10:K40)/COUNT(K10:K40)</f>
        <v>1.82129032258065</v>
      </c>
      <c r="L42" s="38" t="n">
        <f aca="false">SUM(L10:L40)/COUNT(L10:L40)</f>
        <v>1.75571428571429</v>
      </c>
      <c r="M42" s="38" t="n">
        <f aca="false">SUM(M10:M40)/COUNT(M10:M40)</f>
        <v>1.79838709677419</v>
      </c>
      <c r="N42" s="38"/>
    </row>
    <row r="43" customFormat="false" ht="14.1" hidden="false" customHeight="true" outlineLevel="0" collapsed="false">
      <c r="A43" s="41" t="s">
        <v>186</v>
      </c>
      <c r="B43" s="38" t="n">
        <f aca="false">MAX(B10:B40)</f>
        <v>2.35</v>
      </c>
      <c r="C43" s="38" t="n">
        <f aca="false">MAX(C10:C40)</f>
        <v>2.23</v>
      </c>
      <c r="D43" s="38" t="n">
        <f aca="false">MAX(D10:D40)</f>
        <v>2.49</v>
      </c>
      <c r="E43" s="38" t="n">
        <f aca="false">MAX(E10:E40)</f>
        <v>4.12</v>
      </c>
      <c r="F43" s="38" t="n">
        <f aca="false">MAX(F10:F40)</f>
        <v>8.07</v>
      </c>
      <c r="G43" s="38" t="n">
        <f aca="false">MAX(G10:G40)</f>
        <v>9.56</v>
      </c>
      <c r="H43" s="38" t="n">
        <f aca="false">MAX(H10:H40)</f>
        <v>9.38</v>
      </c>
      <c r="I43" s="38" t="n">
        <f aca="false">MAX(I10:I40)</f>
        <v>6.63</v>
      </c>
      <c r="J43" s="38" t="n">
        <f aca="false">MAX(J10:J40)</f>
        <v>2.46</v>
      </c>
      <c r="K43" s="38" t="n">
        <f aca="false">MAX(K10:K40)</f>
        <v>2.13</v>
      </c>
      <c r="L43" s="38" t="n">
        <f aca="false">MAX(L10:L40)</f>
        <v>1.9</v>
      </c>
      <c r="M43" s="38" t="n">
        <f aca="false">MAX(M10:M40)</f>
        <v>1.93</v>
      </c>
      <c r="N43" s="38" t="n">
        <f aca="false">MAX(B10:M40)</f>
        <v>9.56</v>
      </c>
    </row>
    <row r="44" customFormat="false" ht="14.1" hidden="false" customHeight="true" outlineLevel="0" collapsed="false">
      <c r="A44" s="42" t="s">
        <v>187</v>
      </c>
      <c r="B44" s="43" t="n">
        <f aca="false">MIN(B10:B40)</f>
        <v>1.87</v>
      </c>
      <c r="C44" s="43" t="n">
        <f aca="false">MIN(C10:C40)</f>
        <v>1.9</v>
      </c>
      <c r="D44" s="43" t="n">
        <f aca="false">MIN(D10:D40)</f>
        <v>1.85</v>
      </c>
      <c r="E44" s="43" t="n">
        <f aca="false">MIN(E10:E40)</f>
        <v>1.7</v>
      </c>
      <c r="F44" s="43" t="n">
        <f aca="false">MIN(F10:F40)</f>
        <v>2.54</v>
      </c>
      <c r="G44" s="43" t="n">
        <f aca="false">MIN(G10:G40)</f>
        <v>4.31</v>
      </c>
      <c r="H44" s="43" t="n">
        <f aca="false">MIN(H10:H40)</f>
        <v>2.73</v>
      </c>
      <c r="I44" s="43" t="n">
        <f aca="false">MIN(I10:I40)</f>
        <v>2.5</v>
      </c>
      <c r="J44" s="43" t="n">
        <f aca="false">MIN(J10:J40)</f>
        <v>1.89</v>
      </c>
      <c r="K44" s="43" t="n">
        <f aca="false">MIN(K10:K40)</f>
        <v>1.71</v>
      </c>
      <c r="L44" s="43" t="n">
        <f aca="false">MIN(L10:L40)</f>
        <v>1.62</v>
      </c>
      <c r="M44" s="43" t="n">
        <f aca="false">MIN(M10:M40)</f>
        <v>1.77</v>
      </c>
      <c r="N44" s="43" t="n">
        <f aca="false">MIN(B10:M40)</f>
        <v>1.62</v>
      </c>
    </row>
    <row r="45" customFormat="false" ht="14.1" hidden="false" customHeight="true" outlineLevel="0" collapsed="false">
      <c r="A45" s="32"/>
    </row>
    <row r="46" customFormat="false" ht="14.1" hidden="false" customHeight="true" outlineLevel="0" collapsed="false">
      <c r="A46" s="32" t="s">
        <v>188</v>
      </c>
      <c r="F46" s="44" t="n">
        <v>9.69</v>
      </c>
      <c r="G46" s="31" t="s">
        <v>202</v>
      </c>
      <c r="H46" s="31" t="s">
        <v>203</v>
      </c>
    </row>
    <row r="47" customFormat="false" ht="14.1" hidden="false" customHeight="true" outlineLevel="0" collapsed="false">
      <c r="A47" s="32" t="s">
        <v>191</v>
      </c>
      <c r="F47" s="44" t="n">
        <v>0</v>
      </c>
      <c r="G47" s="31" t="s">
        <v>202</v>
      </c>
      <c r="H47" s="31" t="s">
        <v>192</v>
      </c>
      <c r="K47" s="44"/>
      <c r="L47" s="31" t="s">
        <v>204</v>
      </c>
    </row>
    <row r="48" customFormat="false" ht="14.1" hidden="false" customHeight="true" outlineLevel="0" collapsed="false">
      <c r="A48" s="32" t="s">
        <v>194</v>
      </c>
      <c r="F48" s="44"/>
      <c r="G48" s="31" t="s">
        <v>202</v>
      </c>
      <c r="K48" s="44"/>
    </row>
    <row r="49" customFormat="false" ht="14.1" hidden="false" customHeight="true" outlineLevel="0" collapsed="false">
      <c r="A49" s="32" t="s">
        <v>195</v>
      </c>
      <c r="F49" s="44"/>
      <c r="G49" s="31" t="s">
        <v>202</v>
      </c>
      <c r="H49" s="31" t="s">
        <v>196</v>
      </c>
      <c r="K49" s="44" t="n">
        <v>0</v>
      </c>
      <c r="L49" s="31" t="s">
        <v>197</v>
      </c>
    </row>
    <row r="53" s="6" customFormat="true" ht="14.1" hidden="false" customHeight="true" outlineLevel="0" collapsed="false">
      <c r="A53" s="5" t="s">
        <v>179</v>
      </c>
      <c r="B53" s="5"/>
      <c r="C53" s="5"/>
      <c r="D53" s="5" t="s">
        <v>86</v>
      </c>
      <c r="E53" s="5" t="s">
        <v>180</v>
      </c>
    </row>
    <row r="54" s="6" customFormat="true" ht="14.1" hidden="false" customHeight="true" outlineLevel="0" collapsed="false">
      <c r="A54" s="5" t="s">
        <v>85</v>
      </c>
      <c r="B54" s="5"/>
      <c r="C54" s="5"/>
      <c r="D54" s="5" t="s">
        <v>86</v>
      </c>
      <c r="E54" s="5" t="s">
        <v>32</v>
      </c>
    </row>
    <row r="55" s="6" customFormat="true" ht="14.1" hidden="false" customHeight="true" outlineLevel="0" collapsed="false">
      <c r="A55" s="5" t="s">
        <v>87</v>
      </c>
      <c r="B55" s="5"/>
      <c r="C55" s="5"/>
      <c r="D55" s="5" t="s">
        <v>86</v>
      </c>
      <c r="E55" s="5" t="s">
        <v>32</v>
      </c>
    </row>
    <row r="56" s="6" customFormat="true" ht="14.1" hidden="false" customHeight="true" outlineLevel="0" collapsed="false">
      <c r="A56" s="5" t="s">
        <v>181</v>
      </c>
      <c r="B56" s="5"/>
      <c r="C56" s="5"/>
      <c r="D56" s="5" t="s">
        <v>86</v>
      </c>
      <c r="E56" s="5" t="s">
        <v>32</v>
      </c>
    </row>
    <row r="57" s="6" customFormat="true" ht="14.1" hidden="false" customHeight="true" outlineLevel="0" collapsed="false"/>
    <row r="58" s="6" customFormat="true" ht="14.1" hidden="false" customHeight="true" outlineLevel="0" collapsed="false">
      <c r="A58" s="7" t="s">
        <v>200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s="6" customFormat="true" ht="14.1" hidden="false" customHeight="true" outlineLevel="0" collapsed="false">
      <c r="A59" s="7" t="s">
        <v>20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s="6" customFormat="true" ht="14.1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6" customFormat="true" ht="14.1" hidden="false" customHeight="true" outlineLevel="0" collapsed="false">
      <c r="A61" s="8" t="s">
        <v>199</v>
      </c>
      <c r="B61" s="8" t="s">
        <v>107</v>
      </c>
      <c r="C61" s="8" t="s">
        <v>108</v>
      </c>
      <c r="D61" s="8" t="s">
        <v>109</v>
      </c>
      <c r="E61" s="8" t="s">
        <v>110</v>
      </c>
      <c r="F61" s="8" t="s">
        <v>111</v>
      </c>
      <c r="G61" s="8" t="s">
        <v>112</v>
      </c>
      <c r="H61" s="8" t="s">
        <v>113</v>
      </c>
      <c r="I61" s="8" t="s">
        <v>114</v>
      </c>
      <c r="J61" s="8" t="s">
        <v>115</v>
      </c>
      <c r="K61" s="8" t="s">
        <v>116</v>
      </c>
      <c r="L61" s="8" t="s">
        <v>117</v>
      </c>
      <c r="M61" s="8" t="s">
        <v>118</v>
      </c>
      <c r="N61" s="9" t="s">
        <v>119</v>
      </c>
      <c r="O61" s="9"/>
    </row>
    <row r="62" s="6" customFormat="true" ht="17.25" hidden="false" customHeight="true" outlineLevel="0" collapsed="false">
      <c r="A62" s="10" t="n">
        <v>1</v>
      </c>
      <c r="B62" s="11" t="n">
        <v>16.8</v>
      </c>
      <c r="C62" s="11" t="n">
        <v>7</v>
      </c>
      <c r="D62" s="11" t="n">
        <v>12.2</v>
      </c>
      <c r="E62" s="11" t="n">
        <v>4</v>
      </c>
      <c r="F62" s="11" t="n">
        <v>40.3</v>
      </c>
      <c r="G62" s="11" t="n">
        <v>259</v>
      </c>
      <c r="H62" s="11" t="n">
        <v>1036.8</v>
      </c>
      <c r="I62" s="11" t="n">
        <v>532.95</v>
      </c>
      <c r="J62" s="11" t="n">
        <v>30.1</v>
      </c>
      <c r="K62" s="11" t="n">
        <v>12.55</v>
      </c>
      <c r="L62" s="11" t="n">
        <v>3.1</v>
      </c>
      <c r="M62" s="11" t="n">
        <v>4.8</v>
      </c>
      <c r="N62" s="21"/>
      <c r="O62" s="22"/>
    </row>
    <row r="63" s="6" customFormat="true" ht="14.1" hidden="false" customHeight="true" outlineLevel="0" collapsed="false">
      <c r="A63" s="10" t="n">
        <v>2</v>
      </c>
      <c r="B63" s="11" t="n">
        <v>15.45</v>
      </c>
      <c r="C63" s="11" t="n">
        <v>6</v>
      </c>
      <c r="D63" s="11" t="n">
        <v>13.6</v>
      </c>
      <c r="E63" s="11" t="n">
        <v>4</v>
      </c>
      <c r="F63" s="11" t="n">
        <v>38.6</v>
      </c>
      <c r="G63" s="11" t="n">
        <v>305.2</v>
      </c>
      <c r="H63" s="11" t="n">
        <v>952.8</v>
      </c>
      <c r="I63" s="11" t="n">
        <v>505.3</v>
      </c>
      <c r="J63" s="11" t="n">
        <v>27.55</v>
      </c>
      <c r="K63" s="11" t="n">
        <v>10.45</v>
      </c>
      <c r="L63" s="11" t="n">
        <v>3.1</v>
      </c>
      <c r="M63" s="11" t="n">
        <v>4.8</v>
      </c>
      <c r="N63" s="21"/>
      <c r="O63" s="22"/>
    </row>
    <row r="64" s="6" customFormat="true" ht="14.1" hidden="false" customHeight="true" outlineLevel="0" collapsed="false">
      <c r="A64" s="10" t="n">
        <v>3</v>
      </c>
      <c r="B64" s="11" t="n">
        <v>17.7</v>
      </c>
      <c r="C64" s="11" t="n">
        <v>6.2</v>
      </c>
      <c r="D64" s="11" t="n">
        <v>16.8</v>
      </c>
      <c r="E64" s="11" t="n">
        <v>4</v>
      </c>
      <c r="F64" s="11" t="n">
        <v>43.8</v>
      </c>
      <c r="G64" s="11" t="n">
        <v>365.4</v>
      </c>
      <c r="H64" s="11" t="n">
        <v>712</v>
      </c>
      <c r="I64" s="11" t="n">
        <v>284.2</v>
      </c>
      <c r="J64" s="11" t="n">
        <v>25</v>
      </c>
      <c r="K64" s="11" t="n">
        <v>7.6</v>
      </c>
      <c r="L64" s="11" t="n">
        <v>3</v>
      </c>
      <c r="M64" s="11" t="n">
        <v>4.8</v>
      </c>
      <c r="N64" s="21"/>
      <c r="O64" s="22"/>
    </row>
    <row r="65" s="6" customFormat="true" ht="14.1" hidden="false" customHeight="true" outlineLevel="0" collapsed="false">
      <c r="A65" s="10" t="n">
        <v>4</v>
      </c>
      <c r="B65" s="11" t="n">
        <v>17.25</v>
      </c>
      <c r="C65" s="11" t="n">
        <v>6.8</v>
      </c>
      <c r="D65" s="11" t="n">
        <v>19.05</v>
      </c>
      <c r="E65" s="11" t="n">
        <v>4</v>
      </c>
      <c r="F65" s="11" t="n">
        <v>36.9</v>
      </c>
      <c r="G65" s="11" t="n">
        <v>322</v>
      </c>
      <c r="H65" s="11" t="n">
        <v>503.75</v>
      </c>
      <c r="I65" s="11" t="n">
        <v>135.6</v>
      </c>
      <c r="J65" s="11" t="n">
        <v>24.45</v>
      </c>
      <c r="K65" s="11" t="n">
        <v>7.4</v>
      </c>
      <c r="L65" s="11" t="n">
        <v>2.9</v>
      </c>
      <c r="M65" s="11" t="n">
        <v>4.8</v>
      </c>
      <c r="N65" s="21"/>
      <c r="O65" s="22"/>
    </row>
    <row r="66" s="6" customFormat="true" ht="14.1" hidden="false" customHeight="true" outlineLevel="0" collapsed="false">
      <c r="A66" s="10" t="n">
        <v>5</v>
      </c>
      <c r="B66" s="11" t="n">
        <v>22.25</v>
      </c>
      <c r="C66" s="11" t="n">
        <v>6.6</v>
      </c>
      <c r="D66" s="11" t="n">
        <v>15</v>
      </c>
      <c r="E66" s="11" t="n">
        <v>3.8</v>
      </c>
      <c r="F66" s="11" t="n">
        <v>51</v>
      </c>
      <c r="G66" s="11" t="n">
        <v>338.8</v>
      </c>
      <c r="H66" s="11" t="n">
        <v>434</v>
      </c>
      <c r="I66" s="11" t="n">
        <v>120.3</v>
      </c>
      <c r="J66" s="11" t="n">
        <v>24.45</v>
      </c>
      <c r="K66" s="11" t="n">
        <v>6.6</v>
      </c>
      <c r="L66" s="11" t="n">
        <v>2.8</v>
      </c>
      <c r="M66" s="11" t="n">
        <v>4.4</v>
      </c>
      <c r="N66" s="21"/>
      <c r="O66" s="22"/>
    </row>
    <row r="67" s="6" customFormat="true" ht="14.1" hidden="false" customHeight="true" outlineLevel="0" collapsed="false">
      <c r="A67" s="10" t="n">
        <v>6</v>
      </c>
      <c r="B67" s="11" t="n">
        <v>19.5</v>
      </c>
      <c r="C67" s="11" t="n">
        <v>6.4</v>
      </c>
      <c r="D67" s="11" t="n">
        <v>17.7</v>
      </c>
      <c r="E67" s="11" t="n">
        <v>3.6</v>
      </c>
      <c r="F67" s="11" t="n">
        <v>61.8</v>
      </c>
      <c r="G67" s="11" t="n">
        <v>414.4</v>
      </c>
      <c r="H67" s="11" t="n">
        <v>387.8</v>
      </c>
      <c r="I67" s="11" t="n">
        <v>84.3</v>
      </c>
      <c r="J67" s="11" t="n">
        <v>21.7</v>
      </c>
      <c r="K67" s="11" t="n">
        <v>5.6</v>
      </c>
      <c r="L67" s="11" t="n">
        <v>2.5</v>
      </c>
      <c r="M67" s="11" t="n">
        <v>4</v>
      </c>
      <c r="N67" s="21"/>
      <c r="O67" s="22"/>
    </row>
    <row r="68" s="6" customFormat="true" ht="14.1" hidden="false" customHeight="true" outlineLevel="0" collapsed="false">
      <c r="A68" s="10" t="n">
        <v>7</v>
      </c>
      <c r="B68" s="11" t="n">
        <v>18.6</v>
      </c>
      <c r="C68" s="11" t="n">
        <v>6.8</v>
      </c>
      <c r="D68" s="11" t="n">
        <v>19.05</v>
      </c>
      <c r="E68" s="11" t="n">
        <v>3.5</v>
      </c>
      <c r="F68" s="11" t="n">
        <v>54.6</v>
      </c>
      <c r="G68" s="11" t="n">
        <v>302.4</v>
      </c>
      <c r="H68" s="11" t="n">
        <v>282.8</v>
      </c>
      <c r="I68" s="11" t="n">
        <v>81.6</v>
      </c>
      <c r="J68" s="11" t="n">
        <v>21.7</v>
      </c>
      <c r="K68" s="11" t="n">
        <v>5.2</v>
      </c>
      <c r="L68" s="11" t="n">
        <v>2.2</v>
      </c>
      <c r="M68" s="11" t="n">
        <v>4</v>
      </c>
      <c r="N68" s="21"/>
      <c r="O68" s="22"/>
    </row>
    <row r="69" s="6" customFormat="true" ht="14.1" hidden="false" customHeight="true" outlineLevel="0" collapsed="false">
      <c r="A69" s="10" t="n">
        <v>8</v>
      </c>
      <c r="B69" s="11" t="n">
        <v>15.9</v>
      </c>
      <c r="C69" s="11" t="n">
        <v>9.75</v>
      </c>
      <c r="D69" s="11" t="n">
        <v>15.9</v>
      </c>
      <c r="E69" s="11" t="n">
        <v>3.7</v>
      </c>
      <c r="F69" s="11" t="n">
        <v>42</v>
      </c>
      <c r="G69" s="11" t="n">
        <v>380.8</v>
      </c>
      <c r="H69" s="11" t="n">
        <v>198.45</v>
      </c>
      <c r="I69" s="11" t="n">
        <v>96</v>
      </c>
      <c r="J69" s="11" t="n">
        <v>21.15</v>
      </c>
      <c r="K69" s="11" t="n">
        <v>4.8</v>
      </c>
      <c r="L69" s="11" t="n">
        <v>2.2</v>
      </c>
      <c r="M69" s="11" t="n">
        <v>4</v>
      </c>
      <c r="N69" s="21"/>
      <c r="O69" s="22"/>
    </row>
    <row r="70" s="6" customFormat="true" ht="14.1" hidden="false" customHeight="true" outlineLevel="0" collapsed="false">
      <c r="A70" s="10" t="n">
        <v>9</v>
      </c>
      <c r="B70" s="11" t="n">
        <v>17.25</v>
      </c>
      <c r="C70" s="11" t="n">
        <v>9.05</v>
      </c>
      <c r="D70" s="11" t="n">
        <v>19.05</v>
      </c>
      <c r="E70" s="11" t="n">
        <v>4</v>
      </c>
      <c r="F70" s="11" t="n">
        <v>91.5</v>
      </c>
      <c r="G70" s="11" t="n">
        <v>379.4</v>
      </c>
      <c r="H70" s="11" t="n">
        <v>185.85</v>
      </c>
      <c r="I70" s="11" t="n">
        <v>131.1</v>
      </c>
      <c r="J70" s="11" t="n">
        <v>21.15</v>
      </c>
      <c r="K70" s="11" t="n">
        <v>4.6</v>
      </c>
      <c r="L70" s="11" t="n">
        <v>2.3</v>
      </c>
      <c r="M70" s="11" t="n">
        <v>4</v>
      </c>
      <c r="N70" s="21"/>
      <c r="O70" s="22"/>
    </row>
    <row r="71" s="6" customFormat="true" ht="14.1" hidden="false" customHeight="true" outlineLevel="0" collapsed="false">
      <c r="A71" s="10" t="n">
        <v>10</v>
      </c>
      <c r="B71" s="11" t="n">
        <v>17.25</v>
      </c>
      <c r="C71" s="11" t="n">
        <v>13.6</v>
      </c>
      <c r="D71" s="11" t="n">
        <v>30.1</v>
      </c>
      <c r="E71" s="11" t="n">
        <v>5</v>
      </c>
      <c r="F71" s="11" t="n">
        <v>77.1</v>
      </c>
      <c r="G71" s="11" t="n">
        <v>461.9</v>
      </c>
      <c r="H71" s="11" t="n">
        <v>184.8</v>
      </c>
      <c r="I71" s="11" t="n">
        <v>161.7</v>
      </c>
      <c r="J71" s="11" t="n">
        <v>20.05</v>
      </c>
      <c r="K71" s="11" t="n">
        <v>4.4</v>
      </c>
      <c r="L71" s="11" t="n">
        <v>2.2</v>
      </c>
      <c r="M71" s="11" t="n">
        <v>4</v>
      </c>
      <c r="N71" s="21"/>
      <c r="O71" s="22"/>
    </row>
    <row r="72" s="6" customFormat="true" ht="27" hidden="false" customHeight="true" outlineLevel="0" collapsed="false">
      <c r="A72" s="10" t="n">
        <v>11</v>
      </c>
      <c r="B72" s="11" t="n">
        <v>16.35</v>
      </c>
      <c r="C72" s="11" t="n">
        <v>12.2</v>
      </c>
      <c r="D72" s="11" t="n">
        <v>30.1</v>
      </c>
      <c r="E72" s="11" t="n">
        <v>5</v>
      </c>
      <c r="F72" s="11" t="n">
        <v>49.2</v>
      </c>
      <c r="G72" s="11" t="n">
        <v>1074.6</v>
      </c>
      <c r="H72" s="11" t="n">
        <v>169.05</v>
      </c>
      <c r="I72" s="11" t="n">
        <v>133.8</v>
      </c>
      <c r="J72" s="11" t="n">
        <v>18.15</v>
      </c>
      <c r="K72" s="11" t="n">
        <v>4</v>
      </c>
      <c r="L72" s="11" t="n">
        <v>2.3</v>
      </c>
      <c r="M72" s="11" t="n">
        <v>3.9</v>
      </c>
      <c r="N72" s="21"/>
      <c r="O72" s="22"/>
    </row>
    <row r="73" s="6" customFormat="true" ht="14.1" hidden="false" customHeight="true" outlineLevel="0" collapsed="false">
      <c r="A73" s="10" t="n">
        <v>12</v>
      </c>
      <c r="B73" s="11" t="n">
        <v>15.9</v>
      </c>
      <c r="C73" s="11" t="n">
        <v>11.5</v>
      </c>
      <c r="D73" s="11" t="n">
        <v>32.65</v>
      </c>
      <c r="E73" s="11" t="n">
        <v>3</v>
      </c>
      <c r="F73" s="11" t="n">
        <v>39.45</v>
      </c>
      <c r="G73" s="11" t="n">
        <v>769.75</v>
      </c>
      <c r="H73" s="11" t="n">
        <v>139.2</v>
      </c>
      <c r="I73" s="11" t="n">
        <v>147.3</v>
      </c>
      <c r="J73" s="11" t="n">
        <v>17.25</v>
      </c>
      <c r="K73" s="11" t="n">
        <v>4</v>
      </c>
      <c r="L73" s="11" t="n">
        <v>3.2</v>
      </c>
      <c r="M73" s="11" t="n">
        <v>3.8</v>
      </c>
      <c r="N73" s="21"/>
      <c r="O73" s="22"/>
    </row>
    <row r="74" s="6" customFormat="true" ht="14.1" hidden="false" customHeight="true" outlineLevel="0" collapsed="false">
      <c r="A74" s="10" t="n">
        <v>13</v>
      </c>
      <c r="B74" s="11" t="n">
        <v>15</v>
      </c>
      <c r="C74" s="11" t="n">
        <v>12.55</v>
      </c>
      <c r="D74" s="11" t="n">
        <v>24.45</v>
      </c>
      <c r="E74" s="11" t="n">
        <v>5.6</v>
      </c>
      <c r="F74" s="11" t="n">
        <v>44.7</v>
      </c>
      <c r="G74" s="11" t="n">
        <v>598.95</v>
      </c>
      <c r="H74" s="11" t="n">
        <v>119.4</v>
      </c>
      <c r="I74" s="11" t="n">
        <v>169.05</v>
      </c>
      <c r="J74" s="11" t="n">
        <v>14.65</v>
      </c>
      <c r="K74" s="11" t="n">
        <v>4</v>
      </c>
      <c r="L74" s="11" t="n">
        <v>3.5</v>
      </c>
      <c r="M74" s="11" t="n">
        <v>3.8</v>
      </c>
      <c r="N74" s="21"/>
      <c r="O74" s="22"/>
    </row>
    <row r="75" s="6" customFormat="true" ht="14.1" hidden="false" customHeight="true" outlineLevel="0" collapsed="false">
      <c r="A75" s="10" t="n">
        <v>14</v>
      </c>
      <c r="B75" s="11" t="n">
        <v>11.5</v>
      </c>
      <c r="C75" s="11" t="n">
        <v>15.9</v>
      </c>
      <c r="D75" s="11" t="n">
        <v>18.6</v>
      </c>
      <c r="E75" s="11" t="n">
        <v>7</v>
      </c>
      <c r="F75" s="11" t="n">
        <v>186.9</v>
      </c>
      <c r="G75" s="11" t="n">
        <v>465</v>
      </c>
      <c r="H75" s="11" t="n">
        <v>123</v>
      </c>
      <c r="I75" s="11" t="n">
        <v>113.1</v>
      </c>
      <c r="J75" s="11" t="n">
        <v>14.3</v>
      </c>
      <c r="K75" s="11" t="n">
        <v>4</v>
      </c>
      <c r="L75" s="11" t="n">
        <v>3.7</v>
      </c>
      <c r="M75" s="11" t="n">
        <v>3.7</v>
      </c>
      <c r="N75" s="21"/>
      <c r="O75" s="22"/>
    </row>
    <row r="76" s="6" customFormat="true" ht="14.1" hidden="false" customHeight="true" outlineLevel="0" collapsed="false">
      <c r="A76" s="10" t="n">
        <v>15</v>
      </c>
      <c r="B76" s="11" t="n">
        <v>11.85</v>
      </c>
      <c r="C76" s="11" t="n">
        <v>16.35</v>
      </c>
      <c r="D76" s="11" t="n">
        <v>16.8</v>
      </c>
      <c r="E76" s="11" t="n">
        <v>14.65</v>
      </c>
      <c r="F76" s="11" t="n">
        <v>579.15</v>
      </c>
      <c r="G76" s="11" t="n">
        <v>351.4</v>
      </c>
      <c r="H76" s="11" t="n">
        <v>109.5</v>
      </c>
      <c r="I76" s="11" t="n">
        <v>105.9</v>
      </c>
      <c r="J76" s="11" t="n">
        <v>13.25</v>
      </c>
      <c r="K76" s="11" t="n">
        <v>4</v>
      </c>
      <c r="L76" s="11" t="n">
        <v>3.9</v>
      </c>
      <c r="M76" s="11" t="n">
        <v>3.7</v>
      </c>
      <c r="N76" s="21"/>
      <c r="O76" s="22"/>
    </row>
    <row r="77" s="6" customFormat="true" ht="14.1" hidden="false" customHeight="true" outlineLevel="0" collapsed="false">
      <c r="A77" s="10" t="n">
        <v>16</v>
      </c>
      <c r="B77" s="11" t="n">
        <v>11.85</v>
      </c>
      <c r="C77" s="11" t="n">
        <v>15.45</v>
      </c>
      <c r="D77" s="11" t="n">
        <v>15.9</v>
      </c>
      <c r="E77" s="11" t="n">
        <v>11.15</v>
      </c>
      <c r="F77" s="11" t="n">
        <v>780.25</v>
      </c>
      <c r="G77" s="11" t="n">
        <v>350</v>
      </c>
      <c r="H77" s="11" t="n">
        <v>103.2</v>
      </c>
      <c r="I77" s="11" t="n">
        <v>82.5</v>
      </c>
      <c r="J77" s="11" t="n">
        <v>11.85</v>
      </c>
      <c r="K77" s="11" t="n">
        <v>4</v>
      </c>
      <c r="L77" s="11" t="n">
        <v>4.8</v>
      </c>
      <c r="M77" s="11" t="n">
        <v>3.7</v>
      </c>
      <c r="N77" s="21"/>
      <c r="O77" s="22"/>
    </row>
    <row r="78" s="6" customFormat="true" ht="14.1" hidden="false" customHeight="true" outlineLevel="0" collapsed="false">
      <c r="A78" s="10" t="n">
        <v>17</v>
      </c>
      <c r="B78" s="11" t="n">
        <v>11.85</v>
      </c>
      <c r="C78" s="11" t="n">
        <v>12.55</v>
      </c>
      <c r="D78" s="11" t="n">
        <v>20.6</v>
      </c>
      <c r="E78" s="11" t="n">
        <v>10.8</v>
      </c>
      <c r="F78" s="11" t="n">
        <v>582.45</v>
      </c>
      <c r="G78" s="11" t="n">
        <v>245</v>
      </c>
      <c r="H78" s="11" t="n">
        <v>114</v>
      </c>
      <c r="I78" s="11" t="n">
        <v>77.1</v>
      </c>
      <c r="J78" s="11" t="n">
        <v>11.15</v>
      </c>
      <c r="K78" s="11" t="n">
        <v>4</v>
      </c>
      <c r="L78" s="11" t="n">
        <v>5.2</v>
      </c>
      <c r="M78" s="11" t="n">
        <v>3.8</v>
      </c>
      <c r="N78" s="21"/>
      <c r="O78" s="22"/>
    </row>
    <row r="79" s="6" customFormat="true" ht="14.1" hidden="false" customHeight="true" outlineLevel="0" collapsed="false">
      <c r="A79" s="10" t="n">
        <v>18</v>
      </c>
      <c r="B79" s="11" t="n">
        <v>12.2</v>
      </c>
      <c r="C79" s="11" t="n">
        <v>13.25</v>
      </c>
      <c r="D79" s="11" t="n">
        <v>22.25</v>
      </c>
      <c r="E79" s="11" t="n">
        <v>51</v>
      </c>
      <c r="F79" s="11" t="n">
        <v>274.4</v>
      </c>
      <c r="G79" s="11" t="n">
        <v>200.55</v>
      </c>
      <c r="H79" s="11" t="n">
        <v>114</v>
      </c>
      <c r="I79" s="11" t="n">
        <v>66.3</v>
      </c>
      <c r="J79" s="11" t="n">
        <v>7.6</v>
      </c>
      <c r="K79" s="11" t="n">
        <v>4</v>
      </c>
      <c r="L79" s="11" t="n">
        <v>6</v>
      </c>
      <c r="M79" s="11" t="n">
        <v>4</v>
      </c>
      <c r="N79" s="21"/>
      <c r="O79" s="22"/>
    </row>
    <row r="80" s="6" customFormat="true" ht="14.1" hidden="false" customHeight="true" outlineLevel="0" collapsed="false">
      <c r="A80" s="10" t="n">
        <v>19</v>
      </c>
      <c r="B80" s="11" t="n">
        <v>13.95</v>
      </c>
      <c r="C80" s="11" t="n">
        <v>12.9</v>
      </c>
      <c r="D80" s="11" t="n">
        <v>15</v>
      </c>
      <c r="E80" s="11" t="n">
        <v>45.6</v>
      </c>
      <c r="F80" s="11" t="n">
        <v>292.6</v>
      </c>
      <c r="G80" s="11" t="n">
        <v>225.4</v>
      </c>
      <c r="H80" s="11" t="n">
        <v>106.8</v>
      </c>
      <c r="I80" s="11" t="n">
        <v>64.5</v>
      </c>
      <c r="J80" s="11" t="n">
        <v>7</v>
      </c>
      <c r="K80" s="11" t="n">
        <v>4</v>
      </c>
      <c r="L80" s="11" t="n">
        <v>5.6</v>
      </c>
      <c r="M80" s="11" t="n">
        <v>3.9</v>
      </c>
      <c r="N80" s="21"/>
      <c r="O80" s="22"/>
    </row>
    <row r="81" s="6" customFormat="true" ht="14.1" hidden="false" customHeight="true" outlineLevel="0" collapsed="false">
      <c r="A81" s="10" t="n">
        <v>20</v>
      </c>
      <c r="B81" s="11" t="n">
        <v>10.1</v>
      </c>
      <c r="C81" s="11" t="n">
        <v>11.5</v>
      </c>
      <c r="D81" s="11" t="n">
        <v>18.15</v>
      </c>
      <c r="E81" s="11" t="n">
        <v>21.7</v>
      </c>
      <c r="F81" s="11" t="n">
        <v>312.2</v>
      </c>
      <c r="G81" s="11" t="n">
        <v>434</v>
      </c>
      <c r="H81" s="11" t="n">
        <v>77.1</v>
      </c>
      <c r="I81" s="11" t="n">
        <v>65.4</v>
      </c>
      <c r="J81" s="11" t="n">
        <v>6.6</v>
      </c>
      <c r="K81" s="11" t="n">
        <v>4</v>
      </c>
      <c r="L81" s="11" t="n">
        <v>5.2</v>
      </c>
      <c r="M81" s="11" t="n">
        <v>3.8</v>
      </c>
      <c r="N81" s="21"/>
      <c r="O81" s="22"/>
    </row>
    <row r="82" s="6" customFormat="true" ht="27" hidden="false" customHeight="true" outlineLevel="0" collapsed="false">
      <c r="A82" s="10" t="n">
        <v>21</v>
      </c>
      <c r="B82" s="11" t="n">
        <v>12.2</v>
      </c>
      <c r="C82" s="11" t="n">
        <v>8</v>
      </c>
      <c r="D82" s="11" t="n">
        <v>11.5</v>
      </c>
      <c r="E82" s="11" t="n">
        <v>24.45</v>
      </c>
      <c r="F82" s="11" t="n">
        <v>322</v>
      </c>
      <c r="G82" s="11" t="n">
        <v>882.7</v>
      </c>
      <c r="H82" s="11" t="n">
        <v>65.4</v>
      </c>
      <c r="I82" s="11" t="n">
        <v>50.1</v>
      </c>
      <c r="J82" s="11" t="n">
        <v>6.4</v>
      </c>
      <c r="K82" s="11" t="n">
        <v>3.9</v>
      </c>
      <c r="L82" s="11" t="n">
        <v>4.6</v>
      </c>
      <c r="M82" s="11" t="n">
        <v>3.8</v>
      </c>
      <c r="N82" s="21"/>
      <c r="O82" s="22"/>
    </row>
    <row r="83" s="6" customFormat="true" ht="14.1" hidden="false" customHeight="true" outlineLevel="0" collapsed="false">
      <c r="A83" s="10" t="n">
        <v>22</v>
      </c>
      <c r="B83" s="11" t="n">
        <v>7.2</v>
      </c>
      <c r="C83" s="11" t="n">
        <v>9.4</v>
      </c>
      <c r="D83" s="11" t="n">
        <v>11.85</v>
      </c>
      <c r="E83" s="11" t="n">
        <v>50.1</v>
      </c>
      <c r="F83" s="11" t="n">
        <v>212.8</v>
      </c>
      <c r="G83" s="11" t="n">
        <v>992.7</v>
      </c>
      <c r="H83" s="11" t="n">
        <v>63.6</v>
      </c>
      <c r="I83" s="11" t="n">
        <v>49.2</v>
      </c>
      <c r="J83" s="11" t="n">
        <v>6.2</v>
      </c>
      <c r="K83" s="11" t="n">
        <v>3.9</v>
      </c>
      <c r="L83" s="11" t="n">
        <v>4</v>
      </c>
      <c r="M83" s="11" t="n">
        <v>3.8</v>
      </c>
      <c r="N83" s="21"/>
      <c r="O83" s="22"/>
    </row>
    <row r="84" s="6" customFormat="true" ht="14.1" hidden="false" customHeight="true" outlineLevel="0" collapsed="false">
      <c r="A84" s="10" t="n">
        <v>23</v>
      </c>
      <c r="B84" s="11" t="n">
        <v>6</v>
      </c>
      <c r="C84" s="11" t="n">
        <v>9.05</v>
      </c>
      <c r="D84" s="11" t="n">
        <v>11.85</v>
      </c>
      <c r="E84" s="11" t="n">
        <v>55.5</v>
      </c>
      <c r="F84" s="11" t="n">
        <v>141.9</v>
      </c>
      <c r="G84" s="11" t="n">
        <v>789</v>
      </c>
      <c r="H84" s="11" t="n">
        <v>69</v>
      </c>
      <c r="I84" s="11" t="n">
        <v>47.4</v>
      </c>
      <c r="J84" s="11" t="n">
        <v>6</v>
      </c>
      <c r="K84" s="11" t="n">
        <v>3.9</v>
      </c>
      <c r="L84" s="11" t="n">
        <v>4</v>
      </c>
      <c r="M84" s="11" t="n">
        <v>3.8</v>
      </c>
      <c r="N84" s="21"/>
      <c r="O84" s="22"/>
    </row>
    <row r="85" s="6" customFormat="true" ht="14.1" hidden="false" customHeight="true" outlineLevel="0" collapsed="false">
      <c r="A85" s="10" t="n">
        <v>24</v>
      </c>
      <c r="B85" s="11" t="n">
        <v>6</v>
      </c>
      <c r="C85" s="11" t="n">
        <v>11.15</v>
      </c>
      <c r="D85" s="11" t="n">
        <v>14.3</v>
      </c>
      <c r="E85" s="11" t="n">
        <v>111.3</v>
      </c>
      <c r="F85" s="11" t="n">
        <v>110.4</v>
      </c>
      <c r="G85" s="11" t="n">
        <v>444.85</v>
      </c>
      <c r="H85" s="11" t="n">
        <v>60</v>
      </c>
      <c r="I85" s="11" t="n">
        <v>44.7</v>
      </c>
      <c r="J85" s="11" t="n">
        <v>5.8</v>
      </c>
      <c r="K85" s="11" t="n">
        <v>3.7</v>
      </c>
      <c r="L85" s="11" t="n">
        <v>4</v>
      </c>
      <c r="M85" s="11" t="n">
        <v>3.8</v>
      </c>
      <c r="N85" s="21"/>
      <c r="O85" s="22"/>
    </row>
    <row r="86" s="6" customFormat="true" ht="14.1" hidden="false" customHeight="true" outlineLevel="0" collapsed="false">
      <c r="A86" s="10" t="n">
        <v>25</v>
      </c>
      <c r="B86" s="11" t="n">
        <v>5.6</v>
      </c>
      <c r="C86" s="11" t="n">
        <v>10.8</v>
      </c>
      <c r="D86" s="11" t="n">
        <v>12.9</v>
      </c>
      <c r="E86" s="11" t="n">
        <v>175.35</v>
      </c>
      <c r="F86" s="11" t="n">
        <v>101.4</v>
      </c>
      <c r="G86" s="11" t="n">
        <v>338.8</v>
      </c>
      <c r="H86" s="11" t="n">
        <v>57.3</v>
      </c>
      <c r="I86" s="11" t="n">
        <v>42.9</v>
      </c>
      <c r="J86" s="11" t="n">
        <v>5.8</v>
      </c>
      <c r="K86" s="11" t="n">
        <v>3.4</v>
      </c>
      <c r="L86" s="11" t="n">
        <v>3.9</v>
      </c>
      <c r="M86" s="11" t="n">
        <v>3.8</v>
      </c>
      <c r="N86" s="21"/>
      <c r="O86" s="22"/>
    </row>
    <row r="87" s="6" customFormat="true" ht="14.1" hidden="false" customHeight="true" outlineLevel="0" collapsed="false">
      <c r="A87" s="10" t="n">
        <v>26</v>
      </c>
      <c r="B87" s="11" t="n">
        <v>6</v>
      </c>
      <c r="C87" s="11" t="n">
        <v>13.95</v>
      </c>
      <c r="D87" s="11" t="n">
        <v>11.85</v>
      </c>
      <c r="E87" s="11" t="n">
        <v>154.5</v>
      </c>
      <c r="F87" s="11" t="n">
        <v>91.5</v>
      </c>
      <c r="G87" s="11" t="n">
        <v>259</v>
      </c>
      <c r="H87" s="11" t="n">
        <v>56.4</v>
      </c>
      <c r="I87" s="11" t="n">
        <v>40.3</v>
      </c>
      <c r="J87" s="11" t="n">
        <v>6.8</v>
      </c>
      <c r="K87" s="11" t="n">
        <v>3.2</v>
      </c>
      <c r="L87" s="11" t="n">
        <v>4.2</v>
      </c>
      <c r="M87" s="11" t="n">
        <v>3.8</v>
      </c>
      <c r="N87" s="21"/>
      <c r="O87" s="22"/>
    </row>
    <row r="88" s="6" customFormat="true" ht="14.1" hidden="false" customHeight="true" outlineLevel="0" collapsed="false">
      <c r="A88" s="10" t="n">
        <v>27</v>
      </c>
      <c r="B88" s="11" t="n">
        <v>5.4</v>
      </c>
      <c r="C88" s="11" t="n">
        <v>15.45</v>
      </c>
      <c r="D88" s="11" t="n">
        <v>11.5</v>
      </c>
      <c r="E88" s="11" t="n">
        <v>153.6</v>
      </c>
      <c r="F88" s="11" t="n">
        <v>68.1</v>
      </c>
      <c r="G88" s="11" t="n">
        <v>205.8</v>
      </c>
      <c r="H88" s="11" t="n">
        <v>53.7</v>
      </c>
      <c r="I88" s="11" t="n">
        <v>38.6</v>
      </c>
      <c r="J88" s="11" t="n">
        <v>6.2</v>
      </c>
      <c r="K88" s="11" t="n">
        <v>3.1</v>
      </c>
      <c r="L88" s="11" t="n">
        <v>5</v>
      </c>
      <c r="M88" s="11" t="n">
        <v>3.8</v>
      </c>
      <c r="N88" s="21"/>
      <c r="O88" s="22"/>
    </row>
    <row r="89" s="6" customFormat="true" ht="14.1" hidden="false" customHeight="true" outlineLevel="0" collapsed="false">
      <c r="A89" s="10" t="n">
        <v>28</v>
      </c>
      <c r="B89" s="11" t="n">
        <v>5.4</v>
      </c>
      <c r="C89" s="11" t="n">
        <v>14.3</v>
      </c>
      <c r="D89" s="11" t="n">
        <v>8.7</v>
      </c>
      <c r="E89" s="11" t="n">
        <v>180.6</v>
      </c>
      <c r="F89" s="11" t="n">
        <v>170.1</v>
      </c>
      <c r="G89" s="11" t="n">
        <v>559.35</v>
      </c>
      <c r="H89" s="11" t="n">
        <v>54.6</v>
      </c>
      <c r="I89" s="11" t="n">
        <v>36.05</v>
      </c>
      <c r="J89" s="11" t="n">
        <v>10.8</v>
      </c>
      <c r="K89" s="11" t="n">
        <v>3.1</v>
      </c>
      <c r="L89" s="11" t="n">
        <v>5</v>
      </c>
      <c r="M89" s="11" t="n">
        <v>3.8</v>
      </c>
      <c r="N89" s="21"/>
      <c r="O89" s="22"/>
    </row>
    <row r="90" s="6" customFormat="true" ht="14.1" hidden="false" customHeight="true" outlineLevel="0" collapsed="false">
      <c r="A90" s="10" t="n">
        <v>29</v>
      </c>
      <c r="B90" s="11" t="n">
        <v>5.6</v>
      </c>
      <c r="C90" s="11" t="n">
        <v>13.95</v>
      </c>
      <c r="D90" s="11" t="n">
        <v>5.2</v>
      </c>
      <c r="E90" s="11" t="n">
        <v>145.5</v>
      </c>
      <c r="F90" s="11" t="n">
        <v>253.4</v>
      </c>
      <c r="G90" s="11" t="n">
        <v>913.45</v>
      </c>
      <c r="H90" s="11" t="n">
        <v>55.5</v>
      </c>
      <c r="I90" s="11" t="n">
        <v>36.05</v>
      </c>
      <c r="J90" s="11" t="n">
        <v>12.9</v>
      </c>
      <c r="K90" s="11" t="n">
        <v>3.1</v>
      </c>
      <c r="L90" s="11"/>
      <c r="M90" s="11" t="n">
        <v>3.9</v>
      </c>
      <c r="N90" s="21"/>
      <c r="O90" s="22"/>
    </row>
    <row r="91" s="6" customFormat="true" ht="14.1" hidden="false" customHeight="true" outlineLevel="0" collapsed="false">
      <c r="A91" s="10" t="n">
        <v>30</v>
      </c>
      <c r="B91" s="11" t="n">
        <v>7</v>
      </c>
      <c r="C91" s="11" t="n">
        <v>13.25</v>
      </c>
      <c r="D91" s="11" t="n">
        <v>5</v>
      </c>
      <c r="E91" s="11" t="n">
        <v>85.2</v>
      </c>
      <c r="F91" s="11" t="n">
        <v>327.6</v>
      </c>
      <c r="G91" s="11" t="n">
        <v>973.8</v>
      </c>
      <c r="H91" s="11" t="n">
        <v>54.6</v>
      </c>
      <c r="I91" s="11" t="n">
        <v>33.5</v>
      </c>
      <c r="J91" s="11" t="n">
        <v>13.95</v>
      </c>
      <c r="K91" s="11" t="n">
        <v>3.1</v>
      </c>
      <c r="L91" s="11"/>
      <c r="M91" s="11" t="n">
        <v>4</v>
      </c>
      <c r="N91" s="21"/>
      <c r="O91" s="22"/>
    </row>
    <row r="92" s="6" customFormat="true" ht="14.1" hidden="false" customHeight="true" outlineLevel="0" collapsed="false">
      <c r="A92" s="10" t="n">
        <v>31</v>
      </c>
      <c r="B92" s="11"/>
      <c r="C92" s="11" t="n">
        <v>13.6</v>
      </c>
      <c r="D92" s="11"/>
      <c r="E92" s="11" t="n">
        <v>59.1</v>
      </c>
      <c r="F92" s="11" t="n">
        <v>306.6</v>
      </c>
      <c r="G92" s="11"/>
      <c r="H92" s="11" t="n">
        <v>157.2</v>
      </c>
      <c r="I92" s="11"/>
      <c r="J92" s="11" t="n">
        <v>13.25</v>
      </c>
      <c r="K92" s="11" t="n">
        <v>3.1</v>
      </c>
      <c r="L92" s="11"/>
      <c r="M92" s="11" t="n">
        <v>6.6</v>
      </c>
      <c r="N92" s="21"/>
      <c r="O92" s="22"/>
    </row>
    <row r="93" s="6" customFormat="true" ht="3.75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23"/>
      <c r="O93" s="24"/>
    </row>
    <row r="94" s="6" customFormat="true" ht="14.1" hidden="false" customHeight="true" outlineLevel="0" collapsed="false">
      <c r="A94" s="15" t="s">
        <v>41</v>
      </c>
      <c r="B94" s="12" t="n">
        <f aca="false">SUM(B62:B92)</f>
        <v>374.9</v>
      </c>
      <c r="C94" s="12" t="n">
        <f aca="false">SUM(C62:C92)</f>
        <v>345.25</v>
      </c>
      <c r="D94" s="12" t="n">
        <f aca="false">SUM(D62:D92)</f>
        <v>497.6</v>
      </c>
      <c r="E94" s="12" t="n">
        <f aca="false">SUM(E62:E92)</f>
        <v>1410.3</v>
      </c>
      <c r="F94" s="12" t="n">
        <f aca="false">SUM(F62:F92)</f>
        <v>5784.7</v>
      </c>
      <c r="G94" s="12" t="n">
        <f aca="false">SUM(G62:G92)</f>
        <v>14603.4</v>
      </c>
      <c r="H94" s="12" t="n">
        <f aca="false">SUM(H62:H92)</f>
        <v>6801.6</v>
      </c>
      <c r="I94" s="12" t="n">
        <f aca="false">SUM(I62:I92)</f>
        <v>3576.8</v>
      </c>
      <c r="J94" s="12" t="n">
        <f aca="false">SUM(J62:J92)</f>
        <v>453.2</v>
      </c>
      <c r="K94" s="12" t="n">
        <f aca="false">SUM(K62:K92)</f>
        <v>146.7</v>
      </c>
      <c r="L94" s="12" t="n">
        <f aca="false">SUM(L62:L92)</f>
        <v>104.4</v>
      </c>
      <c r="M94" s="12" t="n">
        <f aca="false">SUM(M62:M92)</f>
        <v>126.6</v>
      </c>
      <c r="N94" s="25" t="n">
        <f aca="false">SUM(B94:M94)</f>
        <v>34225.45</v>
      </c>
      <c r="O94" s="22" t="s">
        <v>42</v>
      </c>
    </row>
    <row r="95" s="6" customFormat="true" ht="14.1" hidden="false" customHeight="true" outlineLevel="0" collapsed="false">
      <c r="A95" s="15" t="s">
        <v>18</v>
      </c>
      <c r="B95" s="12" t="n">
        <f aca="false">SUM(B62:B92)/COUNT(B62:B92)</f>
        <v>12.4966666666667</v>
      </c>
      <c r="C95" s="12" t="n">
        <f aca="false">SUM(C62:C92)/COUNT(C62:C92)</f>
        <v>11.1370967741935</v>
      </c>
      <c r="D95" s="12" t="n">
        <f aca="false">SUM(D62:D92)/COUNT(D62:D92)</f>
        <v>16.5866666666667</v>
      </c>
      <c r="E95" s="12" t="n">
        <f aca="false">SUM(E62:E92)/COUNT(E62:E92)</f>
        <v>45.4935483870968</v>
      </c>
      <c r="F95" s="12" t="n">
        <f aca="false">SUM(F62:F92)/COUNT(F62:F92)</f>
        <v>186.603225806452</v>
      </c>
      <c r="G95" s="12" t="n">
        <f aca="false">SUM(G62:G92)/COUNT(G62:G92)</f>
        <v>486.78</v>
      </c>
      <c r="H95" s="12" t="n">
        <f aca="false">SUM(H62:H92)/COUNT(H62:H92)</f>
        <v>219.406451612903</v>
      </c>
      <c r="I95" s="12" t="n">
        <f aca="false">SUM(I62:I92)/COUNT(I62:I92)</f>
        <v>119.226666666667</v>
      </c>
      <c r="J95" s="12" t="n">
        <f aca="false">SUM(J62:J92)/COUNT(J62:J92)</f>
        <v>14.6193548387097</v>
      </c>
      <c r="K95" s="12" t="n">
        <f aca="false">SUM(K62:K92)/COUNT(K62:K92)</f>
        <v>4.73225806451613</v>
      </c>
      <c r="L95" s="12" t="n">
        <f aca="false">SUM(L62:L92)/COUNT(L62:L92)</f>
        <v>3.72857142857143</v>
      </c>
      <c r="M95" s="12" t="n">
        <f aca="false">SUM(M62:M92)/COUNT(M62:M92)</f>
        <v>4.08387096774194</v>
      </c>
      <c r="N95" s="25" t="n">
        <f aca="false">SUM(B62:M92)/COUNT(B62:M92)</f>
        <v>93.7683561643836</v>
      </c>
      <c r="O95" s="22" t="s">
        <v>43</v>
      </c>
    </row>
    <row r="96" s="6" customFormat="true" ht="14.1" hidden="false" customHeight="true" outlineLevel="0" collapsed="false">
      <c r="A96" s="15" t="s">
        <v>19</v>
      </c>
      <c r="B96" s="12" t="n">
        <f aca="false">MAX(B62:B92)</f>
        <v>22.25</v>
      </c>
      <c r="C96" s="12" t="n">
        <f aca="false">MAX(C62:C92)</f>
        <v>16.35</v>
      </c>
      <c r="D96" s="12" t="n">
        <f aca="false">MAX(D62:D92)</f>
        <v>32.65</v>
      </c>
      <c r="E96" s="12" t="n">
        <f aca="false">MAX(E62:E92)</f>
        <v>180.6</v>
      </c>
      <c r="F96" s="12" t="n">
        <f aca="false">MAX(F62:F92)</f>
        <v>780.25</v>
      </c>
      <c r="G96" s="12" t="n">
        <f aca="false">MAX(G62:G92)</f>
        <v>1074.6</v>
      </c>
      <c r="H96" s="12" t="n">
        <f aca="false">MAX(H62:H92)</f>
        <v>1036.8</v>
      </c>
      <c r="I96" s="12" t="n">
        <f aca="false">MAX(I62:I92)</f>
        <v>532.95</v>
      </c>
      <c r="J96" s="12" t="n">
        <f aca="false">MAX(J62:J92)</f>
        <v>30.1</v>
      </c>
      <c r="K96" s="12" t="n">
        <f aca="false">MAX(K62:K92)</f>
        <v>12.55</v>
      </c>
      <c r="L96" s="12" t="n">
        <f aca="false">MAX(L62:L92)</f>
        <v>6</v>
      </c>
      <c r="M96" s="12" t="n">
        <f aca="false">MAX(M62:M92)</f>
        <v>6.6</v>
      </c>
      <c r="N96" s="25" t="n">
        <f aca="false">MAX(B62:M92)</f>
        <v>1074.6</v>
      </c>
      <c r="O96" s="22" t="s">
        <v>43</v>
      </c>
    </row>
    <row r="97" s="6" customFormat="true" ht="14.1" hidden="false" customHeight="true" outlineLevel="0" collapsed="false">
      <c r="A97" s="15" t="s">
        <v>20</v>
      </c>
      <c r="B97" s="26" t="n">
        <f aca="false">MIN(B62:B92)</f>
        <v>5.4</v>
      </c>
      <c r="C97" s="26" t="n">
        <f aca="false">MIN(C62:C92)</f>
        <v>6</v>
      </c>
      <c r="D97" s="26" t="n">
        <f aca="false">MIN(D62:D92)</f>
        <v>5</v>
      </c>
      <c r="E97" s="26" t="n">
        <f aca="false">MIN(E62:E92)</f>
        <v>3</v>
      </c>
      <c r="F97" s="26" t="n">
        <f aca="false">MIN(F62:F92)</f>
        <v>36.9</v>
      </c>
      <c r="G97" s="26" t="n">
        <f aca="false">MIN(G62:G92)</f>
        <v>200.55</v>
      </c>
      <c r="H97" s="26" t="n">
        <f aca="false">MIN(H62:H92)</f>
        <v>53.7</v>
      </c>
      <c r="I97" s="26" t="n">
        <f aca="false">MIN(I62:I92)</f>
        <v>33.5</v>
      </c>
      <c r="J97" s="26" t="n">
        <f aca="false">MIN(J62:J92)</f>
        <v>5.8</v>
      </c>
      <c r="K97" s="26" t="n">
        <f aca="false">MIN(K62:K92)</f>
        <v>3.1</v>
      </c>
      <c r="L97" s="26" t="n">
        <f aca="false">MIN(L62:L92)</f>
        <v>2.2</v>
      </c>
      <c r="M97" s="26" t="n">
        <f aca="false">MIN(M62:M92)</f>
        <v>3.7</v>
      </c>
      <c r="N97" s="27" t="n">
        <f aca="false">MIN(B62:M92)</f>
        <v>2.2</v>
      </c>
      <c r="O97" s="22" t="s">
        <v>43</v>
      </c>
    </row>
    <row r="98" s="6" customFormat="true" ht="14.1" hidden="false" customHeight="true" outlineLevel="0" collapsed="false">
      <c r="A98" s="16" t="s">
        <v>160</v>
      </c>
      <c r="B98" s="28" t="n">
        <f aca="false">B94*0.0864</f>
        <v>32.39136</v>
      </c>
      <c r="C98" s="28" t="n">
        <f aca="false">C94*0.0864</f>
        <v>29.8296</v>
      </c>
      <c r="D98" s="28" t="n">
        <f aca="false">D94*0.0864</f>
        <v>42.99264</v>
      </c>
      <c r="E98" s="28" t="n">
        <f aca="false">E94*0.0864</f>
        <v>121.84992</v>
      </c>
      <c r="F98" s="28" t="n">
        <f aca="false">F94*0.0864</f>
        <v>499.79808</v>
      </c>
      <c r="G98" s="28" t="n">
        <f aca="false">G94*0.0864</f>
        <v>1261.73376</v>
      </c>
      <c r="H98" s="28" t="n">
        <f aca="false">H94*0.0864</f>
        <v>587.65824</v>
      </c>
      <c r="I98" s="28" t="n">
        <f aca="false">I94*0.0864</f>
        <v>309.03552</v>
      </c>
      <c r="J98" s="28" t="n">
        <f aca="false">J94*0.0864</f>
        <v>39.15648</v>
      </c>
      <c r="K98" s="28" t="n">
        <f aca="false">K94*0.0864</f>
        <v>12.67488</v>
      </c>
      <c r="L98" s="28" t="n">
        <f aca="false">L94*0.0864</f>
        <v>9.02016</v>
      </c>
      <c r="M98" s="28" t="n">
        <f aca="false">M94*0.0864</f>
        <v>10.93824</v>
      </c>
      <c r="N98" s="29" t="n">
        <f aca="false">N94*0.0864</f>
        <v>2957.07888</v>
      </c>
      <c r="O98" s="30" t="s">
        <v>45</v>
      </c>
    </row>
    <row r="99" s="6" customFormat="true" ht="14.1" hidden="false" customHeight="true" outlineLevel="0" collapsed="false"/>
    <row r="100" s="6" customFormat="true" ht="14.1" hidden="false" customHeight="true" outlineLevel="0" collapsed="false">
      <c r="A100" s="5" t="s">
        <v>206</v>
      </c>
    </row>
    <row r="101" s="6" customFormat="true" ht="14.1" hidden="false" customHeight="true" outlineLevel="0" collapsed="false">
      <c r="A101" s="5"/>
    </row>
    <row r="102" s="6" customFormat="true" ht="14.1" hidden="false" customHeight="true" outlineLevel="0" collapsed="false"/>
  </sheetData>
  <mergeCells count="5">
    <mergeCell ref="A6:N6"/>
    <mergeCell ref="A7:N7"/>
    <mergeCell ref="A58:O58"/>
    <mergeCell ref="A59:O59"/>
    <mergeCell ref="N61:O61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207</v>
      </c>
      <c r="C1" s="1" t="s">
        <v>208</v>
      </c>
      <c r="M1" s="1" t="s">
        <v>209</v>
      </c>
    </row>
    <row r="2" customFormat="false" ht="21.75" hidden="false" customHeight="false" outlineLevel="0" collapsed="false">
      <c r="A2" s="1" t="s">
        <v>210</v>
      </c>
      <c r="C2" s="1" t="s">
        <v>32</v>
      </c>
      <c r="M2" s="1" t="s">
        <v>211</v>
      </c>
    </row>
    <row r="3" customFormat="false" ht="21.75" hidden="false" customHeight="false" outlineLevel="0" collapsed="false">
      <c r="A3" s="1" t="s">
        <v>212</v>
      </c>
      <c r="C3" s="1" t="s">
        <v>32</v>
      </c>
      <c r="M3" s="1" t="s">
        <v>213</v>
      </c>
    </row>
    <row r="4" customFormat="false" ht="21.75" hidden="false" customHeight="false" outlineLevel="0" collapsed="false">
      <c r="A4" s="1" t="s">
        <v>214</v>
      </c>
      <c r="C4" s="1" t="s">
        <v>32</v>
      </c>
      <c r="H4" s="1" t="s">
        <v>215</v>
      </c>
      <c r="M4" s="1" t="s">
        <v>216</v>
      </c>
      <c r="R4" s="1" t="s">
        <v>217</v>
      </c>
      <c r="S4" s="1" t="n">
        <v>11.1</v>
      </c>
      <c r="T4" s="1" t="s">
        <v>218</v>
      </c>
      <c r="U4" s="1" t="s">
        <v>219</v>
      </c>
      <c r="V4" s="1" t="n">
        <v>2</v>
      </c>
      <c r="W4" s="1" t="n">
        <v>2006</v>
      </c>
    </row>
    <row r="5" customFormat="false" ht="21.75" hidden="false" customHeight="false" outlineLevel="0" collapsed="false">
      <c r="B5" s="45" t="s">
        <v>220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R5" s="1" t="s">
        <v>221</v>
      </c>
      <c r="T5" s="1" t="n">
        <v>0</v>
      </c>
      <c r="U5" s="1" t="n">
        <v>-0.47</v>
      </c>
      <c r="V5" s="1" t="n">
        <v>13.029</v>
      </c>
      <c r="W5" s="1" t="n">
        <v>13.974</v>
      </c>
    </row>
    <row r="6" customFormat="false" ht="21.75" hidden="false" customHeight="false" outlineLevel="0" collapsed="false">
      <c r="R6" s="1" t="n">
        <v>10304.71</v>
      </c>
    </row>
    <row r="7" customFormat="false" ht="21.75" hidden="false" customHeight="false" outlineLevel="0" collapsed="false">
      <c r="B7" s="1" t="s">
        <v>184</v>
      </c>
      <c r="C7" s="1" t="s">
        <v>222</v>
      </c>
      <c r="D7" s="1" t="s">
        <v>223</v>
      </c>
      <c r="E7" s="1" t="s">
        <v>224</v>
      </c>
      <c r="F7" s="1" t="s">
        <v>225</v>
      </c>
      <c r="G7" s="1" t="s">
        <v>226</v>
      </c>
      <c r="H7" s="1" t="s">
        <v>219</v>
      </c>
      <c r="I7" s="1" t="s">
        <v>227</v>
      </c>
      <c r="J7" s="1" t="s">
        <v>228</v>
      </c>
      <c r="K7" s="1" t="s">
        <v>229</v>
      </c>
      <c r="L7" s="1" t="s">
        <v>230</v>
      </c>
      <c r="M7" s="1" t="s">
        <v>231</v>
      </c>
      <c r="N7" s="1" t="s">
        <v>232</v>
      </c>
      <c r="O7" s="1" t="s">
        <v>233</v>
      </c>
    </row>
    <row r="9" customFormat="false" ht="21.75" hidden="false" customHeight="false" outlineLevel="0" collapsed="false">
      <c r="B9" s="1" t="n">
        <v>1</v>
      </c>
      <c r="C9" s="46" t="n">
        <v>1.94</v>
      </c>
      <c r="D9" s="46" t="n">
        <v>3.34</v>
      </c>
      <c r="E9" s="46" t="n">
        <v>4.71</v>
      </c>
      <c r="F9" s="46" t="n">
        <v>2.7</v>
      </c>
      <c r="G9" s="46" t="n">
        <v>5.93</v>
      </c>
      <c r="H9" s="46" t="n">
        <v>10.36</v>
      </c>
      <c r="I9" s="46" t="n">
        <v>4.75</v>
      </c>
      <c r="J9" s="46" t="n">
        <v>2.95</v>
      </c>
      <c r="K9" s="46" t="n">
        <v>2.35</v>
      </c>
      <c r="L9" s="46" t="n">
        <v>2.1</v>
      </c>
      <c r="M9" s="46" t="n">
        <v>2.02</v>
      </c>
      <c r="N9" s="46" t="n">
        <v>1.97</v>
      </c>
      <c r="O9" s="46"/>
    </row>
    <row r="10" customFormat="false" ht="21.75" hidden="false" customHeight="false" outlineLevel="0" collapsed="false">
      <c r="B10" s="1" t="n">
        <v>2</v>
      </c>
      <c r="C10" s="46" t="n">
        <v>2.28</v>
      </c>
      <c r="D10" s="46" t="n">
        <v>3.47</v>
      </c>
      <c r="E10" s="46" t="n">
        <v>4.43</v>
      </c>
      <c r="F10" s="46" t="n">
        <v>2.83</v>
      </c>
      <c r="G10" s="46" t="n">
        <v>6.37</v>
      </c>
      <c r="H10" s="46" t="n">
        <v>11.07</v>
      </c>
      <c r="I10" s="46" t="n">
        <v>4.26</v>
      </c>
      <c r="J10" s="46" t="n">
        <v>2.9</v>
      </c>
      <c r="K10" s="46" t="n">
        <v>2.4</v>
      </c>
      <c r="L10" s="46" t="n">
        <v>2.08</v>
      </c>
      <c r="M10" s="46" t="n">
        <v>2.02</v>
      </c>
      <c r="N10" s="46" t="n">
        <v>1.97</v>
      </c>
      <c r="O10" s="46"/>
    </row>
    <row r="11" customFormat="false" ht="21.75" hidden="false" customHeight="false" outlineLevel="0" collapsed="false">
      <c r="B11" s="1" t="n">
        <v>3</v>
      </c>
      <c r="C11" s="46" t="n">
        <v>2.28</v>
      </c>
      <c r="D11" s="46" t="n">
        <v>2.68</v>
      </c>
      <c r="E11" s="46" t="n">
        <v>3.92</v>
      </c>
      <c r="F11" s="46" t="n">
        <v>3.11</v>
      </c>
      <c r="G11" s="46" t="n">
        <v>5.44</v>
      </c>
      <c r="H11" s="46" t="n">
        <v>10.64</v>
      </c>
      <c r="I11" s="46" t="n">
        <v>4.16</v>
      </c>
      <c r="J11" s="46" t="n">
        <v>2.9</v>
      </c>
      <c r="K11" s="46" t="n">
        <v>2.37</v>
      </c>
      <c r="L11" s="46" t="n">
        <v>2.08</v>
      </c>
      <c r="M11" s="46" t="n">
        <v>2.02</v>
      </c>
      <c r="N11" s="46" t="n">
        <v>1.97</v>
      </c>
      <c r="O11" s="46"/>
    </row>
    <row r="12" customFormat="false" ht="21.75" hidden="false" customHeight="false" outlineLevel="0" collapsed="false">
      <c r="B12" s="1" t="n">
        <v>4</v>
      </c>
      <c r="C12" s="46" t="n">
        <v>2.3</v>
      </c>
      <c r="D12" s="46" t="n">
        <v>2.52</v>
      </c>
      <c r="E12" s="46" t="n">
        <v>3.5</v>
      </c>
      <c r="F12" s="46" t="n">
        <v>3.24</v>
      </c>
      <c r="G12" s="46" t="n">
        <v>4.62</v>
      </c>
      <c r="H12" s="46" t="n">
        <v>7.17</v>
      </c>
      <c r="I12" s="46" t="n">
        <v>4.01</v>
      </c>
      <c r="J12" s="46" t="n">
        <v>2.88</v>
      </c>
      <c r="K12" s="46" t="n">
        <v>2.34</v>
      </c>
      <c r="L12" s="46" t="n">
        <v>2.1</v>
      </c>
      <c r="M12" s="46" t="n">
        <v>2.02</v>
      </c>
      <c r="N12" s="46" t="n">
        <v>1.97</v>
      </c>
      <c r="O12" s="46"/>
    </row>
    <row r="13" customFormat="false" ht="21.75" hidden="false" customHeight="false" outlineLevel="0" collapsed="false">
      <c r="B13" s="1" t="n">
        <v>5</v>
      </c>
      <c r="C13" s="46" t="n">
        <v>2.3</v>
      </c>
      <c r="D13" s="46" t="n">
        <v>2.41</v>
      </c>
      <c r="E13" s="46" t="n">
        <v>3.15</v>
      </c>
      <c r="F13" s="46" t="n">
        <v>3.13</v>
      </c>
      <c r="G13" s="46" t="n">
        <v>3.91</v>
      </c>
      <c r="H13" s="46" t="n">
        <v>5.55</v>
      </c>
      <c r="I13" s="46" t="n">
        <v>4.67</v>
      </c>
      <c r="J13" s="46" t="n">
        <v>2.88</v>
      </c>
      <c r="K13" s="46" t="n">
        <v>2.47</v>
      </c>
      <c r="L13" s="46" t="n">
        <v>2.1</v>
      </c>
      <c r="M13" s="46" t="n">
        <v>2.01</v>
      </c>
      <c r="N13" s="46" t="n">
        <v>1.97</v>
      </c>
      <c r="O13" s="46"/>
    </row>
    <row r="14" customFormat="false" ht="21.75" hidden="false" customHeight="false" outlineLevel="0" collapsed="false">
      <c r="B14" s="1" t="n">
        <v>6</v>
      </c>
      <c r="C14" s="46" t="n">
        <v>2.3</v>
      </c>
      <c r="D14" s="46" t="n">
        <v>2.32</v>
      </c>
      <c r="E14" s="46" t="n">
        <v>2.97</v>
      </c>
      <c r="F14" s="46" t="n">
        <v>4</v>
      </c>
      <c r="G14" s="46" t="n">
        <v>4.15</v>
      </c>
      <c r="H14" s="46" t="n">
        <v>4.74</v>
      </c>
      <c r="I14" s="46" t="n">
        <v>5.15</v>
      </c>
      <c r="J14" s="46" t="n">
        <v>2.88</v>
      </c>
      <c r="K14" s="46" t="n">
        <v>2.43</v>
      </c>
      <c r="L14" s="46" t="n">
        <v>2.1</v>
      </c>
      <c r="M14" s="46" t="n">
        <v>2.01</v>
      </c>
      <c r="N14" s="46" t="n">
        <v>1.97</v>
      </c>
      <c r="O14" s="46"/>
    </row>
    <row r="15" customFormat="false" ht="21.75" hidden="false" customHeight="false" outlineLevel="0" collapsed="false">
      <c r="B15" s="1" t="n">
        <v>7</v>
      </c>
      <c r="C15" s="46" t="n">
        <v>2.3</v>
      </c>
      <c r="D15" s="46" t="n">
        <v>2.37</v>
      </c>
      <c r="E15" s="46" t="n">
        <v>2.95</v>
      </c>
      <c r="F15" s="46" t="n">
        <v>4.3</v>
      </c>
      <c r="G15" s="46" t="n">
        <v>3.72</v>
      </c>
      <c r="H15" s="46" t="n">
        <v>4.54</v>
      </c>
      <c r="I15" s="46" t="n">
        <v>5.14</v>
      </c>
      <c r="J15" s="46" t="n">
        <v>2.84</v>
      </c>
      <c r="K15" s="46" t="n">
        <v>2.26</v>
      </c>
      <c r="L15" s="46" t="n">
        <v>2.08</v>
      </c>
      <c r="M15" s="46" t="n">
        <v>2.01</v>
      </c>
      <c r="N15" s="46" t="n">
        <v>1.97</v>
      </c>
      <c r="O15" s="46"/>
    </row>
    <row r="16" customFormat="false" ht="21.75" hidden="false" customHeight="false" outlineLevel="0" collapsed="false">
      <c r="B16" s="1" t="n">
        <v>8</v>
      </c>
      <c r="C16" s="46" t="n">
        <v>2.35</v>
      </c>
      <c r="D16" s="46" t="n">
        <v>2.26</v>
      </c>
      <c r="E16" s="46" t="n">
        <v>2.79</v>
      </c>
      <c r="F16" s="46" t="n">
        <v>3.89</v>
      </c>
      <c r="G16" s="46" t="n">
        <v>3.37</v>
      </c>
      <c r="H16" s="46" t="n">
        <v>4.35</v>
      </c>
      <c r="I16" s="46" t="n">
        <v>6.86</v>
      </c>
      <c r="J16" s="46" t="n">
        <v>2.77</v>
      </c>
      <c r="K16" s="46" t="n">
        <v>2.2</v>
      </c>
      <c r="L16" s="46" t="n">
        <v>2.08</v>
      </c>
      <c r="M16" s="46" t="n">
        <v>2.01</v>
      </c>
      <c r="N16" s="46" t="n">
        <v>1.98</v>
      </c>
      <c r="O16" s="46"/>
    </row>
    <row r="17" customFormat="false" ht="21.75" hidden="false" customHeight="false" outlineLevel="0" collapsed="false">
      <c r="B17" s="1" t="n">
        <v>9</v>
      </c>
      <c r="C17" s="46" t="n">
        <v>2.4</v>
      </c>
      <c r="D17" s="46" t="n">
        <v>2.18</v>
      </c>
      <c r="E17" s="46" t="n">
        <v>2.68</v>
      </c>
      <c r="F17" s="46" t="n">
        <v>3.45</v>
      </c>
      <c r="G17" s="46" t="n">
        <v>3.4</v>
      </c>
      <c r="H17" s="46" t="n">
        <v>4.99</v>
      </c>
      <c r="I17" s="46" t="n">
        <v>6.29</v>
      </c>
      <c r="J17" s="46" t="n">
        <v>2.73</v>
      </c>
      <c r="K17" s="46" t="n">
        <v>2.22</v>
      </c>
      <c r="L17" s="46" t="n">
        <v>2.08</v>
      </c>
      <c r="M17" s="46" t="n">
        <v>2.01</v>
      </c>
      <c r="N17" s="46" t="n">
        <v>2.01</v>
      </c>
      <c r="O17" s="46"/>
    </row>
    <row r="18" customFormat="false" ht="21.75" hidden="false" customHeight="false" outlineLevel="0" collapsed="false">
      <c r="B18" s="1" t="n">
        <v>10</v>
      </c>
      <c r="C18" s="46" t="n">
        <v>2.36</v>
      </c>
      <c r="D18" s="46" t="n">
        <v>2.09</v>
      </c>
      <c r="E18" s="46" t="n">
        <v>2.62</v>
      </c>
      <c r="F18" s="46" t="n">
        <v>3.38</v>
      </c>
      <c r="G18" s="46" t="n">
        <v>3.77</v>
      </c>
      <c r="H18" s="46" t="n">
        <v>4.72</v>
      </c>
      <c r="I18" s="46" t="n">
        <v>5.58</v>
      </c>
      <c r="J18" s="46" t="n">
        <v>2.75</v>
      </c>
      <c r="K18" s="46" t="n">
        <v>2.26</v>
      </c>
      <c r="L18" s="46" t="n">
        <v>2.08</v>
      </c>
      <c r="M18" s="46" t="n">
        <v>2.01</v>
      </c>
      <c r="N18" s="46" t="n">
        <v>2.03</v>
      </c>
      <c r="O18" s="46"/>
    </row>
    <row r="19" customFormat="false" ht="21.75" hidden="false" customHeight="fals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21.75" hidden="false" customHeight="false" outlineLevel="0" collapsed="false">
      <c r="B20" s="1" t="n">
        <v>11</v>
      </c>
      <c r="C20" s="46" t="n">
        <v>2.35</v>
      </c>
      <c r="D20" s="46" t="n">
        <v>2.09</v>
      </c>
      <c r="E20" s="46" t="n">
        <v>2.53</v>
      </c>
      <c r="F20" s="46" t="n">
        <v>3.17</v>
      </c>
      <c r="G20" s="46" t="n">
        <v>4.02</v>
      </c>
      <c r="H20" s="46" t="n">
        <v>5.87</v>
      </c>
      <c r="I20" s="46" t="n">
        <v>6.84</v>
      </c>
      <c r="J20" s="46" t="n">
        <v>2.72</v>
      </c>
      <c r="K20" s="46" t="n">
        <v>2.3</v>
      </c>
      <c r="L20" s="46" t="n">
        <v>2.08</v>
      </c>
      <c r="M20" s="46" t="n">
        <v>2.01</v>
      </c>
      <c r="N20" s="46" t="n">
        <v>2.04</v>
      </c>
      <c r="O20" s="46"/>
    </row>
    <row r="21" customFormat="false" ht="21.75" hidden="false" customHeight="false" outlineLevel="0" collapsed="false">
      <c r="B21" s="1" t="n">
        <v>12</v>
      </c>
      <c r="C21" s="46" t="n">
        <v>2.33</v>
      </c>
      <c r="D21" s="46" t="n">
        <v>2.12</v>
      </c>
      <c r="E21" s="46" t="n">
        <v>2.76</v>
      </c>
      <c r="F21" s="46" t="n">
        <v>2.89</v>
      </c>
      <c r="G21" s="46" t="n">
        <v>4.28</v>
      </c>
      <c r="H21" s="46" t="n">
        <v>6.12</v>
      </c>
      <c r="I21" s="46" t="n">
        <v>7.52</v>
      </c>
      <c r="J21" s="46" t="n">
        <v>2.7</v>
      </c>
      <c r="K21" s="46" t="n">
        <v>2.26</v>
      </c>
      <c r="L21" s="46" t="n">
        <v>2.07</v>
      </c>
      <c r="M21" s="46" t="n">
        <v>2.01</v>
      </c>
      <c r="N21" s="46" t="n">
        <v>2.03</v>
      </c>
      <c r="O21" s="46"/>
    </row>
    <row r="22" customFormat="false" ht="21.75" hidden="false" customHeight="false" outlineLevel="0" collapsed="false">
      <c r="B22" s="1" t="n">
        <v>13</v>
      </c>
      <c r="C22" s="46" t="n">
        <v>2.33</v>
      </c>
      <c r="D22" s="46" t="n">
        <v>2.1</v>
      </c>
      <c r="E22" s="46" t="n">
        <v>2.58</v>
      </c>
      <c r="F22" s="46" t="n">
        <v>2.79</v>
      </c>
      <c r="G22" s="46" t="n">
        <v>3.83</v>
      </c>
      <c r="H22" s="46" t="n">
        <v>6.57</v>
      </c>
      <c r="I22" s="46" t="n">
        <v>7.21</v>
      </c>
      <c r="J22" s="46" t="n">
        <v>2.7</v>
      </c>
      <c r="K22" s="46" t="n">
        <v>2.2</v>
      </c>
      <c r="L22" s="46" t="n">
        <v>2.06</v>
      </c>
      <c r="M22" s="46" t="n">
        <v>1.97</v>
      </c>
      <c r="N22" s="46" t="n">
        <v>2.03</v>
      </c>
      <c r="O22" s="46"/>
    </row>
    <row r="23" customFormat="false" ht="21.75" hidden="false" customHeight="false" outlineLevel="0" collapsed="false">
      <c r="B23" s="1" t="n">
        <v>14</v>
      </c>
      <c r="C23" s="46" t="n">
        <v>2.33</v>
      </c>
      <c r="D23" s="46" t="n">
        <v>2.1</v>
      </c>
      <c r="E23" s="46" t="n">
        <v>2.44</v>
      </c>
      <c r="F23" s="46" t="n">
        <v>2.75</v>
      </c>
      <c r="G23" s="46" t="n">
        <v>4.07</v>
      </c>
      <c r="H23" s="46" t="n">
        <v>6.15</v>
      </c>
      <c r="I23" s="46" t="n">
        <v>5.6</v>
      </c>
      <c r="J23" s="46" t="n">
        <v>2.68</v>
      </c>
      <c r="K23" s="46" t="n">
        <v>2.2</v>
      </c>
      <c r="L23" s="46" t="n">
        <v>2.05</v>
      </c>
      <c r="M23" s="46" t="n">
        <v>1.97</v>
      </c>
      <c r="N23" s="46" t="n">
        <v>2.03</v>
      </c>
      <c r="O23" s="46"/>
    </row>
    <row r="24" customFormat="false" ht="21.75" hidden="false" customHeight="false" outlineLevel="0" collapsed="false">
      <c r="B24" s="1" t="n">
        <v>15</v>
      </c>
      <c r="C24" s="46" t="n">
        <v>2.33</v>
      </c>
      <c r="D24" s="46" t="n">
        <v>2.27</v>
      </c>
      <c r="E24" s="46" t="n">
        <v>2.39</v>
      </c>
      <c r="F24" s="46" t="n">
        <v>2.75</v>
      </c>
      <c r="G24" s="46" t="n">
        <v>4.06</v>
      </c>
      <c r="H24" s="46" t="n">
        <v>5.44</v>
      </c>
      <c r="I24" s="46" t="n">
        <v>4.81</v>
      </c>
      <c r="J24" s="46" t="n">
        <v>2.72</v>
      </c>
      <c r="K24" s="46" t="n">
        <v>2.19</v>
      </c>
      <c r="L24" s="46" t="n">
        <v>2.04</v>
      </c>
      <c r="M24" s="46" t="n">
        <v>1.97</v>
      </c>
      <c r="N24" s="46" t="n">
        <v>2.03</v>
      </c>
      <c r="O24" s="46"/>
    </row>
    <row r="25" customFormat="false" ht="21.75" hidden="false" customHeight="false" outlineLevel="0" collapsed="false">
      <c r="B25" s="1" t="n">
        <v>16</v>
      </c>
      <c r="C25" s="46" t="n">
        <v>2.31</v>
      </c>
      <c r="D25" s="46" t="n">
        <v>2.66</v>
      </c>
      <c r="E25" s="46" t="n">
        <v>2.36</v>
      </c>
      <c r="F25" s="46" t="n">
        <v>2.87</v>
      </c>
      <c r="G25" s="46" t="n">
        <v>4.44</v>
      </c>
      <c r="H25" s="46" t="n">
        <v>4.67</v>
      </c>
      <c r="I25" s="46" t="n">
        <v>4.35</v>
      </c>
      <c r="J25" s="46" t="n">
        <v>2.69</v>
      </c>
      <c r="K25" s="46" t="n">
        <v>2.16</v>
      </c>
      <c r="L25" s="46" t="n">
        <v>2.04</v>
      </c>
      <c r="M25" s="46" t="n">
        <v>1.97</v>
      </c>
      <c r="N25" s="46" t="n">
        <v>2.03</v>
      </c>
      <c r="O25" s="46"/>
    </row>
    <row r="26" customFormat="false" ht="21.75" hidden="false" customHeight="false" outlineLevel="0" collapsed="false">
      <c r="B26" s="1" t="n">
        <v>17</v>
      </c>
      <c r="C26" s="46" t="n">
        <v>2.31</v>
      </c>
      <c r="D26" s="46" t="n">
        <v>3.01</v>
      </c>
      <c r="E26" s="46" t="n">
        <v>2.35</v>
      </c>
      <c r="F26" s="46" t="n">
        <v>2.78</v>
      </c>
      <c r="G26" s="46" t="n">
        <v>4.21</v>
      </c>
      <c r="H26" s="46" t="n">
        <v>4.34</v>
      </c>
      <c r="I26" s="46" t="n">
        <v>4.01</v>
      </c>
      <c r="J26" s="46" t="n">
        <v>2.68</v>
      </c>
      <c r="K26" s="46" t="n">
        <v>2.17</v>
      </c>
      <c r="L26" s="46" t="n">
        <v>2.04</v>
      </c>
      <c r="M26" s="46" t="n">
        <v>1.97</v>
      </c>
      <c r="N26" s="46" t="n">
        <v>2.03</v>
      </c>
      <c r="O26" s="46"/>
    </row>
    <row r="27" customFormat="false" ht="21.75" hidden="false" customHeight="false" outlineLevel="0" collapsed="false">
      <c r="B27" s="1" t="n">
        <v>18</v>
      </c>
      <c r="C27" s="46" t="n">
        <v>2.32</v>
      </c>
      <c r="D27" s="46" t="n">
        <v>2.98</v>
      </c>
      <c r="E27" s="46" t="n">
        <v>2.33</v>
      </c>
      <c r="F27" s="46" t="n">
        <v>2.65</v>
      </c>
      <c r="G27" s="46" t="n">
        <v>4.26</v>
      </c>
      <c r="H27" s="46" t="n">
        <v>4.66</v>
      </c>
      <c r="I27" s="46" t="n">
        <v>3.72</v>
      </c>
      <c r="J27" s="46" t="n">
        <v>2.64</v>
      </c>
      <c r="K27" s="46" t="n">
        <v>2.16</v>
      </c>
      <c r="L27" s="46" t="n">
        <v>2.04</v>
      </c>
      <c r="M27" s="46" t="n">
        <v>1.97</v>
      </c>
      <c r="N27" s="46" t="n">
        <v>2.03</v>
      </c>
      <c r="O27" s="46"/>
    </row>
    <row r="28" customFormat="false" ht="21.75" hidden="false" customHeight="false" outlineLevel="0" collapsed="false">
      <c r="B28" s="1" t="n">
        <v>19</v>
      </c>
      <c r="C28" s="46" t="n">
        <v>2.32</v>
      </c>
      <c r="D28" s="46" t="n">
        <v>2.77</v>
      </c>
      <c r="E28" s="46" t="n">
        <v>2.27</v>
      </c>
      <c r="F28" s="46" t="n">
        <v>2.81</v>
      </c>
      <c r="G28" s="46" t="n">
        <v>4.51</v>
      </c>
      <c r="H28" s="46" t="n">
        <v>4.57</v>
      </c>
      <c r="I28" s="46" t="n">
        <v>3.5</v>
      </c>
      <c r="J28" s="46" t="n">
        <v>2.6</v>
      </c>
      <c r="K28" s="46" t="n">
        <v>2.14</v>
      </c>
      <c r="L28" s="46" t="n">
        <v>2.04</v>
      </c>
      <c r="M28" s="46" t="n">
        <v>1.97</v>
      </c>
      <c r="N28" s="46" t="n">
        <v>2.03</v>
      </c>
      <c r="O28" s="46"/>
    </row>
    <row r="29" customFormat="false" ht="21.75" hidden="false" customHeight="false" outlineLevel="0" collapsed="false">
      <c r="B29" s="1" t="n">
        <v>20</v>
      </c>
      <c r="C29" s="46" t="n">
        <v>2.34</v>
      </c>
      <c r="D29" s="46" t="n">
        <v>2.57</v>
      </c>
      <c r="E29" s="46" t="n">
        <v>2.74</v>
      </c>
      <c r="F29" s="46" t="n">
        <v>2.92</v>
      </c>
      <c r="G29" s="46" t="n">
        <v>5.09</v>
      </c>
      <c r="H29" s="46" t="n">
        <v>5.12</v>
      </c>
      <c r="I29" s="46" t="n">
        <v>3.45</v>
      </c>
      <c r="J29" s="46" t="n">
        <v>2.57</v>
      </c>
      <c r="K29" s="46" t="n">
        <v>2.14</v>
      </c>
      <c r="L29" s="46" t="n">
        <v>2.04</v>
      </c>
      <c r="M29" s="46" t="n">
        <v>1.97</v>
      </c>
      <c r="N29" s="46" t="n">
        <v>2.03</v>
      </c>
      <c r="O29" s="46"/>
    </row>
    <row r="30" customFormat="false" ht="21.75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21.75" hidden="false" customHeight="false" outlineLevel="0" collapsed="false">
      <c r="B31" s="1" t="n">
        <v>21</v>
      </c>
      <c r="C31" s="46" t="n">
        <v>2.35</v>
      </c>
      <c r="D31" s="46" t="n">
        <v>2.77</v>
      </c>
      <c r="E31" s="46" t="n">
        <v>2.99</v>
      </c>
      <c r="F31" s="46" t="n">
        <v>4.11</v>
      </c>
      <c r="G31" s="46" t="n">
        <v>6.87</v>
      </c>
      <c r="H31" s="46" t="n">
        <v>7.29</v>
      </c>
      <c r="I31" s="46" t="n">
        <v>3.44</v>
      </c>
      <c r="J31" s="46" t="n">
        <v>2.55</v>
      </c>
      <c r="K31" s="46" t="n">
        <v>2.11</v>
      </c>
      <c r="L31" s="46" t="n">
        <v>2.04</v>
      </c>
      <c r="M31" s="46" t="n">
        <v>1.97</v>
      </c>
      <c r="N31" s="46" t="n">
        <v>2.04</v>
      </c>
      <c r="O31" s="46"/>
    </row>
    <row r="32" customFormat="false" ht="21.75" hidden="false" customHeight="false" outlineLevel="0" collapsed="false">
      <c r="B32" s="1" t="n">
        <v>22</v>
      </c>
      <c r="C32" s="46" t="n">
        <v>2.39</v>
      </c>
      <c r="D32" s="46" t="n">
        <v>3.01</v>
      </c>
      <c r="E32" s="46" t="n">
        <v>3.42</v>
      </c>
      <c r="F32" s="46" t="n">
        <v>3.5</v>
      </c>
      <c r="G32" s="46" t="n">
        <v>8.23</v>
      </c>
      <c r="H32" s="46" t="n">
        <v>9.37</v>
      </c>
      <c r="I32" s="46" t="n">
        <v>3.37</v>
      </c>
      <c r="J32" s="46" t="n">
        <v>2.5</v>
      </c>
      <c r="K32" s="46" t="n">
        <v>2.1</v>
      </c>
      <c r="L32" s="46" t="n">
        <v>2.04</v>
      </c>
      <c r="M32" s="46" t="n">
        <v>1.97</v>
      </c>
      <c r="N32" s="46" t="n">
        <v>2.17</v>
      </c>
      <c r="O32" s="46"/>
    </row>
    <row r="33" customFormat="false" ht="21.75" hidden="false" customHeight="false" outlineLevel="0" collapsed="false">
      <c r="B33" s="1" t="n">
        <v>23</v>
      </c>
      <c r="C33" s="46" t="n">
        <v>2.42</v>
      </c>
      <c r="D33" s="46" t="n">
        <v>6.18</v>
      </c>
      <c r="E33" s="46" t="n">
        <v>3.66</v>
      </c>
      <c r="F33" s="46" t="n">
        <v>3.13</v>
      </c>
      <c r="G33" s="46" t="n">
        <v>8.09</v>
      </c>
      <c r="H33" s="46" t="n">
        <v>10.5</v>
      </c>
      <c r="I33" s="46" t="n">
        <v>3.25</v>
      </c>
      <c r="J33" s="46" t="n">
        <v>2.6</v>
      </c>
      <c r="K33" s="46" t="n">
        <v>2.07</v>
      </c>
      <c r="L33" s="46" t="n">
        <v>2.03</v>
      </c>
      <c r="M33" s="46" t="n">
        <v>1.97</v>
      </c>
      <c r="N33" s="46" t="n">
        <v>2.23</v>
      </c>
      <c r="O33" s="46"/>
    </row>
    <row r="34" customFormat="false" ht="21.75" hidden="false" customHeight="false" outlineLevel="0" collapsed="false">
      <c r="B34" s="1" t="n">
        <v>24</v>
      </c>
      <c r="C34" s="46" t="n">
        <v>2.42</v>
      </c>
      <c r="D34" s="46" t="n">
        <v>9.35</v>
      </c>
      <c r="E34" s="46" t="n">
        <v>3.48</v>
      </c>
      <c r="F34" s="46" t="n">
        <v>2.9</v>
      </c>
      <c r="G34" s="46" t="n">
        <v>6.69</v>
      </c>
      <c r="H34" s="46" t="n">
        <v>10.27</v>
      </c>
      <c r="I34" s="46" t="n">
        <v>3.13</v>
      </c>
      <c r="J34" s="46" t="n">
        <v>2.6</v>
      </c>
      <c r="K34" s="46" t="n">
        <v>2.1</v>
      </c>
      <c r="L34" s="46" t="n">
        <v>2.03</v>
      </c>
      <c r="M34" s="46" t="n">
        <v>1.97</v>
      </c>
      <c r="N34" s="46" t="n">
        <v>2.32</v>
      </c>
      <c r="O34" s="46"/>
    </row>
    <row r="35" customFormat="false" ht="21.75" hidden="false" customHeight="false" outlineLevel="0" collapsed="false">
      <c r="B35" s="1" t="n">
        <v>25</v>
      </c>
      <c r="C35" s="46" t="n">
        <v>2.48</v>
      </c>
      <c r="D35" s="46" t="n">
        <v>9.3</v>
      </c>
      <c r="E35" s="46" t="n">
        <v>3.7</v>
      </c>
      <c r="F35" s="46" t="n">
        <v>2.72</v>
      </c>
      <c r="G35" s="46" t="n">
        <v>5.29</v>
      </c>
      <c r="H35" s="46" t="n">
        <v>8.34</v>
      </c>
      <c r="I35" s="46" t="n">
        <v>3.11</v>
      </c>
      <c r="J35" s="46" t="n">
        <v>2.51</v>
      </c>
      <c r="K35" s="46" t="n">
        <v>2.1</v>
      </c>
      <c r="L35" s="46" t="n">
        <v>2.03</v>
      </c>
      <c r="M35" s="46" t="n">
        <v>2.04</v>
      </c>
      <c r="N35" s="46" t="n">
        <v>2.34</v>
      </c>
      <c r="O35" s="46"/>
    </row>
    <row r="36" customFormat="false" ht="21.75" hidden="false" customHeight="false" outlineLevel="0" collapsed="false">
      <c r="B36" s="1" t="n">
        <v>26</v>
      </c>
      <c r="C36" s="46" t="n">
        <v>2.42</v>
      </c>
      <c r="D36" s="46" t="n">
        <v>8.44</v>
      </c>
      <c r="E36" s="46" t="n">
        <v>3.32</v>
      </c>
      <c r="F36" s="46" t="n">
        <v>3.05</v>
      </c>
      <c r="G36" s="46" t="n">
        <v>5.86</v>
      </c>
      <c r="H36" s="46" t="n">
        <v>6.34</v>
      </c>
      <c r="I36" s="46" t="n">
        <v>3.07</v>
      </c>
      <c r="J36" s="46" t="n">
        <v>2.53</v>
      </c>
      <c r="K36" s="46" t="n">
        <v>2.1</v>
      </c>
      <c r="L36" s="46" t="n">
        <v>2.02</v>
      </c>
      <c r="M36" s="46" t="n">
        <v>2.2</v>
      </c>
      <c r="N36" s="46" t="n">
        <v>2.32</v>
      </c>
      <c r="O36" s="46"/>
    </row>
    <row r="37" customFormat="false" ht="21.75" hidden="false" customHeight="false" outlineLevel="0" collapsed="false">
      <c r="B37" s="1" t="n">
        <v>27</v>
      </c>
      <c r="C37" s="46" t="n">
        <v>2.42</v>
      </c>
      <c r="D37" s="46" t="n">
        <v>6.25</v>
      </c>
      <c r="E37" s="46" t="n">
        <v>3.02</v>
      </c>
      <c r="F37" s="46" t="n">
        <v>3.66</v>
      </c>
      <c r="G37" s="46" t="n">
        <v>6.5</v>
      </c>
      <c r="H37" s="46" t="n">
        <v>5.62</v>
      </c>
      <c r="I37" s="46" t="n">
        <v>3.04</v>
      </c>
      <c r="J37" s="46" t="n">
        <v>2.52</v>
      </c>
      <c r="K37" s="46" t="n">
        <v>2.1</v>
      </c>
      <c r="L37" s="46" t="n">
        <v>2.02</v>
      </c>
      <c r="M37" s="46" t="n">
        <v>2.2</v>
      </c>
      <c r="N37" s="46" t="n">
        <v>2.33</v>
      </c>
      <c r="O37" s="46"/>
    </row>
    <row r="38" customFormat="false" ht="21.75" hidden="false" customHeight="false" outlineLevel="0" collapsed="false">
      <c r="B38" s="1" t="n">
        <v>28</v>
      </c>
      <c r="C38" s="46" t="n">
        <v>2.45</v>
      </c>
      <c r="D38" s="46" t="n">
        <v>4.8</v>
      </c>
      <c r="E38" s="46" t="n">
        <v>2.89</v>
      </c>
      <c r="F38" s="46" t="n">
        <v>4.24</v>
      </c>
      <c r="G38" s="46" t="n">
        <v>7.86</v>
      </c>
      <c r="H38" s="46" t="n">
        <v>5.12</v>
      </c>
      <c r="I38" s="46" t="n">
        <v>3.02</v>
      </c>
      <c r="J38" s="46" t="n">
        <v>2.49</v>
      </c>
      <c r="K38" s="46" t="n">
        <v>2.1</v>
      </c>
      <c r="L38" s="46" t="n">
        <v>2.02</v>
      </c>
      <c r="M38" s="46" t="n">
        <v>2.2</v>
      </c>
      <c r="N38" s="46" t="n">
        <v>2.33</v>
      </c>
      <c r="O38" s="46"/>
    </row>
    <row r="39" customFormat="false" ht="21.75" hidden="false" customHeight="false" outlineLevel="0" collapsed="false">
      <c r="B39" s="1" t="n">
        <v>29</v>
      </c>
      <c r="C39" s="46" t="n">
        <v>2.4</v>
      </c>
      <c r="D39" s="46" t="n">
        <v>3.77</v>
      </c>
      <c r="E39" s="46" t="n">
        <v>2.84</v>
      </c>
      <c r="F39" s="46" t="n">
        <v>3.9</v>
      </c>
      <c r="G39" s="46" t="n">
        <v>7.45</v>
      </c>
      <c r="H39" s="46" t="n">
        <v>5.31</v>
      </c>
      <c r="I39" s="46" t="n">
        <v>3.01</v>
      </c>
      <c r="J39" s="46" t="n">
        <v>2.52</v>
      </c>
      <c r="K39" s="46" t="n">
        <v>2.1</v>
      </c>
      <c r="L39" s="46" t="n">
        <v>2.02</v>
      </c>
      <c r="M39" s="46"/>
      <c r="N39" s="46" t="n">
        <v>2.33</v>
      </c>
      <c r="O39" s="46"/>
    </row>
    <row r="40" customFormat="false" ht="21.75" hidden="false" customHeight="false" outlineLevel="0" collapsed="false">
      <c r="B40" s="1" t="n">
        <v>30</v>
      </c>
      <c r="C40" s="46" t="n">
        <v>2.47</v>
      </c>
      <c r="D40" s="46" t="n">
        <v>4.07</v>
      </c>
      <c r="E40" s="46" t="n">
        <v>2.73</v>
      </c>
      <c r="F40" s="46" t="n">
        <v>3.54</v>
      </c>
      <c r="G40" s="46" t="n">
        <v>6.56</v>
      </c>
      <c r="H40" s="46" t="n">
        <v>5.35</v>
      </c>
      <c r="I40" s="46" t="n">
        <v>3.01</v>
      </c>
      <c r="J40" s="46" t="n">
        <v>2.38</v>
      </c>
      <c r="K40" s="46" t="n">
        <v>2.1</v>
      </c>
      <c r="L40" s="46" t="n">
        <v>2.02</v>
      </c>
      <c r="M40" s="46"/>
      <c r="N40" s="46" t="n">
        <v>2.33</v>
      </c>
      <c r="O40" s="46"/>
    </row>
    <row r="41" customFormat="false" ht="21.75" hidden="false" customHeight="false" outlineLevel="0" collapsed="false">
      <c r="B41" s="1" t="n">
        <v>31</v>
      </c>
      <c r="C41" s="46"/>
      <c r="D41" s="46" t="n">
        <v>4.32</v>
      </c>
      <c r="E41" s="46"/>
      <c r="F41" s="46" t="n">
        <v>3.26</v>
      </c>
      <c r="G41" s="46" t="n">
        <v>7.93</v>
      </c>
      <c r="H41" s="46"/>
      <c r="I41" s="46" t="n">
        <v>2.98</v>
      </c>
      <c r="J41" s="46"/>
      <c r="K41" s="46" t="n">
        <v>2.1</v>
      </c>
      <c r="L41" s="46" t="n">
        <v>2.02</v>
      </c>
      <c r="M41" s="46"/>
      <c r="N41" s="46" t="n">
        <v>2.33</v>
      </c>
      <c r="O41" s="46"/>
    </row>
    <row r="42" customFormat="false" ht="21.7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21.75" hidden="false" customHeight="false" outlineLevel="0" collapsed="false">
      <c r="B43" s="1" t="s">
        <v>234</v>
      </c>
      <c r="C43" s="46" t="n">
        <v>2.34333333333333</v>
      </c>
      <c r="D43" s="46" t="n">
        <v>3.63129032258064</v>
      </c>
      <c r="E43" s="46" t="n">
        <v>3.01733333333333</v>
      </c>
      <c r="F43" s="46" t="n">
        <v>3.23935483870968</v>
      </c>
      <c r="G43" s="46" t="n">
        <v>5.31548387096774</v>
      </c>
      <c r="H43" s="46" t="n">
        <v>6.505</v>
      </c>
      <c r="I43" s="46" t="n">
        <v>4.39709677419355</v>
      </c>
      <c r="J43" s="46" t="n">
        <v>2.67933333333333</v>
      </c>
      <c r="K43" s="46" t="n">
        <v>2.20322580645161</v>
      </c>
      <c r="L43" s="46" t="n">
        <v>2.05387096774194</v>
      </c>
      <c r="M43" s="46" t="n">
        <v>2.01571428571429</v>
      </c>
      <c r="N43" s="46" t="n">
        <v>2.10290322580645</v>
      </c>
      <c r="O43" s="46"/>
    </row>
    <row r="44" customFormat="false" ht="21.75" hidden="false" customHeight="false" outlineLevel="0" collapsed="false">
      <c r="B44" s="1" t="s">
        <v>235</v>
      </c>
      <c r="C44" s="46" t="n">
        <v>2.48</v>
      </c>
      <c r="D44" s="46" t="n">
        <v>9.35</v>
      </c>
      <c r="E44" s="46" t="n">
        <v>4.71</v>
      </c>
      <c r="F44" s="46" t="n">
        <v>4.3</v>
      </c>
      <c r="G44" s="46" t="n">
        <v>8.23</v>
      </c>
      <c r="H44" s="46" t="n">
        <v>11.07</v>
      </c>
      <c r="I44" s="46" t="n">
        <v>7.52</v>
      </c>
      <c r="J44" s="46" t="n">
        <v>2.95</v>
      </c>
      <c r="K44" s="46" t="n">
        <v>2.47</v>
      </c>
      <c r="L44" s="46" t="n">
        <v>2.1</v>
      </c>
      <c r="M44" s="46" t="n">
        <v>2.2</v>
      </c>
      <c r="N44" s="46" t="n">
        <v>2.34</v>
      </c>
      <c r="O44" s="46" t="n">
        <v>11.07</v>
      </c>
    </row>
    <row r="45" customFormat="false" ht="21.75" hidden="false" customHeight="false" outlineLevel="0" collapsed="false">
      <c r="B45" s="1" t="s">
        <v>236</v>
      </c>
      <c r="C45" s="46" t="n">
        <v>1.94</v>
      </c>
      <c r="D45" s="46" t="n">
        <v>2.09</v>
      </c>
      <c r="E45" s="46" t="n">
        <v>2.27</v>
      </c>
      <c r="F45" s="46" t="n">
        <v>2.65</v>
      </c>
      <c r="G45" s="46" t="n">
        <v>3.37</v>
      </c>
      <c r="H45" s="46" t="n">
        <v>4.34</v>
      </c>
      <c r="I45" s="46" t="n">
        <v>2.98</v>
      </c>
      <c r="J45" s="46" t="n">
        <v>2.38</v>
      </c>
      <c r="K45" s="46" t="n">
        <v>2.07</v>
      </c>
      <c r="L45" s="46" t="n">
        <v>2.02</v>
      </c>
      <c r="M45" s="46" t="n">
        <v>1.97</v>
      </c>
      <c r="N45" s="46" t="n">
        <v>1.97</v>
      </c>
      <c r="O45" s="46" t="n">
        <v>1.94</v>
      </c>
    </row>
    <row r="46" customFormat="false" ht="21.75" hidden="false" customHeight="false" outlineLevel="0" collapsed="false">
      <c r="B46" s="1" t="s">
        <v>237</v>
      </c>
      <c r="C46" s="46"/>
      <c r="D46" s="46"/>
      <c r="E46" s="46"/>
      <c r="F46" s="46" t="s">
        <v>238</v>
      </c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21.75" hidden="false" customHeight="false" outlineLevel="0" collapsed="false">
      <c r="B47" s="1" t="s">
        <v>239</v>
      </c>
      <c r="C47" s="46"/>
      <c r="D47" s="46"/>
      <c r="E47" s="46"/>
      <c r="F47" s="46" t="s">
        <v>240</v>
      </c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21.75" hidden="false" customHeight="false" outlineLevel="0" collapsed="false">
      <c r="B48" s="1" t="s">
        <v>241</v>
      </c>
      <c r="C48" s="46"/>
      <c r="D48" s="46"/>
      <c r="E48" s="46"/>
      <c r="F48" s="46" t="s">
        <v>242</v>
      </c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21.75" hidden="false" customHeight="false" outlineLevel="0" collapsed="false">
      <c r="B49" s="1" t="s">
        <v>243</v>
      </c>
      <c r="C49" s="46"/>
      <c r="D49" s="46"/>
      <c r="E49" s="46"/>
      <c r="F49" s="46" t="s">
        <v>244</v>
      </c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21.75" hidden="false" customHeight="fals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21.75" hidden="false" customHeight="fals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21.75" hidden="false" customHeight="false" outlineLevel="0" collapsed="false">
      <c r="A52" s="1" t="s">
        <v>207</v>
      </c>
      <c r="C52" s="1" t="s">
        <v>208</v>
      </c>
      <c r="M52" s="1" t="s">
        <v>209</v>
      </c>
    </row>
    <row r="53" customFormat="false" ht="21.75" hidden="false" customHeight="false" outlineLevel="0" collapsed="false">
      <c r="A53" s="1" t="s">
        <v>210</v>
      </c>
      <c r="C53" s="1" t="s">
        <v>32</v>
      </c>
      <c r="M53" s="1" t="s">
        <v>211</v>
      </c>
    </row>
    <row r="54" customFormat="false" ht="21.75" hidden="false" customHeight="false" outlineLevel="0" collapsed="false">
      <c r="A54" s="1" t="s">
        <v>212</v>
      </c>
      <c r="C54" s="1" t="s">
        <v>32</v>
      </c>
      <c r="M54" s="1" t="s">
        <v>213</v>
      </c>
    </row>
    <row r="55" customFormat="false" ht="21.75" hidden="false" customHeight="false" outlineLevel="0" collapsed="false">
      <c r="A55" s="1" t="s">
        <v>214</v>
      </c>
      <c r="C55" s="1" t="s">
        <v>32</v>
      </c>
      <c r="H55" s="1" t="s">
        <v>215</v>
      </c>
      <c r="M55" s="1" t="s">
        <v>216</v>
      </c>
    </row>
    <row r="56" customFormat="false" ht="21.75" hidden="false" customHeight="false" outlineLevel="0" collapsed="false">
      <c r="B56" s="45" t="s">
        <v>245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8" customFormat="false" ht="21.75" hidden="false" customHeight="false" outlineLevel="0" collapsed="false">
      <c r="B58" s="1" t="s">
        <v>184</v>
      </c>
      <c r="C58" s="1" t="s">
        <v>222</v>
      </c>
      <c r="D58" s="1" t="s">
        <v>223</v>
      </c>
      <c r="E58" s="1" t="s">
        <v>224</v>
      </c>
      <c r="F58" s="1" t="s">
        <v>225</v>
      </c>
      <c r="G58" s="1" t="s">
        <v>226</v>
      </c>
      <c r="H58" s="1" t="s">
        <v>219</v>
      </c>
      <c r="I58" s="1" t="s">
        <v>227</v>
      </c>
      <c r="J58" s="1" t="s">
        <v>228</v>
      </c>
      <c r="K58" s="1" t="s">
        <v>229</v>
      </c>
      <c r="L58" s="1" t="s">
        <v>230</v>
      </c>
      <c r="M58" s="1" t="s">
        <v>231</v>
      </c>
      <c r="N58" s="1" t="s">
        <v>232</v>
      </c>
      <c r="O58" s="1" t="s">
        <v>233</v>
      </c>
    </row>
    <row r="60" customFormat="false" ht="21.75" hidden="false" customHeight="false" outlineLevel="0" collapsed="false">
      <c r="B60" s="1" t="n">
        <v>1</v>
      </c>
      <c r="C60" s="46" t="n">
        <v>6.48</v>
      </c>
      <c r="D60" s="46" t="n">
        <v>99.42</v>
      </c>
      <c r="E60" s="46" t="n">
        <v>235.2</v>
      </c>
      <c r="F60" s="46" t="n">
        <v>49</v>
      </c>
      <c r="G60" s="46" t="n">
        <v>402.15</v>
      </c>
      <c r="H60" s="46" t="n">
        <v>1354</v>
      </c>
      <c r="I60" s="46" t="n">
        <v>240</v>
      </c>
      <c r="J60" s="46" t="n">
        <v>67.6</v>
      </c>
      <c r="K60" s="46" t="n">
        <v>27.15</v>
      </c>
      <c r="L60" s="46" t="n">
        <v>13.3</v>
      </c>
      <c r="M60" s="46" t="n">
        <v>9.62</v>
      </c>
      <c r="N60" s="46" t="n">
        <v>7.59</v>
      </c>
      <c r="O60" s="46"/>
      <c r="P60" s="46"/>
      <c r="Q60" s="46"/>
    </row>
    <row r="61" customFormat="false" ht="21.75" hidden="false" customHeight="false" outlineLevel="0" collapsed="false">
      <c r="B61" s="1" t="n">
        <v>2</v>
      </c>
      <c r="C61" s="46" t="n">
        <v>23.16</v>
      </c>
      <c r="D61" s="46" t="n">
        <v>110.86</v>
      </c>
      <c r="E61" s="46" t="n">
        <v>202.45</v>
      </c>
      <c r="F61" s="46" t="n">
        <v>58.62</v>
      </c>
      <c r="G61" s="46" t="n">
        <v>489.2</v>
      </c>
      <c r="H61" s="46" t="n">
        <v>1538.55</v>
      </c>
      <c r="I61" s="46" t="n">
        <v>184.3</v>
      </c>
      <c r="J61" s="46" t="n">
        <v>63.8</v>
      </c>
      <c r="K61" s="46" t="n">
        <v>30</v>
      </c>
      <c r="L61" s="46" t="n">
        <v>12.38</v>
      </c>
      <c r="M61" s="46" t="n">
        <v>9.62</v>
      </c>
      <c r="N61" s="46" t="n">
        <v>7.59</v>
      </c>
      <c r="O61" s="46"/>
      <c r="P61" s="46"/>
      <c r="Q61" s="46"/>
    </row>
    <row r="62" customFormat="false" ht="21.75" hidden="false" customHeight="false" outlineLevel="0" collapsed="false">
      <c r="B62" s="1" t="n">
        <v>3</v>
      </c>
      <c r="C62" s="46" t="n">
        <v>23.16</v>
      </c>
      <c r="D62" s="46" t="n">
        <v>47.66</v>
      </c>
      <c r="E62" s="46" t="n">
        <v>150.92</v>
      </c>
      <c r="F62" s="46" t="n">
        <v>80.03</v>
      </c>
      <c r="G62" s="46" t="n">
        <v>327.8</v>
      </c>
      <c r="H62" s="46" t="n">
        <v>1425.4</v>
      </c>
      <c r="I62" s="46" t="n">
        <v>174.04</v>
      </c>
      <c r="J62" s="46" t="n">
        <v>63.8</v>
      </c>
      <c r="K62" s="46" t="n">
        <v>28.29</v>
      </c>
      <c r="L62" s="46" t="n">
        <v>12.38</v>
      </c>
      <c r="M62" s="46" t="n">
        <v>9.62</v>
      </c>
      <c r="N62" s="46" t="n">
        <v>7.59</v>
      </c>
      <c r="O62" s="46"/>
      <c r="P62" s="46"/>
      <c r="Q62" s="46"/>
    </row>
    <row r="63" customFormat="false" ht="21.75" hidden="false" customHeight="false" outlineLevel="0" collapsed="false">
      <c r="B63" s="1" t="n">
        <v>4</v>
      </c>
      <c r="C63" s="46" t="n">
        <v>24.3</v>
      </c>
      <c r="D63" s="46" t="n">
        <v>37.18</v>
      </c>
      <c r="E63" s="46" t="n">
        <v>113.5</v>
      </c>
      <c r="F63" s="46" t="n">
        <v>90.86</v>
      </c>
      <c r="G63" s="46" t="n">
        <v>224.4</v>
      </c>
      <c r="H63" s="46" t="n">
        <v>622.15</v>
      </c>
      <c r="I63" s="46" t="n">
        <v>159.19</v>
      </c>
      <c r="J63" s="46" t="n">
        <v>62.32</v>
      </c>
      <c r="K63" s="46" t="n">
        <v>26.58</v>
      </c>
      <c r="L63" s="46" t="n">
        <v>13.3</v>
      </c>
      <c r="M63" s="46" t="n">
        <v>9.62</v>
      </c>
      <c r="N63" s="46" t="n">
        <v>7.59</v>
      </c>
      <c r="O63" s="46"/>
      <c r="P63" s="46"/>
      <c r="Q63" s="46"/>
    </row>
    <row r="64" customFormat="false" ht="21.75" hidden="false" customHeight="false" outlineLevel="0" collapsed="false">
      <c r="B64" s="1" t="n">
        <v>5</v>
      </c>
      <c r="C64" s="46" t="n">
        <v>24.3</v>
      </c>
      <c r="D64" s="46" t="n">
        <v>30.59</v>
      </c>
      <c r="E64" s="46" t="n">
        <v>83.35</v>
      </c>
      <c r="F64" s="46" t="n">
        <v>81.69</v>
      </c>
      <c r="G64" s="46" t="n">
        <v>150.01</v>
      </c>
      <c r="H64" s="46" t="n">
        <v>343.75</v>
      </c>
      <c r="I64" s="46" t="n">
        <v>230.4</v>
      </c>
      <c r="J64" s="46" t="n">
        <v>62.32</v>
      </c>
      <c r="K64" s="46" t="n">
        <v>34.13</v>
      </c>
      <c r="L64" s="46" t="n">
        <v>13.3</v>
      </c>
      <c r="M64" s="46" t="n">
        <v>9.16</v>
      </c>
      <c r="N64" s="46" t="n">
        <v>7.59</v>
      </c>
      <c r="O64" s="46"/>
      <c r="P64" s="46"/>
      <c r="Q64" s="46"/>
    </row>
    <row r="65" customFormat="false" ht="21.75" hidden="false" customHeight="false" outlineLevel="0" collapsed="false">
      <c r="B65" s="1" t="n">
        <v>6</v>
      </c>
      <c r="C65" s="46" t="n">
        <v>24.3</v>
      </c>
      <c r="D65" s="46" t="n">
        <v>25.44</v>
      </c>
      <c r="E65" s="46" t="n">
        <v>69.12</v>
      </c>
      <c r="F65" s="46" t="n">
        <v>158.2</v>
      </c>
      <c r="G65" s="46" t="n">
        <v>173.05</v>
      </c>
      <c r="H65" s="46" t="n">
        <v>238.8</v>
      </c>
      <c r="I65" s="46" t="n">
        <v>288.75</v>
      </c>
      <c r="J65" s="46" t="n">
        <v>62.32</v>
      </c>
      <c r="K65" s="46" t="n">
        <v>31.77</v>
      </c>
      <c r="L65" s="46" t="n">
        <v>13.3</v>
      </c>
      <c r="M65" s="46" t="n">
        <v>9.16</v>
      </c>
      <c r="N65" s="46" t="n">
        <v>7.59</v>
      </c>
      <c r="O65" s="46"/>
      <c r="P65" s="46"/>
      <c r="Q65" s="46"/>
    </row>
    <row r="66" customFormat="false" ht="21.75" hidden="false" customHeight="false" outlineLevel="0" collapsed="false">
      <c r="B66" s="1" t="n">
        <v>7</v>
      </c>
      <c r="C66" s="46" t="n">
        <v>24.3</v>
      </c>
      <c r="D66" s="46" t="n">
        <v>28.29</v>
      </c>
      <c r="E66" s="46" t="n">
        <v>67.6</v>
      </c>
      <c r="F66" s="46" t="n">
        <v>188.5</v>
      </c>
      <c r="G66" s="46" t="n">
        <v>132.88</v>
      </c>
      <c r="H66" s="46" t="n">
        <v>215.1</v>
      </c>
      <c r="I66" s="46" t="n">
        <v>287.5</v>
      </c>
      <c r="J66" s="46" t="n">
        <v>59.36</v>
      </c>
      <c r="K66" s="46" t="n">
        <v>22.02</v>
      </c>
      <c r="L66" s="46" t="n">
        <v>12.38</v>
      </c>
      <c r="M66" s="46" t="n">
        <v>9.16</v>
      </c>
      <c r="N66" s="46" t="n">
        <v>7.59</v>
      </c>
      <c r="O66" s="46"/>
      <c r="P66" s="46"/>
      <c r="Q66" s="46"/>
    </row>
    <row r="67" customFormat="false" ht="21.75" hidden="false" customHeight="false" outlineLevel="0" collapsed="false">
      <c r="B67" s="1" t="n">
        <v>8</v>
      </c>
      <c r="C67" s="46" t="n">
        <v>27.15</v>
      </c>
      <c r="D67" s="46" t="n">
        <v>22.02</v>
      </c>
      <c r="E67" s="46" t="n">
        <v>55.66</v>
      </c>
      <c r="F67" s="46" t="n">
        <v>148.19</v>
      </c>
      <c r="G67" s="46" t="n">
        <v>102.06</v>
      </c>
      <c r="H67" s="46" t="n">
        <v>193.75</v>
      </c>
      <c r="I67" s="46" t="n">
        <v>562.4</v>
      </c>
      <c r="J67" s="46" t="n">
        <v>54.18</v>
      </c>
      <c r="K67" s="46" t="n">
        <v>18.6</v>
      </c>
      <c r="L67" s="46" t="n">
        <v>12.38</v>
      </c>
      <c r="M67" s="46" t="n">
        <v>9.16</v>
      </c>
      <c r="N67" s="46" t="n">
        <v>7.96</v>
      </c>
      <c r="O67" s="46"/>
      <c r="P67" s="46"/>
      <c r="Q67" s="46"/>
    </row>
    <row r="68" customFormat="false" ht="21.75" hidden="false" customHeight="false" outlineLevel="0" collapsed="false">
      <c r="B68" s="1" t="n">
        <v>9</v>
      </c>
      <c r="C68" s="46" t="n">
        <v>30</v>
      </c>
      <c r="D68" s="46" t="n">
        <v>17.54</v>
      </c>
      <c r="E68" s="46" t="n">
        <v>47.66</v>
      </c>
      <c r="F68" s="46" t="n">
        <v>109.1</v>
      </c>
      <c r="G68" s="46" t="n">
        <v>104.7</v>
      </c>
      <c r="H68" s="46" t="n">
        <v>268.8</v>
      </c>
      <c r="I68" s="46" t="n">
        <v>468.4</v>
      </c>
      <c r="J68" s="46" t="n">
        <v>51.22</v>
      </c>
      <c r="K68" s="46" t="n">
        <v>19.74</v>
      </c>
      <c r="L68" s="46" t="n">
        <v>12.38</v>
      </c>
      <c r="M68" s="46" t="n">
        <v>9.16</v>
      </c>
      <c r="N68" s="46" t="n">
        <v>9.16</v>
      </c>
      <c r="O68" s="46"/>
      <c r="P68" s="46"/>
      <c r="Q68" s="46"/>
    </row>
    <row r="69" customFormat="false" ht="21.75" hidden="false" customHeight="false" outlineLevel="0" collapsed="false">
      <c r="B69" s="1" t="n">
        <v>10</v>
      </c>
      <c r="C69" s="46" t="n">
        <v>27.72</v>
      </c>
      <c r="D69" s="46" t="n">
        <v>12.84</v>
      </c>
      <c r="E69" s="46" t="n">
        <v>43.64</v>
      </c>
      <c r="F69" s="46" t="n">
        <v>102.94</v>
      </c>
      <c r="G69" s="46" t="n">
        <v>137.33</v>
      </c>
      <c r="H69" s="46" t="n">
        <v>236.4</v>
      </c>
      <c r="I69" s="46" t="n">
        <v>348.1</v>
      </c>
      <c r="J69" s="46" t="n">
        <v>52.7</v>
      </c>
      <c r="K69" s="46" t="n">
        <v>22.02</v>
      </c>
      <c r="L69" s="46" t="n">
        <v>12.38</v>
      </c>
      <c r="M69" s="46" t="n">
        <v>9.16</v>
      </c>
      <c r="N69" s="46" t="n">
        <v>10.08</v>
      </c>
      <c r="O69" s="46"/>
      <c r="P69" s="46"/>
      <c r="Q69" s="46"/>
    </row>
    <row r="70" customFormat="false" ht="21.7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customFormat="false" ht="21.75" hidden="false" customHeight="false" outlineLevel="0" collapsed="false">
      <c r="B71" s="1" t="n">
        <v>11</v>
      </c>
      <c r="C71" s="46" t="n">
        <v>27.15</v>
      </c>
      <c r="D71" s="46" t="n">
        <v>12.84</v>
      </c>
      <c r="E71" s="46" t="n">
        <v>37.82</v>
      </c>
      <c r="F71" s="46" t="n">
        <v>85.01</v>
      </c>
      <c r="G71" s="46" t="n">
        <v>160.18</v>
      </c>
      <c r="H71" s="46" t="n">
        <v>392.85</v>
      </c>
      <c r="I71" s="46" t="n">
        <v>558.6</v>
      </c>
      <c r="J71" s="46" t="n">
        <v>50.48</v>
      </c>
      <c r="K71" s="46" t="n">
        <v>24.3</v>
      </c>
      <c r="L71" s="46" t="n">
        <v>12.38</v>
      </c>
      <c r="M71" s="46" t="n">
        <v>9.16</v>
      </c>
      <c r="N71" s="46" t="n">
        <v>10.54</v>
      </c>
      <c r="O71" s="46"/>
      <c r="P71" s="46"/>
      <c r="Q71" s="46"/>
    </row>
    <row r="72" customFormat="false" ht="21.75" hidden="false" customHeight="false" outlineLevel="0" collapsed="false">
      <c r="B72" s="1" t="n">
        <v>12</v>
      </c>
      <c r="C72" s="46" t="n">
        <v>26.01</v>
      </c>
      <c r="D72" s="46" t="n">
        <v>14.36</v>
      </c>
      <c r="E72" s="46" t="n">
        <v>53.44</v>
      </c>
      <c r="F72" s="46" t="n">
        <v>63.06</v>
      </c>
      <c r="G72" s="46" t="n">
        <v>186.4</v>
      </c>
      <c r="H72" s="46" t="n">
        <v>432.2</v>
      </c>
      <c r="I72" s="46" t="n">
        <v>692</v>
      </c>
      <c r="J72" s="46" t="n">
        <v>49</v>
      </c>
      <c r="K72" s="46" t="n">
        <v>22.02</v>
      </c>
      <c r="L72" s="46" t="n">
        <v>11.92</v>
      </c>
      <c r="M72" s="46" t="n">
        <v>9.16</v>
      </c>
      <c r="N72" s="46" t="n">
        <v>10.08</v>
      </c>
      <c r="O72" s="46"/>
      <c r="P72" s="46"/>
      <c r="Q72" s="46"/>
    </row>
    <row r="73" customFormat="false" ht="21.75" hidden="false" customHeight="false" outlineLevel="0" collapsed="false">
      <c r="B73" s="1" t="n">
        <v>13</v>
      </c>
      <c r="C73" s="46" t="n">
        <v>26.01</v>
      </c>
      <c r="D73" s="46" t="n">
        <v>13.3</v>
      </c>
      <c r="E73" s="46" t="n">
        <v>41.02</v>
      </c>
      <c r="F73" s="46" t="n">
        <v>55.66</v>
      </c>
      <c r="G73" s="46" t="n">
        <v>142.73</v>
      </c>
      <c r="H73" s="46" t="n">
        <v>519.95</v>
      </c>
      <c r="I73" s="46" t="n">
        <v>630</v>
      </c>
      <c r="J73" s="46" t="n">
        <v>49</v>
      </c>
      <c r="K73" s="46" t="n">
        <v>18.6</v>
      </c>
      <c r="L73" s="46" t="n">
        <v>11.46</v>
      </c>
      <c r="M73" s="46" t="n">
        <v>7.59</v>
      </c>
      <c r="N73" s="46" t="n">
        <v>10.08</v>
      </c>
      <c r="O73" s="46"/>
      <c r="P73" s="46"/>
      <c r="Q73" s="46"/>
    </row>
    <row r="74" customFormat="false" ht="21.75" hidden="false" customHeight="false" outlineLevel="0" collapsed="false">
      <c r="B74" s="1" t="n">
        <v>14</v>
      </c>
      <c r="C74" s="46" t="n">
        <v>26.01</v>
      </c>
      <c r="D74" s="46" t="n">
        <v>13.3</v>
      </c>
      <c r="E74" s="46" t="n">
        <v>32.36</v>
      </c>
      <c r="F74" s="46" t="n">
        <v>52.7</v>
      </c>
      <c r="G74" s="46" t="n">
        <v>165.13</v>
      </c>
      <c r="H74" s="46" t="n">
        <v>437</v>
      </c>
      <c r="I74" s="46" t="n">
        <v>351</v>
      </c>
      <c r="J74" s="46" t="n">
        <v>47.66</v>
      </c>
      <c r="K74" s="46" t="n">
        <v>18.6</v>
      </c>
      <c r="L74" s="46" t="n">
        <v>11</v>
      </c>
      <c r="M74" s="46" t="n">
        <v>7.59</v>
      </c>
      <c r="N74" s="46" t="n">
        <v>10.08</v>
      </c>
      <c r="O74" s="46"/>
      <c r="P74" s="46"/>
      <c r="Q74" s="46"/>
    </row>
    <row r="75" customFormat="false" ht="21.75" hidden="false" customHeight="false" outlineLevel="0" collapsed="false">
      <c r="B75" s="1" t="n">
        <v>15</v>
      </c>
      <c r="C75" s="46" t="n">
        <v>26.01</v>
      </c>
      <c r="D75" s="46" t="n">
        <v>22.59</v>
      </c>
      <c r="E75" s="46" t="n">
        <v>29.43</v>
      </c>
      <c r="F75" s="46" t="n">
        <v>52.7</v>
      </c>
      <c r="G75" s="46" t="n">
        <v>164.14</v>
      </c>
      <c r="H75" s="46" t="n">
        <v>327.8</v>
      </c>
      <c r="I75" s="46" t="n">
        <v>247.2</v>
      </c>
      <c r="J75" s="46" t="n">
        <v>50.48</v>
      </c>
      <c r="K75" s="46" t="n">
        <v>18.07</v>
      </c>
      <c r="L75" s="46" t="n">
        <v>10.54</v>
      </c>
      <c r="M75" s="46" t="n">
        <v>7.59</v>
      </c>
      <c r="N75" s="46" t="n">
        <v>10.08</v>
      </c>
      <c r="O75" s="46"/>
      <c r="P75" s="46"/>
      <c r="Q75" s="46"/>
    </row>
    <row r="76" customFormat="false" ht="21.75" hidden="false" customHeight="false" outlineLevel="0" collapsed="false">
      <c r="B76" s="1" t="n">
        <v>16</v>
      </c>
      <c r="C76" s="46" t="n">
        <v>24.87</v>
      </c>
      <c r="D76" s="46" t="n">
        <v>46.32</v>
      </c>
      <c r="E76" s="46" t="n">
        <v>27.72</v>
      </c>
      <c r="F76" s="46" t="n">
        <v>61.58</v>
      </c>
      <c r="G76" s="46" t="n">
        <v>203.6</v>
      </c>
      <c r="H76" s="46" t="n">
        <v>230.4</v>
      </c>
      <c r="I76" s="46" t="n">
        <v>193.75</v>
      </c>
      <c r="J76" s="46" t="n">
        <v>48.33</v>
      </c>
      <c r="K76" s="46" t="n">
        <v>16.48</v>
      </c>
      <c r="L76" s="46" t="n">
        <v>10.54</v>
      </c>
      <c r="M76" s="46" t="n">
        <v>7.59</v>
      </c>
      <c r="N76" s="46" t="n">
        <v>10.08</v>
      </c>
      <c r="O76" s="46"/>
      <c r="P76" s="46"/>
      <c r="Q76" s="46"/>
    </row>
    <row r="77" customFormat="false" ht="21.75" hidden="false" customHeight="false" outlineLevel="0" collapsed="false">
      <c r="B77" s="1" t="n">
        <v>17</v>
      </c>
      <c r="C77" s="46" t="n">
        <v>24.87</v>
      </c>
      <c r="D77" s="46" t="n">
        <v>72.18</v>
      </c>
      <c r="E77" s="46" t="n">
        <v>27.15</v>
      </c>
      <c r="F77" s="46" t="n">
        <v>54.92</v>
      </c>
      <c r="G77" s="46" t="n">
        <v>179.05</v>
      </c>
      <c r="H77" s="46" t="n">
        <v>192.7</v>
      </c>
      <c r="I77" s="46" t="n">
        <v>159.19</v>
      </c>
      <c r="J77" s="46" t="n">
        <v>47.66</v>
      </c>
      <c r="K77" s="46" t="n">
        <v>17.01</v>
      </c>
      <c r="L77" s="46" t="n">
        <v>10.54</v>
      </c>
      <c r="M77" s="46" t="n">
        <v>7.59</v>
      </c>
      <c r="N77" s="46" t="n">
        <v>10.08</v>
      </c>
      <c r="O77" s="46"/>
      <c r="P77" s="46"/>
      <c r="Q77" s="46"/>
    </row>
    <row r="78" customFormat="false" ht="21.75" hidden="false" customHeight="false" outlineLevel="0" collapsed="false">
      <c r="B78" s="1" t="n">
        <v>18</v>
      </c>
      <c r="C78" s="46" t="n">
        <v>25.44</v>
      </c>
      <c r="D78" s="46" t="n">
        <v>69.88</v>
      </c>
      <c r="E78" s="46" t="n">
        <v>26.01</v>
      </c>
      <c r="F78" s="46" t="n">
        <v>45.65</v>
      </c>
      <c r="G78" s="46" t="n">
        <v>184.3</v>
      </c>
      <c r="H78" s="46" t="n">
        <v>229.2</v>
      </c>
      <c r="I78" s="46" t="n">
        <v>132.88</v>
      </c>
      <c r="J78" s="46" t="n">
        <v>44.98</v>
      </c>
      <c r="K78" s="46" t="n">
        <v>16.48</v>
      </c>
      <c r="L78" s="46" t="n">
        <v>10.54</v>
      </c>
      <c r="M78" s="46" t="n">
        <v>7.59</v>
      </c>
      <c r="N78" s="46" t="n">
        <v>10.08</v>
      </c>
      <c r="O78" s="46"/>
      <c r="P78" s="46"/>
      <c r="Q78" s="46"/>
    </row>
    <row r="79" customFormat="false" ht="21.75" hidden="false" customHeight="false" outlineLevel="0" collapsed="false">
      <c r="B79" s="1" t="n">
        <v>19</v>
      </c>
      <c r="C79" s="46" t="n">
        <v>25.44</v>
      </c>
      <c r="D79" s="46" t="n">
        <v>54.18</v>
      </c>
      <c r="E79" s="46" t="n">
        <v>22.59</v>
      </c>
      <c r="F79" s="46" t="n">
        <v>57.14</v>
      </c>
      <c r="G79" s="46" t="n">
        <v>211.65</v>
      </c>
      <c r="H79" s="46" t="n">
        <v>218.55</v>
      </c>
      <c r="I79" s="46" t="n">
        <v>113.5</v>
      </c>
      <c r="J79" s="46" t="n">
        <v>42.3</v>
      </c>
      <c r="K79" s="46" t="n">
        <v>15.42</v>
      </c>
      <c r="L79" s="46" t="n">
        <v>10.54</v>
      </c>
      <c r="M79" s="46" t="n">
        <v>7.59</v>
      </c>
      <c r="N79" s="46" t="n">
        <v>10.08</v>
      </c>
      <c r="O79" s="46"/>
      <c r="P79" s="46"/>
      <c r="Q79" s="46"/>
    </row>
    <row r="80" customFormat="false" ht="21.75" hidden="false" customHeight="false" outlineLevel="0" collapsed="false">
      <c r="B80" s="1" t="n">
        <v>20</v>
      </c>
      <c r="C80" s="46" t="n">
        <v>26.58</v>
      </c>
      <c r="D80" s="46" t="n">
        <v>40.38</v>
      </c>
      <c r="E80" s="46" t="n">
        <v>51.96</v>
      </c>
      <c r="F80" s="46" t="n">
        <v>65.32</v>
      </c>
      <c r="G80" s="46" t="n">
        <v>281.25</v>
      </c>
      <c r="H80" s="46" t="n">
        <v>285</v>
      </c>
      <c r="I80" s="46" t="n">
        <v>109.1</v>
      </c>
      <c r="J80" s="46" t="n">
        <v>40.38</v>
      </c>
      <c r="K80" s="46" t="n">
        <v>15.42</v>
      </c>
      <c r="L80" s="46" t="n">
        <v>10.54</v>
      </c>
      <c r="M80" s="46" t="n">
        <v>7.59</v>
      </c>
      <c r="N80" s="46" t="n">
        <v>10.08</v>
      </c>
      <c r="O80" s="46"/>
      <c r="P80" s="46"/>
      <c r="Q80" s="46"/>
    </row>
    <row r="81" customFormat="false" ht="21.7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</row>
    <row r="82" customFormat="false" ht="21.75" hidden="false" customHeight="false" outlineLevel="0" collapsed="false">
      <c r="B82" s="1" t="n">
        <v>21</v>
      </c>
      <c r="C82" s="46" t="n">
        <v>27.15</v>
      </c>
      <c r="D82" s="46" t="n">
        <v>54.18</v>
      </c>
      <c r="E82" s="46" t="n">
        <v>70.64</v>
      </c>
      <c r="F82" s="46" t="n">
        <v>169.09</v>
      </c>
      <c r="G82" s="46" t="n">
        <v>564.3</v>
      </c>
      <c r="H82" s="46" t="n">
        <v>646</v>
      </c>
      <c r="I82" s="46" t="n">
        <v>108.22</v>
      </c>
      <c r="J82" s="46" t="n">
        <v>39.1</v>
      </c>
      <c r="K82" s="46" t="n">
        <v>13.83</v>
      </c>
      <c r="L82" s="46" t="n">
        <v>10.54</v>
      </c>
      <c r="M82" s="46" t="n">
        <v>7.59</v>
      </c>
      <c r="N82" s="46" t="n">
        <v>10.54</v>
      </c>
      <c r="O82" s="46"/>
      <c r="P82" s="46"/>
      <c r="Q82" s="46"/>
    </row>
    <row r="83" customFormat="false" ht="21.75" hidden="false" customHeight="false" outlineLevel="0" collapsed="false">
      <c r="B83" s="1" t="n">
        <v>22</v>
      </c>
      <c r="C83" s="46" t="n">
        <v>29.43</v>
      </c>
      <c r="D83" s="46" t="n">
        <v>72.18</v>
      </c>
      <c r="E83" s="46" t="n">
        <v>106.46</v>
      </c>
      <c r="F83" s="46" t="n">
        <v>113.5</v>
      </c>
      <c r="G83" s="46" t="n">
        <v>840.9</v>
      </c>
      <c r="H83" s="46" t="n">
        <v>1107.65</v>
      </c>
      <c r="I83" s="46" t="n">
        <v>102.06</v>
      </c>
      <c r="J83" s="46" t="n">
        <v>35.9</v>
      </c>
      <c r="K83" s="46" t="n">
        <v>13.3</v>
      </c>
      <c r="L83" s="46" t="n">
        <v>10.54</v>
      </c>
      <c r="M83" s="46" t="n">
        <v>7.59</v>
      </c>
      <c r="N83" s="46" t="n">
        <v>17.01</v>
      </c>
      <c r="O83" s="46"/>
      <c r="P83" s="46"/>
      <c r="Q83" s="46"/>
    </row>
    <row r="84" customFormat="false" ht="21.75" hidden="false" customHeight="false" outlineLevel="0" collapsed="false">
      <c r="B84" s="1" t="n">
        <v>23</v>
      </c>
      <c r="C84" s="46" t="n">
        <v>31.18</v>
      </c>
      <c r="D84" s="46" t="n">
        <v>441.8</v>
      </c>
      <c r="E84" s="46" t="n">
        <v>127.58</v>
      </c>
      <c r="F84" s="46" t="n">
        <v>81.69</v>
      </c>
      <c r="G84" s="46" t="n">
        <v>809.25</v>
      </c>
      <c r="H84" s="46" t="n">
        <v>1377.12</v>
      </c>
      <c r="I84" s="46" t="n">
        <v>91.7</v>
      </c>
      <c r="J84" s="46" t="n">
        <v>42.3</v>
      </c>
      <c r="K84" s="46" t="n">
        <v>11.92</v>
      </c>
      <c r="L84" s="46" t="n">
        <v>10.08</v>
      </c>
      <c r="M84" s="46" t="n">
        <v>7.59</v>
      </c>
      <c r="N84" s="46" t="n">
        <v>20.31</v>
      </c>
      <c r="O84" s="46"/>
      <c r="P84" s="46"/>
      <c r="Q84" s="46"/>
    </row>
    <row r="85" customFormat="false" ht="21.75" hidden="false" customHeight="false" outlineLevel="0" collapsed="false">
      <c r="B85" s="1" t="n">
        <v>24</v>
      </c>
      <c r="C85" s="46" t="n">
        <v>31.18</v>
      </c>
      <c r="D85" s="46" t="n">
        <v>1102.75</v>
      </c>
      <c r="E85" s="46" t="n">
        <v>111.74</v>
      </c>
      <c r="F85" s="46" t="n">
        <v>63.8</v>
      </c>
      <c r="G85" s="46" t="n">
        <v>536.15</v>
      </c>
      <c r="H85" s="46" t="n">
        <v>1331.5</v>
      </c>
      <c r="I85" s="46" t="n">
        <v>81.69</v>
      </c>
      <c r="J85" s="46" t="n">
        <v>42.3</v>
      </c>
      <c r="K85" s="46" t="n">
        <v>13.3</v>
      </c>
      <c r="L85" s="46" t="n">
        <v>10.08</v>
      </c>
      <c r="M85" s="46" t="n">
        <v>7.59</v>
      </c>
      <c r="N85" s="46" t="n">
        <v>25.44</v>
      </c>
      <c r="O85" s="46"/>
      <c r="P85" s="46"/>
      <c r="Q85" s="46"/>
    </row>
    <row r="86" customFormat="false" ht="21.75" hidden="false" customHeight="false" outlineLevel="0" collapsed="false">
      <c r="B86" s="1" t="n">
        <v>25</v>
      </c>
      <c r="C86" s="46" t="n">
        <v>34.72</v>
      </c>
      <c r="D86" s="46" t="n">
        <v>1090.5</v>
      </c>
      <c r="E86" s="46" t="n">
        <v>131.1</v>
      </c>
      <c r="F86" s="46" t="n">
        <v>50.48</v>
      </c>
      <c r="G86" s="46" t="n">
        <v>307.15</v>
      </c>
      <c r="H86" s="46" t="n">
        <v>866.2</v>
      </c>
      <c r="I86" s="46" t="n">
        <v>80.03</v>
      </c>
      <c r="J86" s="46" t="n">
        <v>36.54</v>
      </c>
      <c r="K86" s="46" t="n">
        <v>13.3</v>
      </c>
      <c r="L86" s="46" t="n">
        <v>10.08</v>
      </c>
      <c r="M86" s="46" t="n">
        <v>10.54</v>
      </c>
      <c r="N86" s="46" t="n">
        <v>26.58</v>
      </c>
      <c r="O86" s="46"/>
      <c r="P86" s="46"/>
      <c r="Q86" s="46"/>
    </row>
    <row r="87" customFormat="false" ht="21.75" hidden="false" customHeight="false" outlineLevel="0" collapsed="false">
      <c r="B87" s="1" t="n">
        <v>26</v>
      </c>
      <c r="C87" s="46" t="n">
        <v>31.18</v>
      </c>
      <c r="D87" s="46" t="n">
        <v>889.2</v>
      </c>
      <c r="E87" s="46" t="n">
        <v>97.66</v>
      </c>
      <c r="F87" s="46" t="n">
        <v>75.3</v>
      </c>
      <c r="G87" s="46" t="n">
        <v>391.3</v>
      </c>
      <c r="H87" s="46" t="n">
        <v>481.4</v>
      </c>
      <c r="I87" s="46" t="n">
        <v>76.86</v>
      </c>
      <c r="J87" s="46" t="n">
        <v>37.82</v>
      </c>
      <c r="K87" s="46" t="n">
        <v>13.3</v>
      </c>
      <c r="L87" s="46" t="n">
        <v>9.62</v>
      </c>
      <c r="M87" s="46" t="n">
        <v>18.6</v>
      </c>
      <c r="N87" s="46" t="n">
        <v>5.08</v>
      </c>
      <c r="O87" s="46"/>
      <c r="P87" s="46"/>
      <c r="Q87" s="46"/>
    </row>
    <row r="88" customFormat="false" ht="21.75" hidden="false" customHeight="false" outlineLevel="0" collapsed="false">
      <c r="B88" s="1" t="n">
        <v>27</v>
      </c>
      <c r="C88" s="46" t="n">
        <v>31.18</v>
      </c>
      <c r="D88" s="46" t="n">
        <v>458</v>
      </c>
      <c r="E88" s="46" t="n">
        <v>72.96</v>
      </c>
      <c r="F88" s="46" t="n">
        <v>127.58</v>
      </c>
      <c r="G88" s="46" t="n">
        <v>510.5</v>
      </c>
      <c r="H88" s="46" t="n">
        <v>354.1</v>
      </c>
      <c r="I88" s="46" t="n">
        <v>74.52</v>
      </c>
      <c r="J88" s="46" t="n">
        <v>37.18</v>
      </c>
      <c r="K88" s="46" t="n">
        <v>13.3</v>
      </c>
      <c r="L88" s="46" t="n">
        <v>9.62</v>
      </c>
      <c r="M88" s="46" t="n">
        <v>18.6</v>
      </c>
      <c r="N88" s="46" t="n">
        <v>5.17</v>
      </c>
      <c r="O88" s="46"/>
      <c r="P88" s="46"/>
      <c r="Q88" s="46"/>
    </row>
    <row r="89" customFormat="false" ht="21.75" hidden="false" customHeight="false" outlineLevel="0" collapsed="false">
      <c r="B89" s="1" t="n">
        <v>28</v>
      </c>
      <c r="C89" s="46" t="n">
        <v>32.95</v>
      </c>
      <c r="D89" s="46" t="n">
        <v>246</v>
      </c>
      <c r="E89" s="46" t="n">
        <v>63.06</v>
      </c>
      <c r="F89" s="46" t="n">
        <v>182.2</v>
      </c>
      <c r="G89" s="46" t="n">
        <v>760.3</v>
      </c>
      <c r="H89" s="46" t="n">
        <v>285</v>
      </c>
      <c r="I89" s="46" t="n">
        <v>72.96</v>
      </c>
      <c r="J89" s="46" t="n">
        <v>35.31</v>
      </c>
      <c r="K89" s="46" t="n">
        <v>13.3</v>
      </c>
      <c r="L89" s="46" t="n">
        <v>9.62</v>
      </c>
      <c r="M89" s="46" t="n">
        <v>18.6</v>
      </c>
      <c r="N89" s="46" t="n">
        <v>5.17</v>
      </c>
      <c r="O89" s="46"/>
      <c r="P89" s="46"/>
      <c r="Q89" s="46"/>
    </row>
    <row r="90" customFormat="false" ht="21.75" hidden="false" customHeight="false" outlineLevel="0" collapsed="false">
      <c r="B90" s="1" t="n">
        <v>29</v>
      </c>
      <c r="C90" s="46" t="n">
        <v>30</v>
      </c>
      <c r="D90" s="46" t="n">
        <v>137.33</v>
      </c>
      <c r="E90" s="46" t="n">
        <v>59.36</v>
      </c>
      <c r="F90" s="46" t="n">
        <v>149.1</v>
      </c>
      <c r="G90" s="46" t="n">
        <v>678</v>
      </c>
      <c r="H90" s="46" t="n">
        <v>309.85</v>
      </c>
      <c r="I90" s="46" t="n">
        <v>72.18</v>
      </c>
      <c r="J90" s="46" t="n">
        <v>37.18</v>
      </c>
      <c r="K90" s="46" t="n">
        <v>13.3</v>
      </c>
      <c r="L90" s="46" t="n">
        <v>9.62</v>
      </c>
      <c r="M90" s="46"/>
      <c r="N90" s="46" t="n">
        <v>5.17</v>
      </c>
      <c r="O90" s="46"/>
      <c r="P90" s="46"/>
      <c r="Q90" s="46"/>
    </row>
    <row r="91" customFormat="false" ht="21.75" hidden="false" customHeight="false" outlineLevel="0" collapsed="false">
      <c r="B91" s="1" t="n">
        <v>30</v>
      </c>
      <c r="C91" s="46" t="n">
        <v>34.13</v>
      </c>
      <c r="D91" s="46" t="n">
        <v>165.13</v>
      </c>
      <c r="E91" s="46" t="n">
        <v>51.22</v>
      </c>
      <c r="F91" s="46" t="n">
        <v>117.02</v>
      </c>
      <c r="G91" s="46" t="n">
        <v>518.6</v>
      </c>
      <c r="H91" s="46" t="n">
        <v>315.25</v>
      </c>
      <c r="I91" s="46" t="n">
        <v>72.18</v>
      </c>
      <c r="J91" s="46" t="n">
        <v>28.86</v>
      </c>
      <c r="K91" s="46" t="n">
        <v>13.3</v>
      </c>
      <c r="L91" s="46" t="n">
        <v>9.62</v>
      </c>
      <c r="M91" s="46"/>
      <c r="N91" s="46" t="n">
        <v>5.17</v>
      </c>
      <c r="O91" s="46"/>
      <c r="P91" s="46"/>
      <c r="Q91" s="46"/>
    </row>
    <row r="92" customFormat="false" ht="21.75" hidden="false" customHeight="false" outlineLevel="0" collapsed="false">
      <c r="B92" s="1" t="n">
        <v>31</v>
      </c>
      <c r="C92" s="46"/>
      <c r="D92" s="46" t="n">
        <v>190.6</v>
      </c>
      <c r="E92" s="46"/>
      <c r="F92" s="46" t="n">
        <v>92.54</v>
      </c>
      <c r="G92" s="46" t="n">
        <v>774.65</v>
      </c>
      <c r="H92" s="46"/>
      <c r="I92" s="46" t="n">
        <v>69.88</v>
      </c>
      <c r="J92" s="46"/>
      <c r="K92" s="46" t="n">
        <v>13.3</v>
      </c>
      <c r="L92" s="46" t="n">
        <v>9.62</v>
      </c>
      <c r="M92" s="46"/>
      <c r="N92" s="46" t="n">
        <v>5.17</v>
      </c>
      <c r="O92" s="46"/>
      <c r="P92" s="46"/>
      <c r="Q92" s="46"/>
    </row>
    <row r="93" customFormat="false" ht="21.75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</row>
    <row r="94" customFormat="false" ht="21.75" hidden="false" customHeight="false" outlineLevel="0" collapsed="false">
      <c r="B94" s="1" t="s">
        <v>246</v>
      </c>
      <c r="C94" s="46" t="n">
        <v>806.36</v>
      </c>
      <c r="D94" s="46" t="n">
        <v>5638.84</v>
      </c>
      <c r="E94" s="46" t="n">
        <v>2310.38</v>
      </c>
      <c r="F94" s="46" t="n">
        <v>2883.17</v>
      </c>
      <c r="G94" s="46" t="n">
        <v>10813.11</v>
      </c>
      <c r="H94" s="46" t="n">
        <v>16776.42</v>
      </c>
      <c r="I94" s="46" t="n">
        <v>7032.58</v>
      </c>
      <c r="J94" s="46" t="n">
        <v>1442.38</v>
      </c>
      <c r="K94" s="46" t="n">
        <v>588.15</v>
      </c>
      <c r="L94" s="46" t="n">
        <v>346.52</v>
      </c>
      <c r="M94" s="46" t="n">
        <v>269.18</v>
      </c>
      <c r="N94" s="46" t="n">
        <v>312.4</v>
      </c>
      <c r="O94" s="46" t="n">
        <v>49219.49</v>
      </c>
      <c r="P94" s="46" t="s">
        <v>42</v>
      </c>
      <c r="Q94" s="46"/>
    </row>
    <row r="95" customFormat="false" ht="21.75" hidden="false" customHeight="false" outlineLevel="0" collapsed="false">
      <c r="B95" s="1" t="s">
        <v>234</v>
      </c>
      <c r="C95" s="46" t="n">
        <v>26.8786666666667</v>
      </c>
      <c r="D95" s="46" t="n">
        <v>181.898064516129</v>
      </c>
      <c r="E95" s="46" t="n">
        <v>77.0126666666667</v>
      </c>
      <c r="F95" s="46" t="n">
        <v>93.0054838709678</v>
      </c>
      <c r="G95" s="46" t="n">
        <v>348.81</v>
      </c>
      <c r="H95" s="46" t="n">
        <v>559.214</v>
      </c>
      <c r="I95" s="46" t="n">
        <v>226.857419354839</v>
      </c>
      <c r="J95" s="46" t="n">
        <v>48.0793333333333</v>
      </c>
      <c r="K95" s="46" t="n">
        <v>18.9725806451613</v>
      </c>
      <c r="L95" s="46" t="n">
        <v>11.178064516129</v>
      </c>
      <c r="M95" s="46" t="n">
        <v>9.61357142857143</v>
      </c>
      <c r="N95" s="46" t="n">
        <v>10.0774193548387</v>
      </c>
      <c r="O95" s="46" t="n">
        <v>134.299772529442</v>
      </c>
      <c r="P95" s="46" t="s">
        <v>247</v>
      </c>
      <c r="Q95" s="46"/>
    </row>
    <row r="96" customFormat="false" ht="21.75" hidden="false" customHeight="false" outlineLevel="0" collapsed="false">
      <c r="B96" s="1" t="s">
        <v>235</v>
      </c>
      <c r="C96" s="46" t="n">
        <v>34.72</v>
      </c>
      <c r="D96" s="46" t="n">
        <v>1102.75</v>
      </c>
      <c r="E96" s="46" t="n">
        <v>235.2</v>
      </c>
      <c r="F96" s="46" t="n">
        <v>188.5</v>
      </c>
      <c r="G96" s="46" t="n">
        <v>840.9</v>
      </c>
      <c r="H96" s="46" t="n">
        <v>1538.55</v>
      </c>
      <c r="I96" s="46" t="n">
        <v>692</v>
      </c>
      <c r="J96" s="46" t="n">
        <v>67.6</v>
      </c>
      <c r="K96" s="46" t="n">
        <v>34.13</v>
      </c>
      <c r="L96" s="46" t="n">
        <v>13.3</v>
      </c>
      <c r="M96" s="46" t="n">
        <v>18.6</v>
      </c>
      <c r="N96" s="46" t="n">
        <v>26.58</v>
      </c>
      <c r="O96" s="46" t="n">
        <v>1538.55</v>
      </c>
      <c r="P96" s="46" t="s">
        <v>247</v>
      </c>
      <c r="Q96" s="46"/>
    </row>
    <row r="97" customFormat="false" ht="21.75" hidden="false" customHeight="false" outlineLevel="0" collapsed="false">
      <c r="B97" s="1" t="s">
        <v>236</v>
      </c>
      <c r="C97" s="46" t="n">
        <v>6.48</v>
      </c>
      <c r="D97" s="46" t="n">
        <v>12.84</v>
      </c>
      <c r="E97" s="46" t="n">
        <v>22.59</v>
      </c>
      <c r="F97" s="46" t="n">
        <v>45.65</v>
      </c>
      <c r="G97" s="46" t="n">
        <v>102.06</v>
      </c>
      <c r="H97" s="46" t="n">
        <v>192.7</v>
      </c>
      <c r="I97" s="46" t="n">
        <v>69.88</v>
      </c>
      <c r="J97" s="46" t="n">
        <v>28.86</v>
      </c>
      <c r="K97" s="46" t="n">
        <v>11.92</v>
      </c>
      <c r="L97" s="46" t="n">
        <v>9.62</v>
      </c>
      <c r="M97" s="46" t="n">
        <v>7.59</v>
      </c>
      <c r="N97" s="46" t="n">
        <v>5.08</v>
      </c>
      <c r="O97" s="46" t="n">
        <v>5.08</v>
      </c>
      <c r="P97" s="46" t="s">
        <v>247</v>
      </c>
      <c r="Q97" s="46"/>
    </row>
    <row r="98" customFormat="false" ht="21.75" hidden="false" customHeight="false" outlineLevel="0" collapsed="false">
      <c r="B98" s="1" t="s">
        <v>248</v>
      </c>
      <c r="C98" s="46" t="n">
        <v>69.669504</v>
      </c>
      <c r="D98" s="46" t="n">
        <v>487.195776</v>
      </c>
      <c r="E98" s="46" t="n">
        <v>199.616832</v>
      </c>
      <c r="F98" s="46" t="n">
        <v>249.105888</v>
      </c>
      <c r="G98" s="46" t="n">
        <v>934.252704</v>
      </c>
      <c r="H98" s="46" t="n">
        <v>1449.482688</v>
      </c>
      <c r="I98" s="46" t="n">
        <v>607.614912</v>
      </c>
      <c r="J98" s="46" t="n">
        <v>124.621632</v>
      </c>
      <c r="K98" s="46" t="n">
        <v>50.81616</v>
      </c>
      <c r="L98" s="46" t="n">
        <v>29.939328</v>
      </c>
      <c r="M98" s="46" t="n">
        <v>23.257152</v>
      </c>
      <c r="N98" s="46" t="n">
        <v>26.99136</v>
      </c>
      <c r="O98" s="46" t="n">
        <v>4252.563936</v>
      </c>
      <c r="P98" s="46" t="s">
        <v>249</v>
      </c>
      <c r="Q98" s="46"/>
    </row>
    <row r="99" customFormat="false" ht="21.75" hidden="false" customHeight="false" outlineLevel="0" collapsed="false">
      <c r="B99" s="1" t="s">
        <v>250</v>
      </c>
      <c r="C99" s="46"/>
      <c r="D99" s="46" t="n">
        <v>1546.5</v>
      </c>
      <c r="E99" s="46" t="s">
        <v>251</v>
      </c>
      <c r="F99" s="46" t="s">
        <v>252</v>
      </c>
      <c r="G99" s="46" t="s">
        <v>253</v>
      </c>
      <c r="H99" s="46" t="s">
        <v>217</v>
      </c>
      <c r="I99" s="46" t="s">
        <v>254</v>
      </c>
      <c r="J99" s="46" t="s">
        <v>255</v>
      </c>
      <c r="K99" s="46" t="s">
        <v>256</v>
      </c>
      <c r="L99" s="46" t="s">
        <v>257</v>
      </c>
      <c r="M99" s="46"/>
      <c r="N99" s="46"/>
      <c r="O99" s="46"/>
      <c r="P99" s="46"/>
      <c r="Q99" s="46"/>
    </row>
    <row r="100" customFormat="false" ht="21.75" hidden="false" customHeight="false" outlineLevel="0" collapsed="false">
      <c r="B100" s="1" t="s">
        <v>258</v>
      </c>
      <c r="C100" s="46"/>
      <c r="D100" s="46" t="n">
        <v>13.0860468473367</v>
      </c>
      <c r="E100" s="46" t="s">
        <v>259</v>
      </c>
      <c r="F100" s="46"/>
      <c r="G100" s="46"/>
      <c r="H100" s="46"/>
      <c r="I100" s="46"/>
      <c r="J100" s="46" t="n">
        <v>150.077003622615</v>
      </c>
      <c r="K100" s="46" t="s">
        <v>260</v>
      </c>
      <c r="L100" s="46"/>
      <c r="M100" s="46"/>
      <c r="N100" s="46"/>
      <c r="O100" s="46"/>
      <c r="P100" s="46"/>
      <c r="Q100" s="46"/>
    </row>
    <row r="101" customFormat="false" ht="21.75" hidden="false" customHeight="fals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</row>
    <row r="102" customFormat="false" ht="21.75" hidden="false" customHeight="fals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</row>
    <row r="103" customFormat="false" ht="21.75" hidden="false" customHeight="false" outlineLevel="0" collapsed="false"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0" activeCellId="0" sqref="M110"/>
    </sheetView>
  </sheetViews>
  <sheetFormatPr defaultColWidth="8.796875" defaultRowHeight="21.75" zeroHeight="false" outlineLevelRow="0" outlineLevelCol="0"/>
  <cols>
    <col collapsed="false" customWidth="true" hidden="false" outlineLevel="0" max="14" min="3" style="1" width="9.28"/>
    <col collapsed="false" customWidth="true" hidden="false" outlineLevel="0" max="15" min="15" style="1" width="9.42"/>
  </cols>
  <sheetData>
    <row r="1" customFormat="false" ht="21.75" hidden="false" customHeight="false" outlineLevel="0" collapsed="false">
      <c r="A1" s="1" t="s">
        <v>207</v>
      </c>
      <c r="C1" s="1" t="s">
        <v>208</v>
      </c>
      <c r="M1" s="1" t="s">
        <v>209</v>
      </c>
    </row>
    <row r="2" customFormat="false" ht="21.75" hidden="false" customHeight="false" outlineLevel="0" collapsed="false">
      <c r="A2" s="1" t="s">
        <v>210</v>
      </c>
      <c r="C2" s="1" t="s">
        <v>32</v>
      </c>
      <c r="M2" s="1" t="s">
        <v>211</v>
      </c>
    </row>
    <row r="3" customFormat="false" ht="21.75" hidden="false" customHeight="false" outlineLevel="0" collapsed="false">
      <c r="A3" s="1" t="s">
        <v>212</v>
      </c>
      <c r="C3" s="1" t="s">
        <v>32</v>
      </c>
      <c r="M3" s="1" t="s">
        <v>213</v>
      </c>
    </row>
    <row r="4" customFormat="false" ht="21.75" hidden="false" customHeight="false" outlineLevel="0" collapsed="false">
      <c r="A4" s="1" t="s">
        <v>214</v>
      </c>
      <c r="C4" s="1" t="s">
        <v>32</v>
      </c>
      <c r="H4" s="1" t="s">
        <v>261</v>
      </c>
      <c r="M4" s="1" t="s">
        <v>262</v>
      </c>
    </row>
    <row r="5" customFormat="false" ht="21.75" hidden="false" customHeight="false" outlineLevel="0" collapsed="false">
      <c r="B5" s="1" t="s">
        <v>263</v>
      </c>
    </row>
    <row r="7" customFormat="false" ht="21.75" hidden="false" customHeight="false" outlineLevel="0" collapsed="false">
      <c r="B7" s="1" t="s">
        <v>184</v>
      </c>
      <c r="C7" s="1" t="s">
        <v>222</v>
      </c>
      <c r="D7" s="1" t="s">
        <v>223</v>
      </c>
      <c r="E7" s="1" t="s">
        <v>224</v>
      </c>
      <c r="F7" s="1" t="s">
        <v>225</v>
      </c>
      <c r="G7" s="1" t="s">
        <v>226</v>
      </c>
      <c r="H7" s="1" t="s">
        <v>219</v>
      </c>
      <c r="I7" s="1" t="s">
        <v>227</v>
      </c>
      <c r="J7" s="1" t="s">
        <v>228</v>
      </c>
      <c r="K7" s="1" t="s">
        <v>229</v>
      </c>
      <c r="L7" s="1" t="s">
        <v>230</v>
      </c>
      <c r="M7" s="1" t="s">
        <v>231</v>
      </c>
      <c r="N7" s="1" t="s">
        <v>232</v>
      </c>
      <c r="O7" s="1" t="s">
        <v>233</v>
      </c>
    </row>
    <row r="9" customFormat="false" ht="21.75" hidden="false" customHeight="false" outlineLevel="0" collapsed="false">
      <c r="B9" s="1" t="n">
        <v>1</v>
      </c>
      <c r="C9" s="46" t="n">
        <v>94.6</v>
      </c>
      <c r="D9" s="46" t="n">
        <v>94.6</v>
      </c>
      <c r="E9" s="46" t="n">
        <v>94.67</v>
      </c>
      <c r="F9" s="46" t="n">
        <v>95.92</v>
      </c>
      <c r="G9" s="46" t="n">
        <v>95.42</v>
      </c>
      <c r="H9" s="46" t="n">
        <v>97.3</v>
      </c>
      <c r="I9" s="46" t="n">
        <v>96.84</v>
      </c>
      <c r="J9" s="46" t="n">
        <v>94.93</v>
      </c>
      <c r="K9" s="46" t="n">
        <v>94.51</v>
      </c>
      <c r="L9" s="46" t="n">
        <v>94.3</v>
      </c>
      <c r="M9" s="46" t="n">
        <v>94.21</v>
      </c>
      <c r="N9" s="46" t="n">
        <v>94.38</v>
      </c>
      <c r="O9" s="46"/>
    </row>
    <row r="10" customFormat="false" ht="21.75" hidden="false" customHeight="false" outlineLevel="0" collapsed="false">
      <c r="B10" s="1" t="n">
        <v>2</v>
      </c>
      <c r="C10" s="46" t="n">
        <v>94.59</v>
      </c>
      <c r="D10" s="46" t="n">
        <v>94.61</v>
      </c>
      <c r="E10" s="46" t="n">
        <v>94.62</v>
      </c>
      <c r="F10" s="46" t="n">
        <v>95.22</v>
      </c>
      <c r="G10" s="46" t="n">
        <v>95.21</v>
      </c>
      <c r="H10" s="46" t="n">
        <v>96.83</v>
      </c>
      <c r="I10" s="46" t="n">
        <v>96.15</v>
      </c>
      <c r="J10" s="46" t="n">
        <v>94.93</v>
      </c>
      <c r="K10" s="46" t="n">
        <v>94.52</v>
      </c>
      <c r="L10" s="46" t="n">
        <v>94.29</v>
      </c>
      <c r="M10" s="46" t="n">
        <v>94.19</v>
      </c>
      <c r="N10" s="46" t="n">
        <v>94.37</v>
      </c>
      <c r="O10" s="46"/>
    </row>
    <row r="11" customFormat="false" ht="21.75" hidden="false" customHeight="false" outlineLevel="0" collapsed="false">
      <c r="B11" s="1" t="n">
        <v>3</v>
      </c>
      <c r="C11" s="46" t="n">
        <v>94.6</v>
      </c>
      <c r="D11" s="46" t="n">
        <v>94.63</v>
      </c>
      <c r="E11" s="46" t="n">
        <v>94.75</v>
      </c>
      <c r="F11" s="46" t="n">
        <v>94.97</v>
      </c>
      <c r="G11" s="46" t="n">
        <v>95.2</v>
      </c>
      <c r="H11" s="46" t="n">
        <v>97.05</v>
      </c>
      <c r="I11" s="46" t="n">
        <v>95.67</v>
      </c>
      <c r="J11" s="46" t="n">
        <v>94.93</v>
      </c>
      <c r="K11" s="46" t="n">
        <v>94.58</v>
      </c>
      <c r="L11" s="46" t="n">
        <v>94.28</v>
      </c>
      <c r="M11" s="46" t="n">
        <v>94.21</v>
      </c>
      <c r="N11" s="46" t="n">
        <v>94.37</v>
      </c>
      <c r="O11" s="46"/>
    </row>
    <row r="12" customFormat="false" ht="21.75" hidden="false" customHeight="false" outlineLevel="0" collapsed="false">
      <c r="B12" s="1" t="n">
        <v>4</v>
      </c>
      <c r="C12" s="46" t="n">
        <v>94.6</v>
      </c>
      <c r="D12" s="46" t="n">
        <v>94.63</v>
      </c>
      <c r="E12" s="46" t="n">
        <v>94.88</v>
      </c>
      <c r="F12" s="46" t="n">
        <v>94.98</v>
      </c>
      <c r="G12" s="46" t="n">
        <v>95.59</v>
      </c>
      <c r="H12" s="46" t="n">
        <v>96.98</v>
      </c>
      <c r="I12" s="46" t="n">
        <v>95.44</v>
      </c>
      <c r="J12" s="46" t="n">
        <v>94.96</v>
      </c>
      <c r="K12" s="46" t="n">
        <v>94.52</v>
      </c>
      <c r="L12" s="46" t="n">
        <v>94.28</v>
      </c>
      <c r="M12" s="46" t="n">
        <v>94.51</v>
      </c>
      <c r="N12" s="46" t="n">
        <v>94.4</v>
      </c>
      <c r="O12" s="46"/>
    </row>
    <row r="13" customFormat="false" ht="21.75" hidden="false" customHeight="false" outlineLevel="0" collapsed="false">
      <c r="B13" s="1" t="n">
        <v>5</v>
      </c>
      <c r="C13" s="46" t="n">
        <v>94.59</v>
      </c>
      <c r="D13" s="46" t="n">
        <v>94.66</v>
      </c>
      <c r="E13" s="46" t="n">
        <v>94.76</v>
      </c>
      <c r="F13" s="46" t="n">
        <v>94.9</v>
      </c>
      <c r="G13" s="46" t="n">
        <v>95.48</v>
      </c>
      <c r="H13" s="46" t="n">
        <v>97.57</v>
      </c>
      <c r="I13" s="46" t="n">
        <v>95.36</v>
      </c>
      <c r="J13" s="46" t="n">
        <v>95.28</v>
      </c>
      <c r="K13" s="46" t="n">
        <v>94.43</v>
      </c>
      <c r="L13" s="46" t="n">
        <v>94.28</v>
      </c>
      <c r="M13" s="46" t="n">
        <v>94.43</v>
      </c>
      <c r="N13" s="46" t="n">
        <v>94.38</v>
      </c>
      <c r="O13" s="46"/>
    </row>
    <row r="14" customFormat="false" ht="21.75" hidden="false" customHeight="false" outlineLevel="0" collapsed="false">
      <c r="B14" s="1" t="n">
        <v>6</v>
      </c>
      <c r="C14" s="46" t="n">
        <v>94.59</v>
      </c>
      <c r="D14" s="46" t="n">
        <v>94.96</v>
      </c>
      <c r="E14" s="46" t="n">
        <v>94.79</v>
      </c>
      <c r="F14" s="46" t="n">
        <v>94.83</v>
      </c>
      <c r="G14" s="46" t="n">
        <v>95.13</v>
      </c>
      <c r="H14" s="46" t="n">
        <v>96.78</v>
      </c>
      <c r="I14" s="46" t="n">
        <v>96.09</v>
      </c>
      <c r="J14" s="46" t="n">
        <v>95.1</v>
      </c>
      <c r="K14" s="46" t="n">
        <v>94.42</v>
      </c>
      <c r="L14" s="46" t="n">
        <v>94.28</v>
      </c>
      <c r="M14" s="46" t="n">
        <v>94.4</v>
      </c>
      <c r="N14" s="46" t="n">
        <v>94.32</v>
      </c>
      <c r="O14" s="46"/>
    </row>
    <row r="15" customFormat="false" ht="21.75" hidden="false" customHeight="false" outlineLevel="0" collapsed="false">
      <c r="B15" s="1" t="n">
        <v>7</v>
      </c>
      <c r="C15" s="46" t="n">
        <v>94.59</v>
      </c>
      <c r="D15" s="46" t="n">
        <v>94.94</v>
      </c>
      <c r="E15" s="46" t="n">
        <v>94.67</v>
      </c>
      <c r="F15" s="46" t="n">
        <v>94.78</v>
      </c>
      <c r="G15" s="46" t="n">
        <v>94.87</v>
      </c>
      <c r="H15" s="46" t="n">
        <v>96.45</v>
      </c>
      <c r="I15" s="46" t="n">
        <v>96.81</v>
      </c>
      <c r="J15" s="46" t="n">
        <v>94.99</v>
      </c>
      <c r="K15" s="46" t="n">
        <v>94.43</v>
      </c>
      <c r="L15" s="46" t="n">
        <v>94.26</v>
      </c>
      <c r="M15" s="46" t="n">
        <v>94.43</v>
      </c>
      <c r="N15" s="46" t="n">
        <v>94.31</v>
      </c>
      <c r="O15" s="46"/>
    </row>
    <row r="16" customFormat="false" ht="21.75" hidden="false" customHeight="false" outlineLevel="0" collapsed="false">
      <c r="B16" s="1" t="n">
        <v>8</v>
      </c>
      <c r="C16" s="46" t="n">
        <v>94.58</v>
      </c>
      <c r="D16" s="46" t="n">
        <v>95.1</v>
      </c>
      <c r="E16" s="46" t="n">
        <v>94.72</v>
      </c>
      <c r="F16" s="46" t="n">
        <v>94.81</v>
      </c>
      <c r="G16" s="46" t="n">
        <v>94.89</v>
      </c>
      <c r="H16" s="46" t="n">
        <v>95.97</v>
      </c>
      <c r="I16" s="46" t="n">
        <v>97.05</v>
      </c>
      <c r="J16" s="46" t="n">
        <v>95.04</v>
      </c>
      <c r="K16" s="46" t="n">
        <v>94.44</v>
      </c>
      <c r="L16" s="46" t="n">
        <v>94.28</v>
      </c>
      <c r="M16" s="46" t="n">
        <v>94.39</v>
      </c>
      <c r="N16" s="46" t="n">
        <v>94.24</v>
      </c>
      <c r="O16" s="46"/>
    </row>
    <row r="17" customFormat="false" ht="21.75" hidden="false" customHeight="false" outlineLevel="0" collapsed="false">
      <c r="B17" s="1" t="n">
        <v>9</v>
      </c>
      <c r="C17" s="46" t="n">
        <v>94.58</v>
      </c>
      <c r="D17" s="46" t="n">
        <v>95.46</v>
      </c>
      <c r="E17" s="46" t="n">
        <v>94.77</v>
      </c>
      <c r="F17" s="46" t="n">
        <v>94.87</v>
      </c>
      <c r="G17" s="46" t="n">
        <v>94.98</v>
      </c>
      <c r="H17" s="46" t="n">
        <v>95.82</v>
      </c>
      <c r="I17" s="46" t="n">
        <v>96.9</v>
      </c>
      <c r="J17" s="46" t="n">
        <v>94.96</v>
      </c>
      <c r="K17" s="46" t="n">
        <v>94.45</v>
      </c>
      <c r="L17" s="46" t="n">
        <v>94.27</v>
      </c>
      <c r="M17" s="46" t="n">
        <v>94.33</v>
      </c>
      <c r="N17" s="46" t="n">
        <v>94.29</v>
      </c>
      <c r="O17" s="46"/>
    </row>
    <row r="18" customFormat="false" ht="21.75" hidden="false" customHeight="false" outlineLevel="0" collapsed="false">
      <c r="B18" s="1" t="n">
        <v>10</v>
      </c>
      <c r="C18" s="46" t="n">
        <v>94.58</v>
      </c>
      <c r="D18" s="46" t="n">
        <v>95.29</v>
      </c>
      <c r="E18" s="46" t="n">
        <v>94.78</v>
      </c>
      <c r="F18" s="47" t="n">
        <v>94.76</v>
      </c>
      <c r="G18" s="46" t="n">
        <v>95.47</v>
      </c>
      <c r="H18" s="46" t="n">
        <v>95.64</v>
      </c>
      <c r="I18" s="46" t="n">
        <v>96.36</v>
      </c>
      <c r="J18" s="46" t="n">
        <v>94.88</v>
      </c>
      <c r="K18" s="46" t="n">
        <v>94.43</v>
      </c>
      <c r="L18" s="46" t="n">
        <v>94.25</v>
      </c>
      <c r="M18" s="46" t="n">
        <v>94.28</v>
      </c>
      <c r="N18" s="46" t="n">
        <v>94.28</v>
      </c>
      <c r="O18" s="46"/>
    </row>
    <row r="19" customFormat="false" ht="21.75" hidden="false" customHeight="fals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21.75" hidden="false" customHeight="false" outlineLevel="0" collapsed="false">
      <c r="B20" s="1" t="n">
        <v>11</v>
      </c>
      <c r="C20" s="46" t="n">
        <v>94.58</v>
      </c>
      <c r="D20" s="46" t="n">
        <v>95.1</v>
      </c>
      <c r="E20" s="46" t="n">
        <v>94.69</v>
      </c>
      <c r="F20" s="46" t="n">
        <v>94.67</v>
      </c>
      <c r="G20" s="46" t="n">
        <v>95.78</v>
      </c>
      <c r="H20" s="46" t="n">
        <v>95.4</v>
      </c>
      <c r="I20" s="46" t="n">
        <v>96.83</v>
      </c>
      <c r="J20" s="46" t="n">
        <v>94.86</v>
      </c>
      <c r="K20" s="46" t="n">
        <v>94.33</v>
      </c>
      <c r="L20" s="46" t="n">
        <v>94.23</v>
      </c>
      <c r="M20" s="46" t="n">
        <v>94.3</v>
      </c>
      <c r="N20" s="46" t="n">
        <v>94.26</v>
      </c>
      <c r="O20" s="46"/>
    </row>
    <row r="21" customFormat="false" ht="21.75" hidden="false" customHeight="false" outlineLevel="0" collapsed="false">
      <c r="B21" s="1" t="n">
        <v>12</v>
      </c>
      <c r="C21" s="46" t="n">
        <v>94.57</v>
      </c>
      <c r="D21" s="46" t="n">
        <v>95.32</v>
      </c>
      <c r="E21" s="46" t="n">
        <v>94.67</v>
      </c>
      <c r="F21" s="46" t="n">
        <v>94.62</v>
      </c>
      <c r="G21" s="46" t="n">
        <v>95.45</v>
      </c>
      <c r="H21" s="46" t="n">
        <v>95.44</v>
      </c>
      <c r="I21" s="46" t="n">
        <v>97.22</v>
      </c>
      <c r="J21" s="46" t="n">
        <v>94.82</v>
      </c>
      <c r="K21" s="46" t="n">
        <v>94.33</v>
      </c>
      <c r="L21" s="46" t="n">
        <v>94.22</v>
      </c>
      <c r="M21" s="46" t="n">
        <v>94.21</v>
      </c>
      <c r="N21" s="46" t="n">
        <v>94.29</v>
      </c>
      <c r="O21" s="46"/>
    </row>
    <row r="22" customFormat="false" ht="21.75" hidden="false" customHeight="false" outlineLevel="0" collapsed="false">
      <c r="B22" s="1" t="n">
        <v>13</v>
      </c>
      <c r="C22" s="46" t="n">
        <v>94.56</v>
      </c>
      <c r="D22" s="46" t="n">
        <v>95.6</v>
      </c>
      <c r="E22" s="46" t="n">
        <v>94.59</v>
      </c>
      <c r="F22" s="46" t="n">
        <v>94.58</v>
      </c>
      <c r="G22" s="46" t="n">
        <v>95.38</v>
      </c>
      <c r="H22" s="46" t="n">
        <v>95.48</v>
      </c>
      <c r="I22" s="46" t="n">
        <v>96.58</v>
      </c>
      <c r="J22" s="46" t="n">
        <v>94.78</v>
      </c>
      <c r="K22" s="46" t="n">
        <v>94.32</v>
      </c>
      <c r="L22" s="46" t="n">
        <v>94.22</v>
      </c>
      <c r="M22" s="46" t="n">
        <v>94.22</v>
      </c>
      <c r="N22" s="46" t="n">
        <v>94.39</v>
      </c>
      <c r="O22" s="46"/>
    </row>
    <row r="23" customFormat="false" ht="21.75" hidden="false" customHeight="false" outlineLevel="0" collapsed="false">
      <c r="B23" s="1" t="n">
        <v>14</v>
      </c>
      <c r="C23" s="46" t="n">
        <v>94.56</v>
      </c>
      <c r="D23" s="46" t="n">
        <v>97.51</v>
      </c>
      <c r="E23" s="46" t="n">
        <v>94.57</v>
      </c>
      <c r="F23" s="46" t="n">
        <v>94.54</v>
      </c>
      <c r="G23" s="46" t="n">
        <v>95.13</v>
      </c>
      <c r="H23" s="46" t="n">
        <v>96.96</v>
      </c>
      <c r="I23" s="46" t="n">
        <v>96.38</v>
      </c>
      <c r="J23" s="46" t="n">
        <v>94.76</v>
      </c>
      <c r="K23" s="46" t="n">
        <v>94.33</v>
      </c>
      <c r="L23" s="46" t="n">
        <v>94.22</v>
      </c>
      <c r="M23" s="46" t="n">
        <v>94.2</v>
      </c>
      <c r="N23" s="46" t="n">
        <v>94.38</v>
      </c>
      <c r="O23" s="46"/>
    </row>
    <row r="24" customFormat="false" ht="21.75" hidden="false" customHeight="false" outlineLevel="0" collapsed="false">
      <c r="B24" s="1" t="n">
        <v>15</v>
      </c>
      <c r="C24" s="46" t="n">
        <v>94.56</v>
      </c>
      <c r="D24" s="46" t="n">
        <v>96.24</v>
      </c>
      <c r="E24" s="46" t="n">
        <v>94.51</v>
      </c>
      <c r="F24" s="46" t="n">
        <v>94.52</v>
      </c>
      <c r="G24" s="46" t="n">
        <v>94.99</v>
      </c>
      <c r="H24" s="46" t="n">
        <v>97.61</v>
      </c>
      <c r="I24" s="46" t="n">
        <v>96.39</v>
      </c>
      <c r="J24" s="46" t="n">
        <v>94.74</v>
      </c>
      <c r="K24" s="46" t="n">
        <v>94.33</v>
      </c>
      <c r="L24" s="46" t="n">
        <v>94.22</v>
      </c>
      <c r="M24" s="46" t="n">
        <v>94.24</v>
      </c>
      <c r="N24" s="46" t="n">
        <v>94.37</v>
      </c>
      <c r="O24" s="46"/>
    </row>
    <row r="25" customFormat="false" ht="21.75" hidden="false" customHeight="false" outlineLevel="0" collapsed="false">
      <c r="B25" s="1" t="n">
        <v>16</v>
      </c>
      <c r="C25" s="46" t="n">
        <v>94.56</v>
      </c>
      <c r="D25" s="46" t="n">
        <v>96.55</v>
      </c>
      <c r="E25" s="46" t="n">
        <v>94.49</v>
      </c>
      <c r="F25" s="46" t="n">
        <v>94.51</v>
      </c>
      <c r="G25" s="46" t="n">
        <v>94.98</v>
      </c>
      <c r="H25" s="46" t="n">
        <v>97.01</v>
      </c>
      <c r="I25" s="46" t="n">
        <v>96.01</v>
      </c>
      <c r="J25" s="46" t="n">
        <v>94.74</v>
      </c>
      <c r="K25" s="46" t="n">
        <v>94.33</v>
      </c>
      <c r="L25" s="46" t="n">
        <v>94.22</v>
      </c>
      <c r="M25" s="46" t="n">
        <v>94.3</v>
      </c>
      <c r="N25" s="46" t="n">
        <v>94.28</v>
      </c>
      <c r="O25" s="46"/>
    </row>
    <row r="26" customFormat="false" ht="21.75" hidden="false" customHeight="false" outlineLevel="0" collapsed="false">
      <c r="B26" s="1" t="n">
        <v>17</v>
      </c>
      <c r="C26" s="46" t="n">
        <v>94.56</v>
      </c>
      <c r="D26" s="46" t="n">
        <v>96.32</v>
      </c>
      <c r="E26" s="46" t="n">
        <v>94.5</v>
      </c>
      <c r="F26" s="46" t="n">
        <v>94.52</v>
      </c>
      <c r="G26" s="46" t="n">
        <v>95.1</v>
      </c>
      <c r="H26" s="46" t="n">
        <v>96.81</v>
      </c>
      <c r="I26" s="46" t="n">
        <v>95.96</v>
      </c>
      <c r="J26" s="46" t="n">
        <v>94.74</v>
      </c>
      <c r="K26" s="46" t="n">
        <v>94.31</v>
      </c>
      <c r="L26" s="46" t="n">
        <v>94.2</v>
      </c>
      <c r="M26" s="46" t="n">
        <v>94.31</v>
      </c>
      <c r="N26" s="46" t="n">
        <v>94.42</v>
      </c>
      <c r="O26" s="46"/>
    </row>
    <row r="27" customFormat="false" ht="21.75" hidden="false" customHeight="false" outlineLevel="0" collapsed="false">
      <c r="B27" s="1" t="n">
        <v>18</v>
      </c>
      <c r="C27" s="46" t="n">
        <v>94.56</v>
      </c>
      <c r="D27" s="46" t="n">
        <v>96.28</v>
      </c>
      <c r="E27" s="46" t="n">
        <v>94.47</v>
      </c>
      <c r="F27" s="46" t="n">
        <v>94.52</v>
      </c>
      <c r="G27" s="46" t="n">
        <v>95.28</v>
      </c>
      <c r="H27" s="46" t="n">
        <v>96.4</v>
      </c>
      <c r="I27" s="46" t="n">
        <v>96.5</v>
      </c>
      <c r="J27" s="46" t="n">
        <v>94.74</v>
      </c>
      <c r="K27" s="46" t="n">
        <v>94.31</v>
      </c>
      <c r="L27" s="46" t="n">
        <v>94.2</v>
      </c>
      <c r="M27" s="46" t="n">
        <v>94.25</v>
      </c>
      <c r="N27" s="46" t="n">
        <v>94.4</v>
      </c>
      <c r="O27" s="46"/>
    </row>
    <row r="28" customFormat="false" ht="21.75" hidden="false" customHeight="false" outlineLevel="0" collapsed="false">
      <c r="B28" s="1" t="n">
        <v>19</v>
      </c>
      <c r="C28" s="46" t="n">
        <v>94.55</v>
      </c>
      <c r="D28" s="46" t="n">
        <v>96.1</v>
      </c>
      <c r="E28" s="46" t="n">
        <v>94.46</v>
      </c>
      <c r="F28" s="46" t="n">
        <v>94.48</v>
      </c>
      <c r="G28" s="46" t="n">
        <v>95.32</v>
      </c>
      <c r="H28" s="46" t="n">
        <v>96.1</v>
      </c>
      <c r="I28" s="46" t="n">
        <v>96.61</v>
      </c>
      <c r="J28" s="46" t="n">
        <v>94.74</v>
      </c>
      <c r="K28" s="46" t="n">
        <v>94.3</v>
      </c>
      <c r="L28" s="46" t="n">
        <v>94.2</v>
      </c>
      <c r="M28" s="46" t="n">
        <v>94.33</v>
      </c>
      <c r="N28" s="46" t="n">
        <v>94.4</v>
      </c>
      <c r="O28" s="46"/>
    </row>
    <row r="29" customFormat="false" ht="21.75" hidden="false" customHeight="false" outlineLevel="0" collapsed="false">
      <c r="B29" s="1" t="n">
        <v>20</v>
      </c>
      <c r="C29" s="46" t="n">
        <v>94.55</v>
      </c>
      <c r="D29" s="46" t="n">
        <v>95.76</v>
      </c>
      <c r="E29" s="46" t="n">
        <v>94.46</v>
      </c>
      <c r="F29" s="46" t="n">
        <v>94.53</v>
      </c>
      <c r="G29" s="46" t="n">
        <v>97.32</v>
      </c>
      <c r="H29" s="46" t="n">
        <v>96.97</v>
      </c>
      <c r="I29" s="46" t="n">
        <v>96.06</v>
      </c>
      <c r="J29" s="46" t="n">
        <v>94.73</v>
      </c>
      <c r="K29" s="46" t="n">
        <v>94.32</v>
      </c>
      <c r="L29" s="46" t="n">
        <v>94.2</v>
      </c>
      <c r="M29" s="46" t="n">
        <v>94.35</v>
      </c>
      <c r="N29" s="46" t="n">
        <v>94.4</v>
      </c>
      <c r="O29" s="46"/>
    </row>
    <row r="30" customFormat="false" ht="21.75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21.75" hidden="false" customHeight="false" outlineLevel="0" collapsed="false">
      <c r="B31" s="1" t="n">
        <v>21</v>
      </c>
      <c r="C31" s="46" t="n">
        <v>94.57</v>
      </c>
      <c r="D31" s="46" t="n">
        <v>95.48</v>
      </c>
      <c r="E31" s="46" t="n">
        <v>94.48</v>
      </c>
      <c r="F31" s="46" t="n">
        <v>94.52</v>
      </c>
      <c r="G31" s="46" t="n">
        <v>96.13</v>
      </c>
      <c r="H31" s="46" t="n">
        <v>98.14</v>
      </c>
      <c r="I31" s="46" t="n">
        <v>95.89</v>
      </c>
      <c r="J31" s="46" t="n">
        <v>94.73</v>
      </c>
      <c r="K31" s="46" t="n">
        <v>94.29</v>
      </c>
      <c r="L31" s="46" t="n">
        <v>93.89</v>
      </c>
      <c r="M31" s="46" t="n">
        <v>94.43</v>
      </c>
      <c r="N31" s="46" t="n">
        <v>94.38</v>
      </c>
      <c r="O31" s="46"/>
    </row>
    <row r="32" customFormat="false" ht="21.75" hidden="false" customHeight="false" outlineLevel="0" collapsed="false">
      <c r="B32" s="1" t="n">
        <v>22</v>
      </c>
      <c r="C32" s="46" t="n">
        <v>94.65</v>
      </c>
      <c r="D32" s="46" t="n">
        <v>95.37</v>
      </c>
      <c r="E32" s="46" t="n">
        <v>95.06</v>
      </c>
      <c r="F32" s="46" t="n">
        <v>94.51</v>
      </c>
      <c r="G32" s="46" t="n">
        <v>95.33</v>
      </c>
      <c r="H32" s="46" t="n">
        <v>97.51</v>
      </c>
      <c r="I32" s="46" t="n">
        <v>95.69</v>
      </c>
      <c r="J32" s="46" t="n">
        <v>94.71</v>
      </c>
      <c r="K32" s="46" t="n">
        <v>94.29</v>
      </c>
      <c r="L32" s="46" t="n">
        <v>93.85</v>
      </c>
      <c r="M32" s="46" t="n">
        <v>94.46</v>
      </c>
      <c r="N32" s="46" t="n">
        <v>94.38</v>
      </c>
      <c r="O32" s="46"/>
    </row>
    <row r="33" customFormat="false" ht="21.75" hidden="false" customHeight="false" outlineLevel="0" collapsed="false">
      <c r="B33" s="1" t="n">
        <v>23</v>
      </c>
      <c r="C33" s="46" t="n">
        <v>94.65</v>
      </c>
      <c r="D33" s="46" t="n">
        <v>95.26</v>
      </c>
      <c r="E33" s="46" t="n">
        <v>94.78</v>
      </c>
      <c r="F33" s="46" t="n">
        <v>94.49</v>
      </c>
      <c r="G33" s="46" t="n">
        <v>95.22</v>
      </c>
      <c r="H33" s="46" t="n">
        <v>96.44</v>
      </c>
      <c r="I33" s="46" t="n">
        <v>95.38</v>
      </c>
      <c r="J33" s="46" t="n">
        <v>94.7</v>
      </c>
      <c r="K33" s="46" t="n">
        <v>94.31</v>
      </c>
      <c r="L33" s="46" t="n">
        <v>93.69</v>
      </c>
      <c r="M33" s="46" t="n">
        <v>94.39</v>
      </c>
      <c r="N33" s="46" t="n">
        <v>94.42</v>
      </c>
      <c r="O33" s="46"/>
    </row>
    <row r="34" customFormat="false" ht="21.75" hidden="false" customHeight="false" outlineLevel="0" collapsed="false">
      <c r="B34" s="1" t="n">
        <v>24</v>
      </c>
      <c r="C34" s="46" t="n">
        <v>94.65</v>
      </c>
      <c r="D34" s="46" t="n">
        <v>95.15</v>
      </c>
      <c r="E34" s="46" t="n">
        <v>94.66</v>
      </c>
      <c r="F34" s="46" t="n">
        <v>95.58</v>
      </c>
      <c r="G34" s="46" t="n">
        <v>95.78</v>
      </c>
      <c r="H34" s="46" t="n">
        <v>95.63</v>
      </c>
      <c r="I34" s="46" t="n">
        <v>95.27</v>
      </c>
      <c r="J34" s="46" t="n">
        <v>94.64</v>
      </c>
      <c r="K34" s="46" t="n">
        <v>94.29</v>
      </c>
      <c r="L34" s="46" t="n">
        <v>93.55</v>
      </c>
      <c r="M34" s="46" t="n">
        <v>94.35</v>
      </c>
      <c r="N34" s="46" t="n">
        <v>94.41</v>
      </c>
      <c r="O34" s="46"/>
    </row>
    <row r="35" customFormat="false" ht="21.75" hidden="false" customHeight="false" outlineLevel="0" collapsed="false">
      <c r="B35" s="1" t="n">
        <v>25</v>
      </c>
      <c r="C35" s="46" t="n">
        <v>94.58</v>
      </c>
      <c r="D35" s="46" t="n">
        <v>94.97</v>
      </c>
      <c r="E35" s="46" t="n">
        <v>94.63</v>
      </c>
      <c r="F35" s="46" t="n">
        <v>94.94</v>
      </c>
      <c r="G35" s="46" t="n">
        <v>96.5</v>
      </c>
      <c r="H35" s="46" t="n">
        <v>95.38</v>
      </c>
      <c r="I35" s="46" t="n">
        <v>95.17</v>
      </c>
      <c r="J35" s="46" t="n">
        <v>94.55</v>
      </c>
      <c r="K35" s="46" t="n">
        <v>94.28</v>
      </c>
      <c r="L35" s="46" t="n">
        <v>94.24</v>
      </c>
      <c r="M35" s="46" t="n">
        <v>94.29</v>
      </c>
      <c r="N35" s="46" t="n">
        <v>94.44</v>
      </c>
      <c r="O35" s="46"/>
    </row>
    <row r="36" customFormat="false" ht="21.75" hidden="false" customHeight="false" outlineLevel="0" collapsed="false">
      <c r="B36" s="1" t="n">
        <v>26</v>
      </c>
      <c r="C36" s="46" t="n">
        <v>94.58</v>
      </c>
      <c r="D36" s="46" t="n">
        <v>94.86</v>
      </c>
      <c r="E36" s="46" t="n">
        <v>94.66</v>
      </c>
      <c r="F36" s="46" t="n">
        <v>94.9</v>
      </c>
      <c r="G36" s="46" t="n">
        <v>97.42</v>
      </c>
      <c r="H36" s="46" t="n">
        <v>95.36</v>
      </c>
      <c r="I36" s="46" t="n">
        <v>95.12</v>
      </c>
      <c r="J36" s="46" t="n">
        <v>94.51</v>
      </c>
      <c r="K36" s="46" t="n">
        <v>94.27</v>
      </c>
      <c r="L36" s="46" t="n">
        <v>94.23</v>
      </c>
      <c r="M36" s="46" t="n">
        <v>94.36</v>
      </c>
      <c r="N36" s="46" t="n">
        <v>94.4</v>
      </c>
      <c r="O36" s="46"/>
    </row>
    <row r="37" customFormat="false" ht="21.75" hidden="false" customHeight="false" outlineLevel="0" collapsed="false">
      <c r="B37" s="1" t="n">
        <v>27</v>
      </c>
      <c r="C37" s="46" t="n">
        <v>94.58</v>
      </c>
      <c r="D37" s="46" t="n">
        <v>94.83</v>
      </c>
      <c r="E37" s="46" t="n">
        <v>94.87</v>
      </c>
      <c r="F37" s="46" t="n">
        <v>94.88</v>
      </c>
      <c r="G37" s="46" t="n">
        <v>97.4</v>
      </c>
      <c r="H37" s="46" t="n">
        <v>95.77</v>
      </c>
      <c r="I37" s="46" t="n">
        <v>95.06</v>
      </c>
      <c r="J37" s="46" t="n">
        <v>94.51</v>
      </c>
      <c r="K37" s="46" t="n">
        <v>94.26</v>
      </c>
      <c r="L37" s="46" t="n">
        <v>94.13</v>
      </c>
      <c r="M37" s="46" t="n">
        <v>94.37</v>
      </c>
      <c r="N37" s="46" t="n">
        <v>94.46</v>
      </c>
      <c r="O37" s="46"/>
    </row>
    <row r="38" customFormat="false" ht="21.75" hidden="false" customHeight="false" outlineLevel="0" collapsed="false">
      <c r="B38" s="1" t="n">
        <v>28</v>
      </c>
      <c r="C38" s="46" t="n">
        <v>94.61</v>
      </c>
      <c r="D38" s="46" t="n">
        <v>94.75</v>
      </c>
      <c r="E38" s="46" t="n">
        <v>95.48</v>
      </c>
      <c r="F38" s="46" t="n">
        <v>94.84</v>
      </c>
      <c r="G38" s="46" t="n">
        <v>96.7</v>
      </c>
      <c r="H38" s="46" t="n">
        <v>95.65</v>
      </c>
      <c r="I38" s="46" t="n">
        <v>95.06</v>
      </c>
      <c r="J38" s="46" t="n">
        <v>94.52</v>
      </c>
      <c r="K38" s="46" t="n">
        <v>94.28</v>
      </c>
      <c r="L38" s="46" t="n">
        <v>94.07</v>
      </c>
      <c r="M38" s="46" t="n">
        <v>94.37</v>
      </c>
      <c r="N38" s="46" t="n">
        <v>94.5</v>
      </c>
      <c r="O38" s="46"/>
    </row>
    <row r="39" customFormat="false" ht="21.75" hidden="false" customHeight="false" outlineLevel="0" collapsed="false">
      <c r="B39" s="1" t="n">
        <v>29</v>
      </c>
      <c r="C39" s="46" t="n">
        <v>94.61</v>
      </c>
      <c r="D39" s="46" t="n">
        <v>94.71</v>
      </c>
      <c r="E39" s="46" t="n">
        <v>95.69</v>
      </c>
      <c r="F39" s="46" t="n">
        <v>94.68</v>
      </c>
      <c r="G39" s="46" t="n">
        <v>96.48</v>
      </c>
      <c r="H39" s="46" t="n">
        <v>96.33</v>
      </c>
      <c r="I39" s="46" t="n">
        <v>95</v>
      </c>
      <c r="J39" s="46" t="n">
        <v>94.51</v>
      </c>
      <c r="K39" s="46" t="n">
        <v>94.28</v>
      </c>
      <c r="L39" s="46" t="n">
        <v>94.15</v>
      </c>
      <c r="M39" s="46" t="n">
        <v>94.4</v>
      </c>
      <c r="N39" s="46" t="n">
        <v>94.53</v>
      </c>
      <c r="O39" s="46"/>
    </row>
    <row r="40" customFormat="false" ht="21.75" hidden="false" customHeight="false" outlineLevel="0" collapsed="false">
      <c r="B40" s="1" t="n">
        <v>30</v>
      </c>
      <c r="C40" s="46" t="n">
        <v>94.6</v>
      </c>
      <c r="D40" s="46" t="n">
        <v>94.68</v>
      </c>
      <c r="E40" s="46" t="n">
        <v>96.67</v>
      </c>
      <c r="F40" s="46" t="n">
        <v>94.6</v>
      </c>
      <c r="G40" s="46" t="n">
        <v>96.61</v>
      </c>
      <c r="H40" s="46" t="n">
        <v>97.92</v>
      </c>
      <c r="I40" s="46" t="n">
        <v>94.99</v>
      </c>
      <c r="J40" s="46" t="n">
        <v>94.55</v>
      </c>
      <c r="K40" s="46" t="n">
        <v>94.29</v>
      </c>
      <c r="L40" s="46" t="n">
        <v>94.19</v>
      </c>
      <c r="M40" s="46"/>
      <c r="N40" s="46" t="n">
        <v>94.51</v>
      </c>
      <c r="O40" s="46"/>
    </row>
    <row r="41" customFormat="false" ht="21.75" hidden="false" customHeight="false" outlineLevel="0" collapsed="false">
      <c r="B41" s="1" t="n">
        <v>31</v>
      </c>
      <c r="C41" s="46"/>
      <c r="D41" s="46" t="n">
        <v>94.66</v>
      </c>
      <c r="E41" s="46"/>
      <c r="F41" s="46" t="n">
        <v>94.52</v>
      </c>
      <c r="G41" s="46" t="n">
        <v>97.14</v>
      </c>
      <c r="H41" s="46"/>
      <c r="I41" s="46" t="n">
        <v>94.91</v>
      </c>
      <c r="J41" s="46"/>
      <c r="K41" s="46" t="n">
        <v>94.28</v>
      </c>
      <c r="L41" s="46" t="n">
        <v>94.19</v>
      </c>
      <c r="M41" s="46"/>
      <c r="N41" s="46" t="n">
        <v>94.5</v>
      </c>
      <c r="O41" s="46"/>
    </row>
    <row r="42" customFormat="false" ht="21.7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21.75" hidden="false" customHeight="false" outlineLevel="0" collapsed="false">
      <c r="B43" s="1" t="s">
        <v>234</v>
      </c>
      <c r="C43" s="46" t="n">
        <v>94.5863333333333</v>
      </c>
      <c r="D43" s="46" t="n">
        <v>95.3025806451613</v>
      </c>
      <c r="E43" s="46" t="n">
        <v>94.7933333333333</v>
      </c>
      <c r="F43" s="46" t="n">
        <v>94.7738709677419</v>
      </c>
      <c r="G43" s="46" t="n">
        <v>95.7316129032258</v>
      </c>
      <c r="H43" s="46" t="n">
        <v>96.49</v>
      </c>
      <c r="I43" s="46" t="n">
        <v>95.9596774193548</v>
      </c>
      <c r="J43" s="46" t="n">
        <v>94.786</v>
      </c>
      <c r="K43" s="46" t="n">
        <v>94.3567741935484</v>
      </c>
      <c r="L43" s="46" t="n">
        <v>94.163870967742</v>
      </c>
      <c r="M43" s="46" t="n">
        <v>94.3279310344827</v>
      </c>
      <c r="N43" s="46" t="n">
        <v>94.3825806451613</v>
      </c>
      <c r="O43" s="46"/>
    </row>
    <row r="44" customFormat="false" ht="21.75" hidden="false" customHeight="false" outlineLevel="0" collapsed="false">
      <c r="B44" s="1" t="s">
        <v>235</v>
      </c>
      <c r="C44" s="46" t="n">
        <v>94.65</v>
      </c>
      <c r="D44" s="46" t="n">
        <v>97.51</v>
      </c>
      <c r="E44" s="46" t="n">
        <v>96.67</v>
      </c>
      <c r="F44" s="46" t="n">
        <v>95.92</v>
      </c>
      <c r="G44" s="46" t="n">
        <v>97.42</v>
      </c>
      <c r="H44" s="46" t="n">
        <v>98.14</v>
      </c>
      <c r="I44" s="46" t="n">
        <v>97.22</v>
      </c>
      <c r="J44" s="46" t="n">
        <v>95.28</v>
      </c>
      <c r="K44" s="46" t="n">
        <v>94.58</v>
      </c>
      <c r="L44" s="46" t="n">
        <v>94.3</v>
      </c>
      <c r="M44" s="46" t="n">
        <v>94.51</v>
      </c>
      <c r="N44" s="46" t="n">
        <v>94.53</v>
      </c>
      <c r="O44" s="46" t="n">
        <v>98.14</v>
      </c>
    </row>
    <row r="45" customFormat="false" ht="21.75" hidden="false" customHeight="false" outlineLevel="0" collapsed="false">
      <c r="B45" s="1" t="s">
        <v>236</v>
      </c>
      <c r="C45" s="46" t="n">
        <v>94.55</v>
      </c>
      <c r="D45" s="46" t="n">
        <v>94.6</v>
      </c>
      <c r="E45" s="46" t="n">
        <v>94.46</v>
      </c>
      <c r="F45" s="46" t="n">
        <v>94.48</v>
      </c>
      <c r="G45" s="46" t="n">
        <v>94.87</v>
      </c>
      <c r="H45" s="46" t="n">
        <v>95.36</v>
      </c>
      <c r="I45" s="46" t="n">
        <v>94.91</v>
      </c>
      <c r="J45" s="46" t="n">
        <v>94.51</v>
      </c>
      <c r="K45" s="46" t="n">
        <v>94.26</v>
      </c>
      <c r="L45" s="46" t="n">
        <v>93.55</v>
      </c>
      <c r="M45" s="46" t="n">
        <v>94.19</v>
      </c>
      <c r="N45" s="46" t="n">
        <v>94.24</v>
      </c>
      <c r="O45" s="46" t="n">
        <v>93.55</v>
      </c>
    </row>
    <row r="46" customFormat="false" ht="21.75" hidden="false" customHeight="false" outlineLevel="0" collapsed="false">
      <c r="B46" s="1" t="s">
        <v>237</v>
      </c>
      <c r="F46" s="1" t="s">
        <v>264</v>
      </c>
    </row>
    <row r="47" customFormat="false" ht="21.75" hidden="false" customHeight="false" outlineLevel="0" collapsed="false">
      <c r="B47" s="1" t="s">
        <v>239</v>
      </c>
      <c r="F47" s="1" t="s">
        <v>265</v>
      </c>
    </row>
    <row r="48" customFormat="false" ht="21.75" hidden="false" customHeight="false" outlineLevel="0" collapsed="false">
      <c r="B48" s="1" t="s">
        <v>241</v>
      </c>
      <c r="F48" s="1" t="s">
        <v>266</v>
      </c>
    </row>
    <row r="49" customFormat="false" ht="21.75" hidden="false" customHeight="false" outlineLevel="0" collapsed="false">
      <c r="B49" s="1" t="s">
        <v>243</v>
      </c>
      <c r="F49" s="1" t="s">
        <v>267</v>
      </c>
    </row>
    <row r="52" customFormat="false" ht="21.75" hidden="false" customHeight="false" outlineLevel="0" collapsed="false">
      <c r="A52" s="1" t="s">
        <v>207</v>
      </c>
      <c r="C52" s="1" t="s">
        <v>208</v>
      </c>
      <c r="M52" s="1" t="s">
        <v>209</v>
      </c>
    </row>
    <row r="53" customFormat="false" ht="21.75" hidden="false" customHeight="false" outlineLevel="0" collapsed="false">
      <c r="A53" s="1" t="s">
        <v>210</v>
      </c>
      <c r="C53" s="1" t="s">
        <v>32</v>
      </c>
      <c r="M53" s="1" t="s">
        <v>211</v>
      </c>
    </row>
    <row r="54" customFormat="false" ht="21.75" hidden="false" customHeight="false" outlineLevel="0" collapsed="false">
      <c r="A54" s="1" t="s">
        <v>212</v>
      </c>
      <c r="C54" s="1" t="s">
        <v>32</v>
      </c>
      <c r="M54" s="1" t="s">
        <v>213</v>
      </c>
    </row>
    <row r="55" customFormat="false" ht="21.75" hidden="false" customHeight="false" outlineLevel="0" collapsed="false">
      <c r="A55" s="1" t="s">
        <v>214</v>
      </c>
      <c r="C55" s="1" t="s">
        <v>32</v>
      </c>
      <c r="H55" s="1" t="s">
        <v>261</v>
      </c>
      <c r="M55" s="1" t="s">
        <v>262</v>
      </c>
    </row>
    <row r="56" customFormat="false" ht="21.75" hidden="false" customHeight="false" outlineLevel="0" collapsed="false">
      <c r="B56" s="1" t="s">
        <v>268</v>
      </c>
    </row>
    <row r="58" customFormat="false" ht="21.75" hidden="false" customHeight="false" outlineLevel="0" collapsed="false">
      <c r="B58" s="1" t="s">
        <v>184</v>
      </c>
      <c r="C58" s="1" t="s">
        <v>222</v>
      </c>
      <c r="D58" s="1" t="s">
        <v>223</v>
      </c>
      <c r="E58" s="1" t="s">
        <v>224</v>
      </c>
      <c r="F58" s="1" t="s">
        <v>225</v>
      </c>
      <c r="G58" s="1" t="s">
        <v>226</v>
      </c>
      <c r="H58" s="1" t="s">
        <v>219</v>
      </c>
      <c r="I58" s="1" t="s">
        <v>227</v>
      </c>
      <c r="J58" s="1" t="s">
        <v>228</v>
      </c>
      <c r="K58" s="1" t="s">
        <v>229</v>
      </c>
      <c r="L58" s="1" t="s">
        <v>230</v>
      </c>
      <c r="M58" s="1" t="s">
        <v>231</v>
      </c>
      <c r="N58" s="1" t="s">
        <v>232</v>
      </c>
      <c r="O58" s="1" t="s">
        <v>233</v>
      </c>
    </row>
    <row r="60" customFormat="false" ht="21.75" hidden="false" customHeight="false" outlineLevel="0" collapsed="false">
      <c r="B60" s="1" t="n">
        <v>1</v>
      </c>
      <c r="C60" s="46" t="n">
        <v>4.28</v>
      </c>
      <c r="D60" s="46" t="n">
        <v>4.28</v>
      </c>
      <c r="E60" s="46" t="n">
        <v>20.54</v>
      </c>
      <c r="F60" s="46" t="n">
        <v>126</v>
      </c>
      <c r="G60" s="46" t="n">
        <v>79.6</v>
      </c>
      <c r="H60" s="46" t="n">
        <v>284.6</v>
      </c>
      <c r="I60" s="46" t="n">
        <v>227.2</v>
      </c>
      <c r="J60" s="46" t="n">
        <v>37.8</v>
      </c>
      <c r="K60" s="46" t="n">
        <v>13.88</v>
      </c>
      <c r="L60" s="46" t="n">
        <v>8.16</v>
      </c>
      <c r="M60" s="46" t="n">
        <v>1.65</v>
      </c>
      <c r="N60" s="46" t="n">
        <v>2.6</v>
      </c>
      <c r="O60" s="46"/>
    </row>
    <row r="61" customFormat="false" ht="21.75" hidden="false" customHeight="false" outlineLevel="0" collapsed="false">
      <c r="B61" s="1" t="n">
        <v>2</v>
      </c>
      <c r="C61" s="46" t="n">
        <v>4.19</v>
      </c>
      <c r="D61" s="46" t="n">
        <v>4.37</v>
      </c>
      <c r="E61" s="46" t="n">
        <v>18.24</v>
      </c>
      <c r="F61" s="46" t="n">
        <v>61.84</v>
      </c>
      <c r="G61" s="46" t="n">
        <v>60.98</v>
      </c>
      <c r="H61" s="46" t="n">
        <v>226</v>
      </c>
      <c r="I61" s="46" t="n">
        <v>149.7</v>
      </c>
      <c r="J61" s="46" t="n">
        <v>37.8</v>
      </c>
      <c r="K61" s="46" t="n">
        <v>14.24</v>
      </c>
      <c r="L61" s="46" t="n">
        <v>7.93</v>
      </c>
      <c r="M61" s="46" t="n">
        <v>1.55</v>
      </c>
      <c r="N61" s="46" t="n">
        <v>2.54</v>
      </c>
      <c r="O61" s="46"/>
    </row>
    <row r="62" customFormat="false" ht="21.75" hidden="false" customHeight="false" outlineLevel="0" collapsed="false">
      <c r="B62" s="1" t="n">
        <v>3</v>
      </c>
      <c r="C62" s="46" t="n">
        <v>4.28</v>
      </c>
      <c r="D62" s="46" t="n">
        <v>4.55</v>
      </c>
      <c r="E62" s="46" t="n">
        <v>25.2</v>
      </c>
      <c r="F62" s="46" t="n">
        <v>40.84</v>
      </c>
      <c r="G62" s="46" t="n">
        <v>60.12</v>
      </c>
      <c r="H62" s="46" t="n">
        <v>252.4</v>
      </c>
      <c r="I62" s="46" t="n">
        <v>102.1</v>
      </c>
      <c r="J62" s="46" t="n">
        <v>37.8</v>
      </c>
      <c r="K62" s="46" t="n">
        <v>16.4</v>
      </c>
      <c r="L62" s="46" t="n">
        <v>7.7</v>
      </c>
      <c r="M62" s="46" t="n">
        <v>1.65</v>
      </c>
      <c r="N62" s="46" t="n">
        <v>2.54</v>
      </c>
      <c r="O62" s="46"/>
    </row>
    <row r="63" customFormat="false" ht="21.75" hidden="false" customHeight="false" outlineLevel="0" collapsed="false">
      <c r="B63" s="1" t="n">
        <v>4</v>
      </c>
      <c r="C63" s="46" t="n">
        <v>4.28</v>
      </c>
      <c r="D63" s="46" t="n">
        <v>4.55</v>
      </c>
      <c r="E63" s="46" t="n">
        <v>34</v>
      </c>
      <c r="F63" s="46" t="n">
        <v>41.6</v>
      </c>
      <c r="G63" s="46" t="n">
        <v>94.9</v>
      </c>
      <c r="H63" s="46" t="n">
        <v>244</v>
      </c>
      <c r="I63" s="46" t="n">
        <v>81.4</v>
      </c>
      <c r="J63" s="46" t="n">
        <v>40.08</v>
      </c>
      <c r="K63" s="46" t="n">
        <v>14.24</v>
      </c>
      <c r="L63" s="46" t="n">
        <v>7.7</v>
      </c>
      <c r="M63" s="46" t="n">
        <v>3.54</v>
      </c>
      <c r="N63" s="46" t="n">
        <v>2.74</v>
      </c>
      <c r="O63" s="46"/>
    </row>
    <row r="64" customFormat="false" ht="21.75" hidden="false" customHeight="false" outlineLevel="0" collapsed="false">
      <c r="B64" s="1" t="n">
        <v>5</v>
      </c>
      <c r="C64" s="46" t="n">
        <v>4.19</v>
      </c>
      <c r="D64" s="46" t="n">
        <v>4.82</v>
      </c>
      <c r="E64" s="46" t="n">
        <v>25.8</v>
      </c>
      <c r="F64" s="46" t="n">
        <v>35.52</v>
      </c>
      <c r="G64" s="46" t="n">
        <v>85</v>
      </c>
      <c r="H64" s="46" t="n">
        <v>319.7</v>
      </c>
      <c r="I64" s="46" t="n">
        <v>74.2</v>
      </c>
      <c r="J64" s="46" t="n">
        <v>67</v>
      </c>
      <c r="K64" s="46" t="n">
        <v>11.4</v>
      </c>
      <c r="L64" s="46" t="n">
        <v>7.7</v>
      </c>
      <c r="M64" s="46" t="n">
        <v>2.95</v>
      </c>
      <c r="N64" s="46" t="n">
        <v>2.6</v>
      </c>
      <c r="O64" s="46"/>
    </row>
    <row r="65" customFormat="false" ht="21.75" hidden="false" customHeight="false" outlineLevel="0" collapsed="false">
      <c r="B65" s="1" t="n">
        <v>6</v>
      </c>
      <c r="C65" s="46" t="n">
        <v>4.19</v>
      </c>
      <c r="D65" s="46" t="n">
        <v>40.08</v>
      </c>
      <c r="E65" s="46" t="n">
        <v>27.7</v>
      </c>
      <c r="F65" s="46" t="n">
        <v>30.5</v>
      </c>
      <c r="G65" s="46" t="n">
        <v>54.1</v>
      </c>
      <c r="H65" s="46" t="n">
        <v>220</v>
      </c>
      <c r="I65" s="46" t="n">
        <v>143.1</v>
      </c>
      <c r="J65" s="46" t="n">
        <v>51.52</v>
      </c>
      <c r="K65" s="46" t="n">
        <v>11.12</v>
      </c>
      <c r="L65" s="46" t="n">
        <v>7.7</v>
      </c>
      <c r="M65" s="46" t="n">
        <v>2.74</v>
      </c>
      <c r="N65" s="46" t="n">
        <v>2.24</v>
      </c>
      <c r="O65" s="46"/>
    </row>
    <row r="66" customFormat="false" ht="21.75" hidden="false" customHeight="false" outlineLevel="0" collapsed="false">
      <c r="B66" s="1" t="n">
        <v>7</v>
      </c>
      <c r="C66" s="46" t="n">
        <v>4.19</v>
      </c>
      <c r="D66" s="46" t="n">
        <v>38.56</v>
      </c>
      <c r="E66" s="46" t="n">
        <v>20.54</v>
      </c>
      <c r="F66" s="46" t="n">
        <v>27</v>
      </c>
      <c r="G66" s="46" t="n">
        <v>33.3</v>
      </c>
      <c r="H66" s="46" t="n">
        <v>182.7</v>
      </c>
      <c r="I66" s="46" t="n">
        <v>223.6</v>
      </c>
      <c r="J66" s="46" t="n">
        <v>42.42</v>
      </c>
      <c r="K66" s="46" t="n">
        <v>11.4</v>
      </c>
      <c r="L66" s="46" t="n">
        <v>7.32</v>
      </c>
      <c r="M66" s="46" t="n">
        <v>2.95</v>
      </c>
      <c r="N66" s="46" t="n">
        <v>2.18</v>
      </c>
      <c r="O66" s="46"/>
    </row>
    <row r="67" customFormat="false" ht="21.75" hidden="false" customHeight="false" outlineLevel="0" collapsed="false">
      <c r="B67" s="1" t="n">
        <v>8</v>
      </c>
      <c r="C67" s="46" t="n">
        <v>4.1</v>
      </c>
      <c r="D67" s="46" t="n">
        <v>51.52</v>
      </c>
      <c r="E67" s="46" t="n">
        <v>23.4</v>
      </c>
      <c r="F67" s="46" t="n">
        <v>29.1</v>
      </c>
      <c r="G67" s="46" t="n">
        <v>34.76</v>
      </c>
      <c r="H67" s="46" t="n">
        <v>131</v>
      </c>
      <c r="I67" s="46" t="n">
        <v>252.4</v>
      </c>
      <c r="J67" s="46" t="n">
        <v>46.52</v>
      </c>
      <c r="K67" s="46" t="n">
        <v>11.68</v>
      </c>
      <c r="L67" s="46" t="n">
        <v>7.7</v>
      </c>
      <c r="M67" s="46" t="n">
        <v>2.67</v>
      </c>
      <c r="N67" s="46" t="n">
        <v>1.8</v>
      </c>
      <c r="O67" s="46"/>
    </row>
    <row r="68" customFormat="false" ht="21.75" hidden="false" customHeight="false" outlineLevel="0" collapsed="false">
      <c r="B68" s="1" t="n">
        <v>9</v>
      </c>
      <c r="C68" s="46" t="n">
        <v>4.1</v>
      </c>
      <c r="D68" s="46" t="n">
        <v>83.2</v>
      </c>
      <c r="E68" s="46" t="n">
        <v>26.4</v>
      </c>
      <c r="F68" s="46" t="n">
        <v>33.3000000000006</v>
      </c>
      <c r="G68" s="46" t="n">
        <v>41.6</v>
      </c>
      <c r="H68" s="46" t="n">
        <v>116</v>
      </c>
      <c r="I68" s="46" t="n">
        <v>234.4</v>
      </c>
      <c r="J68" s="46" t="n">
        <v>40.08</v>
      </c>
      <c r="K68" s="46" t="n">
        <v>11.96</v>
      </c>
      <c r="L68" s="46" t="n">
        <v>7.51</v>
      </c>
      <c r="M68" s="46" t="n">
        <v>2.3</v>
      </c>
      <c r="N68" s="46" t="n">
        <v>2.06</v>
      </c>
      <c r="O68" s="46"/>
    </row>
    <row r="69" customFormat="false" ht="21.75" hidden="false" customHeight="false" outlineLevel="0" collapsed="false">
      <c r="B69" s="1" t="n">
        <v>10</v>
      </c>
      <c r="C69" s="46" t="n">
        <v>4.1</v>
      </c>
      <c r="D69" s="46" t="n">
        <v>67.9</v>
      </c>
      <c r="E69" s="46" t="n">
        <v>27</v>
      </c>
      <c r="F69" s="47" t="n">
        <v>0</v>
      </c>
      <c r="G69" s="46" t="n">
        <v>84.1</v>
      </c>
      <c r="H69" s="46" t="n">
        <v>99.4</v>
      </c>
      <c r="I69" s="46" t="n">
        <v>172.8</v>
      </c>
      <c r="J69" s="46" t="n">
        <v>34</v>
      </c>
      <c r="K69" s="46" t="n">
        <v>11.4</v>
      </c>
      <c r="L69" s="46" t="n">
        <v>7.13</v>
      </c>
      <c r="M69" s="46" t="n">
        <v>2</v>
      </c>
      <c r="N69" s="46" t="n">
        <v>2</v>
      </c>
      <c r="O69" s="46"/>
    </row>
    <row r="70" customFormat="false" ht="21.7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21.75" hidden="false" customHeight="false" outlineLevel="0" collapsed="false">
      <c r="B71" s="1" t="n">
        <v>11</v>
      </c>
      <c r="C71" s="46" t="n">
        <v>4.1</v>
      </c>
      <c r="D71" s="46" t="n">
        <v>51.52</v>
      </c>
      <c r="E71" s="46" t="n">
        <v>21.6</v>
      </c>
      <c r="F71" s="46" t="n">
        <v>20.54</v>
      </c>
      <c r="G71" s="46" t="n">
        <v>112</v>
      </c>
      <c r="H71" s="46" t="n">
        <v>77.8</v>
      </c>
      <c r="I71" s="46" t="n">
        <v>226</v>
      </c>
      <c r="J71" s="46" t="n">
        <v>32.6</v>
      </c>
      <c r="K71" s="46" t="n">
        <v>8.85</v>
      </c>
      <c r="L71" s="46" t="n">
        <v>6.75</v>
      </c>
      <c r="M71" s="46" t="n">
        <v>2.12</v>
      </c>
      <c r="N71" s="46" t="n">
        <v>1.9</v>
      </c>
      <c r="O71" s="46"/>
    </row>
    <row r="72" customFormat="false" ht="21.75" hidden="false" customHeight="false" outlineLevel="0" collapsed="false">
      <c r="B72" s="1" t="n">
        <v>12</v>
      </c>
      <c r="C72" s="46" t="n">
        <v>4.02</v>
      </c>
      <c r="D72" s="46" t="n">
        <v>70.6</v>
      </c>
      <c r="E72" s="46" t="n">
        <v>20.54</v>
      </c>
      <c r="F72" s="46" t="n">
        <v>18.24</v>
      </c>
      <c r="G72" s="46" t="n">
        <v>82.3</v>
      </c>
      <c r="H72" s="46" t="n">
        <v>81.4</v>
      </c>
      <c r="I72" s="46" t="n">
        <v>274.2</v>
      </c>
      <c r="J72" s="46" t="n">
        <v>29.8</v>
      </c>
      <c r="K72" s="46" t="n">
        <v>8.85</v>
      </c>
      <c r="L72" s="46" t="n">
        <v>6.56</v>
      </c>
      <c r="M72" s="46" t="n">
        <v>1.65</v>
      </c>
      <c r="N72" s="46" t="n">
        <v>2.06</v>
      </c>
      <c r="O72" s="46"/>
    </row>
    <row r="73" customFormat="false" ht="21.75" hidden="false" customHeight="false" outlineLevel="0" collapsed="false">
      <c r="B73" s="1" t="n">
        <v>13</v>
      </c>
      <c r="C73" s="46" t="n">
        <v>3.94</v>
      </c>
      <c r="D73" s="46" t="n">
        <v>95.8</v>
      </c>
      <c r="E73" s="46" t="n">
        <v>16.86</v>
      </c>
      <c r="F73" s="46" t="n">
        <v>16.4</v>
      </c>
      <c r="G73" s="46" t="n">
        <v>76</v>
      </c>
      <c r="H73" s="46" t="n">
        <v>85</v>
      </c>
      <c r="I73" s="46" t="n">
        <v>197</v>
      </c>
      <c r="J73" s="46" t="n">
        <v>27</v>
      </c>
      <c r="K73" s="46" t="n">
        <v>8.62</v>
      </c>
      <c r="L73" s="46" t="n">
        <v>6.56</v>
      </c>
      <c r="M73" s="46" t="n">
        <v>1.7</v>
      </c>
      <c r="N73" s="46" t="n">
        <v>2.67</v>
      </c>
      <c r="O73" s="46"/>
    </row>
    <row r="74" customFormat="false" ht="21.75" hidden="false" customHeight="false" outlineLevel="0" collapsed="false">
      <c r="B74" s="1" t="n">
        <v>14</v>
      </c>
      <c r="C74" s="46" t="n">
        <v>3.94</v>
      </c>
      <c r="D74" s="46" t="n">
        <v>311.9</v>
      </c>
      <c r="E74" s="46" t="n">
        <v>16.04</v>
      </c>
      <c r="F74" s="46" t="n">
        <v>14.96</v>
      </c>
      <c r="G74" s="46" t="n">
        <v>54.1</v>
      </c>
      <c r="H74" s="46" t="n">
        <v>241.6</v>
      </c>
      <c r="I74" s="46" t="n">
        <v>175</v>
      </c>
      <c r="J74" s="46" t="n">
        <v>25.8</v>
      </c>
      <c r="K74" s="46" t="n">
        <v>8.85</v>
      </c>
      <c r="L74" s="46" t="n">
        <v>6.56</v>
      </c>
      <c r="M74" s="46" t="n">
        <v>1.6</v>
      </c>
      <c r="N74" s="46" t="n">
        <v>2.6</v>
      </c>
      <c r="O74" s="46"/>
    </row>
    <row r="75" customFormat="false" ht="21.75" hidden="false" customHeight="false" outlineLevel="0" collapsed="false">
      <c r="B75" s="1" t="n">
        <v>15</v>
      </c>
      <c r="C75" s="46" t="n">
        <v>3.94</v>
      </c>
      <c r="D75" s="46" t="n">
        <v>159.6</v>
      </c>
      <c r="E75" s="46" t="n">
        <v>13.88</v>
      </c>
      <c r="F75" s="46" t="n">
        <v>14.24</v>
      </c>
      <c r="G75" s="46" t="n">
        <v>42.42</v>
      </c>
      <c r="H75" s="46" t="n">
        <v>324.9</v>
      </c>
      <c r="I75" s="46" t="n">
        <v>176.1</v>
      </c>
      <c r="J75" s="46" t="n">
        <v>24.6</v>
      </c>
      <c r="K75" s="46" t="n">
        <v>8.85</v>
      </c>
      <c r="L75" s="46" t="n">
        <v>6.56</v>
      </c>
      <c r="M75" s="46" t="n">
        <v>1.8</v>
      </c>
      <c r="N75" s="46" t="n">
        <v>2.54</v>
      </c>
      <c r="O75" s="46"/>
    </row>
    <row r="76" customFormat="false" ht="21.75" hidden="false" customHeight="false" outlineLevel="0" collapsed="false">
      <c r="B76" s="1" t="n">
        <v>16</v>
      </c>
      <c r="C76" s="46" t="n">
        <v>3.94</v>
      </c>
      <c r="D76" s="46" t="n">
        <v>193.7</v>
      </c>
      <c r="E76" s="46" t="n">
        <v>13.16</v>
      </c>
      <c r="F76" s="46" t="n">
        <v>13.88</v>
      </c>
      <c r="G76" s="46" t="n">
        <v>41.6</v>
      </c>
      <c r="H76" s="46" t="n">
        <v>247.6</v>
      </c>
      <c r="I76" s="46" t="n">
        <v>135</v>
      </c>
      <c r="J76" s="46" t="n">
        <v>24.6</v>
      </c>
      <c r="K76" s="46" t="n">
        <v>8.85</v>
      </c>
      <c r="L76" s="46" t="n">
        <v>6.56</v>
      </c>
      <c r="M76" s="46" t="n">
        <v>2.12</v>
      </c>
      <c r="N76" s="46" t="n">
        <v>2</v>
      </c>
      <c r="O76" s="46"/>
    </row>
    <row r="77" customFormat="false" ht="21.75" hidden="false" customHeight="false" outlineLevel="0" collapsed="false">
      <c r="B77" s="1" t="n">
        <v>17</v>
      </c>
      <c r="C77" s="46" t="n">
        <v>3.94</v>
      </c>
      <c r="D77" s="46" t="n">
        <v>168.4</v>
      </c>
      <c r="E77" s="46" t="n">
        <v>13.52</v>
      </c>
      <c r="F77" s="46" t="n">
        <v>14.24</v>
      </c>
      <c r="G77" s="46" t="n">
        <v>51.52</v>
      </c>
      <c r="H77" s="46" t="n">
        <v>223.6</v>
      </c>
      <c r="I77" s="46" t="n">
        <v>130</v>
      </c>
      <c r="J77" s="46" t="n">
        <v>24.6</v>
      </c>
      <c r="K77" s="46" t="n">
        <v>8.39</v>
      </c>
      <c r="L77" s="46" t="n">
        <v>6.18</v>
      </c>
      <c r="M77" s="46" t="n">
        <v>2.18</v>
      </c>
      <c r="N77" s="46" t="n">
        <v>2.88</v>
      </c>
      <c r="O77" s="46"/>
    </row>
    <row r="78" customFormat="false" ht="21.75" hidden="false" customHeight="false" outlineLevel="0" collapsed="false">
      <c r="B78" s="1" t="n">
        <v>18</v>
      </c>
      <c r="C78" s="46" t="n">
        <v>3.94</v>
      </c>
      <c r="D78" s="46" t="n">
        <v>164</v>
      </c>
      <c r="E78" s="46" t="n">
        <v>12.52</v>
      </c>
      <c r="F78" s="46" t="n">
        <v>14.24</v>
      </c>
      <c r="G78" s="46" t="n">
        <v>67</v>
      </c>
      <c r="H78" s="46" t="n">
        <v>177.2</v>
      </c>
      <c r="I78" s="46" t="n">
        <v>188.2</v>
      </c>
      <c r="J78" s="46" t="n">
        <v>24.6</v>
      </c>
      <c r="K78" s="46" t="n">
        <v>8.39</v>
      </c>
      <c r="L78" s="46" t="n">
        <v>6.18</v>
      </c>
      <c r="M78" s="46" t="n">
        <v>1.85</v>
      </c>
      <c r="N78" s="46" t="n">
        <v>2.74</v>
      </c>
      <c r="O78" s="46"/>
    </row>
    <row r="79" customFormat="false" ht="21.75" hidden="false" customHeight="false" outlineLevel="0" collapsed="false">
      <c r="B79" s="1" t="n">
        <v>19</v>
      </c>
      <c r="C79" s="46" t="n">
        <v>3.86</v>
      </c>
      <c r="D79" s="46" t="n">
        <v>144.2</v>
      </c>
      <c r="E79" s="46" t="n">
        <v>12.24</v>
      </c>
      <c r="F79" s="46" t="n">
        <v>12.8</v>
      </c>
      <c r="G79" s="46" t="n">
        <v>70.6</v>
      </c>
      <c r="H79" s="46" t="n">
        <v>144.2</v>
      </c>
      <c r="I79" s="46" t="n">
        <v>200.3</v>
      </c>
      <c r="J79" s="46" t="n">
        <v>24.6</v>
      </c>
      <c r="K79" s="46" t="n">
        <v>8.16</v>
      </c>
      <c r="L79" s="46" t="n">
        <v>6.18</v>
      </c>
      <c r="M79" s="46" t="n">
        <v>2.3</v>
      </c>
      <c r="N79" s="46" t="n">
        <v>2.74</v>
      </c>
      <c r="O79" s="46"/>
    </row>
    <row r="80" customFormat="false" ht="21.75" hidden="false" customHeight="false" outlineLevel="0" collapsed="false">
      <c r="B80" s="1" t="n">
        <v>20</v>
      </c>
      <c r="C80" s="46" t="n">
        <v>3.86</v>
      </c>
      <c r="D80" s="46" t="n">
        <v>110.2</v>
      </c>
      <c r="E80" s="46" t="n">
        <v>12.24</v>
      </c>
      <c r="F80" s="46" t="n">
        <v>14.6</v>
      </c>
      <c r="G80" s="46" t="n">
        <v>287.2</v>
      </c>
      <c r="H80" s="46" t="n">
        <v>242.8</v>
      </c>
      <c r="I80" s="46" t="n">
        <v>140</v>
      </c>
      <c r="J80" s="46" t="n">
        <v>24</v>
      </c>
      <c r="K80" s="46" t="n">
        <v>8.62</v>
      </c>
      <c r="L80" s="46" t="n">
        <v>6.18</v>
      </c>
      <c r="M80" s="46" t="n">
        <v>2.42</v>
      </c>
      <c r="N80" s="46" t="n">
        <v>2.74</v>
      </c>
      <c r="O80" s="46"/>
    </row>
    <row r="81" customFormat="false" ht="21.7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21.75" hidden="false" customHeight="false" outlineLevel="0" collapsed="false">
      <c r="B82" s="1" t="n">
        <v>21</v>
      </c>
      <c r="C82" s="46" t="n">
        <v>4.02</v>
      </c>
      <c r="D82" s="46" t="n">
        <v>85</v>
      </c>
      <c r="E82" s="46" t="n">
        <v>12.8</v>
      </c>
      <c r="F82" s="46" t="n">
        <v>14.24</v>
      </c>
      <c r="G82" s="46" t="n">
        <v>147.5</v>
      </c>
      <c r="H82" s="46" t="n">
        <v>398.7</v>
      </c>
      <c r="I82" s="46" t="n">
        <v>123</v>
      </c>
      <c r="J82" s="46" t="n">
        <v>24</v>
      </c>
      <c r="K82" s="46" t="n">
        <v>7.93</v>
      </c>
      <c r="L82" s="46" t="n">
        <v>2.39</v>
      </c>
      <c r="M82" s="46" t="n">
        <v>2.95</v>
      </c>
      <c r="N82" s="46" t="n">
        <v>2.6</v>
      </c>
      <c r="O82" s="46"/>
    </row>
    <row r="83" customFormat="false" ht="21.75" hidden="false" customHeight="false" outlineLevel="0" collapsed="false">
      <c r="B83" s="1" t="n">
        <v>22</v>
      </c>
      <c r="C83" s="46" t="n">
        <v>4.73</v>
      </c>
      <c r="D83" s="46" t="n">
        <v>75.1</v>
      </c>
      <c r="E83" s="46" t="n">
        <v>48.16</v>
      </c>
      <c r="F83" s="46" t="n">
        <v>13.88</v>
      </c>
      <c r="G83" s="46" t="n">
        <v>71.5</v>
      </c>
      <c r="H83" s="46" t="n">
        <v>311.9</v>
      </c>
      <c r="I83" s="46" t="n">
        <v>103.9</v>
      </c>
      <c r="J83" s="46" t="n">
        <v>22.8</v>
      </c>
      <c r="K83" s="46" t="n">
        <v>7.93</v>
      </c>
      <c r="L83" s="46" t="n">
        <v>2.09</v>
      </c>
      <c r="M83" s="46" t="n">
        <v>3.16</v>
      </c>
      <c r="N83" s="46" t="n">
        <v>2.6</v>
      </c>
      <c r="O83" s="46"/>
    </row>
    <row r="84" customFormat="false" ht="21.75" hidden="false" customHeight="false" outlineLevel="0" collapsed="false">
      <c r="B84" s="1" t="n">
        <v>23</v>
      </c>
      <c r="C84" s="46" t="n">
        <v>4.73</v>
      </c>
      <c r="D84" s="46" t="n">
        <v>65.28</v>
      </c>
      <c r="E84" s="46" t="n">
        <v>27</v>
      </c>
      <c r="F84" s="46" t="n">
        <v>13.16</v>
      </c>
      <c r="G84" s="46" t="n">
        <v>61.84</v>
      </c>
      <c r="H84" s="46" t="n">
        <v>181.6</v>
      </c>
      <c r="I84" s="46" t="n">
        <v>76</v>
      </c>
      <c r="J84" s="46" t="n">
        <v>22.2</v>
      </c>
      <c r="K84" s="46" t="n">
        <v>8.39</v>
      </c>
      <c r="L84" s="46" t="n">
        <v>1.06</v>
      </c>
      <c r="M84" s="46" t="n">
        <v>2.67</v>
      </c>
      <c r="N84" s="46" t="n">
        <v>2.88</v>
      </c>
      <c r="O84" s="46"/>
    </row>
    <row r="85" customFormat="false" ht="21.75" hidden="false" customHeight="false" outlineLevel="0" collapsed="false">
      <c r="B85" s="1" t="n">
        <v>24</v>
      </c>
      <c r="C85" s="46" t="n">
        <v>4.73</v>
      </c>
      <c r="D85" s="46" t="n">
        <v>55.82</v>
      </c>
      <c r="E85" s="46" t="n">
        <v>20.08</v>
      </c>
      <c r="F85" s="46" t="n">
        <v>94</v>
      </c>
      <c r="G85" s="46" t="n">
        <v>112</v>
      </c>
      <c r="H85" s="46" t="n">
        <v>98.5</v>
      </c>
      <c r="I85" s="46" t="n">
        <v>66.14</v>
      </c>
      <c r="J85" s="46" t="n">
        <v>19.16</v>
      </c>
      <c r="K85" s="46" t="n">
        <v>7.93</v>
      </c>
      <c r="L85" s="46" t="n">
        <v>0.35</v>
      </c>
      <c r="M85" s="46" t="n">
        <v>2.42</v>
      </c>
      <c r="N85" s="46" t="n">
        <v>2.81</v>
      </c>
      <c r="O85" s="46"/>
    </row>
    <row r="86" customFormat="false" ht="21.75" hidden="false" customHeight="false" outlineLevel="0" collapsed="false">
      <c r="B86" s="1" t="n">
        <v>25</v>
      </c>
      <c r="C86" s="46" t="n">
        <v>4.1</v>
      </c>
      <c r="D86" s="46" t="n">
        <v>40.84</v>
      </c>
      <c r="E86" s="46" t="n">
        <v>18.7</v>
      </c>
      <c r="F86" s="46" t="n">
        <v>38.56</v>
      </c>
      <c r="G86" s="46" t="n">
        <v>188.2</v>
      </c>
      <c r="H86" s="46" t="n">
        <v>76</v>
      </c>
      <c r="I86" s="46" t="n">
        <v>57.54</v>
      </c>
      <c r="J86" s="46" t="n">
        <v>15.32</v>
      </c>
      <c r="K86" s="46" t="n">
        <v>7.7</v>
      </c>
      <c r="L86" s="46" t="n">
        <v>1.8</v>
      </c>
      <c r="M86" s="46" t="n">
        <v>2.06</v>
      </c>
      <c r="N86" s="46" t="n">
        <v>3.02</v>
      </c>
      <c r="O86" s="46"/>
    </row>
    <row r="87" customFormat="false" ht="21.75" hidden="false" customHeight="false" outlineLevel="0" collapsed="false">
      <c r="B87" s="1" t="n">
        <v>26</v>
      </c>
      <c r="C87" s="46" t="n">
        <v>4.1</v>
      </c>
      <c r="D87" s="46" t="n">
        <v>32.6</v>
      </c>
      <c r="E87" s="46" t="n">
        <v>20.08</v>
      </c>
      <c r="F87" s="46" t="n">
        <v>35.52</v>
      </c>
      <c r="G87" s="46" t="n">
        <v>300.2</v>
      </c>
      <c r="H87" s="46" t="n">
        <v>74.2</v>
      </c>
      <c r="I87" s="46" t="n">
        <v>53.24</v>
      </c>
      <c r="J87" s="46" t="n">
        <v>13.88</v>
      </c>
      <c r="K87" s="46" t="n">
        <v>7.51</v>
      </c>
      <c r="L87" s="46" t="n">
        <v>1.75</v>
      </c>
      <c r="M87" s="46" t="n">
        <v>2.48</v>
      </c>
      <c r="N87" s="46" t="n">
        <v>2.74</v>
      </c>
      <c r="O87" s="46"/>
    </row>
    <row r="88" customFormat="false" ht="21.75" hidden="false" customHeight="false" outlineLevel="0" collapsed="false">
      <c r="B88" s="1" t="n">
        <v>27</v>
      </c>
      <c r="C88" s="46" t="n">
        <v>4.1</v>
      </c>
      <c r="D88" s="46" t="n">
        <v>30.5</v>
      </c>
      <c r="E88" s="46" t="n">
        <v>33.3</v>
      </c>
      <c r="F88" s="46" t="n">
        <v>34</v>
      </c>
      <c r="G88" s="46" t="n">
        <v>297.6</v>
      </c>
      <c r="H88" s="46" t="n">
        <v>111.1</v>
      </c>
      <c r="I88" s="46" t="n">
        <v>48.16</v>
      </c>
      <c r="J88" s="46" t="n">
        <v>13.88</v>
      </c>
      <c r="K88" s="46" t="n">
        <v>7.32</v>
      </c>
      <c r="L88" s="46" t="n">
        <v>1.25</v>
      </c>
      <c r="M88" s="46" t="n">
        <v>2.54</v>
      </c>
      <c r="N88" s="46" t="n">
        <v>3.16</v>
      </c>
      <c r="O88" s="46"/>
    </row>
    <row r="89" customFormat="false" ht="21.75" hidden="false" customHeight="false" outlineLevel="0" collapsed="false">
      <c r="B89" s="1" t="n">
        <v>28</v>
      </c>
      <c r="C89" s="46" t="n">
        <v>4.37</v>
      </c>
      <c r="D89" s="46" t="n">
        <v>25.2</v>
      </c>
      <c r="E89" s="46" t="n">
        <v>85</v>
      </c>
      <c r="F89" s="46" t="n">
        <v>31.2</v>
      </c>
      <c r="G89" s="46" t="n">
        <v>210.4</v>
      </c>
      <c r="H89" s="46" t="n">
        <v>100.3</v>
      </c>
      <c r="I89" s="46" t="n">
        <v>48.16</v>
      </c>
      <c r="J89" s="46" t="n">
        <v>14.24</v>
      </c>
      <c r="K89" s="46" t="n">
        <v>7.7</v>
      </c>
      <c r="L89" s="46" t="n">
        <v>0.95</v>
      </c>
      <c r="M89" s="46" t="n">
        <v>2.54</v>
      </c>
      <c r="N89" s="46" t="n">
        <v>3.46</v>
      </c>
      <c r="O89" s="46"/>
    </row>
    <row r="90" customFormat="false" ht="21.75" hidden="false" customHeight="false" outlineLevel="0" collapsed="false">
      <c r="B90" s="1" t="n">
        <v>29</v>
      </c>
      <c r="C90" s="46" t="n">
        <v>4.37</v>
      </c>
      <c r="D90" s="46" t="n">
        <v>22.8</v>
      </c>
      <c r="E90" s="46" t="n">
        <v>103.9</v>
      </c>
      <c r="F90" s="46" t="n">
        <v>21</v>
      </c>
      <c r="G90" s="46" t="n">
        <v>186</v>
      </c>
      <c r="H90" s="46" t="n">
        <v>169.5</v>
      </c>
      <c r="I90" s="46" t="n">
        <v>43.24</v>
      </c>
      <c r="J90" s="46" t="n">
        <v>13.88</v>
      </c>
      <c r="K90" s="46" t="n">
        <v>7.7</v>
      </c>
      <c r="L90" s="46" t="n">
        <v>1.35</v>
      </c>
      <c r="M90" s="46" t="n">
        <v>2.74000000000006</v>
      </c>
      <c r="N90" s="46" t="n">
        <v>3.7</v>
      </c>
      <c r="O90" s="46"/>
    </row>
    <row r="91" customFormat="false" ht="21.75" hidden="false" customHeight="false" outlineLevel="0" collapsed="false">
      <c r="B91" s="1" t="n">
        <v>30</v>
      </c>
      <c r="C91" s="46" t="n">
        <v>4.28</v>
      </c>
      <c r="D91" s="46" t="n">
        <v>21</v>
      </c>
      <c r="E91" s="46" t="n">
        <v>206.9</v>
      </c>
      <c r="F91" s="46" t="n">
        <v>17.32</v>
      </c>
      <c r="G91" s="46" t="n">
        <v>200.3</v>
      </c>
      <c r="H91" s="46" t="n">
        <v>367.6</v>
      </c>
      <c r="I91" s="46" t="n">
        <v>42.42</v>
      </c>
      <c r="J91" s="46" t="n">
        <v>15.32</v>
      </c>
      <c r="K91" s="46" t="n">
        <v>7.93</v>
      </c>
      <c r="L91" s="46" t="n">
        <v>1.55</v>
      </c>
      <c r="M91" s="46"/>
      <c r="N91" s="46" t="n">
        <v>3.54</v>
      </c>
      <c r="O91" s="46"/>
    </row>
    <row r="92" customFormat="false" ht="21.75" hidden="false" customHeight="false" outlineLevel="0" collapsed="false">
      <c r="B92" s="1" t="n">
        <v>31</v>
      </c>
      <c r="C92" s="46"/>
      <c r="D92" s="46" t="n">
        <v>20.08</v>
      </c>
      <c r="E92" s="46"/>
      <c r="F92" s="46" t="n">
        <v>14.24</v>
      </c>
      <c r="G92" s="46" t="n">
        <v>263.8</v>
      </c>
      <c r="H92" s="46"/>
      <c r="I92" s="46" t="n">
        <v>36.28</v>
      </c>
      <c r="J92" s="46"/>
      <c r="K92" s="46" t="n">
        <v>7.7</v>
      </c>
      <c r="L92" s="46" t="n">
        <v>1.55</v>
      </c>
      <c r="M92" s="46"/>
      <c r="N92" s="46" t="n">
        <v>3.46</v>
      </c>
      <c r="O92" s="46"/>
    </row>
    <row r="93" customFormat="false" ht="21.75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21.75" hidden="false" customHeight="false" outlineLevel="0" collapsed="false">
      <c r="B94" s="1" t="s">
        <v>246</v>
      </c>
      <c r="C94" s="46" t="n">
        <v>124.91</v>
      </c>
      <c r="D94" s="46" t="n">
        <v>2247.97</v>
      </c>
      <c r="E94" s="46" t="n">
        <v>977.34</v>
      </c>
      <c r="F94" s="46" t="n">
        <v>906.960000000001</v>
      </c>
      <c r="G94" s="46" t="n">
        <v>3552.54</v>
      </c>
      <c r="H94" s="46" t="n">
        <v>5811.3</v>
      </c>
      <c r="I94" s="46" t="n">
        <v>4200.78</v>
      </c>
      <c r="J94" s="46" t="n">
        <v>871.9</v>
      </c>
      <c r="K94" s="46" t="n">
        <v>299.89</v>
      </c>
      <c r="L94" s="46" t="n">
        <v>156.91</v>
      </c>
      <c r="M94" s="46" t="n">
        <v>67.3000000000001</v>
      </c>
      <c r="N94" s="46" t="n">
        <v>82.14</v>
      </c>
      <c r="O94" s="46" t="n">
        <v>19299.94</v>
      </c>
      <c r="P94" s="1" t="s">
        <v>42</v>
      </c>
    </row>
    <row r="95" customFormat="false" ht="21.75" hidden="false" customHeight="false" outlineLevel="0" collapsed="false">
      <c r="B95" s="1" t="s">
        <v>234</v>
      </c>
      <c r="C95" s="46" t="n">
        <v>4.16366666666667</v>
      </c>
      <c r="D95" s="46" t="n">
        <v>72.5151612903226</v>
      </c>
      <c r="E95" s="46" t="n">
        <v>32.578</v>
      </c>
      <c r="F95" s="46" t="n">
        <v>29.2567741935484</v>
      </c>
      <c r="G95" s="46" t="n">
        <v>114.598064516129</v>
      </c>
      <c r="H95" s="46" t="n">
        <v>193.71</v>
      </c>
      <c r="I95" s="46" t="n">
        <v>135.509032258064</v>
      </c>
      <c r="J95" s="46" t="n">
        <v>29.0633333333333</v>
      </c>
      <c r="K95" s="46" t="n">
        <v>9.67387096774194</v>
      </c>
      <c r="L95" s="46" t="n">
        <v>5.06161290322581</v>
      </c>
      <c r="M95" s="46" t="n">
        <v>2.32068965517242</v>
      </c>
      <c r="N95" s="46" t="n">
        <v>2.64967741935484</v>
      </c>
      <c r="O95" s="46" t="n">
        <v>52.59165693363</v>
      </c>
      <c r="P95" s="1" t="s">
        <v>247</v>
      </c>
    </row>
    <row r="96" customFormat="false" ht="21.75" hidden="false" customHeight="false" outlineLevel="0" collapsed="false">
      <c r="B96" s="1" t="s">
        <v>235</v>
      </c>
      <c r="C96" s="46" t="n">
        <v>4.73</v>
      </c>
      <c r="D96" s="46" t="n">
        <v>311.9</v>
      </c>
      <c r="E96" s="46" t="n">
        <v>206.9</v>
      </c>
      <c r="F96" s="46" t="n">
        <v>126</v>
      </c>
      <c r="G96" s="46" t="n">
        <v>300.2</v>
      </c>
      <c r="H96" s="46" t="n">
        <v>398.7</v>
      </c>
      <c r="I96" s="46" t="n">
        <v>274.2</v>
      </c>
      <c r="J96" s="46" t="n">
        <v>67</v>
      </c>
      <c r="K96" s="46" t="n">
        <v>16.4</v>
      </c>
      <c r="L96" s="46" t="n">
        <v>8.16</v>
      </c>
      <c r="M96" s="46" t="n">
        <v>3.54</v>
      </c>
      <c r="N96" s="46" t="n">
        <v>3.7</v>
      </c>
      <c r="O96" s="46" t="n">
        <v>398.7</v>
      </c>
      <c r="P96" s="1" t="s">
        <v>247</v>
      </c>
    </row>
    <row r="97" customFormat="false" ht="21.75" hidden="false" customHeight="false" outlineLevel="0" collapsed="false">
      <c r="B97" s="1" t="s">
        <v>236</v>
      </c>
      <c r="C97" s="46" t="n">
        <v>3.86</v>
      </c>
      <c r="D97" s="46" t="n">
        <v>4.28</v>
      </c>
      <c r="E97" s="46" t="n">
        <v>12.24</v>
      </c>
      <c r="F97" s="47" t="n">
        <v>0</v>
      </c>
      <c r="G97" s="46" t="n">
        <v>33.3</v>
      </c>
      <c r="H97" s="46" t="n">
        <v>74.2</v>
      </c>
      <c r="I97" s="46" t="n">
        <v>36.28</v>
      </c>
      <c r="J97" s="46" t="n">
        <v>13.88</v>
      </c>
      <c r="K97" s="46" t="n">
        <v>7.32</v>
      </c>
      <c r="L97" s="46" t="n">
        <v>0.35</v>
      </c>
      <c r="M97" s="46" t="n">
        <v>1.55</v>
      </c>
      <c r="N97" s="46" t="n">
        <v>1.8</v>
      </c>
      <c r="O97" s="46" t="n">
        <v>0</v>
      </c>
      <c r="P97" s="1" t="s">
        <v>247</v>
      </c>
    </row>
    <row r="98" customFormat="false" ht="21.75" hidden="false" customHeight="false" outlineLevel="0" collapsed="false">
      <c r="B98" s="1" t="s">
        <v>248</v>
      </c>
      <c r="C98" s="46" t="n">
        <v>10.792224</v>
      </c>
      <c r="D98" s="46" t="n">
        <v>194.224608</v>
      </c>
      <c r="E98" s="46" t="n">
        <v>84.442176</v>
      </c>
      <c r="F98" s="46" t="n">
        <v>78.3613440000001</v>
      </c>
      <c r="G98" s="46" t="n">
        <v>306.939456</v>
      </c>
      <c r="H98" s="46" t="n">
        <v>502.09632</v>
      </c>
      <c r="I98" s="46" t="n">
        <v>362.947392</v>
      </c>
      <c r="J98" s="46" t="n">
        <v>75.33216</v>
      </c>
      <c r="K98" s="46" t="n">
        <v>25.910496</v>
      </c>
      <c r="L98" s="46" t="n">
        <v>13.557024</v>
      </c>
      <c r="M98" s="46" t="n">
        <v>5.81472000000001</v>
      </c>
      <c r="N98" s="46" t="n">
        <v>7.096896</v>
      </c>
      <c r="O98" s="46" t="n">
        <v>1667.514816</v>
      </c>
      <c r="P98" s="1" t="s">
        <v>249</v>
      </c>
    </row>
    <row r="99" customFormat="false" ht="21.75" hidden="false" customHeight="false" outlineLevel="0" collapsed="false">
      <c r="B99" s="1" t="s">
        <v>250</v>
      </c>
      <c r="D99" s="48" t="n">
        <v>390</v>
      </c>
      <c r="E99" s="1" t="s">
        <v>251</v>
      </c>
      <c r="F99" s="1" t="s">
        <v>269</v>
      </c>
      <c r="G99" s="1" t="s">
        <v>253</v>
      </c>
      <c r="H99" s="1" t="s">
        <v>270</v>
      </c>
      <c r="I99" s="1" t="s">
        <v>254</v>
      </c>
      <c r="J99" s="1" t="s">
        <v>271</v>
      </c>
      <c r="K99" s="1" t="s">
        <v>256</v>
      </c>
      <c r="L99" s="1" t="s">
        <v>272</v>
      </c>
    </row>
    <row r="100" customFormat="false" ht="21.75" hidden="false" customHeight="false" outlineLevel="0" collapsed="false">
      <c r="B100" s="1" t="s">
        <v>258</v>
      </c>
      <c r="D100" s="1" t="n">
        <v>5.13115457983556</v>
      </c>
      <c r="E100" s="1" t="s">
        <v>259</v>
      </c>
      <c r="J100" s="49" t="n">
        <f aca="false">D99*1000/10305</f>
        <v>37.8457059679767</v>
      </c>
      <c r="K100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0:39:13Z</dcterms:created>
  <dc:creator>report</dc:creator>
  <dc:description/>
  <dc:language>en-US</dc:language>
  <cp:lastModifiedBy>Noom</cp:lastModifiedBy>
  <dcterms:modified xsi:type="dcterms:W3CDTF">2024-06-12T03:12:29Z</dcterms:modified>
  <cp:revision>0</cp:revision>
  <dc:subject/>
  <dc:title/>
</cp:coreProperties>
</file>