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2011" sheetId="1" state="visible" r:id="rId2"/>
    <sheet name="2012" sheetId="2" state="visible" r:id="rId3"/>
    <sheet name="2013" sheetId="3" state="visible" r:id="rId4"/>
    <sheet name="2014" sheetId="4" state="visible" r:id="rId5"/>
    <sheet name="2015" sheetId="5" state="visible" r:id="rId6"/>
    <sheet name="2017" sheetId="6" state="visible" r:id="rId7"/>
    <sheet name="2018" sheetId="7" state="visible" r:id="rId8"/>
    <sheet name="2019" sheetId="8" state="visible" r:id="rId9"/>
    <sheet name="2020" sheetId="9" state="visible" r:id="rId10"/>
    <sheet name="2021" sheetId="10" state="visible" r:id="rId11"/>
    <sheet name="2022" sheetId="11" state="visible" r:id="rId12"/>
    <sheet name="2023" sheetId="12" state="visible" r:id="rId13"/>
  </sheets>
  <externalReferences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</externalReferences>
  <definedNames>
    <definedName function="false" hidden="false" name="JOB" vbProcedure="false">'[2]c-form'!$B$7</definedName>
    <definedName function="false" hidden="false" name="JOBOOY" vbProcedure="false">'[3]c-form'!$B$7</definedName>
    <definedName function="false" hidden="false" name="name" vbProcedure="false">'[1]c-form'!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" uniqueCount="76">
  <si>
    <t xml:space="preserve">Station    -</t>
  </si>
  <si>
    <t xml:space="preserve">Royal  Irrigation By Pc</t>
  </si>
  <si>
    <t xml:space="preserve">Stream    -</t>
  </si>
  <si>
    <t xml:space="preserve">Thailand</t>
  </si>
  <si>
    <t xml:space="preserve">River         -</t>
  </si>
  <si>
    <t xml:space="preserve">Hydrology  Division</t>
  </si>
  <si>
    <t xml:space="preserve">River  System   -</t>
  </si>
  <si>
    <t xml:space="preserve">Date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nnual</t>
  </si>
  <si>
    <t xml:space="preserve">Mean</t>
  </si>
  <si>
    <t xml:space="preserve">Max</t>
  </si>
  <si>
    <t xml:space="preserve">Min</t>
  </si>
  <si>
    <t xml:space="preserve">Annual Max Momentary Gage Height</t>
  </si>
  <si>
    <t xml:space="preserve">Zero Gage At Bottom Elevation</t>
  </si>
  <si>
    <t xml:space="preserve">Left Bank Elevation</t>
  </si>
  <si>
    <t xml:space="preserve">Right Bank Elevation</t>
  </si>
  <si>
    <t xml:space="preserve"> Ban  Sob  Prab,Sob  Prab, Lampang,W.6A</t>
  </si>
  <si>
    <t xml:space="preserve">Wang</t>
  </si>
  <si>
    <t xml:space="preserve">Water  Year   2011</t>
  </si>
  <si>
    <t xml:space="preserve">Rating  Curve  </t>
  </si>
  <si>
    <t xml:space="preserve">Discharge,  in  Cubic Meter per Second, Water Year April 1, 2011 to March 31,  2012</t>
  </si>
  <si>
    <t xml:space="preserve">Total</t>
  </si>
  <si>
    <t xml:space="preserve">CMSDAY</t>
  </si>
  <si>
    <t xml:space="preserve">  CMS    </t>
  </si>
  <si>
    <t xml:space="preserve">Runoff</t>
  </si>
  <si>
    <t xml:space="preserve">  MCM  </t>
  </si>
  <si>
    <t xml:space="preserve">Momentary Peak</t>
  </si>
  <si>
    <t xml:space="preserve">  CMS,  at</t>
  </si>
  <si>
    <t xml:space="preserve">190.87</t>
  </si>
  <si>
    <t xml:space="preserve">M (</t>
  </si>
  <si>
    <t xml:space="preserve">MSL.</t>
  </si>
  <si>
    <t xml:space="preserve">) ,at</t>
  </si>
  <si>
    <t xml:space="preserve">14</t>
  </si>
  <si>
    <t xml:space="preserve">Hours, on</t>
  </si>
  <si>
    <t xml:space="preserve">AUG 4, 2011</t>
  </si>
  <si>
    <t xml:space="preserve">Runoff  Yield</t>
  </si>
  <si>
    <t xml:space="preserve">  Liters/Second/Square  KM,  Momentary  Yield</t>
  </si>
  <si>
    <t xml:space="preserve">  Liters/Second/Square  KM</t>
  </si>
  <si>
    <t xml:space="preserve">Water  Year   2012</t>
  </si>
  <si>
    <t xml:space="preserve">Rating  Curve  HC.1/2314</t>
  </si>
  <si>
    <t xml:space="preserve">Discharge,  in  Cubic Meter per Second, Water Year April 1, 2012 to March 31,  2013</t>
  </si>
  <si>
    <t xml:space="preserve">187.24</t>
  </si>
  <si>
    <t xml:space="preserve">12</t>
  </si>
  <si>
    <t xml:space="preserve">SEP 10, 2012</t>
  </si>
  <si>
    <t xml:space="preserve">Water  Year   2013</t>
  </si>
  <si>
    <t xml:space="preserve">Rating  Curve  HC.1/2460</t>
  </si>
  <si>
    <t xml:space="preserve">Discharge,  in  Cubic Meter per Second, Water Year April 1, 2013 to March 31,  2014</t>
  </si>
  <si>
    <t xml:space="preserve">187.9</t>
  </si>
  <si>
    <t xml:space="preserve">15</t>
  </si>
  <si>
    <t xml:space="preserve">OCT 23, 2013</t>
  </si>
  <si>
    <t xml:space="preserve">Water  Year   2014</t>
  </si>
  <si>
    <t xml:space="preserve">Rating  Curve  HC.1/2606</t>
  </si>
  <si>
    <t xml:space="preserve">Discharge,  in  Cubic Meter per Second, Water Year April 1, 2014 to March 31,  2015</t>
  </si>
  <si>
    <t xml:space="preserve">187.83</t>
  </si>
  <si>
    <t xml:space="preserve">8</t>
  </si>
  <si>
    <t xml:space="preserve">SEP 3, 2014</t>
  </si>
  <si>
    <t xml:space="preserve">Water  Year   2015</t>
  </si>
  <si>
    <t xml:space="preserve">Rating  Curve  HC.1/2738</t>
  </si>
  <si>
    <t xml:space="preserve">Discharge,  in  Cubic Meter per Second, Water Year April 1, 2015 to March 31,  2016</t>
  </si>
  <si>
    <t xml:space="preserve">186.86</t>
  </si>
  <si>
    <t xml:space="preserve">9</t>
  </si>
  <si>
    <t xml:space="preserve">SEP 20, 2015</t>
  </si>
  <si>
    <t xml:space="preserve">ไม่สำรวจปริมาณน้ำ</t>
  </si>
  <si>
    <r>
      <rPr>
        <sz val="14"/>
        <color rgb="FFFF0000"/>
        <rFont val="Noto Sans Devanagari"/>
        <family val="2"/>
      </rPr>
      <t xml:space="preserve">เสาล้มไม่สามารถอ่านระดับน้ำได้ เดือนตุลาคม </t>
    </r>
    <r>
      <rPr>
        <sz val="14"/>
        <color rgb="FFFF0000"/>
        <rFont val="AngsanaUPC"/>
        <family val="1"/>
      </rPr>
      <t xml:space="preserve">2566-</t>
    </r>
    <r>
      <rPr>
        <sz val="14"/>
        <color rgb="FFFF0000"/>
        <rFont val="Noto Sans Devanagari"/>
        <family val="2"/>
      </rPr>
      <t xml:space="preserve">มีนาคม </t>
    </r>
    <r>
      <rPr>
        <sz val="14"/>
        <color rgb="FFFF0000"/>
        <rFont val="AngsanaUPC"/>
        <family val="1"/>
      </rPr>
      <t xml:space="preserve">2567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.000"/>
  </numFmts>
  <fonts count="19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"/>
      <family val="2"/>
    </font>
    <font>
      <sz val="10"/>
      <color rgb="FF800080"/>
      <name val="Arial"/>
      <family val="2"/>
    </font>
    <font>
      <sz val="10"/>
      <color rgb="FF0000FF"/>
      <name val="Arial"/>
      <family val="2"/>
    </font>
    <font>
      <sz val="10"/>
      <color rgb="FF00008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6"/>
      <color rgb="FF000080"/>
      <name val="AngsanaUPC"/>
      <family val="1"/>
      <charset val="222"/>
    </font>
    <font>
      <sz val="9"/>
      <color rgb="FF000080"/>
      <name val="Arial"/>
      <family val="2"/>
    </font>
    <font>
      <b val="true"/>
      <sz val="10"/>
      <color rgb="FF000080"/>
      <name val="Arial"/>
      <family val="0"/>
      <charset val="222"/>
    </font>
    <font>
      <b val="true"/>
      <sz val="10"/>
      <name val="Arial"/>
      <family val="0"/>
      <charset val="222"/>
    </font>
    <font>
      <sz val="10"/>
      <name val="Arial"/>
      <family val="0"/>
      <charset val="222"/>
    </font>
    <font>
      <sz val="10"/>
      <color rgb="FF800080"/>
      <name val="Arial"/>
      <family val="0"/>
      <charset val="222"/>
    </font>
    <font>
      <sz val="10"/>
      <color rgb="FF000080"/>
      <name val="Arial"/>
      <family val="0"/>
      <charset val="222"/>
    </font>
    <font>
      <sz val="14"/>
      <color rgb="FFFF0000"/>
      <name val="Noto Sans Devanagari"/>
      <family val="2"/>
    </font>
    <font>
      <sz val="14"/>
      <color rgb="FFFF0000"/>
      <name val="AngsanaUPC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externalLink" Target="externalLinks/externalLink6.xml"/><Relationship Id="rId20" Type="http://schemas.openxmlformats.org/officeDocument/2006/relationships/externalLink" Target="externalLinks/externalLink7.xml"/><Relationship Id="rId21" Type="http://schemas.openxmlformats.org/officeDocument/2006/relationships/externalLink" Target="externalLinks/externalLink8.xml"/><Relationship Id="rId22" Type="http://schemas.openxmlformats.org/officeDocument/2006/relationships/externalLink" Target="externalLinks/externalLink9.xml"/><Relationship Id="rId23" Type="http://schemas.openxmlformats.org/officeDocument/2006/relationships/externalLink" Target="externalLinks/externalLink10.xml"/><Relationship Id="rId24" Type="http://schemas.openxmlformats.org/officeDocument/2006/relationships/externalLink" Target="externalLinks/externalLink11.xml"/><Relationship Id="rId25" Type="http://schemas.openxmlformats.org/officeDocument/2006/relationships/externalLink" Target="externalLinks/externalLink12.xml"/><Relationship Id="rId26" Type="http://schemas.openxmlformats.org/officeDocument/2006/relationships/externalLink" Target="externalLinks/externalLink13.xml"/><Relationship Id="rId27" Type="http://schemas.openxmlformats.org/officeDocument/2006/relationships/externalLink" Target="externalLinks/externalLink14.xml"/><Relationship Id="rId28" Type="http://schemas.openxmlformats.org/officeDocument/2006/relationships/externalLink" Target="externalLinks/externalLink15.xml"/><Relationship Id="rId2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0/&#3649;&#3617;&#3656;&#3609;&#3657;&#3635;&#3623;&#3633;&#3591;/STREAMGH1-%20W.26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8/&#3649;&#3617;&#3656;&#3609;&#3657;&#3635;&#3623;&#3633;&#3591;/STREAMGH1-%20W.6A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9/&#3649;&#3617;&#3656;&#3609;&#3657;&#3635;&#3623;&#3633;&#3591;/STREAMGH1-%20W.6A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C%20-%20From%20%20%20Station%202020/&#3649;&#3617;&#3656;&#3609;&#3657;&#3635;&#3623;&#3633;&#3591;/STREAMGH1%20-%20W.6A.xlsm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21/&#3649;&#3617;&#3656;&#3609;&#3657;&#3635;&#3623;&#3633;&#3591;/STREAMGH1%20-%20W.6A.xlsm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22/&#3649;&#3617;&#3656;&#3609;&#3657;&#3635;&#3623;&#3633;&#3591;/STREAMGH1%20-%20W.6A.xlsm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C-From%20Station%202023/&#3649;&#3617;&#3656;&#3609;&#3657;&#3635;&#3623;&#3633;&#3591;/STREAMGH1%20-%20W.6A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%20-%20From%20%20Station%20%202011/&#3649;&#3617;&#3656;&#3609;&#3657;&#3635;&#3623;&#3633;&#3591;/STREAMGH1-%20W.2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ive%20f2/C%20-%20From%20%20Station%20%202010/&#3649;&#3617;&#3656;&#3609;&#3657;&#3635;&#3623;&#3633;&#3591;/STREAMGH1-%20W.2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C%20-%20From%20%20Station%20%202011/&#3649;&#3617;&#3656;&#3609;&#3657;&#3635;&#3623;&#3633;&#3591;/STREAMGH1-%20W.6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-From%20Station%202012/C%20-%20From%20%20Station%20%202012/&#3649;&#3617;&#3656;&#3609;&#3657;&#3635;&#3623;&#3633;&#3591;/STREAMGH1-%20W.6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&#3649;&#3617;&#3656;&#3609;&#3657;&#3635;&#3623;&#3633;&#3591;/STREAMGH1-%20W.6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2.&#3591;&#3634;&#3609;&#3611;&#3619;&#3636;&#3617;&#3634;&#3603;&#3609;&#3657;&#3635;/&#3649;&#3617;&#3656;&#3609;&#3657;&#3635;&#3623;&#3633;&#3591;/STREAMGH1-%20W.6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53/C%20-%20From%20%20Station%20%202015/&#3649;&#3617;&#3656;&#3609;&#3657;&#3635;&#3623;&#3633;&#3591;/STREAMGH1-%20W.6A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7/2.&#3649;&#3617;&#3656;&#3609;&#3657;&#3635;&#3623;&#3633;&#3591;/STREAMGH1-%20W.6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184.666666666667</v>
          </cell>
        </row>
        <row r="12">
          <cell r="AB12">
            <v>184.666666666667</v>
          </cell>
        </row>
        <row r="13">
          <cell r="AB13">
            <v>184.603333333333</v>
          </cell>
        </row>
        <row r="14">
          <cell r="AB14">
            <v>184.62</v>
          </cell>
        </row>
        <row r="15">
          <cell r="AB15">
            <v>184.633333333333</v>
          </cell>
        </row>
        <row r="16">
          <cell r="AB16">
            <v>184.603333333333</v>
          </cell>
        </row>
        <row r="17">
          <cell r="AB17">
            <v>184.61</v>
          </cell>
        </row>
        <row r="18">
          <cell r="AB18">
            <v>184.603333333333</v>
          </cell>
        </row>
        <row r="19">
          <cell r="AB19">
            <v>184.576666666667</v>
          </cell>
        </row>
        <row r="20">
          <cell r="AB20">
            <v>184.58</v>
          </cell>
        </row>
        <row r="22">
          <cell r="AB22">
            <v>184.536666666667</v>
          </cell>
        </row>
        <row r="23">
          <cell r="AB23">
            <v>184.593333333333</v>
          </cell>
        </row>
        <row r="24">
          <cell r="AB24">
            <v>184.546666666667</v>
          </cell>
        </row>
        <row r="25">
          <cell r="AB25">
            <v>184.47</v>
          </cell>
        </row>
        <row r="26">
          <cell r="AB26">
            <v>184.446666666667</v>
          </cell>
        </row>
        <row r="27">
          <cell r="AB27">
            <v>184.6</v>
          </cell>
        </row>
        <row r="28">
          <cell r="AB28">
            <v>184.656666666667</v>
          </cell>
        </row>
        <row r="29">
          <cell r="AB29">
            <v>184.663333333333</v>
          </cell>
        </row>
        <row r="30">
          <cell r="AB30">
            <v>184.726666666667</v>
          </cell>
        </row>
        <row r="31">
          <cell r="AB31">
            <v>184.715</v>
          </cell>
        </row>
        <row r="33">
          <cell r="AB33">
            <v>184.73</v>
          </cell>
        </row>
        <row r="34">
          <cell r="AB34">
            <v>184.69</v>
          </cell>
        </row>
        <row r="35">
          <cell r="AB35">
            <v>184.666666666667</v>
          </cell>
        </row>
        <row r="36">
          <cell r="AB36">
            <v>184.656666666667</v>
          </cell>
        </row>
        <row r="37">
          <cell r="AB37">
            <v>184.663333333333</v>
          </cell>
        </row>
        <row r="38">
          <cell r="AB38">
            <v>184.65</v>
          </cell>
        </row>
        <row r="39">
          <cell r="AB39">
            <v>184.706666666667</v>
          </cell>
        </row>
        <row r="40">
          <cell r="AB40">
            <v>184.69</v>
          </cell>
        </row>
        <row r="41">
          <cell r="AB41">
            <v>184.686666666667</v>
          </cell>
        </row>
        <row r="42">
          <cell r="AB42">
            <v>184.633333333333</v>
          </cell>
        </row>
        <row r="43">
          <cell r="AB43">
            <v>184.62</v>
          </cell>
        </row>
      </sheetData>
      <sheetData sheetId="8">
        <row r="11">
          <cell r="AB11">
            <v>184.693333333333</v>
          </cell>
        </row>
        <row r="12">
          <cell r="AB12">
            <v>184.673333333333</v>
          </cell>
        </row>
        <row r="13">
          <cell r="AB13">
            <v>184.666666666667</v>
          </cell>
        </row>
        <row r="14">
          <cell r="AB14">
            <v>184.746666666667</v>
          </cell>
        </row>
        <row r="15">
          <cell r="AB15">
            <v>184.79</v>
          </cell>
        </row>
        <row r="16">
          <cell r="AB16">
            <v>184.753333333333</v>
          </cell>
        </row>
        <row r="17">
          <cell r="AB17">
            <v>184.73</v>
          </cell>
        </row>
        <row r="18">
          <cell r="AB18">
            <v>184.693333333333</v>
          </cell>
        </row>
        <row r="19">
          <cell r="AB19">
            <v>184.69</v>
          </cell>
        </row>
        <row r="20">
          <cell r="AB20">
            <v>184.7</v>
          </cell>
        </row>
        <row r="22">
          <cell r="AB22">
            <v>184.743333333333</v>
          </cell>
        </row>
        <row r="23">
          <cell r="AB23">
            <v>184.69</v>
          </cell>
        </row>
        <row r="24">
          <cell r="AB24">
            <v>184.6425</v>
          </cell>
        </row>
        <row r="25">
          <cell r="AB25">
            <v>184.78</v>
          </cell>
        </row>
        <row r="26">
          <cell r="AB26">
            <v>184.73</v>
          </cell>
        </row>
        <row r="27">
          <cell r="AB27">
            <v>184.736666666667</v>
          </cell>
        </row>
        <row r="28">
          <cell r="AB28">
            <v>184.8</v>
          </cell>
        </row>
        <row r="29">
          <cell r="AB29">
            <v>184.763333333333</v>
          </cell>
        </row>
        <row r="30">
          <cell r="AB30">
            <v>184.706666666667</v>
          </cell>
        </row>
        <row r="31">
          <cell r="AB31">
            <v>184.65</v>
          </cell>
        </row>
        <row r="33">
          <cell r="AB33">
            <v>184.65</v>
          </cell>
        </row>
        <row r="34">
          <cell r="AB34">
            <v>184.626666666667</v>
          </cell>
        </row>
        <row r="35">
          <cell r="AB35">
            <v>184.59</v>
          </cell>
        </row>
        <row r="36">
          <cell r="AB36">
            <v>184.6</v>
          </cell>
        </row>
        <row r="37">
          <cell r="AB37">
            <v>184.68</v>
          </cell>
        </row>
        <row r="38">
          <cell r="AB38">
            <v>184.726666666667</v>
          </cell>
        </row>
        <row r="39">
          <cell r="AB39">
            <v>184.653333333333</v>
          </cell>
        </row>
        <row r="40">
          <cell r="AB40">
            <v>184.69</v>
          </cell>
        </row>
        <row r="41">
          <cell r="AB41" t="str">
            <v> </v>
          </cell>
        </row>
      </sheetData>
      <sheetData sheetId="9">
        <row r="11">
          <cell r="AB11">
            <v>184.816666666667</v>
          </cell>
        </row>
        <row r="12">
          <cell r="AB12">
            <v>185.206666666667</v>
          </cell>
        </row>
        <row r="13">
          <cell r="AB13">
            <v>185.3475</v>
          </cell>
        </row>
        <row r="14">
          <cell r="AB14">
            <v>184.983333333333</v>
          </cell>
        </row>
        <row r="15">
          <cell r="AB15">
            <v>184.9</v>
          </cell>
        </row>
        <row r="16">
          <cell r="AB16">
            <v>184.873333333333</v>
          </cell>
        </row>
        <row r="17">
          <cell r="AB17">
            <v>184.893333333333</v>
          </cell>
        </row>
        <row r="18">
          <cell r="AB18">
            <v>184.856666666667</v>
          </cell>
        </row>
        <row r="19">
          <cell r="AB19">
            <v>185.033333333333</v>
          </cell>
        </row>
        <row r="20">
          <cell r="AB20">
            <v>185.096666666667</v>
          </cell>
        </row>
        <row r="22">
          <cell r="AB22">
            <v>185.02</v>
          </cell>
        </row>
        <row r="23">
          <cell r="AB23">
            <v>184.993333333333</v>
          </cell>
        </row>
        <row r="24">
          <cell r="AB24">
            <v>185.37</v>
          </cell>
        </row>
        <row r="25">
          <cell r="AB25">
            <v>185.4</v>
          </cell>
        </row>
        <row r="26">
          <cell r="AB26">
            <v>185.376666666667</v>
          </cell>
        </row>
        <row r="27">
          <cell r="AB27">
            <v>185.35</v>
          </cell>
        </row>
        <row r="28">
          <cell r="AB28">
            <v>185</v>
          </cell>
        </row>
        <row r="29">
          <cell r="AB29">
            <v>184.93</v>
          </cell>
        </row>
        <row r="30">
          <cell r="AB30">
            <v>184.9</v>
          </cell>
        </row>
        <row r="31">
          <cell r="AB31">
            <v>184.893333333333</v>
          </cell>
        </row>
        <row r="33">
          <cell r="AB33">
            <v>184.886666666667</v>
          </cell>
        </row>
        <row r="34">
          <cell r="AB34">
            <v>184.82</v>
          </cell>
        </row>
        <row r="35">
          <cell r="AB35">
            <v>184.85</v>
          </cell>
        </row>
        <row r="36">
          <cell r="AB36">
            <v>184.85</v>
          </cell>
        </row>
        <row r="37">
          <cell r="AB37">
            <v>184.833333333333</v>
          </cell>
        </row>
        <row r="38">
          <cell r="AB38">
            <v>184.783333333333</v>
          </cell>
        </row>
        <row r="39">
          <cell r="AB39">
            <v>184.77</v>
          </cell>
        </row>
        <row r="40">
          <cell r="AB40">
            <v>184.753333333333</v>
          </cell>
        </row>
        <row r="41">
          <cell r="AB41">
            <v>184.733333333333</v>
          </cell>
        </row>
        <row r="42">
          <cell r="AB42">
            <v>184.653333333333</v>
          </cell>
        </row>
        <row r="43">
          <cell r="AB43">
            <v>184.673333333333</v>
          </cell>
        </row>
      </sheetData>
      <sheetData sheetId="10">
        <row r="11">
          <cell r="AB11">
            <v>184.913333333333</v>
          </cell>
        </row>
        <row r="12">
          <cell r="AB12">
            <v>184.89</v>
          </cell>
        </row>
        <row r="13">
          <cell r="AB13">
            <v>184.876666666667</v>
          </cell>
        </row>
        <row r="14">
          <cell r="AB14">
            <v>184.863333333333</v>
          </cell>
        </row>
        <row r="15">
          <cell r="AB15">
            <v>184.853333333333</v>
          </cell>
        </row>
        <row r="16">
          <cell r="AB16">
            <v>184.9</v>
          </cell>
        </row>
        <row r="17">
          <cell r="AB17">
            <v>184.863333333333</v>
          </cell>
        </row>
        <row r="18">
          <cell r="AB18">
            <v>184.856666666667</v>
          </cell>
        </row>
        <row r="19">
          <cell r="AB19">
            <v>184.85</v>
          </cell>
        </row>
        <row r="20">
          <cell r="AB20">
            <v>184.85</v>
          </cell>
        </row>
        <row r="22">
          <cell r="AB22">
            <v>184.85</v>
          </cell>
        </row>
        <row r="23">
          <cell r="AB23">
            <v>184.83</v>
          </cell>
        </row>
        <row r="24">
          <cell r="AB24">
            <v>184.7825</v>
          </cell>
        </row>
        <row r="25">
          <cell r="AB25">
            <v>184.8</v>
          </cell>
        </row>
        <row r="26">
          <cell r="AB26">
            <v>184.823333333333</v>
          </cell>
        </row>
        <row r="27">
          <cell r="AB27">
            <v>185.133333333333</v>
          </cell>
        </row>
        <row r="28">
          <cell r="AB28">
            <v>185.123333333333</v>
          </cell>
        </row>
        <row r="29">
          <cell r="AB29">
            <v>184.943333333333</v>
          </cell>
        </row>
        <row r="30">
          <cell r="AB30">
            <v>184.82</v>
          </cell>
        </row>
        <row r="31">
          <cell r="AB31">
            <v>184.785</v>
          </cell>
        </row>
        <row r="33">
          <cell r="AB33">
            <v>184.75</v>
          </cell>
        </row>
        <row r="34">
          <cell r="AB34">
            <v>184.746666666667</v>
          </cell>
        </row>
        <row r="35">
          <cell r="AB35">
            <v>184.73</v>
          </cell>
        </row>
        <row r="36">
          <cell r="AB36">
            <v>184.716666666667</v>
          </cell>
        </row>
        <row r="37">
          <cell r="AB37">
            <v>184.69</v>
          </cell>
        </row>
        <row r="38">
          <cell r="AB38">
            <v>184.683333333333</v>
          </cell>
        </row>
        <row r="39">
          <cell r="AB39">
            <v>184.706666666667</v>
          </cell>
        </row>
        <row r="40">
          <cell r="AB40">
            <v>184.8</v>
          </cell>
        </row>
        <row r="41">
          <cell r="AB41">
            <v>184.736666666667</v>
          </cell>
        </row>
        <row r="42">
          <cell r="AB42">
            <v>184.65</v>
          </cell>
        </row>
        <row r="43">
          <cell r="AB43">
            <v>184.726666666667</v>
          </cell>
        </row>
      </sheetData>
      <sheetData sheetId="11">
        <row r="11">
          <cell r="AB11">
            <v>185.47</v>
          </cell>
        </row>
        <row r="12">
          <cell r="AB12">
            <v>185.31</v>
          </cell>
        </row>
        <row r="13">
          <cell r="AB13">
            <v>185.276666666667</v>
          </cell>
        </row>
        <row r="14">
          <cell r="AB14">
            <v>185.306666666667</v>
          </cell>
        </row>
        <row r="15">
          <cell r="AB15">
            <v>185.286666666667</v>
          </cell>
        </row>
        <row r="16">
          <cell r="AB16">
            <v>185.23</v>
          </cell>
        </row>
        <row r="17">
          <cell r="AB17">
            <v>185.213333333333</v>
          </cell>
        </row>
        <row r="18">
          <cell r="AB18">
            <v>185.155</v>
          </cell>
        </row>
        <row r="19">
          <cell r="AB19">
            <v>185.076666666667</v>
          </cell>
        </row>
        <row r="20">
          <cell r="AB20">
            <v>185</v>
          </cell>
        </row>
        <row r="22">
          <cell r="AB22">
            <v>185.086666666667</v>
          </cell>
        </row>
        <row r="23">
          <cell r="AB23">
            <v>185.113333333333</v>
          </cell>
        </row>
        <row r="24">
          <cell r="AB24">
            <v>185.113333333333</v>
          </cell>
        </row>
        <row r="25">
          <cell r="AB25">
            <v>185.176666666667</v>
          </cell>
        </row>
        <row r="26">
          <cell r="AB26">
            <v>185.0925</v>
          </cell>
        </row>
        <row r="27">
          <cell r="AB27">
            <v>185.036666666667</v>
          </cell>
        </row>
        <row r="28">
          <cell r="AB28">
            <v>185.02</v>
          </cell>
        </row>
        <row r="29">
          <cell r="AB29">
            <v>185.026666666667</v>
          </cell>
        </row>
        <row r="30">
          <cell r="AB30">
            <v>185.036666666667</v>
          </cell>
        </row>
        <row r="31">
          <cell r="AB31">
            <v>184.97</v>
          </cell>
        </row>
        <row r="33">
          <cell r="AB33">
            <v>185.04</v>
          </cell>
        </row>
        <row r="34">
          <cell r="AB34">
            <v>185.116666666667</v>
          </cell>
        </row>
        <row r="35">
          <cell r="AB35">
            <v>185.136666666667</v>
          </cell>
        </row>
        <row r="36">
          <cell r="AB36">
            <v>185.223333333333</v>
          </cell>
        </row>
        <row r="37">
          <cell r="AB37">
            <v>185.213333333333</v>
          </cell>
        </row>
        <row r="38">
          <cell r="AB38">
            <v>185.193333333333</v>
          </cell>
        </row>
        <row r="39">
          <cell r="AB39">
            <v>185.143333333333</v>
          </cell>
        </row>
        <row r="40">
          <cell r="AB40">
            <v>185.026666666667</v>
          </cell>
        </row>
        <row r="41">
          <cell r="AB41">
            <v>184.96</v>
          </cell>
        </row>
        <row r="42">
          <cell r="AB42">
            <v>184.943333333333</v>
          </cell>
        </row>
      </sheetData>
      <sheetData sheetId="12">
        <row r="11">
          <cell r="AB11">
            <v>185.093333333333</v>
          </cell>
        </row>
        <row r="12">
          <cell r="AB12">
            <v>185.203333333333</v>
          </cell>
        </row>
        <row r="13">
          <cell r="AB13">
            <v>186.423333333333</v>
          </cell>
        </row>
        <row r="14">
          <cell r="AB14">
            <v>187.335</v>
          </cell>
        </row>
        <row r="15">
          <cell r="AB15">
            <v>186.58</v>
          </cell>
        </row>
        <row r="16">
          <cell r="AB16">
            <v>185.756666666667</v>
          </cell>
        </row>
        <row r="17">
          <cell r="AB17">
            <v>185.56</v>
          </cell>
        </row>
        <row r="18">
          <cell r="AB18">
            <v>185.386666666667</v>
          </cell>
        </row>
        <row r="19">
          <cell r="AB19">
            <v>185.316666666667</v>
          </cell>
        </row>
        <row r="20">
          <cell r="AB20">
            <v>185.24</v>
          </cell>
        </row>
        <row r="22">
          <cell r="AB22">
            <v>185.22</v>
          </cell>
        </row>
        <row r="23">
          <cell r="AB23">
            <v>185.376666666667</v>
          </cell>
        </row>
        <row r="24">
          <cell r="AB24">
            <v>185.39</v>
          </cell>
        </row>
        <row r="25">
          <cell r="AB25">
            <v>185.343333333333</v>
          </cell>
        </row>
        <row r="26">
          <cell r="AB26">
            <v>185.293333333333</v>
          </cell>
        </row>
        <row r="27">
          <cell r="AB27">
            <v>185.226666666667</v>
          </cell>
        </row>
        <row r="28">
          <cell r="AB28">
            <v>185.23</v>
          </cell>
        </row>
        <row r="29">
          <cell r="AB29">
            <v>185.22</v>
          </cell>
        </row>
        <row r="30">
          <cell r="AB30">
            <v>185.183333333333</v>
          </cell>
        </row>
        <row r="31">
          <cell r="AB31">
            <v>185.15</v>
          </cell>
        </row>
        <row r="33">
          <cell r="AB33">
            <v>185.126666666667</v>
          </cell>
        </row>
        <row r="34">
          <cell r="AB34">
            <v>185.56</v>
          </cell>
        </row>
        <row r="35">
          <cell r="AB35">
            <v>186.37</v>
          </cell>
        </row>
        <row r="36">
          <cell r="AB36">
            <v>187.006666666667</v>
          </cell>
        </row>
        <row r="37">
          <cell r="AB37">
            <v>187.02</v>
          </cell>
        </row>
        <row r="38">
          <cell r="AB38">
            <v>186.24</v>
          </cell>
        </row>
        <row r="39">
          <cell r="AB39">
            <v>185.806666666667</v>
          </cell>
        </row>
        <row r="40">
          <cell r="AB40">
            <v>185.596666666667</v>
          </cell>
        </row>
        <row r="41">
          <cell r="AB41">
            <v>185.68</v>
          </cell>
        </row>
        <row r="42">
          <cell r="AB42">
            <v>185.62</v>
          </cell>
        </row>
        <row r="43">
          <cell r="AB43">
            <v>185.506666666667</v>
          </cell>
        </row>
      </sheetData>
      <sheetData sheetId="13">
        <row r="11">
          <cell r="AB11">
            <v>185.563333333333</v>
          </cell>
        </row>
        <row r="12">
          <cell r="AB12">
            <v>185.423333333333</v>
          </cell>
        </row>
        <row r="13">
          <cell r="AB13">
            <v>185.36</v>
          </cell>
        </row>
        <row r="14">
          <cell r="AB14">
            <v>185.36</v>
          </cell>
        </row>
        <row r="15">
          <cell r="AB15">
            <v>185.3275</v>
          </cell>
        </row>
        <row r="16">
          <cell r="AB16">
            <v>185.31</v>
          </cell>
        </row>
        <row r="17">
          <cell r="AB17">
            <v>185.333333333333</v>
          </cell>
        </row>
        <row r="18">
          <cell r="AB18">
            <v>185.206666666667</v>
          </cell>
        </row>
        <row r="19">
          <cell r="AB19">
            <v>185.146666666667</v>
          </cell>
        </row>
        <row r="20">
          <cell r="AB20">
            <v>185.166666666667</v>
          </cell>
        </row>
        <row r="22">
          <cell r="AB22">
            <v>185.16</v>
          </cell>
        </row>
        <row r="23">
          <cell r="AB23">
            <v>185.22</v>
          </cell>
        </row>
        <row r="24">
          <cell r="AB24">
            <v>185.21</v>
          </cell>
        </row>
        <row r="25">
          <cell r="AB25">
            <v>185.31</v>
          </cell>
        </row>
        <row r="26">
          <cell r="AB26">
            <v>185.306666666667</v>
          </cell>
        </row>
        <row r="27">
          <cell r="AB27">
            <v>185.343333333333</v>
          </cell>
        </row>
        <row r="28">
          <cell r="AB28">
            <v>185.203333333333</v>
          </cell>
        </row>
        <row r="29">
          <cell r="AB29">
            <v>185.116666666667</v>
          </cell>
        </row>
        <row r="30">
          <cell r="AB30">
            <v>185.13</v>
          </cell>
        </row>
        <row r="31">
          <cell r="AB31">
            <v>185.6</v>
          </cell>
        </row>
        <row r="33">
          <cell r="AB33">
            <v>185.686666666667</v>
          </cell>
        </row>
        <row r="34">
          <cell r="AB34">
            <v>185.446666666667</v>
          </cell>
        </row>
        <row r="35">
          <cell r="AB35">
            <v>185.36</v>
          </cell>
        </row>
        <row r="36">
          <cell r="AB36">
            <v>185.32</v>
          </cell>
        </row>
        <row r="37">
          <cell r="AB37">
            <v>185.206666666667</v>
          </cell>
        </row>
        <row r="38">
          <cell r="AB38">
            <v>185.153333333333</v>
          </cell>
        </row>
        <row r="39">
          <cell r="AB39">
            <v>185.08</v>
          </cell>
        </row>
        <row r="40">
          <cell r="AB40">
            <v>185.036666666667</v>
          </cell>
        </row>
        <row r="41">
          <cell r="AB41">
            <v>185.023333333333</v>
          </cell>
        </row>
        <row r="42">
          <cell r="AB42">
            <v>185.07</v>
          </cell>
        </row>
      </sheetData>
      <sheetData sheetId="14">
        <row r="11">
          <cell r="AB11">
            <v>186.186666666667</v>
          </cell>
        </row>
        <row r="12">
          <cell r="AB12">
            <v>185.766666666667</v>
          </cell>
        </row>
        <row r="13">
          <cell r="AB13">
            <v>185.79</v>
          </cell>
        </row>
        <row r="14">
          <cell r="AB14">
            <v>185.6</v>
          </cell>
        </row>
        <row r="15">
          <cell r="AB15">
            <v>185.423333333333</v>
          </cell>
        </row>
        <row r="16">
          <cell r="AB16">
            <v>185.413333333333</v>
          </cell>
        </row>
        <row r="17">
          <cell r="AB17">
            <v>185.423333333333</v>
          </cell>
        </row>
        <row r="18">
          <cell r="AB18">
            <v>185.413333333333</v>
          </cell>
        </row>
        <row r="19">
          <cell r="AB19">
            <v>185.373333333333</v>
          </cell>
        </row>
        <row r="20">
          <cell r="AB20">
            <v>185.413333333333</v>
          </cell>
        </row>
        <row r="22">
          <cell r="AB22">
            <v>185.7</v>
          </cell>
        </row>
        <row r="23">
          <cell r="AB23">
            <v>185.666666666667</v>
          </cell>
        </row>
        <row r="24">
          <cell r="AB24">
            <v>185.56</v>
          </cell>
        </row>
        <row r="25">
          <cell r="AB25">
            <v>185.4675</v>
          </cell>
        </row>
        <row r="26">
          <cell r="AB26">
            <v>185.376666666667</v>
          </cell>
        </row>
        <row r="27">
          <cell r="AB27">
            <v>185.38</v>
          </cell>
        </row>
        <row r="28">
          <cell r="AB28">
            <v>185.44</v>
          </cell>
        </row>
        <row r="29">
          <cell r="AB29">
            <v>185.546666666667</v>
          </cell>
        </row>
        <row r="30">
          <cell r="AB30">
            <v>186.02</v>
          </cell>
        </row>
        <row r="31">
          <cell r="AB31">
            <v>186.396666666667</v>
          </cell>
        </row>
        <row r="33">
          <cell r="AB33">
            <v>186.276666666667</v>
          </cell>
        </row>
        <row r="34">
          <cell r="AB34">
            <v>186.043333333333</v>
          </cell>
        </row>
        <row r="35">
          <cell r="AB35">
            <v>186.01</v>
          </cell>
        </row>
        <row r="36">
          <cell r="AB36">
            <v>185.946666666667</v>
          </cell>
        </row>
        <row r="37">
          <cell r="AB37">
            <v>185.723333333333</v>
          </cell>
        </row>
        <row r="38">
          <cell r="AB38">
            <v>185.963333333333</v>
          </cell>
        </row>
        <row r="39">
          <cell r="AB39">
            <v>186.076666666667</v>
          </cell>
        </row>
        <row r="40">
          <cell r="AB40">
            <v>186.246666666667</v>
          </cell>
        </row>
        <row r="41">
          <cell r="AB41">
            <v>186.245</v>
          </cell>
        </row>
        <row r="42">
          <cell r="AB42">
            <v>185.896666666667</v>
          </cell>
        </row>
        <row r="43">
          <cell r="AB43">
            <v>185.72</v>
          </cell>
        </row>
      </sheetData>
      <sheetData sheetId="15">
        <row r="11">
          <cell r="AB11">
            <v>185.403333333333</v>
          </cell>
        </row>
        <row r="12">
          <cell r="AB12">
            <v>185.28</v>
          </cell>
        </row>
        <row r="13">
          <cell r="AB13">
            <v>185.25</v>
          </cell>
        </row>
        <row r="14">
          <cell r="AB14">
            <v>185.236666666667</v>
          </cell>
        </row>
        <row r="15">
          <cell r="AB15">
            <v>185.223333333333</v>
          </cell>
        </row>
        <row r="16">
          <cell r="AB16">
            <v>185.355</v>
          </cell>
        </row>
        <row r="17">
          <cell r="AB17">
            <v>185.32</v>
          </cell>
        </row>
        <row r="18">
          <cell r="AB18">
            <v>185.25</v>
          </cell>
        </row>
        <row r="19">
          <cell r="AB19">
            <v>185.246666666667</v>
          </cell>
        </row>
        <row r="20">
          <cell r="AB20">
            <v>185.263333333333</v>
          </cell>
        </row>
        <row r="22">
          <cell r="AB22">
            <v>185.51</v>
          </cell>
        </row>
        <row r="23">
          <cell r="AB23">
            <v>185.393333333333</v>
          </cell>
        </row>
        <row r="24">
          <cell r="AB24">
            <v>185.39</v>
          </cell>
        </row>
        <row r="25">
          <cell r="AB25">
            <v>185.396666666667</v>
          </cell>
        </row>
        <row r="26">
          <cell r="AB26">
            <v>185.403333333333</v>
          </cell>
        </row>
        <row r="27">
          <cell r="AB27">
            <v>185.38</v>
          </cell>
        </row>
        <row r="28">
          <cell r="AB28">
            <v>185.3</v>
          </cell>
        </row>
        <row r="29">
          <cell r="AB29">
            <v>185.46</v>
          </cell>
        </row>
        <row r="30">
          <cell r="AB30">
            <v>186.463333333333</v>
          </cell>
        </row>
        <row r="31">
          <cell r="AB31">
            <v>186.805</v>
          </cell>
        </row>
        <row r="33">
          <cell r="AB33">
            <v>186.306666666667</v>
          </cell>
        </row>
        <row r="34">
          <cell r="AB34">
            <v>185.846666666667</v>
          </cell>
        </row>
        <row r="35">
          <cell r="AB35">
            <v>185.946666666667</v>
          </cell>
        </row>
        <row r="36">
          <cell r="AB36">
            <v>186.213333333333</v>
          </cell>
        </row>
        <row r="37">
          <cell r="AB37">
            <v>185.953333333333</v>
          </cell>
        </row>
        <row r="38">
          <cell r="AB38">
            <v>185.776666666667</v>
          </cell>
        </row>
        <row r="39">
          <cell r="AB39">
            <v>185.74</v>
          </cell>
        </row>
        <row r="40">
          <cell r="AB40">
            <v>185.626666666667</v>
          </cell>
        </row>
        <row r="41">
          <cell r="AB41">
            <v>185.903333333333</v>
          </cell>
        </row>
        <row r="42">
          <cell r="AB42">
            <v>186.47</v>
          </cell>
        </row>
        <row r="43">
          <cell r="AB43">
            <v>186.546666666667</v>
          </cell>
        </row>
      </sheetData>
      <sheetData sheetId="16">
        <row r="11">
          <cell r="AB11">
            <v>185.63</v>
          </cell>
        </row>
        <row r="12">
          <cell r="AB12">
            <v>185.563333333333</v>
          </cell>
        </row>
        <row r="13">
          <cell r="AB13">
            <v>185.456666666667</v>
          </cell>
        </row>
        <row r="14">
          <cell r="AB14">
            <v>185.163333333333</v>
          </cell>
        </row>
        <row r="15">
          <cell r="AB15">
            <v>185.046666666667</v>
          </cell>
        </row>
        <row r="16">
          <cell r="AB16">
            <v>185.046666666667</v>
          </cell>
        </row>
        <row r="17">
          <cell r="AB17">
            <v>185.08</v>
          </cell>
        </row>
        <row r="18">
          <cell r="AB18">
            <v>185.05</v>
          </cell>
        </row>
        <row r="19">
          <cell r="AB19">
            <v>185.04</v>
          </cell>
        </row>
        <row r="20">
          <cell r="AB20">
            <v>185.01</v>
          </cell>
        </row>
        <row r="22">
          <cell r="AB22">
            <v>185.046666666667</v>
          </cell>
        </row>
        <row r="23">
          <cell r="AB23">
            <v>185.03</v>
          </cell>
        </row>
        <row r="24">
          <cell r="AB24">
            <v>185.06</v>
          </cell>
        </row>
        <row r="25">
          <cell r="AB25">
            <v>185.15</v>
          </cell>
        </row>
        <row r="26">
          <cell r="AB26">
            <v>185.13</v>
          </cell>
        </row>
        <row r="27">
          <cell r="AB27">
            <v>185.07</v>
          </cell>
        </row>
        <row r="28">
          <cell r="AB28">
            <v>185.08</v>
          </cell>
        </row>
        <row r="29">
          <cell r="AB29">
            <v>185.076666666667</v>
          </cell>
        </row>
        <row r="30">
          <cell r="AB30">
            <v>185.076666666667</v>
          </cell>
        </row>
        <row r="31">
          <cell r="AB31">
            <v>185.305</v>
          </cell>
        </row>
        <row r="33">
          <cell r="AB33">
            <v>185.373333333333</v>
          </cell>
        </row>
        <row r="34">
          <cell r="AB34">
            <v>185.55</v>
          </cell>
        </row>
        <row r="35">
          <cell r="AB35">
            <v>185.843333333333</v>
          </cell>
        </row>
        <row r="36">
          <cell r="AB36">
            <v>185.69</v>
          </cell>
        </row>
        <row r="37">
          <cell r="AB37">
            <v>185.17</v>
          </cell>
        </row>
        <row r="38">
          <cell r="AB38">
            <v>185.086666666667</v>
          </cell>
        </row>
        <row r="39">
          <cell r="AB39">
            <v>185.1</v>
          </cell>
        </row>
        <row r="40">
          <cell r="AB40">
            <v>185.136666666667</v>
          </cell>
        </row>
        <row r="41">
          <cell r="AB41">
            <v>185.383333333333</v>
          </cell>
        </row>
        <row r="42">
          <cell r="AB42">
            <v>185.786666666667</v>
          </cell>
        </row>
      </sheetData>
      <sheetData sheetId="17">
        <row r="11">
          <cell r="AB11">
            <v>185.086666666667</v>
          </cell>
        </row>
        <row r="12">
          <cell r="AB12">
            <v>185.05</v>
          </cell>
        </row>
        <row r="13">
          <cell r="AB13">
            <v>185.14</v>
          </cell>
        </row>
        <row r="14">
          <cell r="AB14">
            <v>185.423333333333</v>
          </cell>
        </row>
        <row r="15">
          <cell r="AB15">
            <v>185.726666666667</v>
          </cell>
        </row>
        <row r="16">
          <cell r="AB16">
            <v>185.956666666667</v>
          </cell>
        </row>
        <row r="17">
          <cell r="AB17">
            <v>186.0075</v>
          </cell>
        </row>
        <row r="18">
          <cell r="AB18">
            <v>185.93</v>
          </cell>
        </row>
        <row r="19">
          <cell r="AB19">
            <v>185.756666666667</v>
          </cell>
        </row>
        <row r="20">
          <cell r="AB20">
            <v>185.15</v>
          </cell>
        </row>
        <row r="22">
          <cell r="AB22">
            <v>185.2</v>
          </cell>
        </row>
        <row r="23">
          <cell r="AB23">
            <v>185.36</v>
          </cell>
        </row>
        <row r="24">
          <cell r="AB24">
            <v>185.4</v>
          </cell>
        </row>
        <row r="25">
          <cell r="AB25">
            <v>185.363333333333</v>
          </cell>
        </row>
        <row r="26">
          <cell r="AB26">
            <v>185.213333333333</v>
          </cell>
        </row>
        <row r="27">
          <cell r="AB27">
            <v>185.093333333333</v>
          </cell>
        </row>
        <row r="28">
          <cell r="AB28">
            <v>185.036666666667</v>
          </cell>
        </row>
        <row r="29">
          <cell r="AB29">
            <v>185</v>
          </cell>
        </row>
        <row r="30">
          <cell r="AB30">
            <v>185.01</v>
          </cell>
        </row>
        <row r="31">
          <cell r="AB31">
            <v>185.043333333333</v>
          </cell>
        </row>
        <row r="33">
          <cell r="AB33">
            <v>185.086666666667</v>
          </cell>
        </row>
        <row r="34">
          <cell r="AB34">
            <v>185.18</v>
          </cell>
        </row>
        <row r="35">
          <cell r="AB35">
            <v>185.266666666667</v>
          </cell>
        </row>
        <row r="36">
          <cell r="AB36">
            <v>185.246666666667</v>
          </cell>
        </row>
        <row r="37">
          <cell r="AB37">
            <v>185.21</v>
          </cell>
        </row>
        <row r="38">
          <cell r="AB38">
            <v>185.15</v>
          </cell>
        </row>
        <row r="39">
          <cell r="AB39">
            <v>185.126666666667</v>
          </cell>
        </row>
        <row r="40">
          <cell r="AB40">
            <v>185.05</v>
          </cell>
        </row>
        <row r="41">
          <cell r="AB41">
            <v>185.06</v>
          </cell>
        </row>
        <row r="42">
          <cell r="AB42">
            <v>185.226666666667</v>
          </cell>
        </row>
        <row r="43">
          <cell r="AB43">
            <v>185.72</v>
          </cell>
        </row>
      </sheetData>
      <sheetData sheetId="18">
        <row r="11">
          <cell r="AB11">
            <v>185.026666666667</v>
          </cell>
        </row>
        <row r="12">
          <cell r="AB12">
            <v>185.11</v>
          </cell>
        </row>
        <row r="13">
          <cell r="AB13">
            <v>185.15</v>
          </cell>
        </row>
        <row r="14">
          <cell r="AB14">
            <v>185.173333333333</v>
          </cell>
        </row>
        <row r="15">
          <cell r="AB15">
            <v>185.25</v>
          </cell>
        </row>
        <row r="16">
          <cell r="AB16">
            <v>185.25</v>
          </cell>
        </row>
        <row r="17">
          <cell r="AB17">
            <v>185.316666666667</v>
          </cell>
        </row>
        <row r="18">
          <cell r="AB18">
            <v>185.4</v>
          </cell>
        </row>
        <row r="19">
          <cell r="AB19">
            <v>185.223333333333</v>
          </cell>
        </row>
        <row r="20">
          <cell r="AB20">
            <v>185.12</v>
          </cell>
        </row>
        <row r="22">
          <cell r="AB22">
            <v>185.033333333333</v>
          </cell>
        </row>
        <row r="23">
          <cell r="AB23">
            <v>185.01</v>
          </cell>
        </row>
        <row r="24">
          <cell r="AB24">
            <v>185.053333333333</v>
          </cell>
        </row>
        <row r="25">
          <cell r="AB25">
            <v>185.07</v>
          </cell>
        </row>
        <row r="26">
          <cell r="AB26">
            <v>185.053333333333</v>
          </cell>
        </row>
        <row r="27">
          <cell r="AB27">
            <v>185.05</v>
          </cell>
        </row>
        <row r="28">
          <cell r="AB28">
            <v>185.05</v>
          </cell>
        </row>
        <row r="29">
          <cell r="AB29">
            <v>185.11</v>
          </cell>
        </row>
        <row r="30">
          <cell r="AB30">
            <v>185.3</v>
          </cell>
        </row>
        <row r="31">
          <cell r="AB31">
            <v>185.366666666667</v>
          </cell>
        </row>
        <row r="33">
          <cell r="AB33">
            <v>185.33</v>
          </cell>
        </row>
        <row r="34">
          <cell r="AB34">
            <v>185.266666666667</v>
          </cell>
        </row>
        <row r="35">
          <cell r="AB35">
            <v>185.25</v>
          </cell>
        </row>
        <row r="36">
          <cell r="AB36">
            <v>185.246666666667</v>
          </cell>
        </row>
        <row r="37">
          <cell r="AB37">
            <v>185.2</v>
          </cell>
        </row>
        <row r="38">
          <cell r="AB38">
            <v>185.17</v>
          </cell>
        </row>
        <row r="39">
          <cell r="AB39">
            <v>185.306666666667</v>
          </cell>
        </row>
        <row r="40">
          <cell r="AB40">
            <v>185.426666666667</v>
          </cell>
        </row>
        <row r="41">
          <cell r="AB41">
            <v>185.243333333333</v>
          </cell>
        </row>
        <row r="42">
          <cell r="AB42">
            <v>185.15</v>
          </cell>
        </row>
      </sheetData>
      <sheetData sheetId="19">
        <row r="3">
          <cell r="AG3" t="str">
            <v>Wang</v>
          </cell>
          <cell r="AH3" t="str">
            <v>Wang</v>
          </cell>
          <cell r="AI3" t="str">
            <v>Wang</v>
          </cell>
          <cell r="AJ3">
            <v>2018</v>
          </cell>
        </row>
        <row r="4">
          <cell r="AG4" t="str">
            <v> Ban  Sob  Prab,Sob  Prab, Lampang,W.6A</v>
          </cell>
        </row>
        <row r="7">
          <cell r="C7">
            <v>2018</v>
          </cell>
        </row>
        <row r="15">
          <cell r="C15">
            <v>184.05</v>
          </cell>
        </row>
        <row r="15">
          <cell r="E15" t="str">
            <v>MSL.</v>
          </cell>
        </row>
        <row r="15">
          <cell r="G15">
            <v>8150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184.326666666667</v>
          </cell>
        </row>
        <row r="12">
          <cell r="AB12">
            <v>184.3</v>
          </cell>
        </row>
        <row r="13">
          <cell r="AB13">
            <v>184.286666666667</v>
          </cell>
        </row>
        <row r="14">
          <cell r="AB14">
            <v>184.276666666667</v>
          </cell>
        </row>
        <row r="15">
          <cell r="AB15">
            <v>184.276666666667</v>
          </cell>
        </row>
        <row r="16">
          <cell r="AB16">
            <v>184.273333333333</v>
          </cell>
        </row>
        <row r="17">
          <cell r="AB17">
            <v>184.27</v>
          </cell>
        </row>
        <row r="18">
          <cell r="AB18">
            <v>184.253333333333</v>
          </cell>
        </row>
        <row r="19">
          <cell r="AB19">
            <v>184.233333333333</v>
          </cell>
        </row>
        <row r="20">
          <cell r="AB20">
            <v>184.23</v>
          </cell>
        </row>
        <row r="22">
          <cell r="AB22">
            <v>184.193333333333</v>
          </cell>
        </row>
        <row r="23">
          <cell r="AB23">
            <v>184.416666666667</v>
          </cell>
        </row>
        <row r="24">
          <cell r="AB24">
            <v>184.42</v>
          </cell>
        </row>
        <row r="25">
          <cell r="AB25">
            <v>184.396666666667</v>
          </cell>
        </row>
        <row r="26">
          <cell r="AB26">
            <v>184.436666666667</v>
          </cell>
        </row>
        <row r="27">
          <cell r="AB27">
            <v>184.266666666667</v>
          </cell>
        </row>
        <row r="28">
          <cell r="AB28">
            <v>184.19</v>
          </cell>
        </row>
        <row r="29">
          <cell r="AB29">
            <v>184.21</v>
          </cell>
        </row>
        <row r="30">
          <cell r="AB30">
            <v>184.216666666667</v>
          </cell>
        </row>
        <row r="31">
          <cell r="AB31">
            <v>184.226666666667</v>
          </cell>
        </row>
        <row r="33">
          <cell r="AB33">
            <v>184.166666666667</v>
          </cell>
        </row>
        <row r="34">
          <cell r="AB34">
            <v>184.123333333333</v>
          </cell>
        </row>
        <row r="35">
          <cell r="AB35">
            <v>184.1</v>
          </cell>
        </row>
        <row r="36">
          <cell r="AB36">
            <v>184.093333333333</v>
          </cell>
        </row>
        <row r="37">
          <cell r="AB37">
            <v>184.123333333333</v>
          </cell>
        </row>
        <row r="38">
          <cell r="AB38">
            <v>184.113333333333</v>
          </cell>
        </row>
        <row r="39">
          <cell r="AB39">
            <v>184.09</v>
          </cell>
        </row>
        <row r="40">
          <cell r="AB40">
            <v>184.08</v>
          </cell>
        </row>
        <row r="41">
          <cell r="AB41">
            <v>184.07</v>
          </cell>
        </row>
        <row r="42">
          <cell r="AB42">
            <v>184.06</v>
          </cell>
        </row>
        <row r="43">
          <cell r="AB43">
            <v>184.06</v>
          </cell>
        </row>
      </sheetData>
      <sheetData sheetId="8">
        <row r="11">
          <cell r="AB11">
            <v>184.143333333333</v>
          </cell>
        </row>
        <row r="12">
          <cell r="AB12">
            <v>184.15</v>
          </cell>
        </row>
        <row r="13">
          <cell r="AB13">
            <v>184.15</v>
          </cell>
        </row>
        <row r="14">
          <cell r="AB14">
            <v>184.156666666667</v>
          </cell>
        </row>
        <row r="15">
          <cell r="AB15">
            <v>184.16</v>
          </cell>
        </row>
        <row r="16">
          <cell r="AB16">
            <v>184.16</v>
          </cell>
        </row>
        <row r="17">
          <cell r="AB17">
            <v>184.116666666667</v>
          </cell>
        </row>
        <row r="18">
          <cell r="AB18">
            <v>184.14</v>
          </cell>
        </row>
        <row r="19">
          <cell r="AB19">
            <v>184.166666666667</v>
          </cell>
        </row>
        <row r="20">
          <cell r="AB20">
            <v>184.23</v>
          </cell>
        </row>
        <row r="22">
          <cell r="AB22">
            <v>184.226666666667</v>
          </cell>
        </row>
        <row r="23">
          <cell r="AB23">
            <v>184.25</v>
          </cell>
        </row>
        <row r="24">
          <cell r="AB24">
            <v>184.27</v>
          </cell>
        </row>
        <row r="25">
          <cell r="AB25">
            <v>184.213333333333</v>
          </cell>
        </row>
        <row r="26">
          <cell r="AB26">
            <v>184.356666666667</v>
          </cell>
        </row>
        <row r="27">
          <cell r="AB27">
            <v>184.356666666667</v>
          </cell>
        </row>
        <row r="28">
          <cell r="AB28">
            <v>184.243333333333</v>
          </cell>
        </row>
        <row r="29">
          <cell r="AB29">
            <v>184.256666666667</v>
          </cell>
        </row>
        <row r="30">
          <cell r="AB30">
            <v>184.246666666667</v>
          </cell>
        </row>
        <row r="31">
          <cell r="AB31">
            <v>184.24</v>
          </cell>
        </row>
        <row r="33">
          <cell r="AB33">
            <v>184.246666666667</v>
          </cell>
        </row>
        <row r="34">
          <cell r="AB34">
            <v>184.246666666667</v>
          </cell>
        </row>
        <row r="35">
          <cell r="AB35">
            <v>184.253333333333</v>
          </cell>
        </row>
        <row r="36">
          <cell r="AB36">
            <v>184.39</v>
          </cell>
        </row>
        <row r="37">
          <cell r="AB37">
            <v>184.39</v>
          </cell>
        </row>
        <row r="38">
          <cell r="AB38">
            <v>184.39</v>
          </cell>
        </row>
        <row r="39">
          <cell r="AB39">
            <v>184.376666666667</v>
          </cell>
        </row>
        <row r="40">
          <cell r="AB40">
            <v>184.36</v>
          </cell>
        </row>
        <row r="41">
          <cell r="AB41">
            <v>184.343333333333</v>
          </cell>
        </row>
      </sheetData>
      <sheetData sheetId="9">
        <row r="11">
          <cell r="AB11">
            <v>184.196666666667</v>
          </cell>
        </row>
        <row r="12">
          <cell r="AB12">
            <v>184.206666666667</v>
          </cell>
        </row>
        <row r="13">
          <cell r="AB13">
            <v>184.196666666667</v>
          </cell>
        </row>
        <row r="14">
          <cell r="AB14">
            <v>184.316666666667</v>
          </cell>
        </row>
        <row r="15">
          <cell r="AB15">
            <v>184.27</v>
          </cell>
        </row>
        <row r="16">
          <cell r="AB16">
            <v>184.19</v>
          </cell>
        </row>
        <row r="17">
          <cell r="AB17">
            <v>184.19</v>
          </cell>
        </row>
        <row r="18">
          <cell r="AB18">
            <v>184.19</v>
          </cell>
        </row>
        <row r="19">
          <cell r="AB19">
            <v>184.186666666667</v>
          </cell>
        </row>
        <row r="20">
          <cell r="AB20">
            <v>184.183333333333</v>
          </cell>
        </row>
        <row r="22">
          <cell r="AB22">
            <v>184.18</v>
          </cell>
        </row>
        <row r="23">
          <cell r="AB23">
            <v>184.173333333333</v>
          </cell>
        </row>
        <row r="24">
          <cell r="AB24">
            <v>184.176666666667</v>
          </cell>
        </row>
        <row r="25">
          <cell r="AB25">
            <v>184.17</v>
          </cell>
        </row>
        <row r="26">
          <cell r="AB26">
            <v>184.176666666667</v>
          </cell>
        </row>
        <row r="27">
          <cell r="AB27">
            <v>184.206666666667</v>
          </cell>
        </row>
        <row r="28">
          <cell r="AB28">
            <v>184.086666666667</v>
          </cell>
        </row>
        <row r="29">
          <cell r="AB29">
            <v>184.22</v>
          </cell>
        </row>
        <row r="30">
          <cell r="AB30">
            <v>184.173333333333</v>
          </cell>
        </row>
        <row r="31">
          <cell r="AB31">
            <v>184.156666666667</v>
          </cell>
        </row>
        <row r="33">
          <cell r="AB33">
            <v>184.166666666667</v>
          </cell>
        </row>
        <row r="34">
          <cell r="AB34">
            <v>184.163333333333</v>
          </cell>
        </row>
        <row r="35">
          <cell r="AB35">
            <v>184.153333333333</v>
          </cell>
        </row>
        <row r="36">
          <cell r="AB36">
            <v>184.156666666667</v>
          </cell>
        </row>
        <row r="37">
          <cell r="AB37">
            <v>184.126666666667</v>
          </cell>
        </row>
        <row r="38">
          <cell r="AB38">
            <v>184.13</v>
          </cell>
        </row>
        <row r="39">
          <cell r="AB39">
            <v>184.123333333333</v>
          </cell>
        </row>
        <row r="40">
          <cell r="AB40">
            <v>184.133333333333</v>
          </cell>
        </row>
        <row r="41">
          <cell r="AB41">
            <v>184.133333333333</v>
          </cell>
        </row>
        <row r="42">
          <cell r="AB42">
            <v>184.153333333333</v>
          </cell>
        </row>
        <row r="43">
          <cell r="AB43">
            <v>184.116666666667</v>
          </cell>
        </row>
      </sheetData>
      <sheetData sheetId="10">
        <row r="11">
          <cell r="AB11">
            <v>184.35</v>
          </cell>
        </row>
        <row r="12">
          <cell r="AB12">
            <v>184.35</v>
          </cell>
        </row>
        <row r="13">
          <cell r="AB13">
            <v>184.356666666667</v>
          </cell>
        </row>
        <row r="14">
          <cell r="AB14">
            <v>184.36</v>
          </cell>
        </row>
        <row r="15">
          <cell r="AB15">
            <v>184.33</v>
          </cell>
        </row>
        <row r="16">
          <cell r="AB16">
            <v>184.316666666667</v>
          </cell>
        </row>
        <row r="17">
          <cell r="AB17">
            <v>184.293333333333</v>
          </cell>
        </row>
        <row r="18">
          <cell r="AB18">
            <v>184.29</v>
          </cell>
        </row>
        <row r="19">
          <cell r="AB19">
            <v>184.28</v>
          </cell>
        </row>
        <row r="20">
          <cell r="AB20">
            <v>184.276666666667</v>
          </cell>
        </row>
        <row r="22">
          <cell r="AB22">
            <v>184.256666666667</v>
          </cell>
        </row>
        <row r="23">
          <cell r="AB23">
            <v>184.26</v>
          </cell>
        </row>
        <row r="24">
          <cell r="AB24">
            <v>184.26</v>
          </cell>
        </row>
        <row r="25">
          <cell r="AB25">
            <v>184.263333333333</v>
          </cell>
        </row>
        <row r="26">
          <cell r="AB26">
            <v>184.286666666667</v>
          </cell>
        </row>
        <row r="27">
          <cell r="AB27">
            <v>184.306666666667</v>
          </cell>
        </row>
        <row r="28">
          <cell r="AB28">
            <v>184.323333333333</v>
          </cell>
        </row>
        <row r="29">
          <cell r="AB29">
            <v>184.29</v>
          </cell>
        </row>
        <row r="30">
          <cell r="AB30">
            <v>184.29</v>
          </cell>
        </row>
        <row r="31">
          <cell r="AB31">
            <v>184.266666666667</v>
          </cell>
        </row>
        <row r="33">
          <cell r="AB33">
            <v>184.266666666667</v>
          </cell>
        </row>
        <row r="34">
          <cell r="AB34">
            <v>184.3</v>
          </cell>
        </row>
        <row r="35">
          <cell r="AB35">
            <v>184.313333333333</v>
          </cell>
        </row>
        <row r="36">
          <cell r="AB36">
            <v>184.326666666667</v>
          </cell>
        </row>
        <row r="37">
          <cell r="AB37">
            <v>184.246666666667</v>
          </cell>
        </row>
        <row r="38">
          <cell r="AB38">
            <v>184.206666666667</v>
          </cell>
        </row>
        <row r="39">
          <cell r="AB39">
            <v>184.223333333333</v>
          </cell>
        </row>
        <row r="40">
          <cell r="AB40">
            <v>184.196666666667</v>
          </cell>
        </row>
        <row r="41">
          <cell r="AB41">
            <v>184.19</v>
          </cell>
        </row>
        <row r="42">
          <cell r="AB42">
            <v>184.19</v>
          </cell>
        </row>
        <row r="43">
          <cell r="AB43">
            <v>184.19</v>
          </cell>
        </row>
      </sheetData>
      <sheetData sheetId="11">
        <row r="11">
          <cell r="AB11">
            <v>184.593333333333</v>
          </cell>
        </row>
        <row r="12">
          <cell r="AB12">
            <v>184.59</v>
          </cell>
        </row>
        <row r="13">
          <cell r="AB13">
            <v>184.673333333333</v>
          </cell>
        </row>
        <row r="14">
          <cell r="AB14">
            <v>184.65</v>
          </cell>
        </row>
        <row r="15">
          <cell r="AB15">
            <v>184.67</v>
          </cell>
        </row>
        <row r="16">
          <cell r="AB16">
            <v>184.676666666667</v>
          </cell>
        </row>
        <row r="17">
          <cell r="AB17">
            <v>184.606666666667</v>
          </cell>
        </row>
        <row r="18">
          <cell r="AB18">
            <v>184.66</v>
          </cell>
        </row>
        <row r="19">
          <cell r="AB19">
            <v>184.61</v>
          </cell>
        </row>
        <row r="20">
          <cell r="AB20">
            <v>184.556666666667</v>
          </cell>
        </row>
        <row r="22">
          <cell r="AB22">
            <v>184.606666666667</v>
          </cell>
        </row>
        <row r="23">
          <cell r="AB23">
            <v>184.673333333333</v>
          </cell>
        </row>
        <row r="24">
          <cell r="AB24">
            <v>184.663333333333</v>
          </cell>
        </row>
        <row r="25">
          <cell r="AB25">
            <v>184.646666666667</v>
          </cell>
        </row>
        <row r="26">
          <cell r="AB26">
            <v>184.553333333333</v>
          </cell>
        </row>
        <row r="27">
          <cell r="AB27">
            <v>184.54</v>
          </cell>
        </row>
        <row r="28">
          <cell r="AB28">
            <v>184.553333333333</v>
          </cell>
        </row>
        <row r="29">
          <cell r="AB29">
            <v>184.573333333333</v>
          </cell>
        </row>
        <row r="30">
          <cell r="AB30">
            <v>184.523333333333</v>
          </cell>
        </row>
        <row r="31">
          <cell r="AB31">
            <v>184.476666666667</v>
          </cell>
        </row>
        <row r="33">
          <cell r="AB33">
            <v>184.5075</v>
          </cell>
        </row>
        <row r="34">
          <cell r="AB34">
            <v>184.483333333333</v>
          </cell>
        </row>
        <row r="35">
          <cell r="AB35">
            <v>184.39</v>
          </cell>
        </row>
        <row r="36">
          <cell r="AB36">
            <v>184.44</v>
          </cell>
        </row>
        <row r="37">
          <cell r="AB37">
            <v>184.396666666667</v>
          </cell>
        </row>
        <row r="38">
          <cell r="AB38">
            <v>184.403333333333</v>
          </cell>
        </row>
        <row r="39">
          <cell r="AB39">
            <v>184.406666666667</v>
          </cell>
        </row>
        <row r="40">
          <cell r="AB40">
            <v>184.43</v>
          </cell>
        </row>
        <row r="41">
          <cell r="AB41">
            <v>184.393333333333</v>
          </cell>
        </row>
        <row r="42">
          <cell r="AB42">
            <v>184.366666666667</v>
          </cell>
        </row>
      </sheetData>
      <sheetData sheetId="12">
        <row r="11">
          <cell r="AB11">
            <v>184.903333333333</v>
          </cell>
        </row>
        <row r="12">
          <cell r="AB12">
            <v>184.876666666667</v>
          </cell>
        </row>
        <row r="13">
          <cell r="AB13">
            <v>184.866666666667</v>
          </cell>
        </row>
        <row r="14">
          <cell r="AB14">
            <v>184.896666666667</v>
          </cell>
        </row>
        <row r="15">
          <cell r="AB15">
            <v>184.89</v>
          </cell>
        </row>
        <row r="16">
          <cell r="AB16">
            <v>185.13</v>
          </cell>
        </row>
        <row r="17">
          <cell r="AB17">
            <v>185.07</v>
          </cell>
        </row>
        <row r="18">
          <cell r="AB18">
            <v>184.976666666667</v>
          </cell>
        </row>
        <row r="19">
          <cell r="AB19">
            <v>184.943333333333</v>
          </cell>
        </row>
        <row r="20">
          <cell r="AB20">
            <v>184.946666666667</v>
          </cell>
        </row>
        <row r="22">
          <cell r="AB22">
            <v>184.886666666667</v>
          </cell>
        </row>
        <row r="23">
          <cell r="AB23">
            <v>184.833333333333</v>
          </cell>
        </row>
        <row r="24">
          <cell r="AB24">
            <v>184.803333333333</v>
          </cell>
        </row>
        <row r="25">
          <cell r="AB25">
            <v>184.896666666667</v>
          </cell>
        </row>
        <row r="26">
          <cell r="AB26">
            <v>185.08</v>
          </cell>
        </row>
        <row r="27">
          <cell r="AB27">
            <v>185.02</v>
          </cell>
        </row>
        <row r="28">
          <cell r="AB28">
            <v>184.973333333333</v>
          </cell>
        </row>
        <row r="29">
          <cell r="AB29">
            <v>184.895</v>
          </cell>
        </row>
        <row r="30">
          <cell r="AB30">
            <v>184.836666666667</v>
          </cell>
        </row>
        <row r="31">
          <cell r="AB31">
            <v>184.796666666667</v>
          </cell>
        </row>
        <row r="33">
          <cell r="AB33">
            <v>184.77</v>
          </cell>
        </row>
        <row r="34">
          <cell r="AB34">
            <v>184.716666666667</v>
          </cell>
        </row>
        <row r="35">
          <cell r="AB35">
            <v>184.673333333333</v>
          </cell>
        </row>
        <row r="36">
          <cell r="AB36">
            <v>184.6425</v>
          </cell>
        </row>
        <row r="37">
          <cell r="AB37">
            <v>184.6</v>
          </cell>
        </row>
        <row r="38">
          <cell r="AB38">
            <v>184.663333333333</v>
          </cell>
        </row>
        <row r="39">
          <cell r="AB39">
            <v>184.736666666667</v>
          </cell>
        </row>
        <row r="40">
          <cell r="AB40">
            <v>184.693333333333</v>
          </cell>
        </row>
        <row r="41">
          <cell r="AB41">
            <v>184.65</v>
          </cell>
        </row>
        <row r="42">
          <cell r="AB42">
            <v>184.623333333333</v>
          </cell>
        </row>
        <row r="43">
          <cell r="AB43">
            <v>184.556666666667</v>
          </cell>
        </row>
      </sheetData>
      <sheetData sheetId="13">
        <row r="11">
          <cell r="AB11">
            <v>187.603333333333</v>
          </cell>
        </row>
        <row r="12">
          <cell r="AB12">
            <v>187.68</v>
          </cell>
        </row>
        <row r="13">
          <cell r="AB13">
            <v>188.3875</v>
          </cell>
        </row>
        <row r="14">
          <cell r="AB14">
            <v>187.77</v>
          </cell>
        </row>
        <row r="15">
          <cell r="AB15">
            <v>186.93</v>
          </cell>
        </row>
        <row r="16">
          <cell r="AB16">
            <v>186.366666666667</v>
          </cell>
        </row>
        <row r="17">
          <cell r="AB17">
            <v>186.063333333333</v>
          </cell>
        </row>
        <row r="18">
          <cell r="AB18">
            <v>185.576666666667</v>
          </cell>
        </row>
        <row r="19">
          <cell r="AB19">
            <v>185.705</v>
          </cell>
        </row>
        <row r="20">
          <cell r="AB20">
            <v>185.393333333333</v>
          </cell>
        </row>
        <row r="22">
          <cell r="AB22">
            <v>185.263333333333</v>
          </cell>
        </row>
        <row r="23">
          <cell r="AB23">
            <v>185.19</v>
          </cell>
        </row>
        <row r="24">
          <cell r="AB24">
            <v>185.203333333333</v>
          </cell>
        </row>
        <row r="25">
          <cell r="AB25">
            <v>185.22</v>
          </cell>
        </row>
        <row r="26">
          <cell r="AB26">
            <v>185.163333333333</v>
          </cell>
        </row>
        <row r="27">
          <cell r="AB27">
            <v>185.123333333333</v>
          </cell>
        </row>
        <row r="28">
          <cell r="AB28">
            <v>185.096666666667</v>
          </cell>
        </row>
        <row r="29">
          <cell r="AB29">
            <v>185.036666666667</v>
          </cell>
        </row>
        <row r="30">
          <cell r="AB30">
            <v>185.06</v>
          </cell>
        </row>
        <row r="31">
          <cell r="AB31">
            <v>186.206666666667</v>
          </cell>
        </row>
        <row r="33">
          <cell r="AB33">
            <v>186.006666666667</v>
          </cell>
        </row>
        <row r="34">
          <cell r="AB34">
            <v>185.8</v>
          </cell>
        </row>
        <row r="35">
          <cell r="AB35">
            <v>185.683333333333</v>
          </cell>
        </row>
        <row r="36">
          <cell r="AB36">
            <v>185.433333333333</v>
          </cell>
        </row>
        <row r="37">
          <cell r="AB37">
            <v>185.23</v>
          </cell>
        </row>
        <row r="38">
          <cell r="AB38">
            <v>185.093333333333</v>
          </cell>
        </row>
        <row r="39">
          <cell r="AB39">
            <v>185.076666666667</v>
          </cell>
        </row>
        <row r="40">
          <cell r="AB40">
            <v>185.086666666667</v>
          </cell>
        </row>
        <row r="41">
          <cell r="AB41">
            <v>185.036666666667</v>
          </cell>
        </row>
        <row r="42">
          <cell r="AB42">
            <v>184.96</v>
          </cell>
        </row>
      </sheetData>
      <sheetData sheetId="14">
        <row r="11">
          <cell r="AB11">
            <v>184.793333333333</v>
          </cell>
        </row>
        <row r="12">
          <cell r="AB12">
            <v>184.993333333333</v>
          </cell>
        </row>
        <row r="13">
          <cell r="AB13">
            <v>185.123333333333</v>
          </cell>
        </row>
        <row r="14">
          <cell r="AB14">
            <v>185.02</v>
          </cell>
        </row>
        <row r="15">
          <cell r="AB15">
            <v>185.05</v>
          </cell>
        </row>
        <row r="16">
          <cell r="AB16">
            <v>185.573333333333</v>
          </cell>
        </row>
        <row r="17">
          <cell r="AB17">
            <v>185.5325</v>
          </cell>
        </row>
        <row r="18">
          <cell r="AB18">
            <v>185.313333333333</v>
          </cell>
        </row>
        <row r="19">
          <cell r="AB19">
            <v>185.103333333333</v>
          </cell>
        </row>
        <row r="20">
          <cell r="AB20">
            <v>184.96</v>
          </cell>
        </row>
        <row r="22">
          <cell r="AB22">
            <v>185.156666666667</v>
          </cell>
        </row>
        <row r="23">
          <cell r="AB23">
            <v>185.266666666667</v>
          </cell>
        </row>
        <row r="24">
          <cell r="AB24">
            <v>185.183333333333</v>
          </cell>
        </row>
        <row r="25">
          <cell r="AB25">
            <v>185.056666666667</v>
          </cell>
        </row>
        <row r="26">
          <cell r="AB26">
            <v>184.966666666667</v>
          </cell>
        </row>
        <row r="27">
          <cell r="AB27">
            <v>184.95</v>
          </cell>
        </row>
        <row r="28">
          <cell r="AB28">
            <v>185.006666666667</v>
          </cell>
        </row>
        <row r="29">
          <cell r="AB29">
            <v>185.796666666667</v>
          </cell>
        </row>
        <row r="30">
          <cell r="AB30">
            <v>186.06</v>
          </cell>
        </row>
        <row r="31">
          <cell r="AB31">
            <v>185.71</v>
          </cell>
        </row>
        <row r="33">
          <cell r="AB33">
            <v>185.416666666667</v>
          </cell>
        </row>
        <row r="34">
          <cell r="AB34">
            <v>185.566666666667</v>
          </cell>
        </row>
        <row r="35">
          <cell r="AB35">
            <v>185.406666666667</v>
          </cell>
        </row>
        <row r="36">
          <cell r="AB36">
            <v>185.413333333333</v>
          </cell>
        </row>
        <row r="37">
          <cell r="AB37">
            <v>185.796666666667</v>
          </cell>
        </row>
        <row r="38">
          <cell r="AB38">
            <v>185.713333333333</v>
          </cell>
        </row>
        <row r="39">
          <cell r="AB39">
            <v>185.423333333333</v>
          </cell>
        </row>
        <row r="40">
          <cell r="AB40">
            <v>185.356666666667</v>
          </cell>
        </row>
        <row r="41">
          <cell r="AB41">
            <v>186.27</v>
          </cell>
        </row>
        <row r="42">
          <cell r="AB42">
            <v>185.833333333333</v>
          </cell>
        </row>
        <row r="43">
          <cell r="AB43">
            <v>186.106666666667</v>
          </cell>
        </row>
      </sheetData>
      <sheetData sheetId="15">
        <row r="11">
          <cell r="AB11">
            <v>184.48</v>
          </cell>
        </row>
        <row r="12">
          <cell r="AB12">
            <v>184.643333333333</v>
          </cell>
        </row>
        <row r="13">
          <cell r="AB13">
            <v>184.686666666667</v>
          </cell>
        </row>
        <row r="14">
          <cell r="AB14">
            <v>184.68</v>
          </cell>
        </row>
        <row r="15">
          <cell r="AB15">
            <v>184.6525</v>
          </cell>
        </row>
        <row r="16">
          <cell r="AB16">
            <v>184.663333333333</v>
          </cell>
        </row>
        <row r="17">
          <cell r="AB17">
            <v>184.64</v>
          </cell>
        </row>
        <row r="18">
          <cell r="AB18">
            <v>184.656666666667</v>
          </cell>
        </row>
        <row r="19">
          <cell r="AB19">
            <v>184.65</v>
          </cell>
        </row>
        <row r="20">
          <cell r="AB20">
            <v>184.653333333333</v>
          </cell>
        </row>
        <row r="22">
          <cell r="AB22">
            <v>184.66</v>
          </cell>
        </row>
        <row r="23">
          <cell r="AB23">
            <v>184.695</v>
          </cell>
        </row>
        <row r="24">
          <cell r="AB24">
            <v>184.756666666667</v>
          </cell>
        </row>
        <row r="25">
          <cell r="AB25">
            <v>184.82</v>
          </cell>
        </row>
        <row r="26">
          <cell r="AB26">
            <v>184.756666666667</v>
          </cell>
        </row>
        <row r="27">
          <cell r="AB27">
            <v>184.7</v>
          </cell>
        </row>
        <row r="28">
          <cell r="AB28">
            <v>184.676666666667</v>
          </cell>
        </row>
        <row r="29">
          <cell r="AB29">
            <v>184.616666666667</v>
          </cell>
        </row>
        <row r="30">
          <cell r="AB30">
            <v>184.575</v>
          </cell>
        </row>
        <row r="31">
          <cell r="AB31">
            <v>184.486666666667</v>
          </cell>
        </row>
        <row r="33">
          <cell r="AB33">
            <v>184.406666666667</v>
          </cell>
        </row>
        <row r="34">
          <cell r="AB34">
            <v>184.373333333333</v>
          </cell>
        </row>
        <row r="35">
          <cell r="AB35">
            <v>184.553333333333</v>
          </cell>
        </row>
        <row r="36">
          <cell r="AB36">
            <v>184.716666666667</v>
          </cell>
        </row>
        <row r="37">
          <cell r="AB37">
            <v>184.703333333333</v>
          </cell>
        </row>
        <row r="38">
          <cell r="AB38">
            <v>184.793333333333</v>
          </cell>
        </row>
        <row r="39">
          <cell r="AB39">
            <v>184.79</v>
          </cell>
        </row>
        <row r="40">
          <cell r="AB40">
            <v>184.843333333333</v>
          </cell>
        </row>
        <row r="41">
          <cell r="AB41">
            <v>185.04</v>
          </cell>
        </row>
        <row r="42">
          <cell r="AB42">
            <v>184.926666666667</v>
          </cell>
        </row>
        <row r="43">
          <cell r="AB43">
            <v>184.83</v>
          </cell>
        </row>
      </sheetData>
      <sheetData sheetId="16">
        <row r="11">
          <cell r="AB11">
            <v>184.733333333333</v>
          </cell>
        </row>
        <row r="12">
          <cell r="AB12">
            <v>184.703333333333</v>
          </cell>
        </row>
        <row r="13">
          <cell r="AB13">
            <v>184.796666666667</v>
          </cell>
        </row>
        <row r="14">
          <cell r="AB14">
            <v>184.84</v>
          </cell>
        </row>
        <row r="15">
          <cell r="AB15">
            <v>184.78</v>
          </cell>
        </row>
        <row r="16">
          <cell r="AB16">
            <v>184.76</v>
          </cell>
        </row>
        <row r="17">
          <cell r="AB17">
            <v>184.77</v>
          </cell>
        </row>
        <row r="18">
          <cell r="AB18">
            <v>184.716666666667</v>
          </cell>
        </row>
        <row r="19">
          <cell r="AB19">
            <v>184.73</v>
          </cell>
        </row>
        <row r="20">
          <cell r="AB20">
            <v>184.646666666667</v>
          </cell>
        </row>
        <row r="22">
          <cell r="AB22">
            <v>184.573333333333</v>
          </cell>
        </row>
        <row r="23">
          <cell r="AB23">
            <v>184.6</v>
          </cell>
        </row>
        <row r="24">
          <cell r="AB24">
            <v>184.586666666667</v>
          </cell>
        </row>
        <row r="25">
          <cell r="AB25">
            <v>184.545</v>
          </cell>
        </row>
        <row r="26">
          <cell r="AB26">
            <v>184.68</v>
          </cell>
        </row>
        <row r="27">
          <cell r="AB27">
            <v>184.663333333333</v>
          </cell>
        </row>
        <row r="28">
          <cell r="AB28">
            <v>184.666666666667</v>
          </cell>
        </row>
        <row r="29">
          <cell r="AB29">
            <v>184.646666666667</v>
          </cell>
        </row>
        <row r="30">
          <cell r="AB30">
            <v>184.643333333333</v>
          </cell>
        </row>
        <row r="31">
          <cell r="AB31">
            <v>184.573333333333</v>
          </cell>
        </row>
        <row r="33">
          <cell r="AB33">
            <v>184.51</v>
          </cell>
        </row>
        <row r="34">
          <cell r="AB34">
            <v>184.49</v>
          </cell>
        </row>
        <row r="35">
          <cell r="AB35">
            <v>184.473333333333</v>
          </cell>
        </row>
        <row r="36">
          <cell r="AB36">
            <v>184.466666666667</v>
          </cell>
        </row>
        <row r="37">
          <cell r="AB37">
            <v>184.46</v>
          </cell>
        </row>
        <row r="38">
          <cell r="AB38">
            <v>184.44</v>
          </cell>
        </row>
        <row r="39">
          <cell r="AB39">
            <v>184.443333333333</v>
          </cell>
        </row>
        <row r="40">
          <cell r="AB40">
            <v>184.446666666667</v>
          </cell>
        </row>
        <row r="41">
          <cell r="AB41">
            <v>184.416666666667</v>
          </cell>
        </row>
        <row r="42">
          <cell r="AB42">
            <v>184.41</v>
          </cell>
        </row>
      </sheetData>
      <sheetData sheetId="17">
        <row r="11">
          <cell r="AB11">
            <v>184.692083333333</v>
          </cell>
        </row>
        <row r="12">
          <cell r="AB12">
            <v>184.672916666667</v>
          </cell>
        </row>
        <row r="13">
          <cell r="AB13">
            <v>184.64</v>
          </cell>
        </row>
        <row r="14">
          <cell r="AB14">
            <v>184.652916666667</v>
          </cell>
        </row>
        <row r="15">
          <cell r="AB15">
            <v>184.736666666667</v>
          </cell>
        </row>
        <row r="16">
          <cell r="AB16">
            <v>184.737083333333</v>
          </cell>
        </row>
        <row r="17">
          <cell r="AB17">
            <v>184.772916666667</v>
          </cell>
        </row>
        <row r="18">
          <cell r="AB18">
            <v>184.78</v>
          </cell>
        </row>
        <row r="19">
          <cell r="AB19">
            <v>184.744166666667</v>
          </cell>
        </row>
        <row r="20">
          <cell r="AB20">
            <v>184.722916666667</v>
          </cell>
        </row>
        <row r="22">
          <cell r="AB22">
            <v>184.644166666667</v>
          </cell>
        </row>
        <row r="23">
          <cell r="AB23">
            <v>184.609166666667</v>
          </cell>
        </row>
        <row r="24">
          <cell r="AB24">
            <v>184.55</v>
          </cell>
        </row>
        <row r="25">
          <cell r="AB25">
            <v>184.56</v>
          </cell>
        </row>
        <row r="26">
          <cell r="AB26">
            <v>184.605833333333</v>
          </cell>
        </row>
        <row r="27">
          <cell r="AB27">
            <v>184.665416666667</v>
          </cell>
        </row>
        <row r="28">
          <cell r="AB28">
            <v>184.645</v>
          </cell>
        </row>
        <row r="29">
          <cell r="AB29">
            <v>184.6075</v>
          </cell>
        </row>
        <row r="30">
          <cell r="AB30">
            <v>184.549166666667</v>
          </cell>
        </row>
        <row r="31">
          <cell r="AB31">
            <v>184.529166666667</v>
          </cell>
        </row>
        <row r="33">
          <cell r="AB33">
            <v>184.521666666667</v>
          </cell>
        </row>
        <row r="34">
          <cell r="AB34">
            <v>184.668333333333</v>
          </cell>
        </row>
        <row r="35">
          <cell r="AB35">
            <v>184.876666666667</v>
          </cell>
        </row>
        <row r="36">
          <cell r="AB36">
            <v>184.937083333333</v>
          </cell>
        </row>
        <row r="37">
          <cell r="AB37">
            <v>184.826666666667</v>
          </cell>
        </row>
        <row r="38">
          <cell r="AB38">
            <v>184.7625</v>
          </cell>
        </row>
        <row r="39">
          <cell r="AB39">
            <v>184.682083333333</v>
          </cell>
        </row>
        <row r="40">
          <cell r="AB40">
            <v>184.62625</v>
          </cell>
        </row>
        <row r="41">
          <cell r="AB41">
            <v>184.634166666667</v>
          </cell>
        </row>
        <row r="42">
          <cell r="AB42">
            <v>184.65875</v>
          </cell>
        </row>
        <row r="43">
          <cell r="AB43">
            <v>184.687916666667</v>
          </cell>
        </row>
      </sheetData>
      <sheetData sheetId="18">
        <row r="11">
          <cell r="AB11">
            <v>184.593333333333</v>
          </cell>
        </row>
        <row r="12">
          <cell r="AB12">
            <v>184.596666666667</v>
          </cell>
        </row>
        <row r="13">
          <cell r="AB13">
            <v>184.62875</v>
          </cell>
        </row>
        <row r="14">
          <cell r="AB14">
            <v>184.675416666667</v>
          </cell>
        </row>
        <row r="15">
          <cell r="AB15">
            <v>184.74375</v>
          </cell>
        </row>
        <row r="16">
          <cell r="AB16">
            <v>184.74375</v>
          </cell>
        </row>
        <row r="17">
          <cell r="AB17">
            <v>184.77625</v>
          </cell>
        </row>
        <row r="18">
          <cell r="AB18">
            <v>184.770833333333</v>
          </cell>
        </row>
        <row r="19">
          <cell r="AB19">
            <v>184.718333333333</v>
          </cell>
        </row>
        <row r="20">
          <cell r="AB20">
            <v>184.7</v>
          </cell>
        </row>
        <row r="22">
          <cell r="AB22">
            <v>184.6975</v>
          </cell>
        </row>
        <row r="23">
          <cell r="AB23">
            <v>184.768333333333</v>
          </cell>
        </row>
        <row r="24">
          <cell r="AB24">
            <v>184.722916666667</v>
          </cell>
        </row>
        <row r="25">
          <cell r="AB25">
            <v>184.7725</v>
          </cell>
        </row>
        <row r="26">
          <cell r="AB26">
            <v>184.79375</v>
          </cell>
        </row>
        <row r="27">
          <cell r="AB27">
            <v>184.8025</v>
          </cell>
        </row>
        <row r="28">
          <cell r="AB28">
            <v>184.81375</v>
          </cell>
        </row>
        <row r="29">
          <cell r="AB29">
            <v>184.8025</v>
          </cell>
        </row>
        <row r="30">
          <cell r="AB30">
            <v>184.79875</v>
          </cell>
        </row>
        <row r="31">
          <cell r="AB31">
            <v>184.785</v>
          </cell>
        </row>
        <row r="33">
          <cell r="AB33">
            <v>184.795833333333</v>
          </cell>
        </row>
        <row r="34">
          <cell r="AB34">
            <v>184.808333333333</v>
          </cell>
        </row>
        <row r="35">
          <cell r="AB35">
            <v>184.83</v>
          </cell>
        </row>
        <row r="36">
          <cell r="AB36">
            <v>184.81875</v>
          </cell>
        </row>
        <row r="37">
          <cell r="AB37">
            <v>184.794166666667</v>
          </cell>
        </row>
        <row r="38">
          <cell r="AB38">
            <v>184.849166666667</v>
          </cell>
        </row>
        <row r="39">
          <cell r="AB39">
            <v>184.795416666667</v>
          </cell>
        </row>
        <row r="40">
          <cell r="AB40">
            <v>184.7425</v>
          </cell>
        </row>
        <row r="41">
          <cell r="AB41">
            <v>184.718333333333</v>
          </cell>
        </row>
        <row r="42">
          <cell r="AB42">
            <v>184.705416666667</v>
          </cell>
        </row>
      </sheetData>
      <sheetData sheetId="19">
        <row r="3">
          <cell r="AG3" t="str">
            <v>Wang</v>
          </cell>
          <cell r="AH3" t="str">
            <v>Wang</v>
          </cell>
          <cell r="AI3" t="str">
            <v>Wang</v>
          </cell>
          <cell r="AJ3">
            <v>2019</v>
          </cell>
        </row>
        <row r="4">
          <cell r="AG4" t="str">
            <v> Ban  Sob  Prab,Sob  Prab, Lampang,W.6A</v>
          </cell>
        </row>
        <row r="7">
          <cell r="C7">
            <v>2019</v>
          </cell>
        </row>
        <row r="15">
          <cell r="C15">
            <v>184.05</v>
          </cell>
        </row>
        <row r="15">
          <cell r="E15" t="str">
            <v>MSL.</v>
          </cell>
        </row>
        <row r="15">
          <cell r="G15">
            <v>8150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184.183333333333</v>
          </cell>
        </row>
        <row r="12">
          <cell r="AB12">
            <v>184.166666666667</v>
          </cell>
        </row>
        <row r="13">
          <cell r="AB13">
            <v>184.223333333333</v>
          </cell>
        </row>
        <row r="14">
          <cell r="AB14">
            <v>184.223333333333</v>
          </cell>
        </row>
        <row r="15">
          <cell r="AB15">
            <v>184.2</v>
          </cell>
        </row>
        <row r="16">
          <cell r="AB16">
            <v>184.166666666667</v>
          </cell>
        </row>
        <row r="17">
          <cell r="AB17">
            <v>184.12</v>
          </cell>
        </row>
        <row r="18">
          <cell r="AB18">
            <v>184.13</v>
          </cell>
        </row>
        <row r="19">
          <cell r="AB19">
            <v>184.25</v>
          </cell>
        </row>
        <row r="20">
          <cell r="AB20">
            <v>184.23</v>
          </cell>
        </row>
        <row r="22">
          <cell r="AB22">
            <v>184.223333333333</v>
          </cell>
        </row>
        <row r="23">
          <cell r="AB23">
            <v>184.206666666667</v>
          </cell>
        </row>
        <row r="24">
          <cell r="AB24">
            <v>184.213333333333</v>
          </cell>
        </row>
        <row r="25">
          <cell r="AB25">
            <v>184.21</v>
          </cell>
        </row>
        <row r="26">
          <cell r="AB26">
            <v>184.236666666667</v>
          </cell>
        </row>
        <row r="27">
          <cell r="AB27">
            <v>184.213333333333</v>
          </cell>
        </row>
        <row r="28">
          <cell r="AB28">
            <v>184.186666666667</v>
          </cell>
        </row>
        <row r="29">
          <cell r="AB29">
            <v>184.173333333333</v>
          </cell>
        </row>
        <row r="30">
          <cell r="AB30">
            <v>184.156666666667</v>
          </cell>
        </row>
        <row r="31">
          <cell r="AB31">
            <v>184.153333333333</v>
          </cell>
        </row>
        <row r="33">
          <cell r="AB33">
            <v>184.156666666667</v>
          </cell>
        </row>
        <row r="34">
          <cell r="AB34">
            <v>184.146666666667</v>
          </cell>
        </row>
        <row r="35">
          <cell r="AB35">
            <v>184.14</v>
          </cell>
        </row>
        <row r="36">
          <cell r="AB36">
            <v>184.13</v>
          </cell>
        </row>
        <row r="37">
          <cell r="AB37">
            <v>184.1175</v>
          </cell>
        </row>
        <row r="38">
          <cell r="AB38">
            <v>184.11</v>
          </cell>
        </row>
        <row r="39">
          <cell r="AB39">
            <v>184.156666666667</v>
          </cell>
        </row>
        <row r="40">
          <cell r="AB40">
            <v>184.186666666667</v>
          </cell>
        </row>
        <row r="41">
          <cell r="AB41">
            <v>184.12</v>
          </cell>
        </row>
        <row r="42">
          <cell r="AB42">
            <v>184.113333333333</v>
          </cell>
        </row>
        <row r="43">
          <cell r="AB43">
            <v>184.153333333333</v>
          </cell>
        </row>
      </sheetData>
      <sheetData sheetId="8">
        <row r="11">
          <cell r="AB11">
            <v>184.28</v>
          </cell>
        </row>
        <row r="12">
          <cell r="AB12">
            <v>184.353333333333</v>
          </cell>
        </row>
        <row r="13">
          <cell r="AB13">
            <v>184.316666666667</v>
          </cell>
        </row>
        <row r="14">
          <cell r="AB14">
            <v>184.286666666667</v>
          </cell>
        </row>
        <row r="15">
          <cell r="AB15">
            <v>184.246666666667</v>
          </cell>
        </row>
        <row r="16">
          <cell r="AB16">
            <v>184.216666666667</v>
          </cell>
        </row>
        <row r="17">
          <cell r="AB17">
            <v>184.19</v>
          </cell>
        </row>
        <row r="18">
          <cell r="AB18">
            <v>184.176666666667</v>
          </cell>
        </row>
        <row r="19">
          <cell r="AB19">
            <v>184.196666666667</v>
          </cell>
        </row>
        <row r="20">
          <cell r="AB20">
            <v>184.296666666667</v>
          </cell>
        </row>
        <row r="22">
          <cell r="AB22">
            <v>184.186666666667</v>
          </cell>
        </row>
        <row r="23">
          <cell r="AB23">
            <v>184.3</v>
          </cell>
        </row>
        <row r="24">
          <cell r="AB24">
            <v>184.24</v>
          </cell>
        </row>
        <row r="25">
          <cell r="AB25">
            <v>184.17</v>
          </cell>
        </row>
        <row r="26">
          <cell r="AB26">
            <v>184.456666666667</v>
          </cell>
        </row>
        <row r="27">
          <cell r="AB27">
            <v>184.3375</v>
          </cell>
        </row>
        <row r="28">
          <cell r="AB28">
            <v>184.183333333333</v>
          </cell>
        </row>
        <row r="29">
          <cell r="AB29">
            <v>184.236666666667</v>
          </cell>
        </row>
        <row r="30">
          <cell r="AB30">
            <v>184.23</v>
          </cell>
        </row>
        <row r="31">
          <cell r="AB31">
            <v>184.196666666667</v>
          </cell>
        </row>
        <row r="33">
          <cell r="AB33">
            <v>184.186666666667</v>
          </cell>
        </row>
        <row r="34">
          <cell r="AB34">
            <v>184.15</v>
          </cell>
        </row>
        <row r="35">
          <cell r="AB35">
            <v>184.133333333333</v>
          </cell>
        </row>
        <row r="36">
          <cell r="AB36">
            <v>184.133333333333</v>
          </cell>
        </row>
        <row r="37">
          <cell r="AB37">
            <v>184.136666666667</v>
          </cell>
        </row>
        <row r="38">
          <cell r="AB38">
            <v>184.13</v>
          </cell>
        </row>
        <row r="39">
          <cell r="AB39">
            <v>184.203333333333</v>
          </cell>
        </row>
        <row r="40">
          <cell r="AB40">
            <v>184.206666666667</v>
          </cell>
        </row>
        <row r="41">
          <cell r="AB41" t="str">
            <v> </v>
          </cell>
        </row>
      </sheetData>
      <sheetData sheetId="9">
        <row r="11">
          <cell r="AB11">
            <v>184.226666666667</v>
          </cell>
        </row>
        <row r="12">
          <cell r="AB12">
            <v>184.293333333333</v>
          </cell>
        </row>
        <row r="13">
          <cell r="AB13">
            <v>184.336666666667</v>
          </cell>
        </row>
        <row r="14">
          <cell r="AB14">
            <v>184.3075</v>
          </cell>
        </row>
        <row r="15">
          <cell r="AB15">
            <v>184.28</v>
          </cell>
        </row>
        <row r="16">
          <cell r="AB16">
            <v>184.266666666667</v>
          </cell>
        </row>
        <row r="17">
          <cell r="AB17">
            <v>184.26</v>
          </cell>
        </row>
        <row r="18">
          <cell r="AB18">
            <v>184.246666666667</v>
          </cell>
        </row>
        <row r="19">
          <cell r="AB19">
            <v>184.24</v>
          </cell>
        </row>
        <row r="20">
          <cell r="AB20">
            <v>184.3</v>
          </cell>
        </row>
        <row r="22">
          <cell r="AB22">
            <v>184.376666666667</v>
          </cell>
        </row>
        <row r="23">
          <cell r="AB23">
            <v>184.316666666667</v>
          </cell>
        </row>
        <row r="24">
          <cell r="AB24">
            <v>184.28</v>
          </cell>
        </row>
        <row r="25">
          <cell r="AB25">
            <v>184.226666666667</v>
          </cell>
        </row>
        <row r="26">
          <cell r="AB26">
            <v>184.24</v>
          </cell>
        </row>
        <row r="27">
          <cell r="AB27">
            <v>184.23</v>
          </cell>
        </row>
        <row r="28">
          <cell r="AB28">
            <v>184.226666666667</v>
          </cell>
        </row>
        <row r="29">
          <cell r="AB29">
            <v>184.226666666667</v>
          </cell>
        </row>
        <row r="30">
          <cell r="AB30">
            <v>184.266666666667</v>
          </cell>
        </row>
        <row r="31">
          <cell r="AB31">
            <v>184.246666666667</v>
          </cell>
        </row>
        <row r="33">
          <cell r="AB33">
            <v>184.226666666667</v>
          </cell>
        </row>
        <row r="34">
          <cell r="AB34">
            <v>184.196666666667</v>
          </cell>
        </row>
        <row r="35">
          <cell r="AB35">
            <v>184.226666666667</v>
          </cell>
        </row>
        <row r="36">
          <cell r="AB36">
            <v>184.213333333333</v>
          </cell>
        </row>
        <row r="37">
          <cell r="AB37">
            <v>184.236666666667</v>
          </cell>
        </row>
        <row r="38">
          <cell r="AB38">
            <v>184.316666666667</v>
          </cell>
        </row>
        <row r="39">
          <cell r="AB39">
            <v>184.28</v>
          </cell>
        </row>
        <row r="40">
          <cell r="AB40">
            <v>184.283333333333</v>
          </cell>
        </row>
        <row r="41">
          <cell r="AB41">
            <v>184.25</v>
          </cell>
        </row>
        <row r="42">
          <cell r="AB42">
            <v>184.213333333333</v>
          </cell>
        </row>
        <row r="43">
          <cell r="AB43">
            <v>184.203333333333</v>
          </cell>
        </row>
      </sheetData>
      <sheetData sheetId="10">
        <row r="11">
          <cell r="AB11">
            <v>184.4775</v>
          </cell>
        </row>
        <row r="12">
          <cell r="AB12">
            <v>184.46</v>
          </cell>
        </row>
        <row r="13">
          <cell r="AB13">
            <v>184.45</v>
          </cell>
        </row>
        <row r="14">
          <cell r="AB14">
            <v>184.503333333333</v>
          </cell>
        </row>
        <row r="15">
          <cell r="AB15">
            <v>184.463333333333</v>
          </cell>
        </row>
        <row r="16">
          <cell r="AB16">
            <v>184.42</v>
          </cell>
        </row>
        <row r="17">
          <cell r="AB17">
            <v>184.393333333333</v>
          </cell>
        </row>
        <row r="18">
          <cell r="AB18">
            <v>184.416666666667</v>
          </cell>
        </row>
        <row r="19">
          <cell r="AB19">
            <v>184.4</v>
          </cell>
        </row>
        <row r="20">
          <cell r="AB20">
            <v>184.363333333333</v>
          </cell>
        </row>
        <row r="22">
          <cell r="AB22">
            <v>184.406666666667</v>
          </cell>
        </row>
        <row r="23">
          <cell r="AB23">
            <v>184.39</v>
          </cell>
        </row>
        <row r="24">
          <cell r="AB24">
            <v>184.356666666667</v>
          </cell>
        </row>
        <row r="25">
          <cell r="AB25">
            <v>184.35</v>
          </cell>
        </row>
        <row r="26">
          <cell r="AB26">
            <v>184.35</v>
          </cell>
        </row>
        <row r="27">
          <cell r="AB27">
            <v>184.356666666667</v>
          </cell>
        </row>
        <row r="28">
          <cell r="AB28">
            <v>184.33</v>
          </cell>
        </row>
        <row r="29">
          <cell r="AB29">
            <v>184.306666666667</v>
          </cell>
        </row>
        <row r="30">
          <cell r="AB30">
            <v>184.31</v>
          </cell>
        </row>
        <row r="31">
          <cell r="AB31">
            <v>184.33</v>
          </cell>
        </row>
        <row r="33">
          <cell r="AB33">
            <v>184.37</v>
          </cell>
        </row>
        <row r="34">
          <cell r="AB34">
            <v>184.32</v>
          </cell>
        </row>
        <row r="35">
          <cell r="AB35">
            <v>184.29</v>
          </cell>
        </row>
        <row r="36">
          <cell r="AB36">
            <v>184.266666666667</v>
          </cell>
        </row>
        <row r="37">
          <cell r="AB37">
            <v>184.26</v>
          </cell>
        </row>
        <row r="38">
          <cell r="AB38">
            <v>184.24</v>
          </cell>
        </row>
        <row r="39">
          <cell r="AB39">
            <v>184.27</v>
          </cell>
        </row>
        <row r="40">
          <cell r="AB40">
            <v>184.373333333333</v>
          </cell>
        </row>
        <row r="41">
          <cell r="AB41">
            <v>184.306666666667</v>
          </cell>
        </row>
        <row r="42">
          <cell r="AB42">
            <v>184.25</v>
          </cell>
        </row>
        <row r="43">
          <cell r="AB43">
            <v>184.22</v>
          </cell>
        </row>
      </sheetData>
      <sheetData sheetId="11">
        <row r="11">
          <cell r="AB11">
            <v>185.663333333333</v>
          </cell>
        </row>
        <row r="12">
          <cell r="AB12">
            <v>185.4125</v>
          </cell>
        </row>
        <row r="13">
          <cell r="AB13">
            <v>185.216666666667</v>
          </cell>
        </row>
        <row r="14">
          <cell r="AB14">
            <v>185.096666666667</v>
          </cell>
        </row>
        <row r="15">
          <cell r="AB15">
            <v>185.043333333333</v>
          </cell>
        </row>
        <row r="16">
          <cell r="AB16">
            <v>184.946666666667</v>
          </cell>
        </row>
        <row r="17">
          <cell r="AB17">
            <v>184.89</v>
          </cell>
        </row>
        <row r="18">
          <cell r="AB18">
            <v>184.856666666667</v>
          </cell>
        </row>
        <row r="19">
          <cell r="AB19">
            <v>184.846666666667</v>
          </cell>
        </row>
        <row r="20">
          <cell r="AB20">
            <v>184.77</v>
          </cell>
        </row>
        <row r="22">
          <cell r="AB22">
            <v>184.74</v>
          </cell>
        </row>
        <row r="23">
          <cell r="AB23">
            <v>184.713333333333</v>
          </cell>
        </row>
        <row r="24">
          <cell r="AB24">
            <v>184.69</v>
          </cell>
        </row>
        <row r="25">
          <cell r="AB25">
            <v>184.676666666667</v>
          </cell>
        </row>
        <row r="26">
          <cell r="AB26">
            <v>184.656666666667</v>
          </cell>
        </row>
        <row r="27">
          <cell r="AB27">
            <v>184.646666666667</v>
          </cell>
        </row>
        <row r="28">
          <cell r="AB28">
            <v>184.633333333333</v>
          </cell>
        </row>
        <row r="29">
          <cell r="AB29">
            <v>184.643333333333</v>
          </cell>
        </row>
        <row r="30">
          <cell r="AB30">
            <v>184.636666666667</v>
          </cell>
        </row>
        <row r="31">
          <cell r="AB31">
            <v>184.61</v>
          </cell>
        </row>
        <row r="33">
          <cell r="AB33">
            <v>184.593333333333</v>
          </cell>
        </row>
        <row r="34">
          <cell r="AB34">
            <v>184.576666666667</v>
          </cell>
        </row>
        <row r="35">
          <cell r="AB35">
            <v>184.576666666667</v>
          </cell>
        </row>
        <row r="36">
          <cell r="AB36">
            <v>184.56</v>
          </cell>
        </row>
        <row r="37">
          <cell r="AB37">
            <v>184.55</v>
          </cell>
        </row>
        <row r="38">
          <cell r="AB38">
            <v>184.536666666667</v>
          </cell>
        </row>
        <row r="39">
          <cell r="AB39">
            <v>184.523333333333</v>
          </cell>
        </row>
        <row r="40">
          <cell r="AB40">
            <v>184.496666666667</v>
          </cell>
        </row>
        <row r="41">
          <cell r="AB41">
            <v>184.493333333333</v>
          </cell>
        </row>
        <row r="42">
          <cell r="AB42">
            <v>184.49</v>
          </cell>
        </row>
      </sheetData>
      <sheetData sheetId="12">
        <row r="11">
          <cell r="AB11">
            <v>185.446666666667</v>
          </cell>
        </row>
        <row r="12">
          <cell r="AB12">
            <v>185.25</v>
          </cell>
        </row>
        <row r="13">
          <cell r="AB13">
            <v>185.12</v>
          </cell>
        </row>
        <row r="14">
          <cell r="AB14">
            <v>185.086666666667</v>
          </cell>
        </row>
        <row r="15">
          <cell r="AB15">
            <v>185.053333333333</v>
          </cell>
        </row>
        <row r="16">
          <cell r="AB16">
            <v>185.053333333333</v>
          </cell>
        </row>
        <row r="17">
          <cell r="AB17">
            <v>184.985</v>
          </cell>
        </row>
        <row r="18">
          <cell r="AB18">
            <v>184.943333333333</v>
          </cell>
        </row>
        <row r="19">
          <cell r="AB19">
            <v>184.9</v>
          </cell>
        </row>
        <row r="20">
          <cell r="AB20">
            <v>184.893333333333</v>
          </cell>
        </row>
        <row r="22">
          <cell r="AB22">
            <v>184.853333333333</v>
          </cell>
        </row>
        <row r="23">
          <cell r="AB23">
            <v>184.84</v>
          </cell>
        </row>
        <row r="24">
          <cell r="AB24">
            <v>184.736666666667</v>
          </cell>
        </row>
        <row r="25">
          <cell r="AB25">
            <v>184.7775</v>
          </cell>
        </row>
        <row r="26">
          <cell r="AB26">
            <v>184.77</v>
          </cell>
        </row>
        <row r="27">
          <cell r="AB27">
            <v>184.78</v>
          </cell>
        </row>
        <row r="28">
          <cell r="AB28">
            <v>184.816666666667</v>
          </cell>
        </row>
        <row r="29">
          <cell r="AB29">
            <v>184.933333333333</v>
          </cell>
        </row>
        <row r="30">
          <cell r="AB30">
            <v>184.97</v>
          </cell>
        </row>
        <row r="31">
          <cell r="AB31">
            <v>185.013333333333</v>
          </cell>
        </row>
        <row r="33">
          <cell r="AB33">
            <v>185.106666666667</v>
          </cell>
        </row>
        <row r="34">
          <cell r="AB34">
            <v>185.106666666667</v>
          </cell>
        </row>
        <row r="35">
          <cell r="AB35">
            <v>185.086666666667</v>
          </cell>
        </row>
        <row r="36">
          <cell r="AB36">
            <v>185</v>
          </cell>
        </row>
        <row r="37">
          <cell r="AB37">
            <v>184.976666666667</v>
          </cell>
        </row>
        <row r="38">
          <cell r="AB38">
            <v>184.923333333333</v>
          </cell>
        </row>
        <row r="39">
          <cell r="AB39">
            <v>184.866666666667</v>
          </cell>
        </row>
        <row r="40">
          <cell r="AB40">
            <v>184.946666666667</v>
          </cell>
        </row>
        <row r="41">
          <cell r="AB41">
            <v>184.996666666667</v>
          </cell>
        </row>
        <row r="42">
          <cell r="AB42">
            <v>185.063333333333</v>
          </cell>
        </row>
        <row r="43">
          <cell r="AB43">
            <v>185.36</v>
          </cell>
        </row>
      </sheetData>
      <sheetData sheetId="13">
        <row r="11">
          <cell r="AB11">
            <v>184.976666666667</v>
          </cell>
        </row>
        <row r="12">
          <cell r="AB12">
            <v>185.123333333333</v>
          </cell>
        </row>
        <row r="13">
          <cell r="AB13">
            <v>185.06</v>
          </cell>
        </row>
        <row r="14">
          <cell r="AB14">
            <v>184.986666666667</v>
          </cell>
        </row>
        <row r="15">
          <cell r="AB15">
            <v>184.923333333333</v>
          </cell>
        </row>
        <row r="16">
          <cell r="AB16">
            <v>184.876666666667</v>
          </cell>
        </row>
        <row r="17">
          <cell r="AB17">
            <v>184.856666666667</v>
          </cell>
        </row>
        <row r="18">
          <cell r="AB18">
            <v>184.806666666667</v>
          </cell>
        </row>
        <row r="19">
          <cell r="AB19">
            <v>184.893333333333</v>
          </cell>
        </row>
        <row r="20">
          <cell r="AB20">
            <v>185.4025</v>
          </cell>
        </row>
        <row r="22">
          <cell r="AB22">
            <v>185.333333333333</v>
          </cell>
        </row>
        <row r="23">
          <cell r="AB23">
            <v>185.206666666667</v>
          </cell>
        </row>
        <row r="24">
          <cell r="AB24">
            <v>185.063333333333</v>
          </cell>
        </row>
        <row r="25">
          <cell r="AB25">
            <v>184.99</v>
          </cell>
        </row>
        <row r="26">
          <cell r="AB26">
            <v>184.93</v>
          </cell>
        </row>
        <row r="27">
          <cell r="AB27">
            <v>184.916666666667</v>
          </cell>
        </row>
        <row r="28">
          <cell r="AB28">
            <v>184.85</v>
          </cell>
        </row>
        <row r="29">
          <cell r="AB29">
            <v>184.803333333333</v>
          </cell>
        </row>
        <row r="30">
          <cell r="AB30">
            <v>184.85</v>
          </cell>
        </row>
        <row r="31">
          <cell r="AB31">
            <v>185.476666666667</v>
          </cell>
        </row>
        <row r="33">
          <cell r="AB33">
            <v>186.676666666667</v>
          </cell>
        </row>
        <row r="34">
          <cell r="AB34">
            <v>186.116666666667</v>
          </cell>
        </row>
        <row r="35">
          <cell r="AB35">
            <v>185.683333333333</v>
          </cell>
        </row>
        <row r="36">
          <cell r="AB36">
            <v>185.683333333333</v>
          </cell>
        </row>
        <row r="37">
          <cell r="AB37">
            <v>185.91</v>
          </cell>
        </row>
        <row r="38">
          <cell r="AB38">
            <v>185.936666666667</v>
          </cell>
        </row>
        <row r="39">
          <cell r="AB39">
            <v>185.53</v>
          </cell>
        </row>
        <row r="40">
          <cell r="AB40">
            <v>185.313333333333</v>
          </cell>
        </row>
        <row r="41">
          <cell r="AB41">
            <v>185.236666666667</v>
          </cell>
        </row>
        <row r="42">
          <cell r="AB42">
            <v>185.32</v>
          </cell>
        </row>
      </sheetData>
      <sheetData sheetId="14">
        <row r="11">
          <cell r="AB11">
            <v>184.576666666667</v>
          </cell>
        </row>
        <row r="12">
          <cell r="AB12">
            <v>184.626666666667</v>
          </cell>
        </row>
        <row r="13">
          <cell r="AB13">
            <v>184.81</v>
          </cell>
        </row>
        <row r="14">
          <cell r="AB14">
            <v>184.893333333333</v>
          </cell>
        </row>
        <row r="15">
          <cell r="AB15">
            <v>184.936666666667</v>
          </cell>
        </row>
        <row r="16">
          <cell r="AB16">
            <v>184.9125</v>
          </cell>
        </row>
        <row r="17">
          <cell r="AB17">
            <v>184.856666666667</v>
          </cell>
        </row>
        <row r="18">
          <cell r="AB18">
            <v>184.816666666667</v>
          </cell>
        </row>
        <row r="19">
          <cell r="AB19">
            <v>184.683333333333</v>
          </cell>
        </row>
        <row r="20">
          <cell r="AB20">
            <v>184.65</v>
          </cell>
        </row>
        <row r="22">
          <cell r="AB22">
            <v>184.696666666667</v>
          </cell>
        </row>
        <row r="23">
          <cell r="AB23">
            <v>184.733333333333</v>
          </cell>
        </row>
        <row r="24">
          <cell r="AB24">
            <v>184.976666666667</v>
          </cell>
        </row>
        <row r="25">
          <cell r="AB25">
            <v>184.8</v>
          </cell>
        </row>
        <row r="26">
          <cell r="AB26">
            <v>184.956666666667</v>
          </cell>
        </row>
        <row r="27">
          <cell r="AB27">
            <v>185.026666666667</v>
          </cell>
        </row>
        <row r="28">
          <cell r="AB28">
            <v>185.166666666667</v>
          </cell>
        </row>
        <row r="29">
          <cell r="AB29">
            <v>185.08</v>
          </cell>
        </row>
        <row r="30">
          <cell r="AB30">
            <v>185.01</v>
          </cell>
        </row>
        <row r="31">
          <cell r="AB31">
            <v>185.086666666667</v>
          </cell>
        </row>
        <row r="33">
          <cell r="AB33">
            <v>185.34</v>
          </cell>
        </row>
        <row r="34">
          <cell r="AB34">
            <v>187.416666666667</v>
          </cell>
        </row>
        <row r="35">
          <cell r="AB35">
            <v>188.726666666667</v>
          </cell>
        </row>
        <row r="36">
          <cell r="AB36">
            <v>187.253333333333</v>
          </cell>
        </row>
        <row r="37">
          <cell r="AB37">
            <v>186.566666666667</v>
          </cell>
        </row>
        <row r="38">
          <cell r="AB38">
            <v>185.846666666667</v>
          </cell>
        </row>
        <row r="39">
          <cell r="AB39">
            <v>185.3875</v>
          </cell>
        </row>
        <row r="40">
          <cell r="AB40">
            <v>185.243333333333</v>
          </cell>
        </row>
        <row r="41">
          <cell r="AB41">
            <v>185.153333333333</v>
          </cell>
        </row>
        <row r="42">
          <cell r="AB42">
            <v>185.216666666667</v>
          </cell>
        </row>
        <row r="43">
          <cell r="AB43">
            <v>185.09</v>
          </cell>
        </row>
      </sheetData>
      <sheetData sheetId="15">
        <row r="11">
          <cell r="AB11">
            <v>184.566666666667</v>
          </cell>
        </row>
        <row r="12">
          <cell r="AB12">
            <v>184.42</v>
          </cell>
        </row>
        <row r="13">
          <cell r="AB13">
            <v>184.256666666667</v>
          </cell>
        </row>
        <row r="14">
          <cell r="AB14">
            <v>184.18</v>
          </cell>
        </row>
        <row r="15">
          <cell r="AB15">
            <v>184.213333333333</v>
          </cell>
        </row>
        <row r="16">
          <cell r="AB16">
            <v>184.49</v>
          </cell>
        </row>
        <row r="17">
          <cell r="AB17">
            <v>184.5</v>
          </cell>
        </row>
        <row r="18">
          <cell r="AB18">
            <v>184.476666666667</v>
          </cell>
        </row>
        <row r="19">
          <cell r="AB19">
            <v>184.383333333333</v>
          </cell>
        </row>
        <row r="20">
          <cell r="AB20">
            <v>184.413333333333</v>
          </cell>
        </row>
        <row r="22">
          <cell r="AB22">
            <v>184.76</v>
          </cell>
        </row>
        <row r="23">
          <cell r="AB23">
            <v>184.79</v>
          </cell>
        </row>
        <row r="24">
          <cell r="AB24">
            <v>184.743333333333</v>
          </cell>
        </row>
        <row r="25">
          <cell r="AB25">
            <v>184.65</v>
          </cell>
        </row>
        <row r="26">
          <cell r="AB26">
            <v>184.7</v>
          </cell>
        </row>
        <row r="27">
          <cell r="AB27">
            <v>184.61</v>
          </cell>
        </row>
        <row r="28">
          <cell r="AB28">
            <v>184.59</v>
          </cell>
        </row>
        <row r="29">
          <cell r="AB29">
            <v>184.483333333333</v>
          </cell>
        </row>
        <row r="30">
          <cell r="AB30">
            <v>184.61</v>
          </cell>
        </row>
        <row r="31">
          <cell r="AB31">
            <v>184.5</v>
          </cell>
        </row>
        <row r="33">
          <cell r="AB33">
            <v>184.45</v>
          </cell>
        </row>
        <row r="34">
          <cell r="AB34">
            <v>184.46</v>
          </cell>
        </row>
        <row r="35">
          <cell r="AB35">
            <v>184.476666666667</v>
          </cell>
        </row>
        <row r="36">
          <cell r="AB36">
            <v>184.313333333333</v>
          </cell>
        </row>
        <row r="37">
          <cell r="AB37">
            <v>184.176666666667</v>
          </cell>
        </row>
        <row r="38">
          <cell r="AB38">
            <v>184.48</v>
          </cell>
        </row>
        <row r="39">
          <cell r="AB39">
            <v>184.566666666667</v>
          </cell>
        </row>
        <row r="40">
          <cell r="AB40">
            <v>184.6</v>
          </cell>
        </row>
        <row r="41">
          <cell r="AB41">
            <v>184.56</v>
          </cell>
        </row>
        <row r="42">
          <cell r="AB42">
            <v>184.506666666667</v>
          </cell>
        </row>
        <row r="43">
          <cell r="AB43">
            <v>184.7</v>
          </cell>
        </row>
      </sheetData>
      <sheetData sheetId="16">
        <row r="11">
          <cell r="AB11">
            <v>184.096666666667</v>
          </cell>
        </row>
        <row r="12">
          <cell r="AB12">
            <v>184.203333333333</v>
          </cell>
        </row>
        <row r="13">
          <cell r="AB13">
            <v>184.21</v>
          </cell>
        </row>
        <row r="14">
          <cell r="AB14">
            <v>184.226666666667</v>
          </cell>
        </row>
        <row r="15">
          <cell r="AB15">
            <v>184.23</v>
          </cell>
        </row>
        <row r="16">
          <cell r="AB16">
            <v>184.196666666667</v>
          </cell>
        </row>
        <row r="17">
          <cell r="AB17">
            <v>184.41</v>
          </cell>
        </row>
        <row r="18">
          <cell r="AB18">
            <v>184.233333333333</v>
          </cell>
        </row>
        <row r="19">
          <cell r="AB19">
            <v>184.196666666667</v>
          </cell>
        </row>
        <row r="20">
          <cell r="AB20">
            <v>184.183333333333</v>
          </cell>
        </row>
        <row r="22">
          <cell r="AB22">
            <v>184.156666666667</v>
          </cell>
        </row>
        <row r="23">
          <cell r="AB23">
            <v>184.13</v>
          </cell>
        </row>
        <row r="24">
          <cell r="AB24">
            <v>184.12</v>
          </cell>
        </row>
        <row r="25">
          <cell r="AB25">
            <v>184.083333333333</v>
          </cell>
        </row>
        <row r="26">
          <cell r="AB26">
            <v>184.136666666667</v>
          </cell>
        </row>
        <row r="27">
          <cell r="AB27">
            <v>184.446666666667</v>
          </cell>
        </row>
        <row r="28">
          <cell r="AB28">
            <v>184.406666666667</v>
          </cell>
        </row>
        <row r="29">
          <cell r="AB29">
            <v>184.41</v>
          </cell>
        </row>
        <row r="30">
          <cell r="AB30">
            <v>184.41</v>
          </cell>
        </row>
        <row r="31">
          <cell r="AB31">
            <v>184.503333333333</v>
          </cell>
        </row>
        <row r="33">
          <cell r="AB33">
            <v>184.586666666667</v>
          </cell>
        </row>
        <row r="34">
          <cell r="AB34">
            <v>184.56</v>
          </cell>
        </row>
        <row r="35">
          <cell r="AB35">
            <v>184.563333333333</v>
          </cell>
        </row>
        <row r="36">
          <cell r="AB36">
            <v>184.606666666667</v>
          </cell>
        </row>
        <row r="37">
          <cell r="AB37">
            <v>184.513333333333</v>
          </cell>
        </row>
        <row r="38">
          <cell r="AB38">
            <v>184.2575</v>
          </cell>
        </row>
        <row r="39">
          <cell r="AB39">
            <v>184.35</v>
          </cell>
        </row>
        <row r="40">
          <cell r="AB40">
            <v>184.476666666667</v>
          </cell>
        </row>
        <row r="41">
          <cell r="AB41">
            <v>184.306666666667</v>
          </cell>
        </row>
        <row r="42">
          <cell r="AB42">
            <v>184.74</v>
          </cell>
        </row>
      </sheetData>
      <sheetData sheetId="17">
        <row r="11">
          <cell r="AB11">
            <v>184.31</v>
          </cell>
        </row>
        <row r="12">
          <cell r="AB12">
            <v>184.36</v>
          </cell>
        </row>
        <row r="13">
          <cell r="AB13">
            <v>184.406666666667</v>
          </cell>
        </row>
        <row r="14">
          <cell r="AB14">
            <v>184.42</v>
          </cell>
        </row>
        <row r="15">
          <cell r="AB15">
            <v>184.316666666667</v>
          </cell>
        </row>
        <row r="16">
          <cell r="AB16">
            <v>184.256666666667</v>
          </cell>
        </row>
        <row r="17">
          <cell r="AB17">
            <v>184.3375</v>
          </cell>
        </row>
        <row r="18">
          <cell r="AB18">
            <v>184.323333333333</v>
          </cell>
        </row>
        <row r="19">
          <cell r="AB19">
            <v>184.306666666667</v>
          </cell>
        </row>
        <row r="20">
          <cell r="AB20">
            <v>184.2</v>
          </cell>
        </row>
        <row r="22">
          <cell r="AB22">
            <v>184.306666666667</v>
          </cell>
        </row>
        <row r="23">
          <cell r="AB23">
            <v>184.26</v>
          </cell>
        </row>
        <row r="24">
          <cell r="AB24">
            <v>184.25</v>
          </cell>
        </row>
        <row r="25">
          <cell r="AB25">
            <v>184.23</v>
          </cell>
        </row>
        <row r="26">
          <cell r="AB26">
            <v>184.223333333333</v>
          </cell>
        </row>
        <row r="27">
          <cell r="AB27">
            <v>184.163333333333</v>
          </cell>
        </row>
        <row r="28">
          <cell r="AB28">
            <v>184.013333333333</v>
          </cell>
        </row>
        <row r="29">
          <cell r="AB29">
            <v>183.996666666667</v>
          </cell>
        </row>
        <row r="30">
          <cell r="AB30">
            <v>184.12</v>
          </cell>
        </row>
        <row r="31">
          <cell r="AB31">
            <v>184.15</v>
          </cell>
        </row>
        <row r="33">
          <cell r="AB33">
            <v>184.133333333333</v>
          </cell>
        </row>
        <row r="34">
          <cell r="AB34">
            <v>184.11</v>
          </cell>
        </row>
        <row r="35">
          <cell r="AB35">
            <v>184.07</v>
          </cell>
        </row>
        <row r="36">
          <cell r="AB36">
            <v>184.07</v>
          </cell>
        </row>
        <row r="37">
          <cell r="AB37">
            <v>184.08</v>
          </cell>
        </row>
        <row r="38">
          <cell r="AB38">
            <v>184.076666666667</v>
          </cell>
        </row>
        <row r="39">
          <cell r="AB39">
            <v>184.076666666667</v>
          </cell>
        </row>
        <row r="40">
          <cell r="AB40">
            <v>184.07</v>
          </cell>
        </row>
        <row r="41">
          <cell r="AB41">
            <v>184.053333333333</v>
          </cell>
        </row>
        <row r="42">
          <cell r="AB42">
            <v>184.056666666667</v>
          </cell>
        </row>
        <row r="43">
          <cell r="AB43">
            <v>184.09</v>
          </cell>
        </row>
      </sheetData>
      <sheetData sheetId="18">
        <row r="11">
          <cell r="AB11">
            <v>184.06</v>
          </cell>
        </row>
        <row r="12">
          <cell r="AB12">
            <v>184.06</v>
          </cell>
        </row>
        <row r="13">
          <cell r="AB13">
            <v>184.06</v>
          </cell>
        </row>
        <row r="14">
          <cell r="AB14">
            <v>184.06</v>
          </cell>
        </row>
        <row r="15">
          <cell r="AB15">
            <v>184.06</v>
          </cell>
        </row>
        <row r="16">
          <cell r="AB16">
            <v>184.06</v>
          </cell>
        </row>
        <row r="17">
          <cell r="AB17">
            <v>184.06</v>
          </cell>
        </row>
        <row r="18">
          <cell r="AB18">
            <v>184.06</v>
          </cell>
        </row>
        <row r="19">
          <cell r="AB19">
            <v>184.043333333333</v>
          </cell>
        </row>
        <row r="20">
          <cell r="AB20">
            <v>184.033333333333</v>
          </cell>
        </row>
        <row r="22">
          <cell r="AB22">
            <v>184.033333333333</v>
          </cell>
        </row>
        <row r="23">
          <cell r="AB23">
            <v>184.023333333333</v>
          </cell>
        </row>
        <row r="24">
          <cell r="AB24">
            <v>184.003333333333</v>
          </cell>
        </row>
        <row r="25">
          <cell r="AB25">
            <v>184.01</v>
          </cell>
        </row>
        <row r="26">
          <cell r="AB26">
            <v>183.993333333333</v>
          </cell>
        </row>
        <row r="27">
          <cell r="AB27">
            <v>183.99</v>
          </cell>
        </row>
        <row r="28">
          <cell r="AB28">
            <v>183.98</v>
          </cell>
        </row>
        <row r="29">
          <cell r="AB29">
            <v>183.976666666667</v>
          </cell>
        </row>
        <row r="30">
          <cell r="AB30">
            <v>184.046666666667</v>
          </cell>
        </row>
        <row r="31">
          <cell r="AB31">
            <v>184.89</v>
          </cell>
        </row>
        <row r="33">
          <cell r="AB33">
            <v>184.806666666667</v>
          </cell>
        </row>
        <row r="34">
          <cell r="AB34">
            <v>184.64</v>
          </cell>
        </row>
        <row r="35">
          <cell r="AB35">
            <v>184.5</v>
          </cell>
        </row>
        <row r="36">
          <cell r="AB36">
            <v>184.36</v>
          </cell>
        </row>
        <row r="37">
          <cell r="AB37">
            <v>184.286666666667</v>
          </cell>
        </row>
        <row r="38">
          <cell r="AB38">
            <v>184.263333333333</v>
          </cell>
        </row>
        <row r="39">
          <cell r="AB39">
            <v>184.42</v>
          </cell>
        </row>
        <row r="40">
          <cell r="AB40">
            <v>184.443333333333</v>
          </cell>
        </row>
        <row r="41">
          <cell r="AB41">
            <v>184.353333333333</v>
          </cell>
        </row>
        <row r="42">
          <cell r="AB42">
            <v>184.306666666667</v>
          </cell>
        </row>
      </sheetData>
      <sheetData sheetId="19">
        <row r="3">
          <cell r="AG3" t="str">
            <v>Wang</v>
          </cell>
          <cell r="AH3" t="str">
            <v>Wang</v>
          </cell>
          <cell r="AI3" t="str">
            <v>Wang</v>
          </cell>
          <cell r="AJ3">
            <v>2020</v>
          </cell>
        </row>
        <row r="4">
          <cell r="AG4" t="str">
            <v> Ban  Sob  Prab,Sob  Prab, Lampang,W.6A</v>
          </cell>
        </row>
        <row r="7">
          <cell r="C7">
            <v>2020</v>
          </cell>
        </row>
        <row r="15">
          <cell r="C15">
            <v>184.05</v>
          </cell>
        </row>
        <row r="15">
          <cell r="E15" t="str">
            <v>MSL.</v>
          </cell>
        </row>
        <row r="15">
          <cell r="G15">
            <v>8150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184.496666666667</v>
          </cell>
        </row>
        <row r="12">
          <cell r="AB12">
            <v>184.466666666667</v>
          </cell>
        </row>
        <row r="13">
          <cell r="AB13">
            <v>184.433333333333</v>
          </cell>
        </row>
        <row r="14">
          <cell r="AB14">
            <v>184.413333333333</v>
          </cell>
        </row>
        <row r="15">
          <cell r="AB15">
            <v>184.396666666667</v>
          </cell>
        </row>
        <row r="16">
          <cell r="AB16">
            <v>184.38</v>
          </cell>
        </row>
        <row r="17">
          <cell r="AB17">
            <v>184.37</v>
          </cell>
        </row>
        <row r="18">
          <cell r="AB18">
            <v>184.36</v>
          </cell>
        </row>
        <row r="19">
          <cell r="AB19">
            <v>184.42</v>
          </cell>
        </row>
        <row r="20">
          <cell r="AB20">
            <v>184.38</v>
          </cell>
        </row>
        <row r="22">
          <cell r="AB22">
            <v>184.356666666667</v>
          </cell>
        </row>
        <row r="23">
          <cell r="AB23">
            <v>184.336666666667</v>
          </cell>
        </row>
        <row r="24">
          <cell r="AB24">
            <v>184.34</v>
          </cell>
        </row>
        <row r="25">
          <cell r="AB25">
            <v>184.353333333333</v>
          </cell>
        </row>
        <row r="26">
          <cell r="AB26">
            <v>184.346666666667</v>
          </cell>
        </row>
        <row r="27">
          <cell r="AB27">
            <v>184.34</v>
          </cell>
        </row>
        <row r="28">
          <cell r="AB28">
            <v>184.313333333333</v>
          </cell>
        </row>
        <row r="29">
          <cell r="AB29">
            <v>184.326666666667</v>
          </cell>
        </row>
        <row r="30">
          <cell r="AB30">
            <v>184.33</v>
          </cell>
        </row>
        <row r="31">
          <cell r="AB31">
            <v>184.323333333333</v>
          </cell>
        </row>
        <row r="33">
          <cell r="AB33">
            <v>184.32</v>
          </cell>
        </row>
        <row r="34">
          <cell r="AB34">
            <v>184.32</v>
          </cell>
        </row>
        <row r="35">
          <cell r="AB35">
            <v>184.33</v>
          </cell>
        </row>
        <row r="36">
          <cell r="AB36">
            <v>184.306666666667</v>
          </cell>
        </row>
        <row r="37">
          <cell r="AB37">
            <v>184.303333333333</v>
          </cell>
        </row>
        <row r="38">
          <cell r="AB38">
            <v>184.313333333333</v>
          </cell>
        </row>
        <row r="39">
          <cell r="AB39">
            <v>184.31</v>
          </cell>
        </row>
        <row r="40">
          <cell r="AB40">
            <v>184.37</v>
          </cell>
        </row>
        <row r="41">
          <cell r="AB41">
            <v>184.423333333333</v>
          </cell>
        </row>
        <row r="42">
          <cell r="AB42">
            <v>184.416666666667</v>
          </cell>
        </row>
        <row r="43">
          <cell r="AB43">
            <v>184.446666666667</v>
          </cell>
        </row>
      </sheetData>
      <sheetData sheetId="8">
        <row r="11">
          <cell r="AB11">
            <v>184.36</v>
          </cell>
        </row>
        <row r="12">
          <cell r="AB12">
            <v>184.356666666667</v>
          </cell>
        </row>
        <row r="13">
          <cell r="AB13">
            <v>184.36</v>
          </cell>
        </row>
        <row r="14">
          <cell r="AB14">
            <v>184.36</v>
          </cell>
        </row>
        <row r="15">
          <cell r="AB15">
            <v>184.36</v>
          </cell>
        </row>
        <row r="16">
          <cell r="AB16">
            <v>184.326666666667</v>
          </cell>
        </row>
        <row r="17">
          <cell r="AB17">
            <v>184.316666666667</v>
          </cell>
        </row>
        <row r="18">
          <cell r="AB18">
            <v>184.326666666667</v>
          </cell>
        </row>
        <row r="19">
          <cell r="AB19">
            <v>184.333333333333</v>
          </cell>
        </row>
        <row r="20">
          <cell r="AB20">
            <v>184.336666666667</v>
          </cell>
        </row>
        <row r="22">
          <cell r="AB22">
            <v>184.34</v>
          </cell>
        </row>
        <row r="23">
          <cell r="AB23">
            <v>184.346666666667</v>
          </cell>
        </row>
        <row r="24">
          <cell r="AB24">
            <v>184.36</v>
          </cell>
        </row>
        <row r="25">
          <cell r="AB25">
            <v>184.37</v>
          </cell>
        </row>
        <row r="26">
          <cell r="AB26">
            <v>184.373333333333</v>
          </cell>
        </row>
        <row r="27">
          <cell r="AB27">
            <v>184.386666666667</v>
          </cell>
        </row>
        <row r="28">
          <cell r="AB28">
            <v>184.396666666667</v>
          </cell>
        </row>
        <row r="29">
          <cell r="AB29">
            <v>184.39</v>
          </cell>
        </row>
        <row r="30">
          <cell r="AB30">
            <v>184.406666666667</v>
          </cell>
        </row>
        <row r="31">
          <cell r="AB31">
            <v>184.406666666667</v>
          </cell>
        </row>
        <row r="33">
          <cell r="AB33">
            <v>184.393333333333</v>
          </cell>
        </row>
        <row r="34">
          <cell r="AB34">
            <v>184.636666666667</v>
          </cell>
        </row>
        <row r="35">
          <cell r="AB35">
            <v>184.573333333333</v>
          </cell>
        </row>
        <row r="36">
          <cell r="AB36">
            <v>184.546666666667</v>
          </cell>
        </row>
        <row r="37">
          <cell r="AB37">
            <v>184.543333333333</v>
          </cell>
        </row>
        <row r="38">
          <cell r="AB38">
            <v>184.52</v>
          </cell>
        </row>
        <row r="39">
          <cell r="AB39">
            <v>184.56</v>
          </cell>
        </row>
        <row r="40">
          <cell r="AB40">
            <v>184.526666666667</v>
          </cell>
        </row>
        <row r="41">
          <cell r="AB41" t="str">
            <v> </v>
          </cell>
        </row>
      </sheetData>
      <sheetData sheetId="9">
        <row r="11">
          <cell r="AB11">
            <v>184.29</v>
          </cell>
        </row>
        <row r="12">
          <cell r="AB12">
            <v>184.29</v>
          </cell>
        </row>
        <row r="13">
          <cell r="AB13">
            <v>184.29</v>
          </cell>
        </row>
        <row r="14">
          <cell r="AB14">
            <v>184.293333333333</v>
          </cell>
        </row>
        <row r="15">
          <cell r="AB15">
            <v>184.286666666667</v>
          </cell>
        </row>
        <row r="16">
          <cell r="AB16">
            <v>184.286666666667</v>
          </cell>
        </row>
        <row r="17">
          <cell r="AB17">
            <v>184.27</v>
          </cell>
        </row>
        <row r="18">
          <cell r="AB18">
            <v>184.27</v>
          </cell>
        </row>
        <row r="19">
          <cell r="AB19">
            <v>184.2</v>
          </cell>
        </row>
        <row r="20">
          <cell r="AB20">
            <v>184.183333333333</v>
          </cell>
        </row>
        <row r="22">
          <cell r="AB22">
            <v>184.31</v>
          </cell>
        </row>
        <row r="23">
          <cell r="AB23">
            <v>184.38</v>
          </cell>
        </row>
        <row r="24">
          <cell r="AB24">
            <v>184.396666666667</v>
          </cell>
        </row>
        <row r="25">
          <cell r="AB25">
            <v>184.386666666667</v>
          </cell>
        </row>
        <row r="26">
          <cell r="AB26">
            <v>184.38</v>
          </cell>
        </row>
        <row r="27">
          <cell r="AB27">
            <v>184.363333333333</v>
          </cell>
        </row>
        <row r="28">
          <cell r="AB28">
            <v>184.38</v>
          </cell>
        </row>
        <row r="29">
          <cell r="AB29">
            <v>184.366666666667</v>
          </cell>
        </row>
        <row r="30">
          <cell r="AB30">
            <v>184.37</v>
          </cell>
        </row>
        <row r="31">
          <cell r="AB31">
            <v>184.37</v>
          </cell>
        </row>
        <row r="33">
          <cell r="AB33">
            <v>184.416666666667</v>
          </cell>
        </row>
        <row r="34">
          <cell r="AB34">
            <v>184.406666666667</v>
          </cell>
        </row>
        <row r="35">
          <cell r="AB35">
            <v>184.396666666667</v>
          </cell>
        </row>
        <row r="36">
          <cell r="AB36">
            <v>184.366666666667</v>
          </cell>
        </row>
        <row r="37">
          <cell r="AB37">
            <v>184.376666666667</v>
          </cell>
        </row>
        <row r="38">
          <cell r="AB38">
            <v>184.463333333333</v>
          </cell>
        </row>
        <row r="39">
          <cell r="AB39">
            <v>184.396666666667</v>
          </cell>
        </row>
        <row r="40">
          <cell r="AB40">
            <v>184.38</v>
          </cell>
        </row>
        <row r="41">
          <cell r="AB41">
            <v>184.383333333333</v>
          </cell>
        </row>
        <row r="42">
          <cell r="AB42">
            <v>184.37</v>
          </cell>
        </row>
        <row r="43">
          <cell r="AB43">
            <v>184.37</v>
          </cell>
        </row>
      </sheetData>
      <sheetData sheetId="10">
        <row r="11">
          <cell r="AB11">
            <v>184.563333333333</v>
          </cell>
        </row>
        <row r="12">
          <cell r="AB12">
            <v>184.55</v>
          </cell>
        </row>
        <row r="13">
          <cell r="AB13">
            <v>184.55</v>
          </cell>
        </row>
        <row r="14">
          <cell r="AB14">
            <v>184.53</v>
          </cell>
        </row>
        <row r="15">
          <cell r="AB15">
            <v>184.493333333333</v>
          </cell>
        </row>
        <row r="16">
          <cell r="AB16">
            <v>184.496666666667</v>
          </cell>
        </row>
        <row r="17">
          <cell r="AB17">
            <v>184.52</v>
          </cell>
        </row>
        <row r="18">
          <cell r="AB18">
            <v>184.51</v>
          </cell>
        </row>
        <row r="19">
          <cell r="AB19">
            <v>184.476666666667</v>
          </cell>
        </row>
        <row r="20">
          <cell r="AB20">
            <v>184.47</v>
          </cell>
        </row>
        <row r="22">
          <cell r="AB22">
            <v>184.453333333333</v>
          </cell>
        </row>
        <row r="23">
          <cell r="AB23">
            <v>184.433333333333</v>
          </cell>
        </row>
        <row r="24">
          <cell r="AB24">
            <v>184.426666666667</v>
          </cell>
        </row>
        <row r="25">
          <cell r="AB25">
            <v>184.466666666667</v>
          </cell>
        </row>
        <row r="26">
          <cell r="AB26">
            <v>184.456666666667</v>
          </cell>
        </row>
        <row r="27">
          <cell r="AB27">
            <v>184.52</v>
          </cell>
        </row>
        <row r="28">
          <cell r="AB28">
            <v>184.463333333333</v>
          </cell>
        </row>
        <row r="29">
          <cell r="AB29">
            <v>184.43</v>
          </cell>
        </row>
        <row r="30">
          <cell r="AB30">
            <v>184.413333333333</v>
          </cell>
        </row>
        <row r="31">
          <cell r="AB31">
            <v>184.373333333333</v>
          </cell>
        </row>
        <row r="33">
          <cell r="AB33">
            <v>184.37</v>
          </cell>
        </row>
        <row r="34">
          <cell r="AB34">
            <v>184.366666666667</v>
          </cell>
        </row>
        <row r="35">
          <cell r="AB35">
            <v>184.363333333333</v>
          </cell>
        </row>
        <row r="36">
          <cell r="AB36">
            <v>184.373333333333</v>
          </cell>
        </row>
        <row r="37">
          <cell r="AB37">
            <v>184.506666666667</v>
          </cell>
        </row>
        <row r="38">
          <cell r="AB38">
            <v>184.343333333333</v>
          </cell>
        </row>
        <row r="39">
          <cell r="AB39">
            <v>184.23</v>
          </cell>
        </row>
        <row r="40">
          <cell r="AB40">
            <v>184.213333333333</v>
          </cell>
        </row>
        <row r="41">
          <cell r="AB41">
            <v>184.31</v>
          </cell>
        </row>
        <row r="42">
          <cell r="AB42">
            <v>184.313333333333</v>
          </cell>
        </row>
        <row r="43">
          <cell r="AB43">
            <v>184.296666666667</v>
          </cell>
        </row>
      </sheetData>
      <sheetData sheetId="11">
        <row r="11">
          <cell r="AB11">
            <v>186.346666666667</v>
          </cell>
        </row>
        <row r="12">
          <cell r="AB12">
            <v>186.0775</v>
          </cell>
        </row>
        <row r="13">
          <cell r="AB13">
            <v>185.83</v>
          </cell>
        </row>
        <row r="14">
          <cell r="AB14">
            <v>185.66</v>
          </cell>
        </row>
        <row r="15">
          <cell r="AB15">
            <v>185.523333333333</v>
          </cell>
        </row>
        <row r="16">
          <cell r="AB16">
            <v>185.403333333333</v>
          </cell>
        </row>
        <row r="17">
          <cell r="AB17">
            <v>185.296666666667</v>
          </cell>
        </row>
        <row r="18">
          <cell r="AB18">
            <v>185.18</v>
          </cell>
        </row>
        <row r="19">
          <cell r="AB19">
            <v>185.063333333333</v>
          </cell>
        </row>
        <row r="20">
          <cell r="AB20">
            <v>185.026666666667</v>
          </cell>
        </row>
        <row r="22">
          <cell r="AB22">
            <v>184.973333333333</v>
          </cell>
        </row>
        <row r="23">
          <cell r="AB23">
            <v>184.883333333333</v>
          </cell>
        </row>
        <row r="24">
          <cell r="AB24">
            <v>184.843333333333</v>
          </cell>
        </row>
        <row r="25">
          <cell r="AB25">
            <v>184.836666666667</v>
          </cell>
        </row>
        <row r="26">
          <cell r="AB26">
            <v>184.816666666667</v>
          </cell>
        </row>
        <row r="27">
          <cell r="AB27">
            <v>184.763333333333</v>
          </cell>
        </row>
        <row r="28">
          <cell r="AB28">
            <v>184.746666666667</v>
          </cell>
        </row>
        <row r="29">
          <cell r="AB29">
            <v>184.716666666667</v>
          </cell>
        </row>
        <row r="30">
          <cell r="AB30">
            <v>184.693333333333</v>
          </cell>
        </row>
        <row r="31">
          <cell r="AB31">
            <v>184.71</v>
          </cell>
        </row>
        <row r="33">
          <cell r="AB33">
            <v>184.776666666667</v>
          </cell>
        </row>
        <row r="34">
          <cell r="AB34">
            <v>184.7</v>
          </cell>
        </row>
        <row r="35">
          <cell r="AB35">
            <v>184.676666666667</v>
          </cell>
        </row>
        <row r="36">
          <cell r="AB36">
            <v>184.593333333333</v>
          </cell>
        </row>
        <row r="37">
          <cell r="AB37">
            <v>184.61</v>
          </cell>
        </row>
        <row r="38">
          <cell r="AB38">
            <v>184.596666666667</v>
          </cell>
        </row>
        <row r="39">
          <cell r="AB39">
            <v>184.653333333333</v>
          </cell>
        </row>
        <row r="40">
          <cell r="AB40">
            <v>184.62</v>
          </cell>
        </row>
        <row r="41">
          <cell r="AB41">
            <v>184.55</v>
          </cell>
        </row>
        <row r="42">
          <cell r="AB42">
            <v>184.55</v>
          </cell>
        </row>
      </sheetData>
      <sheetData sheetId="12">
        <row r="11">
          <cell r="AB11">
            <v>185.87</v>
          </cell>
        </row>
        <row r="12">
          <cell r="AB12">
            <v>185.72</v>
          </cell>
        </row>
        <row r="13">
          <cell r="AB13">
            <v>185.646666666667</v>
          </cell>
        </row>
        <row r="14">
          <cell r="AB14">
            <v>185.676666666667</v>
          </cell>
        </row>
        <row r="15">
          <cell r="AB15">
            <v>185.493333333333</v>
          </cell>
        </row>
        <row r="16">
          <cell r="AB16">
            <v>185.333333333333</v>
          </cell>
        </row>
        <row r="17">
          <cell r="AB17">
            <v>185.233333333333</v>
          </cell>
        </row>
        <row r="18">
          <cell r="AB18">
            <v>185.163333333333</v>
          </cell>
        </row>
        <row r="19">
          <cell r="AB19">
            <v>185.093333333333</v>
          </cell>
        </row>
        <row r="20">
          <cell r="AB20">
            <v>185.026666666667</v>
          </cell>
        </row>
        <row r="22">
          <cell r="AB22">
            <v>185.166666666667</v>
          </cell>
        </row>
        <row r="23">
          <cell r="AB23">
            <v>186.193333333333</v>
          </cell>
        </row>
        <row r="24">
          <cell r="AB24">
            <v>186.523333333333</v>
          </cell>
        </row>
        <row r="25">
          <cell r="AB25">
            <v>186.29</v>
          </cell>
        </row>
        <row r="26">
          <cell r="AB26">
            <v>185.836666666667</v>
          </cell>
        </row>
        <row r="27">
          <cell r="AB27">
            <v>185.683333333333</v>
          </cell>
        </row>
        <row r="28">
          <cell r="AB28">
            <v>186.963333333333</v>
          </cell>
        </row>
        <row r="29">
          <cell r="AB29">
            <v>186.763333333333</v>
          </cell>
        </row>
        <row r="30">
          <cell r="AB30">
            <v>186.173333333333</v>
          </cell>
        </row>
        <row r="31">
          <cell r="AB31">
            <v>185.793333333333</v>
          </cell>
        </row>
        <row r="33">
          <cell r="AB33">
            <v>185.583333333333</v>
          </cell>
        </row>
        <row r="34">
          <cell r="AB34">
            <v>185.66</v>
          </cell>
        </row>
        <row r="35">
          <cell r="AB35">
            <v>185.97</v>
          </cell>
        </row>
        <row r="36">
          <cell r="AB36">
            <v>186.123333333333</v>
          </cell>
        </row>
        <row r="37">
          <cell r="AB37">
            <v>186.14</v>
          </cell>
        </row>
        <row r="38">
          <cell r="AB38">
            <v>185.806666666667</v>
          </cell>
        </row>
        <row r="39">
          <cell r="AB39">
            <v>185.536666666667</v>
          </cell>
        </row>
        <row r="40">
          <cell r="AB40">
            <v>185.376666666667</v>
          </cell>
        </row>
        <row r="41">
          <cell r="AB41">
            <v>185.29</v>
          </cell>
        </row>
        <row r="42">
          <cell r="AB42">
            <v>185.31</v>
          </cell>
        </row>
        <row r="43">
          <cell r="AB43">
            <v>186.15</v>
          </cell>
        </row>
      </sheetData>
      <sheetData sheetId="13">
        <row r="11">
          <cell r="AB11">
            <v>186.09</v>
          </cell>
        </row>
        <row r="12">
          <cell r="AB12">
            <v>185.93</v>
          </cell>
        </row>
        <row r="13">
          <cell r="AB13">
            <v>185.963333333333</v>
          </cell>
        </row>
        <row r="14">
          <cell r="AB14">
            <v>185.703333333333</v>
          </cell>
        </row>
        <row r="15">
          <cell r="AB15">
            <v>185.486666666667</v>
          </cell>
        </row>
        <row r="16">
          <cell r="AB16">
            <v>185.3</v>
          </cell>
        </row>
        <row r="17">
          <cell r="AB17">
            <v>185.466666666667</v>
          </cell>
        </row>
        <row r="18">
          <cell r="AB18">
            <v>185.5675</v>
          </cell>
        </row>
        <row r="19">
          <cell r="AB19">
            <v>186.953333333333</v>
          </cell>
        </row>
        <row r="20">
          <cell r="AB20">
            <v>188.43</v>
          </cell>
        </row>
        <row r="22">
          <cell r="AB22">
            <v>187.746666666667</v>
          </cell>
        </row>
        <row r="23">
          <cell r="AB23">
            <v>187.26</v>
          </cell>
        </row>
        <row r="24">
          <cell r="AB24">
            <v>186.393333333333</v>
          </cell>
        </row>
        <row r="25">
          <cell r="AB25">
            <v>185.946666666667</v>
          </cell>
        </row>
        <row r="26">
          <cell r="AB26">
            <v>186.16</v>
          </cell>
        </row>
        <row r="27">
          <cell r="AB27">
            <v>187.516666666667</v>
          </cell>
        </row>
        <row r="28">
          <cell r="AB28">
            <v>187.283333333333</v>
          </cell>
        </row>
        <row r="29">
          <cell r="AB29">
            <v>186.996666666667</v>
          </cell>
        </row>
        <row r="30">
          <cell r="AB30">
            <v>186.406666666667</v>
          </cell>
        </row>
        <row r="31">
          <cell r="AB31">
            <v>185.89</v>
          </cell>
        </row>
        <row r="33">
          <cell r="AB33">
            <v>185.673333333333</v>
          </cell>
        </row>
        <row r="34">
          <cell r="AB34">
            <v>186.803333333333</v>
          </cell>
        </row>
        <row r="35">
          <cell r="AB35">
            <v>188.24</v>
          </cell>
        </row>
        <row r="36">
          <cell r="AB36">
            <v>188.63</v>
          </cell>
        </row>
        <row r="37">
          <cell r="AB37">
            <v>187.713333333333</v>
          </cell>
        </row>
        <row r="38">
          <cell r="AB38">
            <v>187.45</v>
          </cell>
        </row>
        <row r="39">
          <cell r="AB39">
            <v>187.643333333333</v>
          </cell>
        </row>
        <row r="40">
          <cell r="AB40">
            <v>187.193333333333</v>
          </cell>
        </row>
        <row r="41">
          <cell r="AB41">
            <v>186.716666666667</v>
          </cell>
        </row>
        <row r="42">
          <cell r="AB42">
            <v>186.2</v>
          </cell>
        </row>
      </sheetData>
      <sheetData sheetId="14">
        <row r="11">
          <cell r="AB11">
            <v>184.453333333333</v>
          </cell>
        </row>
        <row r="12">
          <cell r="AB12">
            <v>184.5</v>
          </cell>
        </row>
        <row r="13">
          <cell r="AB13">
            <v>184.51</v>
          </cell>
        </row>
        <row r="14">
          <cell r="AB14">
            <v>184.49</v>
          </cell>
        </row>
        <row r="15">
          <cell r="AB15">
            <v>184.456666666667</v>
          </cell>
        </row>
        <row r="16">
          <cell r="AB16">
            <v>184.516666666667</v>
          </cell>
        </row>
        <row r="17">
          <cell r="AB17">
            <v>184.496666666667</v>
          </cell>
        </row>
        <row r="18">
          <cell r="AB18">
            <v>184.516666666667</v>
          </cell>
        </row>
        <row r="19">
          <cell r="AB19">
            <v>184.53</v>
          </cell>
        </row>
        <row r="20">
          <cell r="AB20">
            <v>184.583333333333</v>
          </cell>
        </row>
        <row r="22">
          <cell r="AB22">
            <v>184.5425</v>
          </cell>
        </row>
        <row r="23">
          <cell r="AB23">
            <v>184.573333333333</v>
          </cell>
        </row>
        <row r="24">
          <cell r="AB24">
            <v>184.636666666667</v>
          </cell>
        </row>
        <row r="25">
          <cell r="AB25">
            <v>184.723333333333</v>
          </cell>
        </row>
        <row r="26">
          <cell r="AB26">
            <v>184.78</v>
          </cell>
        </row>
        <row r="27">
          <cell r="AB27">
            <v>185.06</v>
          </cell>
        </row>
        <row r="28">
          <cell r="AB28">
            <v>185.023333333333</v>
          </cell>
        </row>
        <row r="29">
          <cell r="AB29">
            <v>184.993333333333</v>
          </cell>
        </row>
        <row r="30">
          <cell r="AB30">
            <v>185.466666666667</v>
          </cell>
        </row>
        <row r="31">
          <cell r="AB31">
            <v>185.353333333333</v>
          </cell>
        </row>
        <row r="33">
          <cell r="AB33">
            <v>185.336666666667</v>
          </cell>
        </row>
        <row r="34">
          <cell r="AB34">
            <v>185.313333333333</v>
          </cell>
        </row>
        <row r="35">
          <cell r="AB35">
            <v>185.123333333333</v>
          </cell>
        </row>
        <row r="36">
          <cell r="AB36">
            <v>184.996666666667</v>
          </cell>
        </row>
        <row r="37">
          <cell r="AB37">
            <v>184.756666666667</v>
          </cell>
        </row>
        <row r="38">
          <cell r="AB38">
            <v>185.426666666667</v>
          </cell>
        </row>
        <row r="39">
          <cell r="AB39">
            <v>185.773333333333</v>
          </cell>
        </row>
        <row r="40">
          <cell r="AB40">
            <v>185.483333333333</v>
          </cell>
        </row>
        <row r="41">
          <cell r="AB41">
            <v>185.473333333333</v>
          </cell>
        </row>
        <row r="42">
          <cell r="AB42">
            <v>185.976666666667</v>
          </cell>
        </row>
        <row r="43">
          <cell r="AB43">
            <v>185.803333333333</v>
          </cell>
        </row>
      </sheetData>
      <sheetData sheetId="15">
        <row r="11">
          <cell r="AB11">
            <v>184.14</v>
          </cell>
        </row>
        <row r="12">
          <cell r="AB12">
            <v>184.166666666667</v>
          </cell>
        </row>
        <row r="13">
          <cell r="AB13">
            <v>184.163333333333</v>
          </cell>
        </row>
        <row r="14">
          <cell r="AB14">
            <v>184.42</v>
          </cell>
        </row>
        <row r="15">
          <cell r="AB15">
            <v>184.453333333333</v>
          </cell>
        </row>
        <row r="16">
          <cell r="AB16">
            <v>184.606666666667</v>
          </cell>
        </row>
        <row r="17">
          <cell r="AB17">
            <v>184.84</v>
          </cell>
        </row>
        <row r="18">
          <cell r="AB18">
            <v>184.59</v>
          </cell>
        </row>
        <row r="19">
          <cell r="AB19">
            <v>184.553333333333</v>
          </cell>
        </row>
        <row r="20">
          <cell r="AB20">
            <v>184.6</v>
          </cell>
        </row>
        <row r="22">
          <cell r="AB22">
            <v>184.616666666667</v>
          </cell>
        </row>
        <row r="23">
          <cell r="AB23">
            <v>184.743333333333</v>
          </cell>
        </row>
        <row r="24">
          <cell r="AB24">
            <v>184.776666666667</v>
          </cell>
        </row>
        <row r="25">
          <cell r="AB25">
            <v>184.823333333333</v>
          </cell>
        </row>
        <row r="26">
          <cell r="AB26">
            <v>184.713333333333</v>
          </cell>
        </row>
        <row r="27">
          <cell r="AB27">
            <v>184.6</v>
          </cell>
        </row>
        <row r="28">
          <cell r="AB28">
            <v>184.523333333333</v>
          </cell>
        </row>
        <row r="29">
          <cell r="AB29">
            <v>184.47</v>
          </cell>
        </row>
        <row r="30">
          <cell r="AB30">
            <v>184.66</v>
          </cell>
        </row>
        <row r="31">
          <cell r="AB31">
            <v>184.65</v>
          </cell>
        </row>
        <row r="33">
          <cell r="AB33">
            <v>184.636666666667</v>
          </cell>
        </row>
        <row r="34">
          <cell r="AB34">
            <v>184.863333333333</v>
          </cell>
        </row>
        <row r="35">
          <cell r="AB35">
            <v>184.906666666667</v>
          </cell>
        </row>
        <row r="36">
          <cell r="AB36">
            <v>184.84</v>
          </cell>
        </row>
        <row r="37">
          <cell r="AB37">
            <v>184.726666666667</v>
          </cell>
        </row>
        <row r="38">
          <cell r="AB38">
            <v>184.706666666667</v>
          </cell>
        </row>
        <row r="39">
          <cell r="AB39">
            <v>184.666666666667</v>
          </cell>
        </row>
        <row r="40">
          <cell r="AB40">
            <v>184.626666666667</v>
          </cell>
        </row>
        <row r="41">
          <cell r="AB41">
            <v>184.58</v>
          </cell>
        </row>
        <row r="42">
          <cell r="AB42">
            <v>184.556666666667</v>
          </cell>
        </row>
        <row r="43">
          <cell r="AB43">
            <v>184.516666666667</v>
          </cell>
        </row>
      </sheetData>
      <sheetData sheetId="16">
        <row r="11">
          <cell r="AB11">
            <v>184.153333333333</v>
          </cell>
        </row>
        <row r="12">
          <cell r="AB12">
            <v>184.196666666667</v>
          </cell>
        </row>
        <row r="13">
          <cell r="AB13">
            <v>184.246666666667</v>
          </cell>
        </row>
        <row r="14">
          <cell r="AB14">
            <v>184.11</v>
          </cell>
        </row>
        <row r="15">
          <cell r="AB15">
            <v>184.186666666667</v>
          </cell>
        </row>
        <row r="16">
          <cell r="AB16">
            <v>184.243333333333</v>
          </cell>
        </row>
        <row r="17">
          <cell r="AB17">
            <v>184.463333333333</v>
          </cell>
        </row>
        <row r="18">
          <cell r="AB18">
            <v>184.446666666667</v>
          </cell>
        </row>
        <row r="19">
          <cell r="AB19">
            <v>184.36</v>
          </cell>
        </row>
        <row r="20">
          <cell r="AB20">
            <v>184.393333333333</v>
          </cell>
        </row>
        <row r="22">
          <cell r="AB22">
            <v>184.346666666667</v>
          </cell>
        </row>
        <row r="23">
          <cell r="AB23">
            <v>184.326666666667</v>
          </cell>
        </row>
        <row r="24">
          <cell r="AB24">
            <v>184.306666666667</v>
          </cell>
        </row>
        <row r="25">
          <cell r="AB25">
            <v>184.296666666667</v>
          </cell>
        </row>
        <row r="26">
          <cell r="AB26">
            <v>184.3</v>
          </cell>
        </row>
        <row r="27">
          <cell r="AB27">
            <v>184.423333333333</v>
          </cell>
        </row>
        <row r="28">
          <cell r="AB28">
            <v>184.366666666667</v>
          </cell>
        </row>
        <row r="29">
          <cell r="AB29">
            <v>184.33</v>
          </cell>
        </row>
        <row r="30">
          <cell r="AB30">
            <v>184.33</v>
          </cell>
        </row>
        <row r="31">
          <cell r="AB31">
            <v>184.363333333333</v>
          </cell>
        </row>
        <row r="33">
          <cell r="AB33">
            <v>184.353333333333</v>
          </cell>
        </row>
        <row r="34">
          <cell r="AB34">
            <v>184.26</v>
          </cell>
        </row>
        <row r="35">
          <cell r="AB35">
            <v>184.19</v>
          </cell>
        </row>
        <row r="36">
          <cell r="AB36">
            <v>184.1125</v>
          </cell>
        </row>
        <row r="37">
          <cell r="AB37">
            <v>184.08</v>
          </cell>
        </row>
        <row r="38">
          <cell r="AB38">
            <v>184.06</v>
          </cell>
        </row>
        <row r="39">
          <cell r="AB39">
            <v>184.046666666667</v>
          </cell>
        </row>
        <row r="40">
          <cell r="AB40">
            <v>184.123333333333</v>
          </cell>
        </row>
        <row r="41">
          <cell r="AB41">
            <v>184.146666666667</v>
          </cell>
        </row>
        <row r="42">
          <cell r="AB42">
            <v>184.09</v>
          </cell>
        </row>
      </sheetData>
      <sheetData sheetId="17">
        <row r="11">
          <cell r="AB11">
            <v>184.313333333333</v>
          </cell>
        </row>
        <row r="12">
          <cell r="AB12">
            <v>184.446666666667</v>
          </cell>
        </row>
        <row r="13">
          <cell r="AB13">
            <v>184.563333333333</v>
          </cell>
        </row>
        <row r="14">
          <cell r="AB14">
            <v>184.8</v>
          </cell>
        </row>
        <row r="15">
          <cell r="AB15">
            <v>184.65</v>
          </cell>
        </row>
        <row r="16">
          <cell r="AB16">
            <v>184.55</v>
          </cell>
        </row>
        <row r="17">
          <cell r="AB17">
            <v>184.73</v>
          </cell>
        </row>
        <row r="18">
          <cell r="AB18">
            <v>184.686666666667</v>
          </cell>
        </row>
        <row r="19">
          <cell r="AB19">
            <v>184.653333333333</v>
          </cell>
        </row>
        <row r="20">
          <cell r="AB20">
            <v>184.56</v>
          </cell>
        </row>
        <row r="22">
          <cell r="AB22">
            <v>184.463333333333</v>
          </cell>
        </row>
        <row r="23">
          <cell r="AB23">
            <v>184.456666666667</v>
          </cell>
        </row>
        <row r="24">
          <cell r="AB24">
            <v>184.5</v>
          </cell>
        </row>
        <row r="25">
          <cell r="AB25">
            <v>184.44</v>
          </cell>
        </row>
        <row r="26">
          <cell r="AB26">
            <v>184.403333333333</v>
          </cell>
        </row>
        <row r="27">
          <cell r="AB27">
            <v>184.38</v>
          </cell>
        </row>
        <row r="28">
          <cell r="AB28">
            <v>184.33</v>
          </cell>
        </row>
        <row r="29">
          <cell r="AB29">
            <v>184.346666666667</v>
          </cell>
        </row>
        <row r="30">
          <cell r="AB30">
            <v>184.3925</v>
          </cell>
        </row>
        <row r="31">
          <cell r="AB31">
            <v>184.356666666667</v>
          </cell>
        </row>
        <row r="33">
          <cell r="AB33">
            <v>184.33</v>
          </cell>
        </row>
        <row r="34">
          <cell r="AB34">
            <v>184.306666666667</v>
          </cell>
        </row>
        <row r="35">
          <cell r="AB35">
            <v>184.256666666667</v>
          </cell>
        </row>
        <row r="36">
          <cell r="AB36">
            <v>184.2</v>
          </cell>
        </row>
        <row r="37">
          <cell r="AB37">
            <v>184.193333333333</v>
          </cell>
        </row>
        <row r="38">
          <cell r="AB38">
            <v>184.196666666667</v>
          </cell>
        </row>
        <row r="39">
          <cell r="AB39">
            <v>184.283333333333</v>
          </cell>
        </row>
        <row r="40">
          <cell r="AB40">
            <v>184.303333333333</v>
          </cell>
        </row>
        <row r="41">
          <cell r="AB41">
            <v>184.296666666667</v>
          </cell>
        </row>
        <row r="42">
          <cell r="AB42">
            <v>184.266666666667</v>
          </cell>
        </row>
        <row r="43">
          <cell r="AB43">
            <v>184.256666666667</v>
          </cell>
        </row>
      </sheetData>
      <sheetData sheetId="18">
        <row r="11">
          <cell r="AB11">
            <v>184.19</v>
          </cell>
        </row>
        <row r="12">
          <cell r="AB12">
            <v>184.203333333333</v>
          </cell>
        </row>
        <row r="13">
          <cell r="AB13">
            <v>184.236666666667</v>
          </cell>
        </row>
        <row r="14">
          <cell r="AB14">
            <v>184.21</v>
          </cell>
        </row>
        <row r="15">
          <cell r="AB15">
            <v>184.216666666667</v>
          </cell>
        </row>
        <row r="16">
          <cell r="AB16">
            <v>184.23</v>
          </cell>
        </row>
        <row r="17">
          <cell r="AB17">
            <v>184.22</v>
          </cell>
        </row>
        <row r="18">
          <cell r="AB18">
            <v>184.213333333333</v>
          </cell>
        </row>
        <row r="19">
          <cell r="AB19">
            <v>185.113333333333</v>
          </cell>
        </row>
        <row r="20">
          <cell r="AB20">
            <v>185.46</v>
          </cell>
        </row>
        <row r="22">
          <cell r="AB22">
            <v>184.943333333333</v>
          </cell>
        </row>
        <row r="23">
          <cell r="AB23">
            <v>184.616666666667</v>
          </cell>
        </row>
        <row r="24">
          <cell r="AB24">
            <v>184.493333333333</v>
          </cell>
        </row>
        <row r="25">
          <cell r="AB25">
            <v>184.41</v>
          </cell>
        </row>
        <row r="26">
          <cell r="AB26">
            <v>184.386666666667</v>
          </cell>
        </row>
        <row r="27">
          <cell r="AB27">
            <v>184.4</v>
          </cell>
        </row>
        <row r="28">
          <cell r="AB28">
            <v>184.393333333333</v>
          </cell>
        </row>
        <row r="29">
          <cell r="AB29">
            <v>184.413333333333</v>
          </cell>
        </row>
        <row r="30">
          <cell r="AB30">
            <v>184.43</v>
          </cell>
        </row>
        <row r="31">
          <cell r="AB31">
            <v>184.38</v>
          </cell>
        </row>
        <row r="33">
          <cell r="AB33">
            <v>184.313333333333</v>
          </cell>
        </row>
        <row r="34">
          <cell r="AB34">
            <v>184.283333333333</v>
          </cell>
        </row>
        <row r="35">
          <cell r="AB35">
            <v>184.3225</v>
          </cell>
        </row>
        <row r="36">
          <cell r="AB36">
            <v>184.286666666667</v>
          </cell>
        </row>
        <row r="37">
          <cell r="AB37">
            <v>184.246666666667</v>
          </cell>
        </row>
        <row r="38">
          <cell r="AB38">
            <v>184.31</v>
          </cell>
        </row>
        <row r="39">
          <cell r="AB39">
            <v>184.343333333333</v>
          </cell>
        </row>
        <row r="40">
          <cell r="AB40">
            <v>184.383333333333</v>
          </cell>
        </row>
        <row r="41">
          <cell r="AB41">
            <v>184.343333333333</v>
          </cell>
        </row>
        <row r="42">
          <cell r="AB42">
            <v>184.32</v>
          </cell>
        </row>
      </sheetData>
      <sheetData sheetId="19">
        <row r="3">
          <cell r="AG3" t="str">
            <v>Wang</v>
          </cell>
          <cell r="AH3" t="str">
            <v>Wang</v>
          </cell>
          <cell r="AI3" t="str">
            <v>Wang</v>
          </cell>
          <cell r="AJ3">
            <v>2021</v>
          </cell>
        </row>
        <row r="4">
          <cell r="AG4" t="str">
            <v> Ban  Sob  Prab,Sob  Prab, Lampang,W.6A</v>
          </cell>
        </row>
        <row r="7">
          <cell r="C7">
            <v>2021</v>
          </cell>
        </row>
        <row r="15">
          <cell r="C15">
            <v>184.05</v>
          </cell>
        </row>
        <row r="15">
          <cell r="E15" t="str">
            <v>MSL.</v>
          </cell>
        </row>
        <row r="15">
          <cell r="G15">
            <v>8150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184.32375</v>
          </cell>
        </row>
        <row r="12">
          <cell r="AB12">
            <v>184.34</v>
          </cell>
        </row>
        <row r="13">
          <cell r="AB13">
            <v>184.387083333333</v>
          </cell>
        </row>
        <row r="14">
          <cell r="AB14">
            <v>184.39</v>
          </cell>
        </row>
        <row r="15">
          <cell r="AB15">
            <v>184.386666666667</v>
          </cell>
        </row>
        <row r="16">
          <cell r="AB16">
            <v>184.387916666667</v>
          </cell>
        </row>
        <row r="17">
          <cell r="AB17">
            <v>184.430416666667</v>
          </cell>
        </row>
        <row r="18">
          <cell r="AB18">
            <v>184.489166666667</v>
          </cell>
        </row>
        <row r="19">
          <cell r="AB19">
            <v>184.558333333333</v>
          </cell>
        </row>
        <row r="20">
          <cell r="AB20">
            <v>184.445416666667</v>
          </cell>
        </row>
        <row r="22">
          <cell r="AB22">
            <v>184.307916666667</v>
          </cell>
        </row>
        <row r="23">
          <cell r="AB23">
            <v>184.300416666667</v>
          </cell>
        </row>
        <row r="24">
          <cell r="AB24">
            <v>184.38625</v>
          </cell>
        </row>
        <row r="25">
          <cell r="AB25">
            <v>184.472083333333</v>
          </cell>
        </row>
        <row r="26">
          <cell r="AB26">
            <v>184.47875</v>
          </cell>
        </row>
        <row r="27">
          <cell r="AB27">
            <v>184.492916666667</v>
          </cell>
        </row>
        <row r="28">
          <cell r="AB28">
            <v>184.614583333333</v>
          </cell>
        </row>
        <row r="29">
          <cell r="AB29">
            <v>184.62875</v>
          </cell>
        </row>
        <row r="30">
          <cell r="AB30">
            <v>184.65875</v>
          </cell>
        </row>
        <row r="31">
          <cell r="AB31">
            <v>184.705416666667</v>
          </cell>
        </row>
        <row r="33">
          <cell r="AB33">
            <v>184.739166666667</v>
          </cell>
        </row>
        <row r="34">
          <cell r="AB34">
            <v>184.66625</v>
          </cell>
        </row>
        <row r="35">
          <cell r="AB35">
            <v>184.57375</v>
          </cell>
        </row>
        <row r="36">
          <cell r="AB36">
            <v>184.492916666667</v>
          </cell>
        </row>
        <row r="37">
          <cell r="AB37">
            <v>184.437083333333</v>
          </cell>
        </row>
        <row r="38">
          <cell r="AB38">
            <v>184.3975</v>
          </cell>
        </row>
        <row r="39">
          <cell r="AB39">
            <v>184.441666666667</v>
          </cell>
        </row>
        <row r="40">
          <cell r="AB40">
            <v>184.41875</v>
          </cell>
        </row>
        <row r="41">
          <cell r="AB41">
            <v>184.356666666667</v>
          </cell>
        </row>
        <row r="42">
          <cell r="AB42">
            <v>184.34375</v>
          </cell>
        </row>
        <row r="43">
          <cell r="AB43">
            <v>184.355416666667</v>
          </cell>
        </row>
      </sheetData>
      <sheetData sheetId="8">
        <row r="11">
          <cell r="AB11">
            <v>184.462083333333</v>
          </cell>
        </row>
        <row r="12">
          <cell r="AB12">
            <v>184.480416666667</v>
          </cell>
        </row>
        <row r="13">
          <cell r="AB13">
            <v>184.528333333333</v>
          </cell>
        </row>
        <row r="14">
          <cell r="AB14">
            <v>184.565833333333</v>
          </cell>
        </row>
        <row r="15">
          <cell r="AB15">
            <v>184.531666666667</v>
          </cell>
        </row>
        <row r="16">
          <cell r="AB16">
            <v>184.485416666667</v>
          </cell>
        </row>
        <row r="17">
          <cell r="AB17">
            <v>184.510833333333</v>
          </cell>
        </row>
        <row r="18">
          <cell r="AB18">
            <v>184.581666666667</v>
          </cell>
        </row>
        <row r="19">
          <cell r="AB19">
            <v>184.614166666667</v>
          </cell>
        </row>
        <row r="20">
          <cell r="AB20">
            <v>184.58</v>
          </cell>
        </row>
        <row r="22">
          <cell r="AB22">
            <v>184.496666666667</v>
          </cell>
        </row>
        <row r="23">
          <cell r="AB23">
            <v>184.4625</v>
          </cell>
        </row>
        <row r="24">
          <cell r="AB24">
            <v>184.496666666667</v>
          </cell>
        </row>
        <row r="25">
          <cell r="AB25">
            <v>184.502916666667</v>
          </cell>
        </row>
        <row r="26">
          <cell r="AB26">
            <v>184.49</v>
          </cell>
        </row>
        <row r="27">
          <cell r="AB27">
            <v>184.490416666667</v>
          </cell>
        </row>
        <row r="28">
          <cell r="AB28">
            <v>184.523333333333</v>
          </cell>
        </row>
        <row r="29">
          <cell r="AB29">
            <v>184.609166666667</v>
          </cell>
        </row>
        <row r="30">
          <cell r="AB30">
            <v>184.774166666667</v>
          </cell>
        </row>
        <row r="31">
          <cell r="AB31">
            <v>184.809166666667</v>
          </cell>
        </row>
        <row r="33">
          <cell r="AB33">
            <v>184.660833333333</v>
          </cell>
        </row>
        <row r="34">
          <cell r="AB34">
            <v>184.560833333333</v>
          </cell>
        </row>
        <row r="35">
          <cell r="AB35">
            <v>184.613333333333</v>
          </cell>
        </row>
        <row r="36">
          <cell r="AB36">
            <v>184.61875</v>
          </cell>
        </row>
        <row r="37">
          <cell r="AB37">
            <v>184.542916666667</v>
          </cell>
        </row>
        <row r="38">
          <cell r="AB38">
            <v>184.502083333333</v>
          </cell>
        </row>
        <row r="39">
          <cell r="AB39">
            <v>184.472916666667</v>
          </cell>
        </row>
        <row r="40">
          <cell r="AB40">
            <v>184.392083333333</v>
          </cell>
        </row>
        <row r="41">
          <cell r="AB41" t="str">
            <v> </v>
          </cell>
        </row>
      </sheetData>
      <sheetData sheetId="9">
        <row r="11">
          <cell r="AB11">
            <v>184.35</v>
          </cell>
        </row>
        <row r="12">
          <cell r="AB12">
            <v>184.330833333333</v>
          </cell>
        </row>
        <row r="13">
          <cell r="AB13">
            <v>184.38625</v>
          </cell>
        </row>
        <row r="14">
          <cell r="AB14">
            <v>184.538333333333</v>
          </cell>
        </row>
        <row r="15">
          <cell r="AB15">
            <v>184.55</v>
          </cell>
        </row>
        <row r="16">
          <cell r="AB16">
            <v>184.560416666667</v>
          </cell>
        </row>
        <row r="17">
          <cell r="AB17">
            <v>184.62625</v>
          </cell>
        </row>
        <row r="18">
          <cell r="AB18">
            <v>184.632916666667</v>
          </cell>
        </row>
        <row r="19">
          <cell r="AB19">
            <v>184.57</v>
          </cell>
        </row>
        <row r="20">
          <cell r="AB20">
            <v>184.710833333333</v>
          </cell>
        </row>
        <row r="22">
          <cell r="AB22">
            <v>184.679583333333</v>
          </cell>
        </row>
        <row r="23">
          <cell r="AB23">
            <v>184.603333333333</v>
          </cell>
        </row>
        <row r="24">
          <cell r="AB24">
            <v>184.57125</v>
          </cell>
        </row>
        <row r="25">
          <cell r="AB25">
            <v>184.563333333333</v>
          </cell>
        </row>
        <row r="26">
          <cell r="AB26">
            <v>184.490833333333</v>
          </cell>
        </row>
        <row r="27">
          <cell r="AB27">
            <v>184.424583333333</v>
          </cell>
        </row>
        <row r="28">
          <cell r="AB28">
            <v>184.410416666667</v>
          </cell>
        </row>
        <row r="29">
          <cell r="AB29">
            <v>184.474166666667</v>
          </cell>
        </row>
        <row r="30">
          <cell r="AB30">
            <v>184.475416666667</v>
          </cell>
        </row>
        <row r="31">
          <cell r="AB31">
            <v>184.617916666667</v>
          </cell>
        </row>
        <row r="33">
          <cell r="AB33">
            <v>184.535416666667</v>
          </cell>
        </row>
        <row r="34">
          <cell r="AB34">
            <v>184.484166666667</v>
          </cell>
        </row>
        <row r="35">
          <cell r="AB35">
            <v>184.641666666667</v>
          </cell>
        </row>
        <row r="36">
          <cell r="AB36">
            <v>184.592083333333</v>
          </cell>
        </row>
        <row r="37">
          <cell r="AB37">
            <v>184.74</v>
          </cell>
        </row>
        <row r="38">
          <cell r="AB38">
            <v>184.679583333333</v>
          </cell>
        </row>
        <row r="39">
          <cell r="AB39">
            <v>184.57875</v>
          </cell>
        </row>
        <row r="40">
          <cell r="AB40">
            <v>184.519166666667</v>
          </cell>
        </row>
        <row r="41">
          <cell r="AB41">
            <v>184.560416666667</v>
          </cell>
        </row>
        <row r="42">
          <cell r="AB42">
            <v>184.59</v>
          </cell>
        </row>
        <row r="43">
          <cell r="AB43">
            <v>184.541666666667</v>
          </cell>
        </row>
      </sheetData>
      <sheetData sheetId="10">
        <row r="11">
          <cell r="AB11">
            <v>184.607083333333</v>
          </cell>
        </row>
        <row r="12">
          <cell r="AB12">
            <v>184.610833333333</v>
          </cell>
        </row>
        <row r="13">
          <cell r="AB13">
            <v>184.625416666667</v>
          </cell>
        </row>
        <row r="14">
          <cell r="AB14">
            <v>184.61625</v>
          </cell>
        </row>
        <row r="15">
          <cell r="AB15">
            <v>184.594166666667</v>
          </cell>
        </row>
        <row r="16">
          <cell r="AB16">
            <v>184.589583333333</v>
          </cell>
        </row>
        <row r="17">
          <cell r="AB17">
            <v>184.575833333333</v>
          </cell>
        </row>
        <row r="18">
          <cell r="AB18">
            <v>184.57</v>
          </cell>
        </row>
        <row r="19">
          <cell r="AB19">
            <v>184.559583333333</v>
          </cell>
        </row>
        <row r="20">
          <cell r="AB20">
            <v>184.53</v>
          </cell>
        </row>
        <row r="22">
          <cell r="AB22">
            <v>184.511666666667</v>
          </cell>
        </row>
        <row r="23">
          <cell r="AB23">
            <v>184.500833333333</v>
          </cell>
        </row>
        <row r="24">
          <cell r="AB24">
            <v>184.480416666667</v>
          </cell>
        </row>
        <row r="25">
          <cell r="AB25">
            <v>184.454583333333</v>
          </cell>
        </row>
        <row r="26">
          <cell r="AB26">
            <v>184.467083333333</v>
          </cell>
        </row>
        <row r="27">
          <cell r="AB27">
            <v>184.458333333333</v>
          </cell>
        </row>
        <row r="28">
          <cell r="AB28">
            <v>184.449583333333</v>
          </cell>
        </row>
        <row r="29">
          <cell r="AB29">
            <v>184.449583333333</v>
          </cell>
        </row>
        <row r="30">
          <cell r="AB30">
            <v>184.432916666667</v>
          </cell>
        </row>
        <row r="31">
          <cell r="AB31">
            <v>184.418333333333</v>
          </cell>
        </row>
        <row r="33">
          <cell r="AB33">
            <v>184.407083333333</v>
          </cell>
        </row>
        <row r="34">
          <cell r="AB34">
            <v>184.4</v>
          </cell>
        </row>
        <row r="35">
          <cell r="AB35">
            <v>184.40375</v>
          </cell>
        </row>
        <row r="36">
          <cell r="AB36">
            <v>184.418333333333</v>
          </cell>
        </row>
        <row r="37">
          <cell r="AB37">
            <v>184.447916666667</v>
          </cell>
        </row>
        <row r="38">
          <cell r="AB38">
            <v>184.395416666667</v>
          </cell>
        </row>
        <row r="39">
          <cell r="AB39">
            <v>184.38375</v>
          </cell>
        </row>
        <row r="40">
          <cell r="AB40">
            <v>184.425833333333</v>
          </cell>
        </row>
        <row r="41">
          <cell r="AB41">
            <v>184.435416666667</v>
          </cell>
        </row>
        <row r="42">
          <cell r="AB42">
            <v>184.447083333333</v>
          </cell>
        </row>
        <row r="43">
          <cell r="AB43">
            <v>184.382916666667</v>
          </cell>
        </row>
      </sheetData>
      <sheetData sheetId="11">
        <row r="11">
          <cell r="AB11">
            <v>185.240416666667</v>
          </cell>
        </row>
        <row r="12">
          <cell r="AB12">
            <v>185.129166666667</v>
          </cell>
        </row>
        <row r="13">
          <cell r="AB13">
            <v>185.015416666667</v>
          </cell>
        </row>
        <row r="14">
          <cell r="AB14">
            <v>184.93</v>
          </cell>
        </row>
        <row r="15">
          <cell r="AB15">
            <v>184.880833333333</v>
          </cell>
        </row>
        <row r="16">
          <cell r="AB16">
            <v>184.83</v>
          </cell>
        </row>
        <row r="17">
          <cell r="AB17">
            <v>184.80875</v>
          </cell>
        </row>
        <row r="18">
          <cell r="AB18">
            <v>184.867916666667</v>
          </cell>
        </row>
        <row r="19">
          <cell r="AB19">
            <v>184.995416666667</v>
          </cell>
        </row>
        <row r="20">
          <cell r="AB20">
            <v>184.867916666667</v>
          </cell>
        </row>
        <row r="22">
          <cell r="AB22">
            <v>184.772083333333</v>
          </cell>
        </row>
        <row r="23">
          <cell r="AB23">
            <v>184.729583333333</v>
          </cell>
        </row>
        <row r="24">
          <cell r="AB24">
            <v>184.7075</v>
          </cell>
        </row>
        <row r="25">
          <cell r="AB25">
            <v>184.695833333333</v>
          </cell>
        </row>
        <row r="26">
          <cell r="AB26">
            <v>184.720833333333</v>
          </cell>
        </row>
        <row r="27">
          <cell r="AB27">
            <v>184.768333333333</v>
          </cell>
        </row>
        <row r="28">
          <cell r="AB28">
            <v>184.815833333333</v>
          </cell>
        </row>
        <row r="29">
          <cell r="AB29">
            <v>184.970416666667</v>
          </cell>
        </row>
        <row r="30">
          <cell r="AB30">
            <v>185.000416666667</v>
          </cell>
        </row>
        <row r="31">
          <cell r="AB31">
            <v>185.02375</v>
          </cell>
        </row>
        <row r="33">
          <cell r="AB33">
            <v>185.023333333333</v>
          </cell>
        </row>
        <row r="34">
          <cell r="AB34">
            <v>185.024166666667</v>
          </cell>
        </row>
        <row r="35">
          <cell r="AB35">
            <v>184.99375</v>
          </cell>
        </row>
        <row r="36">
          <cell r="AB36">
            <v>184.86375</v>
          </cell>
        </row>
        <row r="37">
          <cell r="AB37">
            <v>184.743333333333</v>
          </cell>
        </row>
        <row r="38">
          <cell r="AB38">
            <v>184.7075</v>
          </cell>
        </row>
        <row r="39">
          <cell r="AB39">
            <v>184.702083333333</v>
          </cell>
        </row>
        <row r="40">
          <cell r="AB40">
            <v>184.687083333333</v>
          </cell>
        </row>
        <row r="41">
          <cell r="AB41">
            <v>184.665833333333</v>
          </cell>
        </row>
        <row r="42">
          <cell r="AB42">
            <v>184.644166666667</v>
          </cell>
        </row>
      </sheetData>
      <sheetData sheetId="12">
        <row r="11">
          <cell r="AB11">
            <v>188.34875</v>
          </cell>
        </row>
        <row r="12">
          <cell r="AB12">
            <v>189.506666666667</v>
          </cell>
        </row>
        <row r="13">
          <cell r="AB13">
            <v>190.00625</v>
          </cell>
        </row>
        <row r="14">
          <cell r="AB14">
            <v>189.349166666667</v>
          </cell>
        </row>
        <row r="15">
          <cell r="AB15">
            <v>188.264166666667</v>
          </cell>
        </row>
        <row r="16">
          <cell r="AB16">
            <v>187.800833333333</v>
          </cell>
        </row>
        <row r="17">
          <cell r="AB17">
            <v>187.385833333333</v>
          </cell>
        </row>
        <row r="18">
          <cell r="AB18">
            <v>187.215833333333</v>
          </cell>
        </row>
        <row r="19">
          <cell r="AB19">
            <v>186.98625</v>
          </cell>
        </row>
        <row r="20">
          <cell r="AB20">
            <v>186.861666666667</v>
          </cell>
        </row>
        <row r="22">
          <cell r="AB22">
            <v>187.269583333333</v>
          </cell>
        </row>
        <row r="23">
          <cell r="AB23">
            <v>186.978333333333</v>
          </cell>
        </row>
        <row r="24">
          <cell r="AB24">
            <v>186.435416666667</v>
          </cell>
        </row>
        <row r="25">
          <cell r="AB25">
            <v>186.115833333333</v>
          </cell>
        </row>
        <row r="26">
          <cell r="AB26">
            <v>186.087916666667</v>
          </cell>
        </row>
        <row r="27">
          <cell r="AB27">
            <v>186.044166666667</v>
          </cell>
        </row>
        <row r="28">
          <cell r="AB28">
            <v>185.91875</v>
          </cell>
        </row>
        <row r="29">
          <cell r="AB29">
            <v>185.825833333333</v>
          </cell>
        </row>
        <row r="30">
          <cell r="AB30">
            <v>185.72375</v>
          </cell>
        </row>
        <row r="31">
          <cell r="AB31">
            <v>185.642916666667</v>
          </cell>
        </row>
        <row r="33">
          <cell r="AB33">
            <v>185.595833333333</v>
          </cell>
        </row>
        <row r="34">
          <cell r="AB34">
            <v>185.514166666667</v>
          </cell>
        </row>
        <row r="35">
          <cell r="AB35">
            <v>185.531666666667</v>
          </cell>
        </row>
        <row r="36">
          <cell r="AB36">
            <v>185.591666666667</v>
          </cell>
        </row>
        <row r="37">
          <cell r="AB37">
            <v>185.599166666667</v>
          </cell>
        </row>
        <row r="38">
          <cell r="AB38">
            <v>185.5625</v>
          </cell>
        </row>
        <row r="39">
          <cell r="AB39">
            <v>185.440833333333</v>
          </cell>
        </row>
        <row r="40">
          <cell r="AB40">
            <v>185.355833333333</v>
          </cell>
        </row>
        <row r="41">
          <cell r="AB41">
            <v>185.364583333333</v>
          </cell>
        </row>
        <row r="42">
          <cell r="AB42">
            <v>185.438333333333</v>
          </cell>
        </row>
        <row r="43">
          <cell r="AB43">
            <v>185.35</v>
          </cell>
        </row>
      </sheetData>
      <sheetData sheetId="13">
        <row r="11">
          <cell r="AB11">
            <v>185.874166666667</v>
          </cell>
        </row>
        <row r="12">
          <cell r="AB12">
            <v>185.67125</v>
          </cell>
        </row>
        <row r="13">
          <cell r="AB13">
            <v>185.713333333333</v>
          </cell>
        </row>
        <row r="14">
          <cell r="AB14">
            <v>186.0425</v>
          </cell>
        </row>
        <row r="15">
          <cell r="AB15">
            <v>186.022083333333</v>
          </cell>
        </row>
        <row r="16">
          <cell r="AB16">
            <v>185.767083333333</v>
          </cell>
        </row>
        <row r="17">
          <cell r="AB17">
            <v>185.581666666667</v>
          </cell>
        </row>
        <row r="18">
          <cell r="AB18">
            <v>185.443333333333</v>
          </cell>
        </row>
        <row r="19">
          <cell r="AB19">
            <v>185.60375</v>
          </cell>
        </row>
        <row r="20">
          <cell r="AB20">
            <v>187.012916666667</v>
          </cell>
        </row>
        <row r="22">
          <cell r="AB22">
            <v>188.422916666667</v>
          </cell>
        </row>
        <row r="23">
          <cell r="AB23">
            <v>189.037916666667</v>
          </cell>
        </row>
        <row r="24">
          <cell r="AB24">
            <v>189.907916666667</v>
          </cell>
        </row>
        <row r="25">
          <cell r="AB25">
            <v>189.579166666667</v>
          </cell>
        </row>
        <row r="26">
          <cell r="AB26">
            <v>189.264583333333</v>
          </cell>
        </row>
        <row r="27">
          <cell r="AB27">
            <v>188.729583333333</v>
          </cell>
        </row>
        <row r="28">
          <cell r="AB28">
            <v>188.24625</v>
          </cell>
        </row>
        <row r="29">
          <cell r="AB29">
            <v>187.855833333333</v>
          </cell>
        </row>
        <row r="30">
          <cell r="AB30">
            <v>187.427083333333</v>
          </cell>
        </row>
        <row r="31">
          <cell r="AB31">
            <v>186.62</v>
          </cell>
        </row>
        <row r="33">
          <cell r="AB33">
            <v>186.034583333333</v>
          </cell>
        </row>
        <row r="34">
          <cell r="AB34">
            <v>185.968333333333</v>
          </cell>
        </row>
        <row r="35">
          <cell r="AB35">
            <v>186.240833333333</v>
          </cell>
        </row>
        <row r="36">
          <cell r="AB36">
            <v>187.415833333333</v>
          </cell>
        </row>
        <row r="37">
          <cell r="AB37">
            <v>188.184583333333</v>
          </cell>
        </row>
        <row r="38">
          <cell r="AB38">
            <v>189.625833333333</v>
          </cell>
        </row>
        <row r="39">
          <cell r="AB39">
            <v>189.7375</v>
          </cell>
        </row>
        <row r="40">
          <cell r="AB40">
            <v>189.030416666667</v>
          </cell>
        </row>
        <row r="41">
          <cell r="AB41">
            <v>188.455</v>
          </cell>
        </row>
        <row r="42">
          <cell r="AB42">
            <v>187.93875</v>
          </cell>
        </row>
      </sheetData>
      <sheetData sheetId="14">
        <row r="11">
          <cell r="AB11">
            <v>185.73625</v>
          </cell>
        </row>
        <row r="12">
          <cell r="AB12">
            <v>185.8825</v>
          </cell>
        </row>
        <row r="13">
          <cell r="AB13">
            <v>185.885833333333</v>
          </cell>
        </row>
        <row r="14">
          <cell r="AB14">
            <v>185.907916666667</v>
          </cell>
        </row>
        <row r="15">
          <cell r="AB15">
            <v>185.858333333333</v>
          </cell>
        </row>
        <row r="16">
          <cell r="AB16">
            <v>185.753333333333</v>
          </cell>
        </row>
        <row r="17">
          <cell r="AB17">
            <v>185.569583333333</v>
          </cell>
        </row>
        <row r="18">
          <cell r="AB18">
            <v>185.681666666667</v>
          </cell>
        </row>
        <row r="19">
          <cell r="AB19">
            <v>186.345</v>
          </cell>
        </row>
        <row r="20">
          <cell r="AB20">
            <v>186.865</v>
          </cell>
        </row>
        <row r="22">
          <cell r="AB22">
            <v>186.74</v>
          </cell>
        </row>
        <row r="23">
          <cell r="AB23">
            <v>186.758333333333</v>
          </cell>
        </row>
        <row r="24">
          <cell r="AB24">
            <v>187.025</v>
          </cell>
        </row>
        <row r="25">
          <cell r="AB25">
            <v>187.096666666667</v>
          </cell>
        </row>
        <row r="26">
          <cell r="AB26">
            <v>187.042916666667</v>
          </cell>
        </row>
        <row r="27">
          <cell r="AB27">
            <v>187.272916666667</v>
          </cell>
        </row>
        <row r="28">
          <cell r="AB28">
            <v>188.120416666667</v>
          </cell>
        </row>
        <row r="29">
          <cell r="AB29">
            <v>187.917083333333</v>
          </cell>
        </row>
        <row r="30">
          <cell r="AB30">
            <v>187.56625</v>
          </cell>
        </row>
        <row r="31">
          <cell r="AB31">
            <v>187.3775</v>
          </cell>
        </row>
        <row r="33">
          <cell r="AB33">
            <v>186.90125</v>
          </cell>
        </row>
        <row r="34">
          <cell r="AB34">
            <v>186.50875</v>
          </cell>
        </row>
        <row r="35">
          <cell r="AB35">
            <v>187.6875</v>
          </cell>
        </row>
        <row r="36">
          <cell r="AB36">
            <v>187.405416666667</v>
          </cell>
        </row>
        <row r="37">
          <cell r="AB37">
            <v>187.44875</v>
          </cell>
        </row>
        <row r="38">
          <cell r="AB38">
            <v>189.325833333333</v>
          </cell>
        </row>
        <row r="39">
          <cell r="AB39">
            <v>189.677083333333</v>
          </cell>
        </row>
        <row r="40">
          <cell r="AB40">
            <v>188.702083333333</v>
          </cell>
        </row>
        <row r="41">
          <cell r="AB41">
            <v>187.709166666667</v>
          </cell>
        </row>
        <row r="42">
          <cell r="AB42">
            <v>186.727083333333</v>
          </cell>
        </row>
        <row r="43">
          <cell r="AB43">
            <v>186.305416666667</v>
          </cell>
        </row>
      </sheetData>
      <sheetData sheetId="15">
        <row r="11">
          <cell r="AB11">
            <v>184.593333333333</v>
          </cell>
        </row>
        <row r="12">
          <cell r="AB12">
            <v>184.74</v>
          </cell>
        </row>
        <row r="13">
          <cell r="AB13">
            <v>184.893333333333</v>
          </cell>
        </row>
        <row r="14">
          <cell r="AB14">
            <v>184.886666666667</v>
          </cell>
        </row>
        <row r="15">
          <cell r="AB15">
            <v>184.836666666667</v>
          </cell>
        </row>
        <row r="16">
          <cell r="AB16">
            <v>184.826666666667</v>
          </cell>
        </row>
        <row r="17">
          <cell r="AB17">
            <v>184.89</v>
          </cell>
        </row>
        <row r="18">
          <cell r="AB18">
            <v>184.87</v>
          </cell>
        </row>
        <row r="19">
          <cell r="AB19">
            <v>184.856666666667</v>
          </cell>
        </row>
        <row r="20">
          <cell r="AB20">
            <v>184.96</v>
          </cell>
        </row>
        <row r="22">
          <cell r="AB22">
            <v>185.1</v>
          </cell>
        </row>
        <row r="23">
          <cell r="AB23">
            <v>185.046666666667</v>
          </cell>
        </row>
        <row r="24">
          <cell r="AB24">
            <v>184.923333333333</v>
          </cell>
        </row>
        <row r="25">
          <cell r="AB25">
            <v>184.953333333333</v>
          </cell>
        </row>
        <row r="26">
          <cell r="AB26">
            <v>185.42</v>
          </cell>
        </row>
        <row r="27">
          <cell r="AB27">
            <v>186.073333333333</v>
          </cell>
        </row>
        <row r="28">
          <cell r="AB28">
            <v>185.726666666667</v>
          </cell>
        </row>
        <row r="29">
          <cell r="AB29">
            <v>185.35</v>
          </cell>
        </row>
        <row r="30">
          <cell r="AB30">
            <v>185.246666666667</v>
          </cell>
        </row>
        <row r="31">
          <cell r="AB31">
            <v>185.773333333333</v>
          </cell>
        </row>
        <row r="33">
          <cell r="AB33">
            <v>186.8</v>
          </cell>
        </row>
        <row r="34">
          <cell r="AB34">
            <v>186.69</v>
          </cell>
        </row>
        <row r="35">
          <cell r="AB35">
            <v>186.56</v>
          </cell>
        </row>
        <row r="36">
          <cell r="AB36">
            <v>186.473333333333</v>
          </cell>
        </row>
        <row r="37">
          <cell r="AB37">
            <v>186.23</v>
          </cell>
        </row>
        <row r="38">
          <cell r="AB38">
            <v>186.013333333333</v>
          </cell>
        </row>
        <row r="39">
          <cell r="AB39">
            <v>185.933333333333</v>
          </cell>
        </row>
        <row r="40">
          <cell r="AB40">
            <v>185.846666666667</v>
          </cell>
        </row>
        <row r="41">
          <cell r="AB41">
            <v>185.736666666667</v>
          </cell>
        </row>
        <row r="42">
          <cell r="AB42">
            <v>185.55</v>
          </cell>
        </row>
        <row r="43">
          <cell r="AB43">
            <v>185.44</v>
          </cell>
        </row>
      </sheetData>
      <sheetData sheetId="16">
        <row r="11">
          <cell r="AB11">
            <v>184.85</v>
          </cell>
        </row>
        <row r="12">
          <cell r="AB12">
            <v>184.826666666667</v>
          </cell>
        </row>
        <row r="13">
          <cell r="AB13">
            <v>184.886666666667</v>
          </cell>
        </row>
        <row r="14">
          <cell r="AB14">
            <v>185.08</v>
          </cell>
        </row>
        <row r="15">
          <cell r="AB15">
            <v>185.246666666667</v>
          </cell>
        </row>
        <row r="16">
          <cell r="AB16">
            <v>185.23</v>
          </cell>
        </row>
        <row r="17">
          <cell r="AB17">
            <v>185.136666666667</v>
          </cell>
        </row>
        <row r="18">
          <cell r="AB18">
            <v>185.07</v>
          </cell>
        </row>
        <row r="19">
          <cell r="AB19">
            <v>185.013333333333</v>
          </cell>
        </row>
        <row r="20">
          <cell r="AB20">
            <v>184.9875</v>
          </cell>
        </row>
        <row r="22">
          <cell r="AB22">
            <v>184.94</v>
          </cell>
        </row>
        <row r="23">
          <cell r="AB23">
            <v>184.84</v>
          </cell>
        </row>
        <row r="24">
          <cell r="AB24">
            <v>184.72</v>
          </cell>
        </row>
        <row r="25">
          <cell r="AB25">
            <v>184.643333333333</v>
          </cell>
        </row>
        <row r="26">
          <cell r="AB26">
            <v>184.616666666667</v>
          </cell>
        </row>
        <row r="27">
          <cell r="AB27">
            <v>184.61</v>
          </cell>
        </row>
        <row r="28">
          <cell r="AB28">
            <v>184.706666666667</v>
          </cell>
        </row>
        <row r="29">
          <cell r="AB29">
            <v>184.653333333333</v>
          </cell>
        </row>
        <row r="30">
          <cell r="AB30">
            <v>184.66</v>
          </cell>
        </row>
        <row r="31">
          <cell r="AB31">
            <v>184.663333333333</v>
          </cell>
        </row>
        <row r="33">
          <cell r="AB33">
            <v>184.62</v>
          </cell>
        </row>
        <row r="34">
          <cell r="AB34">
            <v>184.516666666667</v>
          </cell>
        </row>
        <row r="35">
          <cell r="AB35">
            <v>184.443333333333</v>
          </cell>
        </row>
        <row r="36">
          <cell r="AB36">
            <v>184.463333333333</v>
          </cell>
        </row>
        <row r="37">
          <cell r="AB37">
            <v>184.616666666667</v>
          </cell>
        </row>
        <row r="38">
          <cell r="AB38">
            <v>184.586666666667</v>
          </cell>
        </row>
        <row r="39">
          <cell r="AB39">
            <v>184.54</v>
          </cell>
        </row>
        <row r="40">
          <cell r="AB40">
            <v>184.536666666667</v>
          </cell>
        </row>
        <row r="41">
          <cell r="AB41">
            <v>184.656666666667</v>
          </cell>
        </row>
        <row r="42">
          <cell r="AB42">
            <v>184.606666666667</v>
          </cell>
        </row>
      </sheetData>
      <sheetData sheetId="17">
        <row r="11">
          <cell r="AB11">
            <v>184.666666666667</v>
          </cell>
        </row>
        <row r="12">
          <cell r="AB12">
            <v>184.63</v>
          </cell>
        </row>
        <row r="13">
          <cell r="AB13">
            <v>184.736666666667</v>
          </cell>
        </row>
        <row r="14">
          <cell r="AB14">
            <v>184.703333333333</v>
          </cell>
        </row>
        <row r="15">
          <cell r="AB15">
            <v>184.65</v>
          </cell>
        </row>
        <row r="16">
          <cell r="AB16">
            <v>184.59</v>
          </cell>
        </row>
        <row r="17">
          <cell r="AB17">
            <v>184.52</v>
          </cell>
        </row>
        <row r="18">
          <cell r="AB18">
            <v>184.633333333333</v>
          </cell>
        </row>
        <row r="19">
          <cell r="AB19">
            <v>184.656666666667</v>
          </cell>
        </row>
        <row r="20">
          <cell r="AB20">
            <v>184.786666666667</v>
          </cell>
        </row>
        <row r="22">
          <cell r="AB22">
            <v>184.766666666667</v>
          </cell>
        </row>
        <row r="23">
          <cell r="AB23">
            <v>184.686666666667</v>
          </cell>
        </row>
        <row r="24">
          <cell r="AB24">
            <v>184.61</v>
          </cell>
        </row>
        <row r="25">
          <cell r="AB25">
            <v>184.643333333333</v>
          </cell>
        </row>
        <row r="26">
          <cell r="AB26">
            <v>184.606666666667</v>
          </cell>
        </row>
        <row r="27">
          <cell r="AB27">
            <v>184.573333333333</v>
          </cell>
        </row>
        <row r="28">
          <cell r="AB28">
            <v>184.596666666667</v>
          </cell>
        </row>
        <row r="29">
          <cell r="AB29">
            <v>184.57</v>
          </cell>
        </row>
        <row r="30">
          <cell r="AB30">
            <v>184.623333333333</v>
          </cell>
        </row>
        <row r="31">
          <cell r="AB31">
            <v>184.816666666667</v>
          </cell>
        </row>
        <row r="33">
          <cell r="AB33">
            <v>185.426666666667</v>
          </cell>
        </row>
        <row r="34">
          <cell r="AB34">
            <v>187.523333333333</v>
          </cell>
        </row>
        <row r="35">
          <cell r="AB35">
            <v>187.7</v>
          </cell>
        </row>
        <row r="36">
          <cell r="AB36">
            <v>186.866666666667</v>
          </cell>
        </row>
        <row r="37">
          <cell r="AB37">
            <v>186.726666666667</v>
          </cell>
        </row>
        <row r="38">
          <cell r="AB38">
            <v>186.48</v>
          </cell>
        </row>
        <row r="39">
          <cell r="AB39">
            <v>186.246666666667</v>
          </cell>
        </row>
        <row r="40">
          <cell r="AB40">
            <v>185.6</v>
          </cell>
        </row>
        <row r="41">
          <cell r="AB41">
            <v>185.176666666667</v>
          </cell>
        </row>
        <row r="42">
          <cell r="AB42">
            <v>185.093333333333</v>
          </cell>
        </row>
        <row r="43">
          <cell r="AB43">
            <v>184.99</v>
          </cell>
        </row>
      </sheetData>
      <sheetData sheetId="18">
        <row r="11">
          <cell r="AB11">
            <v>184.46</v>
          </cell>
        </row>
        <row r="12">
          <cell r="AB12">
            <v>184.436666666667</v>
          </cell>
        </row>
        <row r="13">
          <cell r="AB13">
            <v>184.423333333333</v>
          </cell>
        </row>
        <row r="14">
          <cell r="AB14">
            <v>184.403333333333</v>
          </cell>
        </row>
        <row r="15">
          <cell r="AB15">
            <v>184.413333333333</v>
          </cell>
        </row>
        <row r="16">
          <cell r="AB16">
            <v>184.416666666667</v>
          </cell>
        </row>
        <row r="17">
          <cell r="AB17">
            <v>184.376666666667</v>
          </cell>
        </row>
        <row r="18">
          <cell r="AB18">
            <v>184.396666666667</v>
          </cell>
        </row>
        <row r="19">
          <cell r="AB19">
            <v>184.413333333333</v>
          </cell>
        </row>
        <row r="20">
          <cell r="AB20">
            <v>184.39</v>
          </cell>
        </row>
        <row r="22">
          <cell r="AB22">
            <v>184.426666666667</v>
          </cell>
        </row>
        <row r="23">
          <cell r="AB23">
            <v>184.393333333333</v>
          </cell>
        </row>
        <row r="24">
          <cell r="AB24">
            <v>184.363333333333</v>
          </cell>
        </row>
        <row r="25">
          <cell r="AB25">
            <v>184.316666666667</v>
          </cell>
        </row>
        <row r="26">
          <cell r="AB26">
            <v>184.303333333333</v>
          </cell>
        </row>
        <row r="27">
          <cell r="AB27">
            <v>184.343333333333</v>
          </cell>
        </row>
        <row r="28">
          <cell r="AB28">
            <v>184.41</v>
          </cell>
        </row>
        <row r="29">
          <cell r="AB29">
            <v>184.426666666667</v>
          </cell>
        </row>
        <row r="30">
          <cell r="AB30">
            <v>184.433333333333</v>
          </cell>
        </row>
        <row r="31">
          <cell r="AB31">
            <v>184.423333333333</v>
          </cell>
        </row>
        <row r="33">
          <cell r="AB33">
            <v>184.446666666667</v>
          </cell>
        </row>
        <row r="34">
          <cell r="AB34">
            <v>184.586666666667</v>
          </cell>
        </row>
        <row r="35">
          <cell r="AB35">
            <v>184.743333333333</v>
          </cell>
        </row>
        <row r="36">
          <cell r="AB36">
            <v>184.643333333333</v>
          </cell>
        </row>
        <row r="37">
          <cell r="AB37">
            <v>184.616666666667</v>
          </cell>
        </row>
        <row r="38">
          <cell r="AB38">
            <v>184.596666666667</v>
          </cell>
        </row>
        <row r="39">
          <cell r="AB39">
            <v>184.53</v>
          </cell>
        </row>
        <row r="40">
          <cell r="AB40">
            <v>184.496666666667</v>
          </cell>
        </row>
        <row r="41">
          <cell r="AB41">
            <v>184.523333333333</v>
          </cell>
        </row>
        <row r="42">
          <cell r="AB42">
            <v>184.49</v>
          </cell>
        </row>
      </sheetData>
      <sheetData sheetId="19">
        <row r="3">
          <cell r="AG3" t="str">
            <v>Wang</v>
          </cell>
          <cell r="AH3" t="str">
            <v>Wang</v>
          </cell>
          <cell r="AI3" t="str">
            <v>Wang</v>
          </cell>
          <cell r="AJ3">
            <v>2022</v>
          </cell>
        </row>
        <row r="4">
          <cell r="AG4" t="str">
            <v> Ban  Sob  Prab,Sob  Prab, Lampang,W.6A</v>
          </cell>
        </row>
        <row r="7">
          <cell r="C7">
            <v>2022</v>
          </cell>
        </row>
        <row r="15">
          <cell r="C15">
            <v>184.05</v>
          </cell>
        </row>
        <row r="15">
          <cell r="E15" t="str">
            <v>MSL.</v>
          </cell>
        </row>
        <row r="15">
          <cell r="G15">
            <v>8150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 t="str">
            <v> </v>
          </cell>
        </row>
        <row r="12">
          <cell r="AB12" t="str">
            <v> </v>
          </cell>
        </row>
        <row r="13">
          <cell r="AB13" t="str">
            <v> </v>
          </cell>
        </row>
        <row r="14">
          <cell r="AB14" t="str">
            <v> </v>
          </cell>
        </row>
        <row r="15">
          <cell r="AB15" t="str">
            <v> </v>
          </cell>
        </row>
        <row r="16">
          <cell r="AB16" t="str">
            <v> </v>
          </cell>
        </row>
        <row r="17">
          <cell r="AB17" t="str">
            <v> </v>
          </cell>
        </row>
        <row r="18">
          <cell r="AB18" t="str">
            <v> </v>
          </cell>
        </row>
        <row r="19">
          <cell r="AB19" t="str">
            <v> </v>
          </cell>
        </row>
        <row r="20">
          <cell r="AB20" t="str">
            <v> </v>
          </cell>
        </row>
        <row r="22">
          <cell r="AB22" t="str">
            <v> </v>
          </cell>
        </row>
        <row r="23">
          <cell r="AB23" t="str">
            <v> </v>
          </cell>
        </row>
        <row r="24">
          <cell r="AB24" t="str">
            <v> </v>
          </cell>
        </row>
        <row r="25">
          <cell r="AB25" t="str">
            <v> </v>
          </cell>
        </row>
        <row r="26">
          <cell r="AB26" t="str">
            <v> </v>
          </cell>
        </row>
        <row r="27">
          <cell r="AB27" t="str">
            <v> </v>
          </cell>
        </row>
        <row r="28">
          <cell r="AB28" t="str">
            <v> </v>
          </cell>
        </row>
        <row r="29">
          <cell r="AB29" t="str">
            <v> </v>
          </cell>
        </row>
        <row r="30">
          <cell r="AB30" t="str">
            <v> </v>
          </cell>
        </row>
        <row r="31">
          <cell r="AB31" t="str">
            <v> </v>
          </cell>
        </row>
        <row r="33">
          <cell r="AB33" t="str">
            <v> </v>
          </cell>
        </row>
        <row r="34">
          <cell r="AB34" t="str">
            <v> </v>
          </cell>
        </row>
        <row r="35">
          <cell r="AB35" t="str">
            <v> </v>
          </cell>
        </row>
        <row r="36">
          <cell r="AB36" t="str">
            <v> </v>
          </cell>
        </row>
        <row r="37">
          <cell r="AB37" t="str">
            <v> </v>
          </cell>
        </row>
        <row r="38">
          <cell r="AB38" t="str">
            <v> </v>
          </cell>
        </row>
        <row r="39">
          <cell r="AB39" t="str">
            <v> </v>
          </cell>
        </row>
        <row r="40">
          <cell r="AB40" t="str">
            <v> </v>
          </cell>
        </row>
        <row r="41">
          <cell r="AB41" t="str">
            <v> </v>
          </cell>
        </row>
        <row r="42">
          <cell r="AB42" t="str">
            <v> </v>
          </cell>
        </row>
        <row r="43">
          <cell r="AB43" t="str">
            <v> </v>
          </cell>
        </row>
      </sheetData>
      <sheetData sheetId="8">
        <row r="11">
          <cell r="AB11" t="str">
            <v> </v>
          </cell>
        </row>
        <row r="12">
          <cell r="AB12" t="str">
            <v> </v>
          </cell>
        </row>
        <row r="13">
          <cell r="AB13" t="str">
            <v> </v>
          </cell>
        </row>
        <row r="14">
          <cell r="AB14" t="str">
            <v> </v>
          </cell>
        </row>
        <row r="15">
          <cell r="AB15" t="str">
            <v> </v>
          </cell>
        </row>
        <row r="16">
          <cell r="AB16" t="str">
            <v> </v>
          </cell>
        </row>
        <row r="17">
          <cell r="AB17" t="str">
            <v> </v>
          </cell>
        </row>
        <row r="18">
          <cell r="AB18" t="str">
            <v> </v>
          </cell>
        </row>
        <row r="19">
          <cell r="AB19" t="str">
            <v> </v>
          </cell>
        </row>
        <row r="20">
          <cell r="AB20" t="str">
            <v> </v>
          </cell>
        </row>
        <row r="22">
          <cell r="AB22" t="str">
            <v> </v>
          </cell>
        </row>
        <row r="23">
          <cell r="AB23" t="str">
            <v> </v>
          </cell>
        </row>
        <row r="24">
          <cell r="AB24" t="str">
            <v> </v>
          </cell>
        </row>
        <row r="25">
          <cell r="AB25" t="str">
            <v> </v>
          </cell>
        </row>
        <row r="26">
          <cell r="AB26" t="str">
            <v> </v>
          </cell>
        </row>
        <row r="27">
          <cell r="AB27" t="str">
            <v> </v>
          </cell>
        </row>
        <row r="28">
          <cell r="AB28" t="str">
            <v> </v>
          </cell>
        </row>
        <row r="29">
          <cell r="AB29" t="str">
            <v> </v>
          </cell>
        </row>
        <row r="30">
          <cell r="AB30" t="str">
            <v> </v>
          </cell>
        </row>
        <row r="31">
          <cell r="AB31" t="str">
            <v> </v>
          </cell>
        </row>
        <row r="33">
          <cell r="AB33" t="str">
            <v> </v>
          </cell>
        </row>
        <row r="34">
          <cell r="AB34" t="str">
            <v> </v>
          </cell>
        </row>
        <row r="35">
          <cell r="AB35" t="str">
            <v> </v>
          </cell>
        </row>
        <row r="36">
          <cell r="AB36" t="str">
            <v> </v>
          </cell>
        </row>
        <row r="37">
          <cell r="AB37" t="str">
            <v> </v>
          </cell>
        </row>
        <row r="38">
          <cell r="AB38" t="str">
            <v> </v>
          </cell>
        </row>
        <row r="39">
          <cell r="AB39" t="str">
            <v> </v>
          </cell>
        </row>
        <row r="40">
          <cell r="AB40" t="str">
            <v> </v>
          </cell>
        </row>
        <row r="41">
          <cell r="AB41" t="str">
            <v> </v>
          </cell>
        </row>
      </sheetData>
      <sheetData sheetId="9">
        <row r="11">
          <cell r="AB11" t="str">
            <v> </v>
          </cell>
        </row>
        <row r="12">
          <cell r="AB12" t="str">
            <v> </v>
          </cell>
        </row>
        <row r="13">
          <cell r="AB13" t="str">
            <v> </v>
          </cell>
        </row>
        <row r="14">
          <cell r="AB14" t="str">
            <v> </v>
          </cell>
        </row>
        <row r="15">
          <cell r="AB15" t="str">
            <v> </v>
          </cell>
        </row>
        <row r="16">
          <cell r="AB16" t="str">
            <v> </v>
          </cell>
        </row>
        <row r="17">
          <cell r="AB17" t="str">
            <v> </v>
          </cell>
        </row>
        <row r="18">
          <cell r="AB18" t="str">
            <v> </v>
          </cell>
        </row>
        <row r="19">
          <cell r="AB19" t="str">
            <v> </v>
          </cell>
        </row>
        <row r="20">
          <cell r="AB20" t="str">
            <v> </v>
          </cell>
        </row>
        <row r="22">
          <cell r="AB22" t="str">
            <v> </v>
          </cell>
        </row>
        <row r="23">
          <cell r="AB23" t="str">
            <v> </v>
          </cell>
        </row>
        <row r="24">
          <cell r="AB24" t="str">
            <v> </v>
          </cell>
        </row>
        <row r="25">
          <cell r="AB25" t="str">
            <v> </v>
          </cell>
        </row>
        <row r="26">
          <cell r="AB26" t="str">
            <v> </v>
          </cell>
        </row>
        <row r="27">
          <cell r="AB27" t="str">
            <v> </v>
          </cell>
        </row>
        <row r="28">
          <cell r="AB28" t="str">
            <v> </v>
          </cell>
        </row>
        <row r="29">
          <cell r="AB29" t="str">
            <v> </v>
          </cell>
        </row>
        <row r="30">
          <cell r="AB30" t="str">
            <v> </v>
          </cell>
        </row>
        <row r="31">
          <cell r="AB31" t="str">
            <v> </v>
          </cell>
        </row>
        <row r="33">
          <cell r="AB33" t="str">
            <v> </v>
          </cell>
        </row>
        <row r="34">
          <cell r="AB34" t="str">
            <v> </v>
          </cell>
        </row>
        <row r="35">
          <cell r="AB35" t="str">
            <v> </v>
          </cell>
        </row>
        <row r="36">
          <cell r="AB36" t="str">
            <v> </v>
          </cell>
        </row>
        <row r="37">
          <cell r="AB37" t="str">
            <v> </v>
          </cell>
        </row>
        <row r="38">
          <cell r="AB38" t="str">
            <v> </v>
          </cell>
        </row>
        <row r="39">
          <cell r="AB39" t="str">
            <v> </v>
          </cell>
        </row>
        <row r="40">
          <cell r="AB40" t="str">
            <v> </v>
          </cell>
        </row>
        <row r="41">
          <cell r="AB41" t="str">
            <v> </v>
          </cell>
        </row>
        <row r="42">
          <cell r="AB42" t="str">
            <v> </v>
          </cell>
        </row>
        <row r="43">
          <cell r="AB43" t="str">
            <v> </v>
          </cell>
        </row>
      </sheetData>
      <sheetData sheetId="10">
        <row r="11">
          <cell r="AB11" t="str">
            <v> </v>
          </cell>
        </row>
        <row r="12">
          <cell r="AB12" t="str">
            <v> </v>
          </cell>
        </row>
        <row r="13">
          <cell r="AB13" t="str">
            <v> </v>
          </cell>
        </row>
        <row r="14">
          <cell r="AB14" t="str">
            <v> </v>
          </cell>
        </row>
        <row r="15">
          <cell r="AB15" t="str">
            <v> </v>
          </cell>
        </row>
        <row r="16">
          <cell r="AB16" t="str">
            <v> </v>
          </cell>
        </row>
        <row r="17">
          <cell r="AB17" t="str">
            <v> </v>
          </cell>
        </row>
        <row r="18">
          <cell r="AB18" t="str">
            <v> </v>
          </cell>
        </row>
        <row r="19">
          <cell r="AB19" t="str">
            <v> </v>
          </cell>
        </row>
        <row r="20">
          <cell r="AB20" t="str">
            <v> </v>
          </cell>
        </row>
        <row r="22">
          <cell r="AB22" t="str">
            <v> </v>
          </cell>
        </row>
        <row r="23">
          <cell r="AB23" t="str">
            <v> </v>
          </cell>
        </row>
        <row r="24">
          <cell r="AB24" t="str">
            <v> </v>
          </cell>
        </row>
        <row r="25">
          <cell r="AB25" t="str">
            <v> </v>
          </cell>
        </row>
        <row r="26">
          <cell r="AB26" t="str">
            <v> </v>
          </cell>
        </row>
        <row r="27">
          <cell r="AB27" t="str">
            <v> </v>
          </cell>
        </row>
        <row r="28">
          <cell r="AB28" t="str">
            <v> </v>
          </cell>
        </row>
        <row r="29">
          <cell r="AB29" t="str">
            <v> </v>
          </cell>
        </row>
        <row r="30">
          <cell r="AB30" t="str">
            <v> </v>
          </cell>
        </row>
        <row r="31">
          <cell r="AB31" t="str">
            <v> </v>
          </cell>
        </row>
        <row r="33">
          <cell r="AB33" t="str">
            <v> </v>
          </cell>
        </row>
        <row r="34">
          <cell r="AB34" t="str">
            <v> </v>
          </cell>
        </row>
        <row r="35">
          <cell r="AB35" t="str">
            <v> </v>
          </cell>
        </row>
        <row r="36">
          <cell r="AB36" t="str">
            <v> </v>
          </cell>
        </row>
        <row r="37">
          <cell r="AB37" t="str">
            <v> </v>
          </cell>
        </row>
        <row r="38">
          <cell r="AB38" t="str">
            <v> </v>
          </cell>
        </row>
        <row r="39">
          <cell r="AB39" t="str">
            <v> </v>
          </cell>
        </row>
        <row r="40">
          <cell r="AB40" t="str">
            <v> </v>
          </cell>
        </row>
        <row r="41">
          <cell r="AB41" t="str">
            <v> </v>
          </cell>
        </row>
        <row r="42">
          <cell r="AB42" t="str">
            <v> </v>
          </cell>
        </row>
        <row r="43">
          <cell r="AB43" t="str">
            <v> </v>
          </cell>
        </row>
      </sheetData>
      <sheetData sheetId="11">
        <row r="11">
          <cell r="AB11" t="str">
            <v> </v>
          </cell>
        </row>
        <row r="12">
          <cell r="AB12" t="str">
            <v> </v>
          </cell>
        </row>
        <row r="13">
          <cell r="AB13" t="str">
            <v> </v>
          </cell>
        </row>
        <row r="14">
          <cell r="AB14" t="str">
            <v> </v>
          </cell>
        </row>
        <row r="15">
          <cell r="AB15" t="str">
            <v> </v>
          </cell>
        </row>
        <row r="16">
          <cell r="AB16" t="str">
            <v> </v>
          </cell>
        </row>
        <row r="17">
          <cell r="AB17" t="str">
            <v> </v>
          </cell>
        </row>
        <row r="18">
          <cell r="AB18" t="str">
            <v> </v>
          </cell>
        </row>
        <row r="19">
          <cell r="AB19" t="str">
            <v> </v>
          </cell>
        </row>
        <row r="20">
          <cell r="AB20" t="str">
            <v> </v>
          </cell>
        </row>
        <row r="22">
          <cell r="AB22" t="str">
            <v> </v>
          </cell>
        </row>
        <row r="23">
          <cell r="AB23" t="str">
            <v> </v>
          </cell>
        </row>
        <row r="24">
          <cell r="AB24" t="str">
            <v> </v>
          </cell>
        </row>
        <row r="25">
          <cell r="AB25" t="str">
            <v> </v>
          </cell>
        </row>
        <row r="26">
          <cell r="AB26" t="str">
            <v> </v>
          </cell>
        </row>
        <row r="27">
          <cell r="AB27" t="str">
            <v> </v>
          </cell>
        </row>
        <row r="28">
          <cell r="AB28" t="str">
            <v> </v>
          </cell>
        </row>
        <row r="29">
          <cell r="AB29" t="str">
            <v> </v>
          </cell>
        </row>
        <row r="30">
          <cell r="AB30" t="str">
            <v> </v>
          </cell>
        </row>
        <row r="31">
          <cell r="AB31" t="str">
            <v> </v>
          </cell>
        </row>
        <row r="33">
          <cell r="AB33" t="str">
            <v> </v>
          </cell>
        </row>
        <row r="34">
          <cell r="AB34" t="str">
            <v> </v>
          </cell>
        </row>
        <row r="35">
          <cell r="AB35" t="str">
            <v> </v>
          </cell>
        </row>
        <row r="36">
          <cell r="AB36" t="str">
            <v> </v>
          </cell>
        </row>
        <row r="37">
          <cell r="AB37" t="str">
            <v> </v>
          </cell>
        </row>
        <row r="38">
          <cell r="AB38" t="str">
            <v> </v>
          </cell>
        </row>
        <row r="39">
          <cell r="AB39" t="str">
            <v> </v>
          </cell>
        </row>
        <row r="40">
          <cell r="AB40" t="str">
            <v> </v>
          </cell>
        </row>
        <row r="41">
          <cell r="AB41" t="str">
            <v> </v>
          </cell>
        </row>
        <row r="42">
          <cell r="AB42" t="str">
            <v> </v>
          </cell>
        </row>
      </sheetData>
      <sheetData sheetId="12">
        <row r="11">
          <cell r="AB11" t="str">
            <v> </v>
          </cell>
        </row>
        <row r="12">
          <cell r="AB12" t="str">
            <v> </v>
          </cell>
        </row>
        <row r="13">
          <cell r="AB13" t="str">
            <v> </v>
          </cell>
        </row>
        <row r="14">
          <cell r="AB14" t="str">
            <v> </v>
          </cell>
        </row>
        <row r="15">
          <cell r="AB15" t="str">
            <v> </v>
          </cell>
        </row>
        <row r="16">
          <cell r="AB16" t="str">
            <v> </v>
          </cell>
        </row>
        <row r="17">
          <cell r="AB17" t="str">
            <v> </v>
          </cell>
        </row>
        <row r="18">
          <cell r="AB18" t="str">
            <v> </v>
          </cell>
        </row>
        <row r="19">
          <cell r="AB19" t="str">
            <v> </v>
          </cell>
        </row>
        <row r="20">
          <cell r="AB20" t="str">
            <v> </v>
          </cell>
        </row>
        <row r="22">
          <cell r="AB22" t="str">
            <v> </v>
          </cell>
        </row>
        <row r="23">
          <cell r="AB23" t="str">
            <v> </v>
          </cell>
        </row>
        <row r="24">
          <cell r="AB24" t="str">
            <v> </v>
          </cell>
        </row>
        <row r="25">
          <cell r="AB25" t="str">
            <v> </v>
          </cell>
        </row>
        <row r="26">
          <cell r="AB26" t="str">
            <v> </v>
          </cell>
        </row>
        <row r="27">
          <cell r="AB27" t="str">
            <v> </v>
          </cell>
        </row>
        <row r="28">
          <cell r="AB28" t="str">
            <v> </v>
          </cell>
        </row>
        <row r="29">
          <cell r="AB29" t="str">
            <v> </v>
          </cell>
        </row>
        <row r="30">
          <cell r="AB30" t="str">
            <v> </v>
          </cell>
        </row>
        <row r="31">
          <cell r="AB31" t="str">
            <v> </v>
          </cell>
        </row>
        <row r="33">
          <cell r="AB33" t="str">
            <v> </v>
          </cell>
        </row>
        <row r="34">
          <cell r="AB34" t="str">
            <v> </v>
          </cell>
        </row>
        <row r="35">
          <cell r="AB35" t="str">
            <v> </v>
          </cell>
        </row>
        <row r="36">
          <cell r="AB36" t="str">
            <v> </v>
          </cell>
        </row>
        <row r="37">
          <cell r="AB37" t="str">
            <v> </v>
          </cell>
        </row>
        <row r="38">
          <cell r="AB38" t="str">
            <v> </v>
          </cell>
        </row>
        <row r="39">
          <cell r="AB39" t="str">
            <v> </v>
          </cell>
        </row>
        <row r="40">
          <cell r="AB40" t="str">
            <v> </v>
          </cell>
        </row>
        <row r="41">
          <cell r="AB41" t="str">
            <v> </v>
          </cell>
        </row>
        <row r="42">
          <cell r="AB42" t="str">
            <v> </v>
          </cell>
        </row>
        <row r="43">
          <cell r="AB43" t="str">
            <v> </v>
          </cell>
        </row>
      </sheetData>
      <sheetData sheetId="13">
        <row r="11">
          <cell r="AB11">
            <v>184.624583333333</v>
          </cell>
        </row>
        <row r="12">
          <cell r="AB12">
            <v>184.67</v>
          </cell>
        </row>
        <row r="13">
          <cell r="AB13">
            <v>185.078333333333</v>
          </cell>
        </row>
        <row r="14">
          <cell r="AB14">
            <v>184.96875</v>
          </cell>
        </row>
        <row r="15">
          <cell r="AB15">
            <v>185.427083333333</v>
          </cell>
        </row>
        <row r="16">
          <cell r="AB16">
            <v>185.806666666667</v>
          </cell>
        </row>
        <row r="17">
          <cell r="AB17">
            <v>186.207083333333</v>
          </cell>
        </row>
        <row r="18">
          <cell r="AB18">
            <v>186.187083333333</v>
          </cell>
        </row>
        <row r="19">
          <cell r="AB19">
            <v>185.979166666667</v>
          </cell>
        </row>
        <row r="20">
          <cell r="AB20">
            <v>185.985</v>
          </cell>
        </row>
        <row r="22">
          <cell r="AB22">
            <v>185.838333333333</v>
          </cell>
        </row>
        <row r="23">
          <cell r="AB23">
            <v>185.751666666667</v>
          </cell>
        </row>
        <row r="24">
          <cell r="AB24">
            <v>185.418333333333</v>
          </cell>
        </row>
        <row r="25">
          <cell r="AB25">
            <v>185.284583333333</v>
          </cell>
        </row>
        <row r="26">
          <cell r="AB26">
            <v>185.464166666667</v>
          </cell>
        </row>
        <row r="27">
          <cell r="AB27">
            <v>185.487083333333</v>
          </cell>
        </row>
        <row r="28">
          <cell r="AB28">
            <v>185.807916666667</v>
          </cell>
        </row>
        <row r="29">
          <cell r="AB29">
            <v>186.260833333333</v>
          </cell>
        </row>
        <row r="30">
          <cell r="AB30">
            <v>186.715833333333</v>
          </cell>
        </row>
        <row r="31">
          <cell r="AB31">
            <v>186.310833333333</v>
          </cell>
        </row>
        <row r="33">
          <cell r="AB33">
            <v>185.9825</v>
          </cell>
        </row>
        <row r="34">
          <cell r="AB34">
            <v>185.634166666667</v>
          </cell>
        </row>
        <row r="35">
          <cell r="AB35">
            <v>185.279166666667</v>
          </cell>
        </row>
        <row r="36">
          <cell r="AB36">
            <v>185.119583333333</v>
          </cell>
        </row>
        <row r="37">
          <cell r="AB37">
            <v>184.969166666667</v>
          </cell>
        </row>
        <row r="38">
          <cell r="AB38">
            <v>184.8975</v>
          </cell>
        </row>
        <row r="39">
          <cell r="AB39">
            <v>184.960416666667</v>
          </cell>
        </row>
        <row r="40">
          <cell r="AB40">
            <v>185.782916666667</v>
          </cell>
        </row>
        <row r="41">
          <cell r="AB41">
            <v>188.933333333333</v>
          </cell>
        </row>
        <row r="42">
          <cell r="AB42">
            <v>188.2425</v>
          </cell>
        </row>
      </sheetData>
      <sheetData sheetId="14">
        <row r="11">
          <cell r="AB11">
            <v>184.39625</v>
          </cell>
        </row>
        <row r="12">
          <cell r="AB12">
            <v>184.459583333333</v>
          </cell>
        </row>
        <row r="13">
          <cell r="AB13">
            <v>184.41625</v>
          </cell>
        </row>
        <row r="14">
          <cell r="AB14">
            <v>184.44</v>
          </cell>
        </row>
        <row r="15">
          <cell r="AB15">
            <v>184.547083333333</v>
          </cell>
        </row>
        <row r="16">
          <cell r="AB16">
            <v>184.39625</v>
          </cell>
        </row>
        <row r="17">
          <cell r="AB17">
            <v>184.28</v>
          </cell>
        </row>
        <row r="18">
          <cell r="AB18">
            <v>184.38625</v>
          </cell>
        </row>
        <row r="19">
          <cell r="AB19">
            <v>184.688333333333</v>
          </cell>
        </row>
        <row r="20">
          <cell r="AB20">
            <v>184.934583333333</v>
          </cell>
        </row>
        <row r="22">
          <cell r="AB22">
            <v>184.906666666667</v>
          </cell>
        </row>
        <row r="23">
          <cell r="AB23">
            <v>184.78125</v>
          </cell>
        </row>
        <row r="24">
          <cell r="AB24">
            <v>184.732083333333</v>
          </cell>
        </row>
        <row r="25">
          <cell r="AB25">
            <v>184.725</v>
          </cell>
        </row>
        <row r="26">
          <cell r="AB26">
            <v>184.72</v>
          </cell>
        </row>
        <row r="27">
          <cell r="AB27">
            <v>184.725</v>
          </cell>
        </row>
        <row r="28">
          <cell r="AB28">
            <v>184.73</v>
          </cell>
        </row>
        <row r="29">
          <cell r="AB29">
            <v>184.73</v>
          </cell>
        </row>
        <row r="30">
          <cell r="AB30">
            <v>184.73</v>
          </cell>
        </row>
        <row r="31">
          <cell r="AB31">
            <v>184.73</v>
          </cell>
        </row>
        <row r="33">
          <cell r="AB33">
            <v>184.73</v>
          </cell>
        </row>
        <row r="34">
          <cell r="AB34">
            <v>184.72</v>
          </cell>
        </row>
        <row r="35">
          <cell r="AB35">
            <v>184.72</v>
          </cell>
        </row>
        <row r="36">
          <cell r="AB36">
            <v>184.724166666667</v>
          </cell>
        </row>
        <row r="37">
          <cell r="AB37">
            <v>184.6475</v>
          </cell>
        </row>
        <row r="38">
          <cell r="AB38">
            <v>184.464583333333</v>
          </cell>
        </row>
        <row r="39">
          <cell r="AB39">
            <v>184.335833333333</v>
          </cell>
        </row>
        <row r="40">
          <cell r="AB40">
            <v>184.30875</v>
          </cell>
        </row>
        <row r="41">
          <cell r="AB41">
            <v>184.44</v>
          </cell>
        </row>
        <row r="42">
          <cell r="AB42">
            <v>184.4925</v>
          </cell>
        </row>
        <row r="43">
          <cell r="AB43">
            <v>184.506666666667</v>
          </cell>
        </row>
      </sheetData>
      <sheetData sheetId="15">
        <row r="11">
          <cell r="AB11">
            <v>184.311666666667</v>
          </cell>
        </row>
        <row r="12">
          <cell r="AB12">
            <v>184.32</v>
          </cell>
        </row>
        <row r="13">
          <cell r="AB13">
            <v>184.338333333333</v>
          </cell>
        </row>
        <row r="14">
          <cell r="AB14">
            <v>184.638333333333</v>
          </cell>
        </row>
        <row r="15">
          <cell r="AB15">
            <v>184.647083333333</v>
          </cell>
        </row>
        <row r="16">
          <cell r="AB16">
            <v>184.58625</v>
          </cell>
        </row>
        <row r="17">
          <cell r="AB17">
            <v>184.533333333333</v>
          </cell>
        </row>
        <row r="18">
          <cell r="AB18">
            <v>184.471666666667</v>
          </cell>
        </row>
        <row r="19">
          <cell r="AB19">
            <v>184.4075</v>
          </cell>
        </row>
        <row r="20">
          <cell r="AB20">
            <v>184.30625</v>
          </cell>
        </row>
        <row r="22">
          <cell r="AB22">
            <v>184.2775</v>
          </cell>
        </row>
        <row r="23">
          <cell r="AB23">
            <v>184.313333333333</v>
          </cell>
        </row>
        <row r="24">
          <cell r="AB24">
            <v>184.458333333333</v>
          </cell>
        </row>
        <row r="25">
          <cell r="AB25">
            <v>184.6275</v>
          </cell>
        </row>
        <row r="26">
          <cell r="AB26">
            <v>184.64125</v>
          </cell>
        </row>
        <row r="27">
          <cell r="AB27">
            <v>184.449583333333</v>
          </cell>
        </row>
        <row r="28">
          <cell r="AB28">
            <v>184.29</v>
          </cell>
        </row>
        <row r="29">
          <cell r="AB29">
            <v>184.269166666667</v>
          </cell>
        </row>
        <row r="30">
          <cell r="AB30">
            <v>184.542916666667</v>
          </cell>
        </row>
        <row r="31">
          <cell r="AB31">
            <v>184.692916666667</v>
          </cell>
        </row>
        <row r="33">
          <cell r="AB33">
            <v>184.607083333333</v>
          </cell>
        </row>
        <row r="34">
          <cell r="AB34">
            <v>184.50125</v>
          </cell>
        </row>
        <row r="35">
          <cell r="AB35">
            <v>184.4175</v>
          </cell>
        </row>
        <row r="36">
          <cell r="AB36">
            <v>184.427083333333</v>
          </cell>
        </row>
        <row r="37">
          <cell r="AB37">
            <v>184.62875</v>
          </cell>
        </row>
        <row r="38">
          <cell r="AB38">
            <v>184.674583333333</v>
          </cell>
        </row>
        <row r="39">
          <cell r="AB39">
            <v>184.514583333333</v>
          </cell>
        </row>
        <row r="40">
          <cell r="AB40">
            <v>184.452083333333</v>
          </cell>
        </row>
        <row r="41">
          <cell r="AB41">
            <v>184.414583333333</v>
          </cell>
        </row>
        <row r="42">
          <cell r="AB42">
            <v>184.339166666667</v>
          </cell>
        </row>
        <row r="43">
          <cell r="AB43">
            <v>184.31875</v>
          </cell>
        </row>
      </sheetData>
      <sheetData sheetId="16">
        <row r="11">
          <cell r="AB11">
            <v>184.228333333333</v>
          </cell>
        </row>
        <row r="12">
          <cell r="AB12">
            <v>184.33375</v>
          </cell>
        </row>
        <row r="13">
          <cell r="AB13">
            <v>184.20875</v>
          </cell>
        </row>
        <row r="14">
          <cell r="AB14">
            <v>184.13625</v>
          </cell>
        </row>
        <row r="15">
          <cell r="AB15">
            <v>184.081666666667</v>
          </cell>
        </row>
        <row r="16">
          <cell r="AB16">
            <v>184.05125</v>
          </cell>
        </row>
        <row r="17">
          <cell r="AB17">
            <v>184.09125</v>
          </cell>
        </row>
        <row r="18">
          <cell r="AB18">
            <v>184.121666666667</v>
          </cell>
        </row>
        <row r="19">
          <cell r="AB19">
            <v>184.174583333333</v>
          </cell>
        </row>
        <row r="20">
          <cell r="AB20">
            <v>184.184583333333</v>
          </cell>
        </row>
        <row r="22">
          <cell r="AB22">
            <v>184.165</v>
          </cell>
        </row>
        <row r="23">
          <cell r="AB23">
            <v>184.16125</v>
          </cell>
        </row>
        <row r="24">
          <cell r="AB24">
            <v>184.19375</v>
          </cell>
        </row>
        <row r="25">
          <cell r="AB25">
            <v>184.12375</v>
          </cell>
        </row>
        <row r="26">
          <cell r="AB26">
            <v>183.970833333333</v>
          </cell>
        </row>
        <row r="27">
          <cell r="AB27">
            <v>184.057916666667</v>
          </cell>
        </row>
        <row r="28">
          <cell r="AB28">
            <v>184.109583333333</v>
          </cell>
        </row>
        <row r="29">
          <cell r="AB29">
            <v>184.334166666667</v>
          </cell>
        </row>
        <row r="30">
          <cell r="AB30">
            <v>184.375416666667</v>
          </cell>
        </row>
        <row r="31">
          <cell r="AB31">
            <v>184.394583333333</v>
          </cell>
        </row>
        <row r="33">
          <cell r="AB33">
            <v>184.258333333333</v>
          </cell>
        </row>
        <row r="34">
          <cell r="AB34">
            <v>184.099166666667</v>
          </cell>
        </row>
        <row r="35">
          <cell r="AB35">
            <v>184.080416666667</v>
          </cell>
        </row>
        <row r="36">
          <cell r="AB36">
            <v>184.087916666667</v>
          </cell>
        </row>
        <row r="37">
          <cell r="AB37">
            <v>184.100416666667</v>
          </cell>
        </row>
        <row r="38">
          <cell r="AB38">
            <v>184.069583333333</v>
          </cell>
        </row>
        <row r="39">
          <cell r="AB39">
            <v>184.092916666667</v>
          </cell>
        </row>
        <row r="40">
          <cell r="AB40">
            <v>184.247916666667</v>
          </cell>
        </row>
        <row r="41">
          <cell r="AB41">
            <v>184.215833333333</v>
          </cell>
        </row>
        <row r="42">
          <cell r="AB42">
            <v>184.216666666667</v>
          </cell>
        </row>
      </sheetData>
      <sheetData sheetId="17">
        <row r="11">
          <cell r="AB11">
            <v>184.47</v>
          </cell>
        </row>
        <row r="12">
          <cell r="AB12">
            <v>184.515833333333</v>
          </cell>
        </row>
        <row r="13">
          <cell r="AB13">
            <v>184.55625</v>
          </cell>
        </row>
        <row r="14">
          <cell r="AB14">
            <v>184.582916666667</v>
          </cell>
        </row>
        <row r="15">
          <cell r="AB15">
            <v>184.594583333333</v>
          </cell>
        </row>
        <row r="16">
          <cell r="AB16">
            <v>184.4875</v>
          </cell>
        </row>
        <row r="17">
          <cell r="AB17">
            <v>184.410833333333</v>
          </cell>
        </row>
        <row r="18">
          <cell r="AB18">
            <v>184.364583333333</v>
          </cell>
        </row>
        <row r="19">
          <cell r="AB19">
            <v>184.32625</v>
          </cell>
        </row>
        <row r="20">
          <cell r="AB20">
            <v>184.339166666667</v>
          </cell>
        </row>
        <row r="22">
          <cell r="AB22">
            <v>184.38875</v>
          </cell>
        </row>
        <row r="23">
          <cell r="AB23">
            <v>184.3575</v>
          </cell>
        </row>
        <row r="24">
          <cell r="AB24">
            <v>184.375416666667</v>
          </cell>
        </row>
        <row r="25">
          <cell r="AB25">
            <v>184.50125</v>
          </cell>
        </row>
        <row r="26">
          <cell r="AB26">
            <v>184.605416666667</v>
          </cell>
        </row>
        <row r="27">
          <cell r="AB27">
            <v>184.732083333333</v>
          </cell>
        </row>
        <row r="28">
          <cell r="AB28">
            <v>184.735</v>
          </cell>
        </row>
        <row r="29">
          <cell r="AB29">
            <v>184.595416666667</v>
          </cell>
        </row>
        <row r="30">
          <cell r="AB30">
            <v>184.512083333333</v>
          </cell>
        </row>
        <row r="31">
          <cell r="AB31">
            <v>184.429583333333</v>
          </cell>
        </row>
        <row r="33">
          <cell r="AB33">
            <v>184.372083333333</v>
          </cell>
        </row>
        <row r="34">
          <cell r="AB34">
            <v>184.345416666667</v>
          </cell>
        </row>
        <row r="35">
          <cell r="AB35">
            <v>184.31875</v>
          </cell>
        </row>
        <row r="36">
          <cell r="AB36">
            <v>184.295833333333</v>
          </cell>
        </row>
        <row r="37">
          <cell r="AB37">
            <v>184.27875</v>
          </cell>
        </row>
        <row r="38">
          <cell r="AB38">
            <v>184.25625</v>
          </cell>
        </row>
        <row r="39">
          <cell r="AB39">
            <v>184.226666666667</v>
          </cell>
        </row>
        <row r="40">
          <cell r="AB40">
            <v>184.18125</v>
          </cell>
        </row>
        <row r="41">
          <cell r="AB41">
            <v>184.17625</v>
          </cell>
        </row>
        <row r="42">
          <cell r="AB42">
            <v>184.16625</v>
          </cell>
        </row>
        <row r="43">
          <cell r="AB43">
            <v>184.16</v>
          </cell>
        </row>
      </sheetData>
      <sheetData sheetId="18">
        <row r="11">
          <cell r="AB11">
            <v>184.373333333333</v>
          </cell>
        </row>
        <row r="12">
          <cell r="AB12">
            <v>184.389583333333</v>
          </cell>
        </row>
        <row r="13">
          <cell r="AB13">
            <v>184.3925</v>
          </cell>
        </row>
        <row r="14">
          <cell r="AB14">
            <v>184.41375</v>
          </cell>
        </row>
        <row r="15">
          <cell r="AB15">
            <v>184.43</v>
          </cell>
        </row>
        <row r="16">
          <cell r="AB16">
            <v>184.403333333333</v>
          </cell>
        </row>
        <row r="17">
          <cell r="AB17">
            <v>184.343333333333</v>
          </cell>
        </row>
        <row r="18">
          <cell r="AB18">
            <v>184.401666666667</v>
          </cell>
        </row>
        <row r="19">
          <cell r="AB19">
            <v>184.404166666667</v>
          </cell>
        </row>
        <row r="20">
          <cell r="AB20">
            <v>184.383333333333</v>
          </cell>
        </row>
        <row r="22">
          <cell r="AB22">
            <v>184.410833333333</v>
          </cell>
        </row>
        <row r="23">
          <cell r="AB23">
            <v>184.470833333333</v>
          </cell>
        </row>
        <row r="24">
          <cell r="AB24">
            <v>184.485416666667</v>
          </cell>
        </row>
        <row r="25">
          <cell r="AB25">
            <v>184.50375</v>
          </cell>
        </row>
        <row r="26">
          <cell r="AB26">
            <v>184.503333333333</v>
          </cell>
        </row>
        <row r="27">
          <cell r="AB27">
            <v>184.48</v>
          </cell>
        </row>
        <row r="28">
          <cell r="AB28">
            <v>184.480833333333</v>
          </cell>
        </row>
        <row r="29">
          <cell r="AB29">
            <v>184.501666666667</v>
          </cell>
        </row>
        <row r="30">
          <cell r="AB30">
            <v>184.535416666667</v>
          </cell>
        </row>
        <row r="31">
          <cell r="AB31">
            <v>184.512083333333</v>
          </cell>
        </row>
        <row r="33">
          <cell r="AB33">
            <v>184.476666666667</v>
          </cell>
        </row>
        <row r="34">
          <cell r="AB34">
            <v>184.46</v>
          </cell>
        </row>
        <row r="35">
          <cell r="AB35">
            <v>184.4625</v>
          </cell>
        </row>
        <row r="36">
          <cell r="AB36">
            <v>184.447916666667</v>
          </cell>
        </row>
        <row r="37">
          <cell r="AB37">
            <v>184.479583333333</v>
          </cell>
        </row>
        <row r="38">
          <cell r="AB38">
            <v>184.509166666667</v>
          </cell>
        </row>
        <row r="39">
          <cell r="AB39">
            <v>184.5225</v>
          </cell>
        </row>
        <row r="40">
          <cell r="AB40">
            <v>184.523333333333</v>
          </cell>
        </row>
        <row r="41">
          <cell r="AB41">
            <v>184.45625</v>
          </cell>
        </row>
        <row r="42">
          <cell r="AB42">
            <v>184.46</v>
          </cell>
        </row>
      </sheetData>
      <sheetData sheetId="19">
        <row r="3">
          <cell r="AG3" t="str">
            <v>Wang</v>
          </cell>
          <cell r="AH3" t="str">
            <v>Wang</v>
          </cell>
          <cell r="AI3" t="str">
            <v>Wang</v>
          </cell>
          <cell r="AJ3">
            <v>2023</v>
          </cell>
        </row>
        <row r="4">
          <cell r="AG4" t="str">
            <v> Ban  Sob  Prab,Sob  Prab, Lampang,W.6A</v>
          </cell>
        </row>
        <row r="7">
          <cell r="C7">
            <v>2023</v>
          </cell>
        </row>
        <row r="15">
          <cell r="C15">
            <v>184.05</v>
          </cell>
        </row>
        <row r="15">
          <cell r="E15" t="str">
            <v>MSL.</v>
          </cell>
        </row>
        <row r="15">
          <cell r="G15">
            <v>8150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184.79125</v>
          </cell>
        </row>
        <row r="12">
          <cell r="AB12">
            <v>184.806666666667</v>
          </cell>
        </row>
        <row r="13">
          <cell r="AB13">
            <v>184.865833333333</v>
          </cell>
        </row>
        <row r="14">
          <cell r="AB14">
            <v>184.95875</v>
          </cell>
        </row>
        <row r="15">
          <cell r="AB15">
            <v>184.977458333333</v>
          </cell>
        </row>
        <row r="16">
          <cell r="AB16">
            <v>184.994583333333</v>
          </cell>
        </row>
        <row r="17">
          <cell r="AB17">
            <v>185.015</v>
          </cell>
        </row>
        <row r="18">
          <cell r="AB18">
            <v>185.030416666667</v>
          </cell>
        </row>
        <row r="19">
          <cell r="AB19">
            <v>185.042083333333</v>
          </cell>
        </row>
        <row r="20">
          <cell r="AB20">
            <v>185.062916666667</v>
          </cell>
        </row>
        <row r="22">
          <cell r="AB22">
            <v>185.103333333333</v>
          </cell>
        </row>
        <row r="23">
          <cell r="AB23">
            <v>185.02825</v>
          </cell>
        </row>
        <row r="24">
          <cell r="AB24">
            <v>185.04625</v>
          </cell>
        </row>
        <row r="25">
          <cell r="AB25">
            <v>185.184125</v>
          </cell>
        </row>
        <row r="26">
          <cell r="AB26">
            <v>185.114958333333</v>
          </cell>
        </row>
        <row r="27">
          <cell r="AB27">
            <v>185.06625</v>
          </cell>
        </row>
        <row r="28">
          <cell r="AB28">
            <v>185.008291666667</v>
          </cell>
        </row>
        <row r="29">
          <cell r="AB29">
            <v>184.952875</v>
          </cell>
        </row>
        <row r="30">
          <cell r="AB30">
            <v>185.190416666667</v>
          </cell>
        </row>
        <row r="31">
          <cell r="AB31">
            <v>185.377875</v>
          </cell>
        </row>
        <row r="33">
          <cell r="AB33">
            <v>185.329583333333</v>
          </cell>
        </row>
        <row r="34">
          <cell r="AB34">
            <v>185.225791666667</v>
          </cell>
        </row>
        <row r="35">
          <cell r="AB35">
            <v>185.107458333333</v>
          </cell>
        </row>
        <row r="36">
          <cell r="AB36">
            <v>185.056208333333</v>
          </cell>
        </row>
        <row r="37">
          <cell r="AB37">
            <v>185.039541666667</v>
          </cell>
        </row>
        <row r="38">
          <cell r="AB38">
            <v>185.0375</v>
          </cell>
        </row>
        <row r="39">
          <cell r="AB39">
            <v>185.089166666667</v>
          </cell>
        </row>
        <row r="40">
          <cell r="AB40">
            <v>185.171666666667</v>
          </cell>
        </row>
        <row r="41">
          <cell r="AB41">
            <v>185.260791666667</v>
          </cell>
        </row>
        <row r="42">
          <cell r="AB42">
            <v>185.273291666667</v>
          </cell>
        </row>
        <row r="43">
          <cell r="AB43">
            <v>185.17375</v>
          </cell>
        </row>
      </sheetData>
      <sheetData sheetId="8">
        <row r="11">
          <cell r="AB11">
            <v>185.069583333333</v>
          </cell>
        </row>
        <row r="12">
          <cell r="AB12">
            <v>185.255833333333</v>
          </cell>
        </row>
        <row r="13">
          <cell r="AB13">
            <v>185.287083333333</v>
          </cell>
        </row>
        <row r="14">
          <cell r="AB14">
            <v>185.240416666667</v>
          </cell>
        </row>
        <row r="15">
          <cell r="AB15">
            <v>185.100791666667</v>
          </cell>
        </row>
        <row r="16">
          <cell r="AB16">
            <v>184.985791666667</v>
          </cell>
        </row>
        <row r="17">
          <cell r="AB17">
            <v>184.94</v>
          </cell>
        </row>
        <row r="18">
          <cell r="AB18">
            <v>184.909166666667</v>
          </cell>
        </row>
        <row r="19">
          <cell r="AB19">
            <v>184.880416666667</v>
          </cell>
        </row>
        <row r="20">
          <cell r="AB20">
            <v>184.849125</v>
          </cell>
        </row>
        <row r="22">
          <cell r="AB22">
            <v>184.820791666667</v>
          </cell>
        </row>
        <row r="23">
          <cell r="AB23">
            <v>184.809958333333</v>
          </cell>
        </row>
        <row r="24">
          <cell r="AB24">
            <v>184.809958333333</v>
          </cell>
        </row>
        <row r="25">
          <cell r="AB25">
            <v>184.811666666667</v>
          </cell>
        </row>
        <row r="26">
          <cell r="AB26">
            <v>185.029583333333</v>
          </cell>
        </row>
        <row r="27">
          <cell r="AB27">
            <v>185.2475</v>
          </cell>
        </row>
        <row r="28">
          <cell r="AB28">
            <v>185.269958333333</v>
          </cell>
        </row>
        <row r="29">
          <cell r="AB29">
            <v>185.259958333333</v>
          </cell>
        </row>
        <row r="30">
          <cell r="AB30">
            <v>185.229166666667</v>
          </cell>
        </row>
        <row r="31">
          <cell r="AB31">
            <v>185.097041666667</v>
          </cell>
        </row>
        <row r="33">
          <cell r="AB33">
            <v>185.059958333333</v>
          </cell>
        </row>
        <row r="34">
          <cell r="AB34">
            <v>185.014166666667</v>
          </cell>
        </row>
        <row r="35">
          <cell r="AB35">
            <v>184.969166666667</v>
          </cell>
        </row>
        <row r="36">
          <cell r="AB36">
            <v>184.921208333333</v>
          </cell>
        </row>
        <row r="37">
          <cell r="AB37">
            <v>184.845</v>
          </cell>
        </row>
        <row r="38">
          <cell r="AB38">
            <v>184.804958333333</v>
          </cell>
        </row>
        <row r="39">
          <cell r="AB39">
            <v>184.780416666667</v>
          </cell>
        </row>
        <row r="40">
          <cell r="AB40">
            <v>184.754583333333</v>
          </cell>
        </row>
        <row r="41">
          <cell r="AB41">
            <v>184.769166666667</v>
          </cell>
        </row>
      </sheetData>
      <sheetData sheetId="9">
        <row r="11">
          <cell r="AB11">
            <v>184.829958333333</v>
          </cell>
        </row>
        <row r="12">
          <cell r="AB12">
            <v>184.829958333333</v>
          </cell>
        </row>
        <row r="13">
          <cell r="AB13">
            <v>184.829958333333</v>
          </cell>
        </row>
        <row r="14">
          <cell r="AB14">
            <v>184.8325</v>
          </cell>
        </row>
        <row r="15">
          <cell r="AB15">
            <v>184.872083333333</v>
          </cell>
        </row>
        <row r="16">
          <cell r="AB16">
            <v>184.94875</v>
          </cell>
        </row>
        <row r="17">
          <cell r="AB17">
            <v>184.949958333333</v>
          </cell>
        </row>
        <row r="18">
          <cell r="AB18">
            <v>184.949958333333</v>
          </cell>
        </row>
        <row r="19">
          <cell r="AB19">
            <v>184.949958333333</v>
          </cell>
        </row>
        <row r="20">
          <cell r="AB20">
            <v>184.949958333333</v>
          </cell>
        </row>
        <row r="22">
          <cell r="AB22">
            <v>184.949958333333</v>
          </cell>
        </row>
        <row r="23">
          <cell r="AB23">
            <v>184.939958333333</v>
          </cell>
        </row>
        <row r="24">
          <cell r="AB24">
            <v>184.920375</v>
          </cell>
        </row>
        <row r="25">
          <cell r="AB25">
            <v>184.910375</v>
          </cell>
        </row>
        <row r="26">
          <cell r="AB26">
            <v>184.900375</v>
          </cell>
        </row>
        <row r="27">
          <cell r="AB27">
            <v>184.890375</v>
          </cell>
        </row>
        <row r="28">
          <cell r="AB28">
            <v>184.880375</v>
          </cell>
        </row>
        <row r="29">
          <cell r="AB29">
            <v>184.870375</v>
          </cell>
        </row>
        <row r="30">
          <cell r="AB30">
            <v>184.860375</v>
          </cell>
        </row>
        <row r="31">
          <cell r="AB31">
            <v>184.850375</v>
          </cell>
        </row>
        <row r="33">
          <cell r="AB33">
            <v>184.841625</v>
          </cell>
        </row>
        <row r="34">
          <cell r="AB34">
            <v>184.835791666667</v>
          </cell>
        </row>
        <row r="35">
          <cell r="AB35">
            <v>184.825791666667</v>
          </cell>
        </row>
        <row r="36">
          <cell r="AB36">
            <v>184.814541666667</v>
          </cell>
        </row>
        <row r="37">
          <cell r="AB37">
            <v>184.807875</v>
          </cell>
        </row>
        <row r="38">
          <cell r="AB38">
            <v>184.799958333333</v>
          </cell>
        </row>
        <row r="39">
          <cell r="AB39">
            <v>184.794541666667</v>
          </cell>
        </row>
        <row r="40">
          <cell r="AB40">
            <v>184.789958333333</v>
          </cell>
        </row>
        <row r="41">
          <cell r="AB41">
            <v>184.785791666667</v>
          </cell>
        </row>
        <row r="42">
          <cell r="AB42">
            <v>184.779958333333</v>
          </cell>
        </row>
        <row r="43">
          <cell r="AB43">
            <v>184.779958333333</v>
          </cell>
        </row>
      </sheetData>
      <sheetData sheetId="10">
        <row r="11">
          <cell r="AB11">
            <v>185.224541666667</v>
          </cell>
        </row>
        <row r="12">
          <cell r="AB12">
            <v>185.214125</v>
          </cell>
        </row>
        <row r="13">
          <cell r="AB13">
            <v>185.208291666667</v>
          </cell>
        </row>
        <row r="14">
          <cell r="AB14">
            <v>185.196625</v>
          </cell>
        </row>
        <row r="15">
          <cell r="AB15">
            <v>185.188708333333</v>
          </cell>
        </row>
        <row r="16">
          <cell r="AB16">
            <v>185.179958333333</v>
          </cell>
        </row>
        <row r="17">
          <cell r="AB17">
            <v>185.179958333333</v>
          </cell>
        </row>
        <row r="18">
          <cell r="AB18">
            <v>185.179958333333</v>
          </cell>
        </row>
        <row r="19">
          <cell r="AB19">
            <v>185.179958333333</v>
          </cell>
        </row>
        <row r="20">
          <cell r="AB20">
            <v>185.179958333333</v>
          </cell>
        </row>
        <row r="22">
          <cell r="AB22">
            <v>185.179958333333</v>
          </cell>
        </row>
        <row r="23">
          <cell r="AB23">
            <v>185.179958333333</v>
          </cell>
        </row>
        <row r="24">
          <cell r="AB24">
            <v>185.179958333333</v>
          </cell>
        </row>
        <row r="25">
          <cell r="AB25">
            <v>185.158291666667</v>
          </cell>
        </row>
        <row r="26">
          <cell r="AB26">
            <v>185.111625</v>
          </cell>
        </row>
        <row r="27">
          <cell r="AB27">
            <v>185.054125</v>
          </cell>
        </row>
        <row r="28">
          <cell r="AB28">
            <v>185.002875</v>
          </cell>
        </row>
        <row r="29">
          <cell r="AB29">
            <v>184.952041666667</v>
          </cell>
        </row>
        <row r="30">
          <cell r="AB30">
            <v>184.907875</v>
          </cell>
        </row>
        <row r="31">
          <cell r="AB31">
            <v>184.899958333333</v>
          </cell>
        </row>
        <row r="33">
          <cell r="AB33">
            <v>184.895791666667</v>
          </cell>
        </row>
        <row r="34">
          <cell r="AB34">
            <v>184.889958333333</v>
          </cell>
        </row>
        <row r="35">
          <cell r="AB35">
            <v>184.885375</v>
          </cell>
        </row>
        <row r="36">
          <cell r="AB36">
            <v>184.879958333333</v>
          </cell>
        </row>
        <row r="37">
          <cell r="AB37">
            <v>184.869958333333</v>
          </cell>
        </row>
        <row r="38">
          <cell r="AB38">
            <v>184.864125</v>
          </cell>
        </row>
        <row r="39">
          <cell r="AB39">
            <v>184.857458333333</v>
          </cell>
        </row>
        <row r="40">
          <cell r="AB40">
            <v>184.849958333333</v>
          </cell>
        </row>
        <row r="41">
          <cell r="AB41">
            <v>184.845375</v>
          </cell>
        </row>
        <row r="42">
          <cell r="AB42">
            <v>184.837041666667</v>
          </cell>
        </row>
        <row r="43">
          <cell r="AB43">
            <v>184.829958333333</v>
          </cell>
        </row>
      </sheetData>
      <sheetData sheetId="11">
        <row r="11">
          <cell r="AB11">
            <v>186.525416666667</v>
          </cell>
        </row>
        <row r="12">
          <cell r="AB12">
            <v>185.873333333333</v>
          </cell>
        </row>
        <row r="13">
          <cell r="AB13">
            <v>185.622458333333</v>
          </cell>
        </row>
        <row r="14">
          <cell r="AB14">
            <v>185.532875</v>
          </cell>
        </row>
        <row r="15">
          <cell r="AB15">
            <v>185.464166666667</v>
          </cell>
        </row>
        <row r="16">
          <cell r="AB16">
            <v>185.401625</v>
          </cell>
        </row>
        <row r="17">
          <cell r="AB17">
            <v>185.362458333333</v>
          </cell>
        </row>
        <row r="18">
          <cell r="AB18">
            <v>185.346625</v>
          </cell>
        </row>
        <row r="19">
          <cell r="AB19">
            <v>185.3725</v>
          </cell>
        </row>
        <row r="20">
          <cell r="AB20">
            <v>185.47375</v>
          </cell>
        </row>
        <row r="22">
          <cell r="AB22">
            <v>185.427083333333</v>
          </cell>
        </row>
        <row r="23">
          <cell r="AB23">
            <v>185.345375</v>
          </cell>
        </row>
        <row r="24">
          <cell r="AB24">
            <v>185.37</v>
          </cell>
        </row>
        <row r="25">
          <cell r="AB25">
            <v>185.366208333333</v>
          </cell>
        </row>
        <row r="26">
          <cell r="AB26">
            <v>185.354541666667</v>
          </cell>
        </row>
        <row r="27">
          <cell r="AB27">
            <v>185.333708333333</v>
          </cell>
        </row>
        <row r="28">
          <cell r="AB28">
            <v>185.365375</v>
          </cell>
        </row>
        <row r="29">
          <cell r="AB29">
            <v>185.356208333333</v>
          </cell>
        </row>
        <row r="30">
          <cell r="AB30">
            <v>185.341208333333</v>
          </cell>
        </row>
        <row r="31">
          <cell r="AB31">
            <v>185.326208333333</v>
          </cell>
        </row>
        <row r="33">
          <cell r="AB33">
            <v>185.314541666667</v>
          </cell>
        </row>
        <row r="34">
          <cell r="AB34">
            <v>185.303708333333</v>
          </cell>
        </row>
        <row r="35">
          <cell r="AB35">
            <v>185.295833333333</v>
          </cell>
        </row>
        <row r="36">
          <cell r="AB36">
            <v>185.284958333333</v>
          </cell>
        </row>
        <row r="37">
          <cell r="AB37">
            <v>185.273708333333</v>
          </cell>
        </row>
        <row r="38">
          <cell r="AB38">
            <v>185.263291666667</v>
          </cell>
        </row>
        <row r="39">
          <cell r="AB39">
            <v>185.257458333333</v>
          </cell>
        </row>
        <row r="40">
          <cell r="AB40">
            <v>185.249958333333</v>
          </cell>
        </row>
        <row r="41">
          <cell r="AB41">
            <v>185.244541666667</v>
          </cell>
        </row>
        <row r="42">
          <cell r="AB42">
            <v>185.235791666667</v>
          </cell>
        </row>
      </sheetData>
      <sheetData sheetId="12">
        <row r="11">
          <cell r="AB11">
            <v>187.47125</v>
          </cell>
        </row>
        <row r="12">
          <cell r="AB12">
            <v>188.317916666667</v>
          </cell>
        </row>
        <row r="13">
          <cell r="AB13">
            <v>190.055416666667</v>
          </cell>
        </row>
        <row r="14">
          <cell r="AB14">
            <v>189.762916666667</v>
          </cell>
        </row>
        <row r="15">
          <cell r="AB15">
            <v>188.924583333333</v>
          </cell>
        </row>
        <row r="16">
          <cell r="AB16">
            <v>188.422083333333</v>
          </cell>
        </row>
        <row r="17">
          <cell r="AB17">
            <v>188.224166666667</v>
          </cell>
        </row>
        <row r="18">
          <cell r="AB18">
            <v>188.131208333333</v>
          </cell>
        </row>
        <row r="19">
          <cell r="AB19">
            <v>188.07125</v>
          </cell>
        </row>
        <row r="20">
          <cell r="AB20">
            <v>188.012041666667</v>
          </cell>
        </row>
        <row r="22">
          <cell r="AB22">
            <v>187.781666666667</v>
          </cell>
        </row>
        <row r="23">
          <cell r="AB23">
            <v>187.673333333333</v>
          </cell>
        </row>
        <row r="24">
          <cell r="AB24">
            <v>187.596625</v>
          </cell>
        </row>
        <row r="25">
          <cell r="AB25">
            <v>187.523333333333</v>
          </cell>
        </row>
        <row r="26">
          <cell r="AB26">
            <v>187.343708333333</v>
          </cell>
        </row>
        <row r="27">
          <cell r="AB27">
            <v>187.315833333333</v>
          </cell>
        </row>
        <row r="28">
          <cell r="AB28">
            <v>187.529583333333</v>
          </cell>
        </row>
        <row r="29">
          <cell r="AB29">
            <v>187.996666666667</v>
          </cell>
        </row>
        <row r="30">
          <cell r="AB30">
            <v>188.10375</v>
          </cell>
        </row>
        <row r="31">
          <cell r="AB31">
            <v>187.792916666667</v>
          </cell>
        </row>
        <row r="33">
          <cell r="AB33">
            <v>187.553708333333</v>
          </cell>
        </row>
        <row r="34">
          <cell r="AB34">
            <v>187.374166666667</v>
          </cell>
        </row>
        <row r="35">
          <cell r="AB35">
            <v>187.311625</v>
          </cell>
        </row>
        <row r="36">
          <cell r="AB36">
            <v>187.227458333333</v>
          </cell>
        </row>
        <row r="37">
          <cell r="AB37">
            <v>187.134541666667</v>
          </cell>
        </row>
        <row r="38">
          <cell r="AB38">
            <v>187.1025</v>
          </cell>
        </row>
        <row r="39">
          <cell r="AB39">
            <v>187.063333333333</v>
          </cell>
        </row>
        <row r="40">
          <cell r="AB40">
            <v>187.004541666667</v>
          </cell>
        </row>
        <row r="41">
          <cell r="AB41">
            <v>186.929125</v>
          </cell>
        </row>
        <row r="42">
          <cell r="AB42">
            <v>186.844583333333</v>
          </cell>
        </row>
        <row r="43">
          <cell r="AB43">
            <v>186.836166666667</v>
          </cell>
        </row>
      </sheetData>
      <sheetData sheetId="13">
        <row r="11">
          <cell r="AB11">
            <v>186.958708333333</v>
          </cell>
        </row>
        <row r="12">
          <cell r="AB12">
            <v>187.010416666667</v>
          </cell>
        </row>
        <row r="13">
          <cell r="AB13">
            <v>187.18</v>
          </cell>
        </row>
        <row r="14">
          <cell r="AB14">
            <v>187.007083333333</v>
          </cell>
        </row>
        <row r="15">
          <cell r="AB15">
            <v>186.785833333333</v>
          </cell>
        </row>
        <row r="16">
          <cell r="AB16">
            <v>186.583333333333</v>
          </cell>
        </row>
        <row r="17">
          <cell r="AB17">
            <v>186.64625</v>
          </cell>
        </row>
        <row r="18">
          <cell r="AB18">
            <v>187.010416666667</v>
          </cell>
        </row>
        <row r="19">
          <cell r="AB19">
            <v>187.104583333333</v>
          </cell>
        </row>
        <row r="20">
          <cell r="AB20">
            <v>187.21125</v>
          </cell>
        </row>
        <row r="22">
          <cell r="AB22">
            <v>187.825416666667</v>
          </cell>
        </row>
        <row r="23">
          <cell r="AB23">
            <v>187.72875</v>
          </cell>
        </row>
        <row r="24">
          <cell r="AB24">
            <v>187.853333333333</v>
          </cell>
        </row>
        <row r="25">
          <cell r="AB25">
            <v>187.992916666667</v>
          </cell>
        </row>
        <row r="26">
          <cell r="AB26">
            <v>187.975833333333</v>
          </cell>
        </row>
        <row r="27">
          <cell r="AB27">
            <v>188.077083333333</v>
          </cell>
        </row>
        <row r="28">
          <cell r="AB28">
            <v>187.7375</v>
          </cell>
        </row>
        <row r="29">
          <cell r="AB29">
            <v>187.348333333333</v>
          </cell>
        </row>
        <row r="30">
          <cell r="AB30">
            <v>187.110833333333</v>
          </cell>
        </row>
        <row r="31">
          <cell r="AB31">
            <v>187.1025</v>
          </cell>
        </row>
        <row r="33">
          <cell r="AB33">
            <v>186.894495833333</v>
          </cell>
        </row>
        <row r="34">
          <cell r="AB34">
            <v>187.0025</v>
          </cell>
        </row>
        <row r="35">
          <cell r="AB35">
            <v>187.103333333333</v>
          </cell>
        </row>
        <row r="36">
          <cell r="AB36">
            <v>186.825416666667</v>
          </cell>
        </row>
        <row r="37">
          <cell r="AB37">
            <v>187.3225</v>
          </cell>
        </row>
        <row r="38">
          <cell r="AB38">
            <v>187.152458333333</v>
          </cell>
        </row>
        <row r="39">
          <cell r="AB39">
            <v>187.41375</v>
          </cell>
        </row>
        <row r="40">
          <cell r="AB40">
            <v>187.665416666667</v>
          </cell>
        </row>
        <row r="41">
          <cell r="AB41">
            <v>188.29</v>
          </cell>
        </row>
        <row r="42">
          <cell r="AB42">
            <v>188.16875</v>
          </cell>
        </row>
      </sheetData>
      <sheetData sheetId="14">
        <row r="11">
          <cell r="AB11">
            <v>186.005833333333</v>
          </cell>
        </row>
        <row r="12">
          <cell r="AB12">
            <v>188.432083333333</v>
          </cell>
        </row>
        <row r="13">
          <cell r="AB13">
            <v>189.792083333333</v>
          </cell>
        </row>
        <row r="14">
          <cell r="AB14">
            <v>190.792083333333</v>
          </cell>
        </row>
        <row r="15">
          <cell r="AB15">
            <v>190.13625</v>
          </cell>
        </row>
        <row r="16">
          <cell r="AB16">
            <v>188.805</v>
          </cell>
        </row>
        <row r="17">
          <cell r="AB17">
            <v>188.305833333333</v>
          </cell>
        </row>
        <row r="18">
          <cell r="AB18">
            <v>188.042916666667</v>
          </cell>
        </row>
        <row r="19">
          <cell r="AB19">
            <v>187.839166666667</v>
          </cell>
        </row>
        <row r="20">
          <cell r="AB20">
            <v>187.585833333333</v>
          </cell>
        </row>
        <row r="22">
          <cell r="AB22">
            <v>187.453333333333</v>
          </cell>
        </row>
        <row r="23">
          <cell r="AB23">
            <v>187.83625</v>
          </cell>
        </row>
        <row r="24">
          <cell r="AB24">
            <v>188.16625</v>
          </cell>
        </row>
        <row r="25">
          <cell r="AB25">
            <v>187.95875</v>
          </cell>
        </row>
        <row r="26">
          <cell r="AB26">
            <v>187.61875</v>
          </cell>
        </row>
        <row r="27">
          <cell r="AB27">
            <v>187.395791666667</v>
          </cell>
        </row>
        <row r="28">
          <cell r="AB28">
            <v>187.348333333333</v>
          </cell>
        </row>
        <row r="29">
          <cell r="AB29">
            <v>187.087916666667</v>
          </cell>
        </row>
        <row r="30">
          <cell r="AB30">
            <v>187.454166666667</v>
          </cell>
        </row>
        <row r="31">
          <cell r="AB31">
            <v>187.34</v>
          </cell>
        </row>
        <row r="33">
          <cell r="AB33">
            <v>187.571666666667</v>
          </cell>
        </row>
        <row r="34">
          <cell r="AB34">
            <v>187.818333333333</v>
          </cell>
        </row>
        <row r="35">
          <cell r="AB35">
            <v>187.609583333333</v>
          </cell>
        </row>
        <row r="36">
          <cell r="AB36">
            <v>187.034583333333</v>
          </cell>
        </row>
        <row r="37">
          <cell r="AB37">
            <v>186.589583333333</v>
          </cell>
        </row>
        <row r="38">
          <cell r="AB38">
            <v>186.735833333333</v>
          </cell>
        </row>
        <row r="39">
          <cell r="AB39">
            <v>187.650833333333</v>
          </cell>
        </row>
        <row r="40">
          <cell r="AB40">
            <v>187.462083333333</v>
          </cell>
        </row>
        <row r="41">
          <cell r="AB41">
            <v>187.348333333333</v>
          </cell>
        </row>
        <row r="42">
          <cell r="AB42">
            <v>186.944166666667</v>
          </cell>
        </row>
        <row r="43">
          <cell r="AB43">
            <v>187.11625</v>
          </cell>
        </row>
      </sheetData>
      <sheetData sheetId="15">
        <row r="11">
          <cell r="AB11">
            <v>185.5175</v>
          </cell>
        </row>
        <row r="12">
          <cell r="AB12">
            <v>185.3925</v>
          </cell>
        </row>
        <row r="13">
          <cell r="AB13">
            <v>185.331666666667</v>
          </cell>
        </row>
        <row r="14">
          <cell r="AB14">
            <v>185.79875</v>
          </cell>
        </row>
        <row r="15">
          <cell r="AB15">
            <v>186.10625</v>
          </cell>
        </row>
        <row r="16">
          <cell r="AB16">
            <v>185.84375</v>
          </cell>
        </row>
        <row r="17">
          <cell r="AB17">
            <v>185.44625</v>
          </cell>
        </row>
        <row r="18">
          <cell r="AB18">
            <v>185.169583333333</v>
          </cell>
        </row>
        <row r="19">
          <cell r="AB19">
            <v>185.156791666667</v>
          </cell>
        </row>
        <row r="20">
          <cell r="AB20">
            <v>185.108708333333</v>
          </cell>
        </row>
        <row r="22">
          <cell r="AB22">
            <v>185.26125</v>
          </cell>
        </row>
        <row r="23">
          <cell r="AB23">
            <v>185.525</v>
          </cell>
        </row>
        <row r="24">
          <cell r="AB24">
            <v>185.435833333333</v>
          </cell>
        </row>
        <row r="25">
          <cell r="AB25">
            <v>185.103333333333</v>
          </cell>
        </row>
        <row r="26">
          <cell r="AB26">
            <v>184.893708333333</v>
          </cell>
        </row>
        <row r="27">
          <cell r="AB27">
            <v>184.990833333333</v>
          </cell>
        </row>
        <row r="28">
          <cell r="AB28">
            <v>185.727083333333</v>
          </cell>
        </row>
        <row r="29">
          <cell r="AB29">
            <v>186.15125</v>
          </cell>
        </row>
        <row r="30">
          <cell r="AB30">
            <v>185.935958333333</v>
          </cell>
        </row>
        <row r="31">
          <cell r="AB31">
            <v>185.871208333333</v>
          </cell>
        </row>
        <row r="33">
          <cell r="AB33">
            <v>185.67375</v>
          </cell>
        </row>
        <row r="34">
          <cell r="AB34">
            <v>185.517083333333</v>
          </cell>
        </row>
        <row r="35">
          <cell r="AB35">
            <v>185.464125</v>
          </cell>
        </row>
        <row r="36">
          <cell r="AB36">
            <v>185.367583333333</v>
          </cell>
        </row>
        <row r="37">
          <cell r="AB37">
            <v>185.326625</v>
          </cell>
        </row>
        <row r="38">
          <cell r="AB38">
            <v>185.49625</v>
          </cell>
        </row>
        <row r="39">
          <cell r="AB39">
            <v>185.85375</v>
          </cell>
        </row>
        <row r="40">
          <cell r="AB40">
            <v>186.0125</v>
          </cell>
        </row>
        <row r="41">
          <cell r="AB41">
            <v>185.805</v>
          </cell>
        </row>
        <row r="42">
          <cell r="AB42">
            <v>185.569958333333</v>
          </cell>
        </row>
        <row r="43">
          <cell r="AB43">
            <v>185.528708333333</v>
          </cell>
        </row>
      </sheetData>
      <sheetData sheetId="16">
        <row r="11">
          <cell r="AB11">
            <v>185.729958333333</v>
          </cell>
        </row>
        <row r="12">
          <cell r="AB12">
            <v>185.71375</v>
          </cell>
        </row>
        <row r="13">
          <cell r="AB13">
            <v>185.684541666667</v>
          </cell>
        </row>
        <row r="14">
          <cell r="AB14">
            <v>185.641666666667</v>
          </cell>
        </row>
        <row r="15">
          <cell r="AB15">
            <v>185.625</v>
          </cell>
        </row>
        <row r="16">
          <cell r="AB16">
            <v>185.692916666667</v>
          </cell>
        </row>
        <row r="17">
          <cell r="AB17">
            <v>185.699583333333</v>
          </cell>
        </row>
        <row r="18">
          <cell r="AB18">
            <v>185.613333333333</v>
          </cell>
        </row>
        <row r="19">
          <cell r="AB19">
            <v>185.564125</v>
          </cell>
        </row>
        <row r="20">
          <cell r="AB20">
            <v>185.519583333333</v>
          </cell>
        </row>
        <row r="22">
          <cell r="AB22">
            <v>185.512083333333</v>
          </cell>
        </row>
        <row r="23">
          <cell r="AB23">
            <v>185.490375</v>
          </cell>
        </row>
        <row r="24">
          <cell r="AB24">
            <v>185.460375</v>
          </cell>
        </row>
        <row r="25">
          <cell r="AB25">
            <v>185.373708333333</v>
          </cell>
        </row>
        <row r="26">
          <cell r="AB26">
            <v>185.293291666667</v>
          </cell>
        </row>
        <row r="27">
          <cell r="AB27">
            <v>185.24375</v>
          </cell>
        </row>
        <row r="28">
          <cell r="AB28">
            <v>185.267083333333</v>
          </cell>
        </row>
        <row r="29">
          <cell r="AB29">
            <v>185.422041666667</v>
          </cell>
        </row>
        <row r="30">
          <cell r="AB30">
            <v>185.366666666667</v>
          </cell>
        </row>
        <row r="31">
          <cell r="AB31">
            <v>185.336208333333</v>
          </cell>
        </row>
        <row r="33">
          <cell r="AB33">
            <v>185.310416666667</v>
          </cell>
        </row>
        <row r="34">
          <cell r="AB34">
            <v>185.2875</v>
          </cell>
        </row>
        <row r="35">
          <cell r="AB35">
            <v>185.255416666667</v>
          </cell>
        </row>
        <row r="36">
          <cell r="AB36">
            <v>185.260833333333</v>
          </cell>
        </row>
        <row r="37">
          <cell r="AB37">
            <v>185.300833333333</v>
          </cell>
        </row>
        <row r="38">
          <cell r="AB38">
            <v>185.612916666667</v>
          </cell>
        </row>
        <row r="39">
          <cell r="AB39">
            <v>185.923333333333</v>
          </cell>
        </row>
        <row r="40">
          <cell r="AB40">
            <v>185.918333333333</v>
          </cell>
        </row>
        <row r="41">
          <cell r="AB41">
            <v>185.79375</v>
          </cell>
        </row>
        <row r="42">
          <cell r="AB42">
            <v>185.697041666667</v>
          </cell>
        </row>
      </sheetData>
      <sheetData sheetId="17">
        <row r="11">
          <cell r="AB11">
            <v>185.149958333333</v>
          </cell>
        </row>
        <row r="12">
          <cell r="AB12">
            <v>185.152083333333</v>
          </cell>
        </row>
        <row r="13">
          <cell r="AB13">
            <v>185.177916666667</v>
          </cell>
        </row>
        <row r="14">
          <cell r="AB14">
            <v>185.35125</v>
          </cell>
        </row>
        <row r="15">
          <cell r="AB15">
            <v>185.320833333333</v>
          </cell>
        </row>
        <row r="16">
          <cell r="AB16">
            <v>185.33625</v>
          </cell>
        </row>
        <row r="17">
          <cell r="AB17">
            <v>185.349958333333</v>
          </cell>
        </row>
        <row r="18">
          <cell r="AB18">
            <v>185.349958333333</v>
          </cell>
        </row>
        <row r="19">
          <cell r="AB19">
            <v>185.507083333333</v>
          </cell>
        </row>
        <row r="20">
          <cell r="AB20">
            <v>187.680416666667</v>
          </cell>
        </row>
        <row r="22">
          <cell r="AB22">
            <v>188.671666666667</v>
          </cell>
        </row>
        <row r="23">
          <cell r="AB23">
            <v>187.780833333333</v>
          </cell>
        </row>
        <row r="24">
          <cell r="AB24">
            <v>187.01</v>
          </cell>
        </row>
        <row r="25">
          <cell r="AB25">
            <v>186.707916666667</v>
          </cell>
        </row>
        <row r="26">
          <cell r="AB26">
            <v>186.655</v>
          </cell>
        </row>
        <row r="27">
          <cell r="AB27">
            <v>186.410833333333</v>
          </cell>
        </row>
        <row r="28">
          <cell r="AB28">
            <v>185.991666666667</v>
          </cell>
        </row>
        <row r="29">
          <cell r="AB29">
            <v>186.567916666667</v>
          </cell>
        </row>
        <row r="30">
          <cell r="AB30">
            <v>186.727083333333</v>
          </cell>
        </row>
        <row r="31">
          <cell r="AB31">
            <v>186.475</v>
          </cell>
        </row>
        <row r="33">
          <cell r="AB33">
            <v>186.346666666667</v>
          </cell>
        </row>
        <row r="34">
          <cell r="AB34">
            <v>186.0875</v>
          </cell>
        </row>
        <row r="35">
          <cell r="AB35">
            <v>185.933333333333</v>
          </cell>
        </row>
        <row r="36">
          <cell r="AB36">
            <v>185.82</v>
          </cell>
        </row>
        <row r="37">
          <cell r="AB37">
            <v>185.755833333333</v>
          </cell>
        </row>
        <row r="38">
          <cell r="AB38">
            <v>185.766666666667</v>
          </cell>
        </row>
        <row r="39">
          <cell r="AB39">
            <v>185.781208333333</v>
          </cell>
        </row>
        <row r="40">
          <cell r="AB40">
            <v>185.759583333333</v>
          </cell>
        </row>
        <row r="41">
          <cell r="AB41">
            <v>185.749958333333</v>
          </cell>
        </row>
        <row r="42">
          <cell r="AB42">
            <v>185.749958333333</v>
          </cell>
        </row>
        <row r="43">
          <cell r="AB43">
            <v>185.749958333333</v>
          </cell>
        </row>
      </sheetData>
      <sheetData sheetId="18">
        <row r="11">
          <cell r="AB11" t="str">
            <v> </v>
          </cell>
        </row>
        <row r="12">
          <cell r="AB12" t="str">
            <v> </v>
          </cell>
        </row>
        <row r="13">
          <cell r="AB13" t="str">
            <v> </v>
          </cell>
        </row>
        <row r="14">
          <cell r="AB14" t="str">
            <v> </v>
          </cell>
        </row>
        <row r="15">
          <cell r="AB15" t="str">
            <v> </v>
          </cell>
        </row>
        <row r="16">
          <cell r="AB16" t="str">
            <v> </v>
          </cell>
        </row>
        <row r="17">
          <cell r="AB17" t="str">
            <v> </v>
          </cell>
        </row>
        <row r="18">
          <cell r="AB18" t="str">
            <v> </v>
          </cell>
        </row>
        <row r="19">
          <cell r="AB19" t="str">
            <v> </v>
          </cell>
        </row>
        <row r="20">
          <cell r="AB20" t="str">
            <v> </v>
          </cell>
        </row>
        <row r="22">
          <cell r="AB22" t="str">
            <v> </v>
          </cell>
        </row>
        <row r="23">
          <cell r="AB23" t="str">
            <v> </v>
          </cell>
        </row>
        <row r="24">
          <cell r="AB24" t="str">
            <v> </v>
          </cell>
        </row>
        <row r="25">
          <cell r="AB25" t="str">
            <v> </v>
          </cell>
        </row>
        <row r="26">
          <cell r="AB26" t="str">
            <v> </v>
          </cell>
        </row>
        <row r="27">
          <cell r="AB27" t="str">
            <v> </v>
          </cell>
        </row>
        <row r="28">
          <cell r="AB28" t="str">
            <v> </v>
          </cell>
        </row>
        <row r="29">
          <cell r="AB29" t="str">
            <v> </v>
          </cell>
        </row>
        <row r="30">
          <cell r="AB30" t="str">
            <v> </v>
          </cell>
        </row>
        <row r="31">
          <cell r="AB31" t="str">
            <v> </v>
          </cell>
        </row>
        <row r="33">
          <cell r="AB33" t="str">
            <v> </v>
          </cell>
        </row>
        <row r="34">
          <cell r="AB34" t="str">
            <v> </v>
          </cell>
        </row>
        <row r="35">
          <cell r="AB35" t="str">
            <v> </v>
          </cell>
        </row>
        <row r="36">
          <cell r="AB36" t="str">
            <v> </v>
          </cell>
        </row>
        <row r="37">
          <cell r="AB37" t="str">
            <v> </v>
          </cell>
        </row>
        <row r="38">
          <cell r="AB38" t="str">
            <v> </v>
          </cell>
        </row>
        <row r="39">
          <cell r="AB39" t="str">
            <v> </v>
          </cell>
        </row>
        <row r="40">
          <cell r="AB40" t="str">
            <v> </v>
          </cell>
        </row>
        <row r="41">
          <cell r="AB41" t="str">
            <v> </v>
          </cell>
        </row>
        <row r="42">
          <cell r="AB42" t="str">
            <v> </v>
          </cell>
        </row>
      </sheetData>
      <sheetData sheetId="19">
        <row r="3">
          <cell r="AG3" t="str">
            <v>Wang</v>
          </cell>
          <cell r="AH3" t="str">
            <v>Wang</v>
          </cell>
          <cell r="AI3" t="str">
            <v>Wang</v>
          </cell>
          <cell r="AJ3">
            <v>2011</v>
          </cell>
        </row>
        <row r="4">
          <cell r="AG4" t="str">
            <v> Ban  Sob  Prab,Sob  Prab, Lampang,W.6A</v>
          </cell>
        </row>
        <row r="7">
          <cell r="C7">
            <v>2011</v>
          </cell>
        </row>
        <row r="15">
          <cell r="C15">
            <v>184.05</v>
          </cell>
        </row>
        <row r="15">
          <cell r="E15" t="str">
            <v>MSL.</v>
          </cell>
        </row>
        <row r="15">
          <cell r="G15">
            <v>8150</v>
          </cell>
        </row>
        <row r="15">
          <cell r="J15">
            <v>189.86</v>
          </cell>
        </row>
        <row r="15">
          <cell r="M15">
            <v>189.797</v>
          </cell>
        </row>
        <row r="15">
          <cell r="O15">
            <v>180.862</v>
          </cell>
        </row>
        <row r="15">
          <cell r="U15">
            <v>190.87</v>
          </cell>
        </row>
        <row r="15">
          <cell r="W15">
            <v>14</v>
          </cell>
        </row>
        <row r="15">
          <cell r="Z15" t="str">
            <v>AUG</v>
          </cell>
          <cell r="AA15">
            <v>4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184.73</v>
          </cell>
        </row>
        <row r="12">
          <cell r="AB12">
            <v>184.744166666667</v>
          </cell>
        </row>
        <row r="13">
          <cell r="AB13">
            <v>184.7575</v>
          </cell>
        </row>
        <row r="14">
          <cell r="AB14">
            <v>184.773333333333</v>
          </cell>
        </row>
        <row r="15">
          <cell r="AB15">
            <v>184.795</v>
          </cell>
        </row>
        <row r="16">
          <cell r="AB16">
            <v>184.814583333333</v>
          </cell>
        </row>
        <row r="17">
          <cell r="AB17">
            <v>184.80375</v>
          </cell>
        </row>
        <row r="18">
          <cell r="AB18">
            <v>184.766666666667</v>
          </cell>
        </row>
        <row r="19">
          <cell r="AB19">
            <v>184.935</v>
          </cell>
        </row>
        <row r="20">
          <cell r="AB20">
            <v>184.967916666667</v>
          </cell>
        </row>
        <row r="22">
          <cell r="AB22">
            <v>184.98</v>
          </cell>
        </row>
        <row r="23">
          <cell r="AB23">
            <v>184.97</v>
          </cell>
        </row>
        <row r="24">
          <cell r="AB24">
            <v>184.970833333333</v>
          </cell>
        </row>
        <row r="25">
          <cell r="AB25">
            <v>184.939166666667</v>
          </cell>
        </row>
        <row r="26">
          <cell r="AB26">
            <v>184.8825</v>
          </cell>
        </row>
        <row r="27">
          <cell r="AB27">
            <v>184.844583333333</v>
          </cell>
        </row>
        <row r="28">
          <cell r="AB28">
            <v>184.804583333333</v>
          </cell>
        </row>
        <row r="29">
          <cell r="AB29">
            <v>184.765</v>
          </cell>
        </row>
        <row r="30">
          <cell r="AB30">
            <v>184.725</v>
          </cell>
        </row>
        <row r="31">
          <cell r="AB31">
            <v>184.6925</v>
          </cell>
        </row>
        <row r="33">
          <cell r="AB33">
            <v>184.664583333333</v>
          </cell>
        </row>
        <row r="34">
          <cell r="AB34">
            <v>184.645</v>
          </cell>
        </row>
        <row r="35">
          <cell r="AB35">
            <v>184.625</v>
          </cell>
        </row>
        <row r="36">
          <cell r="AB36">
            <v>184.61</v>
          </cell>
        </row>
        <row r="37">
          <cell r="AB37">
            <v>184.666666666667</v>
          </cell>
        </row>
        <row r="38">
          <cell r="AB38">
            <v>184.794583333333</v>
          </cell>
        </row>
        <row r="39">
          <cell r="AB39">
            <v>184.787916666667</v>
          </cell>
        </row>
        <row r="40">
          <cell r="AB40">
            <v>184.815</v>
          </cell>
        </row>
        <row r="41">
          <cell r="AB41">
            <v>184.845</v>
          </cell>
        </row>
        <row r="42">
          <cell r="AB42">
            <v>184.882916666667</v>
          </cell>
        </row>
        <row r="43">
          <cell r="AB43">
            <v>184.895</v>
          </cell>
        </row>
      </sheetData>
      <sheetData sheetId="8">
        <row r="11">
          <cell r="AB11">
            <v>184.892083333333</v>
          </cell>
        </row>
        <row r="12">
          <cell r="AB12">
            <v>184.94625</v>
          </cell>
        </row>
        <row r="13">
          <cell r="AB13">
            <v>185.0025</v>
          </cell>
        </row>
        <row r="14">
          <cell r="AB14">
            <v>185.05875</v>
          </cell>
        </row>
        <row r="15">
          <cell r="AB15">
            <v>185.099166666667</v>
          </cell>
        </row>
        <row r="16">
          <cell r="AB16">
            <v>185.125833333333</v>
          </cell>
        </row>
        <row r="17">
          <cell r="AB17">
            <v>185.108333333333</v>
          </cell>
        </row>
        <row r="18">
          <cell r="AB18">
            <v>185.0875</v>
          </cell>
        </row>
        <row r="19">
          <cell r="AB19">
            <v>185.06625</v>
          </cell>
        </row>
        <row r="20">
          <cell r="AB20">
            <v>185.05</v>
          </cell>
        </row>
        <row r="22">
          <cell r="AB22">
            <v>185.0325</v>
          </cell>
        </row>
        <row r="23">
          <cell r="AB23">
            <v>185.010833333333</v>
          </cell>
        </row>
        <row r="24">
          <cell r="AB24">
            <v>184.9925</v>
          </cell>
        </row>
        <row r="25">
          <cell r="AB25">
            <v>184.975</v>
          </cell>
        </row>
        <row r="26">
          <cell r="AB26">
            <v>184.96</v>
          </cell>
        </row>
        <row r="27">
          <cell r="AB27">
            <v>184.93625</v>
          </cell>
        </row>
        <row r="28">
          <cell r="AB28">
            <v>184.90875</v>
          </cell>
        </row>
        <row r="29">
          <cell r="AB29">
            <v>184.884583333333</v>
          </cell>
        </row>
        <row r="30">
          <cell r="AB30">
            <v>184.861666666667</v>
          </cell>
        </row>
        <row r="31">
          <cell r="AB31">
            <v>184.846666666667</v>
          </cell>
        </row>
        <row r="33">
          <cell r="AB33">
            <v>184.825</v>
          </cell>
        </row>
        <row r="34">
          <cell r="AB34">
            <v>184.812916666667</v>
          </cell>
        </row>
        <row r="35">
          <cell r="AB35">
            <v>184.795416666667</v>
          </cell>
        </row>
        <row r="36">
          <cell r="AB36">
            <v>184.785</v>
          </cell>
        </row>
        <row r="37">
          <cell r="AB37">
            <v>184.7725</v>
          </cell>
        </row>
        <row r="38">
          <cell r="AB38">
            <v>184.755833333333</v>
          </cell>
        </row>
        <row r="39">
          <cell r="AB39">
            <v>184.74375</v>
          </cell>
        </row>
        <row r="40">
          <cell r="AB40">
            <v>184.735416666667</v>
          </cell>
        </row>
        <row r="41">
          <cell r="AB41" t="str">
            <v> </v>
          </cell>
        </row>
      </sheetData>
      <sheetData sheetId="9">
        <row r="11">
          <cell r="AB11">
            <v>184.825416666667</v>
          </cell>
        </row>
        <row r="12">
          <cell r="AB12">
            <v>184.832916666667</v>
          </cell>
        </row>
        <row r="13">
          <cell r="AB13">
            <v>184.8425</v>
          </cell>
        </row>
        <row r="14">
          <cell r="AB14">
            <v>184.848333333333</v>
          </cell>
        </row>
        <row r="15">
          <cell r="AB15">
            <v>184.806875</v>
          </cell>
        </row>
        <row r="16">
          <cell r="AB16">
            <v>184.758333333333</v>
          </cell>
        </row>
        <row r="17">
          <cell r="AB17">
            <v>184.7075</v>
          </cell>
        </row>
        <row r="18">
          <cell r="AB18">
            <v>184.664166666667</v>
          </cell>
        </row>
        <row r="19">
          <cell r="AB19">
            <v>184.632083333333</v>
          </cell>
        </row>
        <row r="20">
          <cell r="AB20">
            <v>184.657916666667</v>
          </cell>
        </row>
        <row r="22">
          <cell r="AB22">
            <v>184.7025</v>
          </cell>
        </row>
        <row r="23">
          <cell r="AB23">
            <v>184.743333333333</v>
          </cell>
        </row>
        <row r="24">
          <cell r="AB24">
            <v>184.783333333333</v>
          </cell>
        </row>
        <row r="25">
          <cell r="AB25">
            <v>184.825</v>
          </cell>
        </row>
        <row r="26">
          <cell r="AB26">
            <v>184.872083333333</v>
          </cell>
        </row>
        <row r="27">
          <cell r="AB27">
            <v>184.89625</v>
          </cell>
        </row>
        <row r="28">
          <cell r="AB28">
            <v>184.911666666667</v>
          </cell>
        </row>
        <row r="29">
          <cell r="AB29">
            <v>184.92</v>
          </cell>
        </row>
        <row r="30">
          <cell r="AB30">
            <v>184.932083333333</v>
          </cell>
        </row>
        <row r="31">
          <cell r="AB31">
            <v>184.942916666667</v>
          </cell>
        </row>
        <row r="33">
          <cell r="AB33">
            <v>184.95875</v>
          </cell>
        </row>
        <row r="34">
          <cell r="AB34">
            <v>184.973333333333</v>
          </cell>
        </row>
        <row r="35">
          <cell r="AB35">
            <v>184.978333333333</v>
          </cell>
        </row>
        <row r="36">
          <cell r="AB36">
            <v>184.954583333333</v>
          </cell>
        </row>
        <row r="37">
          <cell r="AB37">
            <v>184.92625</v>
          </cell>
        </row>
        <row r="38">
          <cell r="AB38">
            <v>184.90125</v>
          </cell>
        </row>
        <row r="39">
          <cell r="AB39">
            <v>184.881666666667</v>
          </cell>
        </row>
        <row r="40">
          <cell r="AB40">
            <v>184.85125</v>
          </cell>
        </row>
        <row r="41">
          <cell r="AB41">
            <v>184.833333333333</v>
          </cell>
        </row>
        <row r="42">
          <cell r="AB42">
            <v>184.815416666667</v>
          </cell>
        </row>
        <row r="43">
          <cell r="AB43">
            <v>184.85125</v>
          </cell>
        </row>
      </sheetData>
      <sheetData sheetId="10">
        <row r="11">
          <cell r="AB11">
            <v>185.14</v>
          </cell>
        </row>
        <row r="12">
          <cell r="AB12">
            <v>185.127916666667</v>
          </cell>
        </row>
        <row r="13">
          <cell r="AB13">
            <v>185.12</v>
          </cell>
        </row>
        <row r="14">
          <cell r="AB14">
            <v>185.1075</v>
          </cell>
        </row>
        <row r="15">
          <cell r="AB15">
            <v>185.099166666667</v>
          </cell>
        </row>
        <row r="16">
          <cell r="AB16">
            <v>185.082916666667</v>
          </cell>
        </row>
        <row r="17">
          <cell r="AB17">
            <v>185.05875</v>
          </cell>
        </row>
        <row r="18">
          <cell r="AB18">
            <v>185.0275</v>
          </cell>
        </row>
        <row r="19">
          <cell r="AB19">
            <v>184.995416666667</v>
          </cell>
        </row>
        <row r="20">
          <cell r="AB20">
            <v>184.962916666667</v>
          </cell>
        </row>
        <row r="22">
          <cell r="AB22">
            <v>184.926666666667</v>
          </cell>
        </row>
        <row r="23">
          <cell r="AB23">
            <v>184.90375</v>
          </cell>
        </row>
        <row r="24">
          <cell r="AB24">
            <v>184.9</v>
          </cell>
        </row>
        <row r="25">
          <cell r="AB25">
            <v>184.9</v>
          </cell>
        </row>
        <row r="26">
          <cell r="AB26">
            <v>184.9</v>
          </cell>
        </row>
        <row r="27">
          <cell r="AB27">
            <v>184.897916666667</v>
          </cell>
        </row>
        <row r="28">
          <cell r="AB28">
            <v>184.89</v>
          </cell>
        </row>
        <row r="29">
          <cell r="AB29">
            <v>184.888333333333</v>
          </cell>
        </row>
        <row r="30">
          <cell r="AB30">
            <v>184.876666666667</v>
          </cell>
        </row>
        <row r="31">
          <cell r="AB31">
            <v>184.86</v>
          </cell>
        </row>
        <row r="33">
          <cell r="AB33">
            <v>184.842916666667</v>
          </cell>
        </row>
        <row r="34">
          <cell r="AB34">
            <v>184.82375</v>
          </cell>
        </row>
        <row r="35">
          <cell r="AB35">
            <v>184.804583333333</v>
          </cell>
        </row>
        <row r="36">
          <cell r="AB36">
            <v>184.785833333333</v>
          </cell>
        </row>
        <row r="37">
          <cell r="AB37">
            <v>184.771666666667</v>
          </cell>
        </row>
        <row r="38">
          <cell r="AB38">
            <v>184.77</v>
          </cell>
        </row>
        <row r="39">
          <cell r="AB39">
            <v>184.7775</v>
          </cell>
        </row>
        <row r="40">
          <cell r="AB40">
            <v>184.78</v>
          </cell>
        </row>
        <row r="41">
          <cell r="AB41">
            <v>184.787916666667</v>
          </cell>
        </row>
        <row r="42">
          <cell r="AB42">
            <v>184.8</v>
          </cell>
        </row>
        <row r="43">
          <cell r="AB43">
            <v>184.812916666667</v>
          </cell>
        </row>
      </sheetData>
      <sheetData sheetId="11">
        <row r="11">
          <cell r="AB11">
            <v>185.39</v>
          </cell>
        </row>
        <row r="12">
          <cell r="AB12">
            <v>185.39</v>
          </cell>
        </row>
        <row r="13">
          <cell r="AB13">
            <v>185.392916666667</v>
          </cell>
        </row>
        <row r="14">
          <cell r="AB14">
            <v>185.4</v>
          </cell>
        </row>
        <row r="15">
          <cell r="AB15">
            <v>185.4</v>
          </cell>
        </row>
        <row r="16">
          <cell r="AB16">
            <v>185.405</v>
          </cell>
        </row>
        <row r="17">
          <cell r="AB17">
            <v>185.402916666667</v>
          </cell>
        </row>
        <row r="18">
          <cell r="AB18">
            <v>185.365</v>
          </cell>
        </row>
        <row r="19">
          <cell r="AB19">
            <v>185.317916666667</v>
          </cell>
        </row>
        <row r="20">
          <cell r="AB20">
            <v>185.274166666667</v>
          </cell>
        </row>
        <row r="22">
          <cell r="AB22">
            <v>185.23125</v>
          </cell>
        </row>
        <row r="23">
          <cell r="AB23">
            <v>185.19125</v>
          </cell>
        </row>
        <row r="24">
          <cell r="AB24">
            <v>185.149166666667</v>
          </cell>
        </row>
        <row r="25">
          <cell r="AB25">
            <v>185.13125</v>
          </cell>
        </row>
        <row r="26">
          <cell r="AB26">
            <v>185.11875</v>
          </cell>
        </row>
        <row r="27">
          <cell r="AB27">
            <v>185.104583333333</v>
          </cell>
        </row>
        <row r="28">
          <cell r="AB28">
            <v>185.0925</v>
          </cell>
        </row>
        <row r="29">
          <cell r="AB29">
            <v>185.0875</v>
          </cell>
        </row>
        <row r="30">
          <cell r="AB30">
            <v>185.08</v>
          </cell>
        </row>
        <row r="31">
          <cell r="AB31">
            <v>185.068333333333</v>
          </cell>
        </row>
        <row r="33">
          <cell r="AB33">
            <v>185.06</v>
          </cell>
        </row>
        <row r="34">
          <cell r="AB34">
            <v>185.0725</v>
          </cell>
        </row>
        <row r="35">
          <cell r="AB35">
            <v>185.086666666667</v>
          </cell>
        </row>
        <row r="36">
          <cell r="AB36">
            <v>185.0975</v>
          </cell>
        </row>
        <row r="37">
          <cell r="AB37">
            <v>185.11</v>
          </cell>
        </row>
        <row r="38">
          <cell r="AB38">
            <v>185.12875</v>
          </cell>
        </row>
        <row r="39">
          <cell r="AB39">
            <v>185.145833333333</v>
          </cell>
        </row>
        <row r="40">
          <cell r="AB40">
            <v>185.168333333333</v>
          </cell>
        </row>
        <row r="41">
          <cell r="AB41">
            <v>185.16</v>
          </cell>
        </row>
        <row r="42">
          <cell r="AB42">
            <v>185.151666666667</v>
          </cell>
        </row>
      </sheetData>
      <sheetData sheetId="12">
        <row r="11">
          <cell r="AB11">
            <v>185.915833333333</v>
          </cell>
        </row>
        <row r="12">
          <cell r="AB12">
            <v>185.93</v>
          </cell>
        </row>
        <row r="13">
          <cell r="AB13">
            <v>185.9325</v>
          </cell>
        </row>
        <row r="14">
          <cell r="AB14">
            <v>185.942083333333</v>
          </cell>
        </row>
        <row r="15">
          <cell r="AB15">
            <v>185.935</v>
          </cell>
        </row>
        <row r="16">
          <cell r="AB16">
            <v>185.903333333333</v>
          </cell>
        </row>
        <row r="17">
          <cell r="AB17">
            <v>185.8725</v>
          </cell>
        </row>
        <row r="18">
          <cell r="AB18">
            <v>185.832083333333</v>
          </cell>
        </row>
        <row r="19">
          <cell r="AB19">
            <v>185.7775</v>
          </cell>
        </row>
        <row r="20">
          <cell r="AB20">
            <v>185.7175</v>
          </cell>
        </row>
        <row r="22">
          <cell r="AB22">
            <v>185.677083333333</v>
          </cell>
        </row>
        <row r="23">
          <cell r="AB23">
            <v>185.644583333333</v>
          </cell>
        </row>
        <row r="24">
          <cell r="AB24">
            <v>185.607916666667</v>
          </cell>
        </row>
        <row r="25">
          <cell r="AB25">
            <v>185.561666666667</v>
          </cell>
        </row>
        <row r="26">
          <cell r="AB26">
            <v>185.485416666667</v>
          </cell>
        </row>
        <row r="27">
          <cell r="AB27">
            <v>185.423333333333</v>
          </cell>
        </row>
        <row r="28">
          <cell r="AB28">
            <v>185.394583333333</v>
          </cell>
        </row>
        <row r="29">
          <cell r="AB29">
            <v>185.372916666667</v>
          </cell>
        </row>
        <row r="30">
          <cell r="AB30">
            <v>185.35125</v>
          </cell>
        </row>
        <row r="31">
          <cell r="AB31">
            <v>185.32625</v>
          </cell>
        </row>
        <row r="33">
          <cell r="AB33">
            <v>185.304583333333</v>
          </cell>
        </row>
        <row r="34">
          <cell r="AB34">
            <v>185.3</v>
          </cell>
        </row>
        <row r="35">
          <cell r="AB35">
            <v>185.29</v>
          </cell>
        </row>
        <row r="36">
          <cell r="AB36">
            <v>185.29</v>
          </cell>
        </row>
        <row r="37">
          <cell r="AB37">
            <v>185.29</v>
          </cell>
        </row>
        <row r="38">
          <cell r="AB38">
            <v>185.297916666667</v>
          </cell>
        </row>
        <row r="39">
          <cell r="AB39">
            <v>185.314166666667</v>
          </cell>
        </row>
        <row r="40">
          <cell r="AB40">
            <v>185.33</v>
          </cell>
        </row>
        <row r="41">
          <cell r="AB41">
            <v>185.341666666667</v>
          </cell>
        </row>
        <row r="42">
          <cell r="AB42">
            <v>185.361666666667</v>
          </cell>
        </row>
        <row r="43">
          <cell r="AB43">
            <v>185.385</v>
          </cell>
        </row>
      </sheetData>
      <sheetData sheetId="13">
        <row r="11">
          <cell r="AB11">
            <v>185.81125</v>
          </cell>
        </row>
        <row r="12">
          <cell r="AB12">
            <v>185.93125</v>
          </cell>
        </row>
        <row r="13">
          <cell r="AB13">
            <v>186.299583333333</v>
          </cell>
        </row>
        <row r="14">
          <cell r="AB14">
            <v>186.69125</v>
          </cell>
        </row>
        <row r="15">
          <cell r="AB15">
            <v>186.829583333333</v>
          </cell>
        </row>
        <row r="16">
          <cell r="AB16">
            <v>187.0075</v>
          </cell>
        </row>
        <row r="17">
          <cell r="AB17">
            <v>187.105833333333</v>
          </cell>
        </row>
        <row r="18">
          <cell r="AB18">
            <v>187.02625</v>
          </cell>
        </row>
        <row r="19">
          <cell r="AB19">
            <v>187.029166666667</v>
          </cell>
        </row>
        <row r="20">
          <cell r="AB20">
            <v>187.216666666667</v>
          </cell>
        </row>
        <row r="22">
          <cell r="AB22">
            <v>187.11875</v>
          </cell>
        </row>
        <row r="23">
          <cell r="AB23">
            <v>187.119166666667</v>
          </cell>
        </row>
        <row r="24">
          <cell r="AB24">
            <v>187.193333333333</v>
          </cell>
        </row>
        <row r="25">
          <cell r="AB25">
            <v>187.0775</v>
          </cell>
        </row>
        <row r="26">
          <cell r="AB26">
            <v>186.960416666667</v>
          </cell>
        </row>
        <row r="27">
          <cell r="AB27">
            <v>186.844166666667</v>
          </cell>
        </row>
        <row r="28">
          <cell r="AB28">
            <v>186.73375</v>
          </cell>
        </row>
        <row r="29">
          <cell r="AB29">
            <v>186.628333333333</v>
          </cell>
        </row>
        <row r="30">
          <cell r="AB30">
            <v>186.52</v>
          </cell>
        </row>
        <row r="31">
          <cell r="AB31">
            <v>186.400833333333</v>
          </cell>
        </row>
        <row r="33">
          <cell r="AB33">
            <v>186.265833333333</v>
          </cell>
        </row>
        <row r="34">
          <cell r="AB34">
            <v>186.125416666667</v>
          </cell>
        </row>
        <row r="35">
          <cell r="AB35">
            <v>185.97875</v>
          </cell>
        </row>
        <row r="36">
          <cell r="AB36">
            <v>185.837916666667</v>
          </cell>
        </row>
        <row r="37">
          <cell r="AB37">
            <v>185.706666666667</v>
          </cell>
        </row>
        <row r="38">
          <cell r="AB38">
            <v>185.589583333333</v>
          </cell>
        </row>
        <row r="39">
          <cell r="AB39">
            <v>185.604583333333</v>
          </cell>
        </row>
        <row r="40">
          <cell r="AB40">
            <v>185.648333333333</v>
          </cell>
        </row>
        <row r="41">
          <cell r="AB41">
            <v>185.69375</v>
          </cell>
        </row>
        <row r="42">
          <cell r="AB42">
            <v>185.739166666667</v>
          </cell>
        </row>
      </sheetData>
      <sheetData sheetId="14">
        <row r="11">
          <cell r="AB11">
            <v>185.21</v>
          </cell>
        </row>
        <row r="12">
          <cell r="AB12">
            <v>185.21</v>
          </cell>
        </row>
        <row r="13">
          <cell r="AB13">
            <v>185.21</v>
          </cell>
        </row>
        <row r="14">
          <cell r="AB14">
            <v>185.21</v>
          </cell>
        </row>
        <row r="15">
          <cell r="AB15">
            <v>185.21</v>
          </cell>
        </row>
        <row r="16">
          <cell r="AB16">
            <v>185.2</v>
          </cell>
        </row>
        <row r="17">
          <cell r="AB17">
            <v>185.2</v>
          </cell>
        </row>
        <row r="18">
          <cell r="AB18">
            <v>185.188333333333</v>
          </cell>
        </row>
        <row r="19">
          <cell r="AB19">
            <v>185.174583333333</v>
          </cell>
        </row>
        <row r="20">
          <cell r="AB20">
            <v>185.17</v>
          </cell>
        </row>
        <row r="22">
          <cell r="AB22">
            <v>185.17</v>
          </cell>
        </row>
        <row r="23">
          <cell r="AB23">
            <v>185.16</v>
          </cell>
        </row>
        <row r="24">
          <cell r="AB24">
            <v>185.16</v>
          </cell>
        </row>
        <row r="25">
          <cell r="AB25">
            <v>185.16</v>
          </cell>
        </row>
        <row r="26">
          <cell r="AB26">
            <v>185.16</v>
          </cell>
        </row>
        <row r="27">
          <cell r="AB27">
            <v>185.18375</v>
          </cell>
        </row>
        <row r="28">
          <cell r="AB28">
            <v>185.266416666667</v>
          </cell>
        </row>
        <row r="29">
          <cell r="AB29">
            <v>185.355416666667</v>
          </cell>
        </row>
        <row r="30">
          <cell r="AB30">
            <v>185.449583333333</v>
          </cell>
        </row>
        <row r="31">
          <cell r="AB31">
            <v>185.525833333333</v>
          </cell>
        </row>
        <row r="33">
          <cell r="AB33">
            <v>185.728333333333</v>
          </cell>
        </row>
        <row r="34">
          <cell r="AB34">
            <v>185.777916666667</v>
          </cell>
        </row>
        <row r="35">
          <cell r="AB35">
            <v>185.7675</v>
          </cell>
        </row>
        <row r="36">
          <cell r="AB36">
            <v>185.758333333333</v>
          </cell>
        </row>
        <row r="37">
          <cell r="AB37">
            <v>185.745</v>
          </cell>
        </row>
        <row r="38">
          <cell r="AB38">
            <v>185.74</v>
          </cell>
        </row>
        <row r="39">
          <cell r="AB39">
            <v>185.74</v>
          </cell>
        </row>
        <row r="40">
          <cell r="AB40">
            <v>185.74</v>
          </cell>
        </row>
        <row r="41">
          <cell r="AB41">
            <v>185.74</v>
          </cell>
        </row>
        <row r="42">
          <cell r="AB42">
            <v>185.74</v>
          </cell>
        </row>
        <row r="43">
          <cell r="AB43">
            <v>185.74</v>
          </cell>
        </row>
      </sheetData>
      <sheetData sheetId="15">
        <row r="11">
          <cell r="AB11">
            <v>185.2375</v>
          </cell>
        </row>
        <row r="12">
          <cell r="AB12">
            <v>185.272083333333</v>
          </cell>
        </row>
        <row r="13">
          <cell r="AB13">
            <v>185.305833333333</v>
          </cell>
        </row>
        <row r="14">
          <cell r="AB14">
            <v>185.348333333333</v>
          </cell>
        </row>
        <row r="15">
          <cell r="AB15">
            <v>185.377916666667</v>
          </cell>
        </row>
        <row r="16">
          <cell r="AB16">
            <v>185.404166666667</v>
          </cell>
        </row>
        <row r="17">
          <cell r="AB17">
            <v>185.385833333333</v>
          </cell>
        </row>
        <row r="18">
          <cell r="AB18">
            <v>185.373333333333</v>
          </cell>
        </row>
        <row r="19">
          <cell r="AB19">
            <v>185.363333333333</v>
          </cell>
        </row>
        <row r="20">
          <cell r="AB20">
            <v>185.352916666667</v>
          </cell>
        </row>
        <row r="22">
          <cell r="AB22">
            <v>185.34125</v>
          </cell>
        </row>
        <row r="23">
          <cell r="AB23">
            <v>185.325833333333</v>
          </cell>
        </row>
        <row r="24">
          <cell r="AB24">
            <v>185.303333333333</v>
          </cell>
        </row>
        <row r="25">
          <cell r="AB25">
            <v>185.277916666667</v>
          </cell>
        </row>
        <row r="26">
          <cell r="AB26">
            <v>185.2525</v>
          </cell>
        </row>
        <row r="27">
          <cell r="AB27">
            <v>185.225</v>
          </cell>
        </row>
        <row r="28">
          <cell r="AB28">
            <v>185.19875</v>
          </cell>
        </row>
        <row r="29">
          <cell r="AB29">
            <v>185.184166666667</v>
          </cell>
        </row>
        <row r="30">
          <cell r="AB30">
            <v>185.210416666667</v>
          </cell>
        </row>
        <row r="31">
          <cell r="AB31">
            <v>185.245833333333</v>
          </cell>
        </row>
        <row r="33">
          <cell r="AB33">
            <v>185.279583333333</v>
          </cell>
        </row>
        <row r="34">
          <cell r="AB34">
            <v>185.315</v>
          </cell>
        </row>
        <row r="35">
          <cell r="AB35">
            <v>185.349166666667</v>
          </cell>
        </row>
        <row r="36">
          <cell r="AB36">
            <v>185.384583333333</v>
          </cell>
        </row>
        <row r="37">
          <cell r="AB37">
            <v>185.41875</v>
          </cell>
        </row>
        <row r="38">
          <cell r="AB38">
            <v>185.395</v>
          </cell>
        </row>
        <row r="39">
          <cell r="AB39">
            <v>185.3575</v>
          </cell>
        </row>
        <row r="40">
          <cell r="AB40">
            <v>185.325416666667</v>
          </cell>
        </row>
        <row r="41">
          <cell r="AB41">
            <v>185.29125</v>
          </cell>
        </row>
        <row r="42">
          <cell r="AB42">
            <v>185.2625</v>
          </cell>
        </row>
        <row r="43">
          <cell r="AB43">
            <v>185.25</v>
          </cell>
        </row>
      </sheetData>
      <sheetData sheetId="16">
        <row r="11">
          <cell r="AB11">
            <v>185.81</v>
          </cell>
        </row>
        <row r="12">
          <cell r="AB12">
            <v>185.807083333333</v>
          </cell>
        </row>
        <row r="13">
          <cell r="AB13">
            <v>185.788916666667</v>
          </cell>
        </row>
        <row r="14">
          <cell r="AB14">
            <v>185.76625</v>
          </cell>
        </row>
        <row r="15">
          <cell r="AB15">
            <v>185.7525</v>
          </cell>
        </row>
        <row r="16">
          <cell r="AB16">
            <v>185.727916666667</v>
          </cell>
        </row>
        <row r="17">
          <cell r="AB17">
            <v>185.7025</v>
          </cell>
        </row>
        <row r="18">
          <cell r="AB18">
            <v>185.684166666667</v>
          </cell>
        </row>
        <row r="19">
          <cell r="AB19">
            <v>185.658333333333</v>
          </cell>
        </row>
        <row r="20">
          <cell r="AB20">
            <v>185.638333333333</v>
          </cell>
        </row>
        <row r="22">
          <cell r="AB22">
            <v>185.609583333333</v>
          </cell>
        </row>
        <row r="23">
          <cell r="AB23">
            <v>185.591666666667</v>
          </cell>
        </row>
        <row r="24">
          <cell r="AB24">
            <v>185.57125</v>
          </cell>
        </row>
        <row r="25">
          <cell r="AB25">
            <v>185.529583333333</v>
          </cell>
        </row>
        <row r="26">
          <cell r="AB26">
            <v>185.4825</v>
          </cell>
        </row>
        <row r="27">
          <cell r="AB27">
            <v>185.434166666667</v>
          </cell>
        </row>
        <row r="28">
          <cell r="AB28">
            <v>185.390416666667</v>
          </cell>
        </row>
        <row r="29">
          <cell r="AB29">
            <v>185.347916666667</v>
          </cell>
        </row>
        <row r="30">
          <cell r="AB30">
            <v>185.307083333333</v>
          </cell>
        </row>
        <row r="31">
          <cell r="AB31">
            <v>185.272916666667</v>
          </cell>
        </row>
        <row r="33">
          <cell r="AB33">
            <v>185.247083333333</v>
          </cell>
        </row>
        <row r="34">
          <cell r="AB34">
            <v>185.222916666667</v>
          </cell>
        </row>
        <row r="35">
          <cell r="AB35">
            <v>185.19</v>
          </cell>
        </row>
        <row r="36">
          <cell r="AB36">
            <v>185.172083333333</v>
          </cell>
        </row>
        <row r="37">
          <cell r="AB37">
            <v>185.157916666667</v>
          </cell>
        </row>
        <row r="38">
          <cell r="AB38">
            <v>185.15</v>
          </cell>
        </row>
        <row r="39">
          <cell r="AB39">
            <v>185.15</v>
          </cell>
        </row>
        <row r="40">
          <cell r="AB40">
            <v>185.165416666667</v>
          </cell>
        </row>
        <row r="41">
          <cell r="AB41">
            <v>185.188333333333</v>
          </cell>
        </row>
        <row r="42">
          <cell r="AB42">
            <v>185.21125</v>
          </cell>
        </row>
      </sheetData>
      <sheetData sheetId="17">
        <row r="11">
          <cell r="AB11">
            <v>184.869958333333</v>
          </cell>
        </row>
        <row r="12">
          <cell r="AB12">
            <v>184.915</v>
          </cell>
        </row>
        <row r="13">
          <cell r="AB13">
            <v>185.00625</v>
          </cell>
        </row>
        <row r="14">
          <cell r="AB14">
            <v>184.974958333333</v>
          </cell>
        </row>
        <row r="15">
          <cell r="AB15">
            <v>184.957083333333</v>
          </cell>
        </row>
        <row r="16">
          <cell r="AB16">
            <v>184.99875</v>
          </cell>
        </row>
        <row r="17">
          <cell r="AB17">
            <v>185.540833333333</v>
          </cell>
        </row>
        <row r="18">
          <cell r="AB18">
            <v>186.65</v>
          </cell>
        </row>
        <row r="19">
          <cell r="AB19">
            <v>186.483333333333</v>
          </cell>
        </row>
        <row r="20">
          <cell r="AB20">
            <v>186.224166666667</v>
          </cell>
        </row>
        <row r="22">
          <cell r="AB22">
            <v>186.092083333333</v>
          </cell>
        </row>
        <row r="23">
          <cell r="AB23">
            <v>185.854583333333</v>
          </cell>
        </row>
        <row r="24">
          <cell r="AB24">
            <v>185.663333333333</v>
          </cell>
        </row>
        <row r="25">
          <cell r="AB25">
            <v>185.49</v>
          </cell>
        </row>
        <row r="26">
          <cell r="AB26">
            <v>185.345833333333</v>
          </cell>
        </row>
        <row r="27">
          <cell r="AB27">
            <v>185.289958333333</v>
          </cell>
        </row>
        <row r="28">
          <cell r="AB28">
            <v>185.299958333333</v>
          </cell>
        </row>
        <row r="29">
          <cell r="AB29">
            <v>185.321666666667</v>
          </cell>
        </row>
        <row r="30">
          <cell r="AB30">
            <v>185.336625</v>
          </cell>
        </row>
        <row r="31">
          <cell r="AB31">
            <v>185.332875</v>
          </cell>
        </row>
        <row r="33">
          <cell r="AB33">
            <v>185.323291666667</v>
          </cell>
        </row>
        <row r="34">
          <cell r="AB34">
            <v>185.307041666667</v>
          </cell>
        </row>
        <row r="35">
          <cell r="AB35">
            <v>185.295375</v>
          </cell>
        </row>
        <row r="36">
          <cell r="AB36">
            <v>185.282041666667</v>
          </cell>
        </row>
        <row r="37">
          <cell r="AB37">
            <v>185.279958333333</v>
          </cell>
        </row>
        <row r="38">
          <cell r="AB38">
            <v>185.279958333333</v>
          </cell>
        </row>
        <row r="39">
          <cell r="AB39">
            <v>185.289958333333</v>
          </cell>
        </row>
        <row r="40">
          <cell r="AB40">
            <v>185.289958333333</v>
          </cell>
        </row>
        <row r="41">
          <cell r="AB41">
            <v>185.279958333333</v>
          </cell>
        </row>
        <row r="42">
          <cell r="AB42">
            <v>185.269958333333</v>
          </cell>
        </row>
        <row r="43">
          <cell r="AB43">
            <v>185.259958333333</v>
          </cell>
        </row>
      </sheetData>
      <sheetData sheetId="18">
        <row r="11">
          <cell r="AB11">
            <v>185.169958333333</v>
          </cell>
        </row>
        <row r="12">
          <cell r="AB12">
            <v>185.153708333333</v>
          </cell>
        </row>
        <row r="13">
          <cell r="AB13">
            <v>185.112041666667</v>
          </cell>
        </row>
        <row r="14">
          <cell r="AB14">
            <v>185.071625</v>
          </cell>
        </row>
        <row r="15">
          <cell r="AB15">
            <v>185.051666666667</v>
          </cell>
        </row>
        <row r="16">
          <cell r="AB16">
            <v>185.14625</v>
          </cell>
        </row>
        <row r="17">
          <cell r="AB17">
            <v>185.168333333333</v>
          </cell>
        </row>
        <row r="18">
          <cell r="AB18">
            <v>184.996625</v>
          </cell>
        </row>
        <row r="19">
          <cell r="AB19">
            <v>184.974541666667</v>
          </cell>
        </row>
        <row r="20">
          <cell r="AB20">
            <v>184.936208333333</v>
          </cell>
        </row>
        <row r="22">
          <cell r="AB22">
            <v>184.9325</v>
          </cell>
        </row>
        <row r="23">
          <cell r="AB23">
            <v>185.357916666667</v>
          </cell>
        </row>
        <row r="24">
          <cell r="AB24">
            <v>185.267083333333</v>
          </cell>
        </row>
        <row r="25">
          <cell r="AB25">
            <v>185.28</v>
          </cell>
        </row>
        <row r="26">
          <cell r="AB26">
            <v>185.147041666667</v>
          </cell>
        </row>
        <row r="27">
          <cell r="AB27">
            <v>185.137916666667</v>
          </cell>
        </row>
        <row r="28">
          <cell r="AB28">
            <v>185.122458333333</v>
          </cell>
        </row>
        <row r="29">
          <cell r="AB29">
            <v>185.095375</v>
          </cell>
        </row>
        <row r="30">
          <cell r="AB30">
            <v>185.068333333333</v>
          </cell>
        </row>
        <row r="31">
          <cell r="AB31">
            <v>185.039541666667</v>
          </cell>
        </row>
        <row r="33">
          <cell r="AB33">
            <v>185.012916666667</v>
          </cell>
        </row>
        <row r="34">
          <cell r="AB34">
            <v>184.995416666667</v>
          </cell>
        </row>
        <row r="35">
          <cell r="AB35">
            <v>185.002916666667</v>
          </cell>
        </row>
        <row r="36">
          <cell r="AB36">
            <v>184.943791666667</v>
          </cell>
        </row>
        <row r="37">
          <cell r="AB37">
            <v>184.911625</v>
          </cell>
        </row>
        <row r="38">
          <cell r="AB38">
            <v>184.894958333333</v>
          </cell>
        </row>
        <row r="39">
          <cell r="AB39">
            <v>184.889958333333</v>
          </cell>
        </row>
        <row r="40">
          <cell r="AB40">
            <v>184.884541666667</v>
          </cell>
        </row>
        <row r="41">
          <cell r="AB41">
            <v>184.875375</v>
          </cell>
        </row>
        <row r="42">
          <cell r="AB42">
            <v>184.869958333333</v>
          </cell>
        </row>
      </sheetData>
      <sheetData sheetId="19">
        <row r="3">
          <cell r="AG3" t="str">
            <v>Wang</v>
          </cell>
          <cell r="AH3" t="str">
            <v>Wang</v>
          </cell>
          <cell r="AI3" t="str">
            <v>Wang</v>
          </cell>
          <cell r="AJ3">
            <v>2012</v>
          </cell>
        </row>
        <row r="4">
          <cell r="AG4" t="str">
            <v> Ban  Sob  Prab,Sob  Prab, Lampang,W.6A</v>
          </cell>
        </row>
        <row r="7">
          <cell r="C7">
            <v>2012</v>
          </cell>
        </row>
        <row r="15">
          <cell r="C15">
            <v>184.05</v>
          </cell>
        </row>
        <row r="15">
          <cell r="E15" t="str">
            <v>MSL.</v>
          </cell>
        </row>
        <row r="15">
          <cell r="G15">
            <v>8150</v>
          </cell>
        </row>
        <row r="15">
          <cell r="J15">
            <v>189.86</v>
          </cell>
        </row>
        <row r="15">
          <cell r="M15">
            <v>189.8</v>
          </cell>
        </row>
        <row r="15">
          <cell r="O15">
            <v>180.86</v>
          </cell>
        </row>
        <row r="15">
          <cell r="U15">
            <v>187.24</v>
          </cell>
        </row>
        <row r="15">
          <cell r="W15">
            <v>12</v>
          </cell>
        </row>
        <row r="15">
          <cell r="Z15" t="str">
            <v>SEP</v>
          </cell>
          <cell r="AA15">
            <v>10</v>
          </cell>
        </row>
        <row r="18">
          <cell r="C18" t="str">
            <v>HC.1/2314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184.65</v>
          </cell>
        </row>
        <row r="12">
          <cell r="AB12">
            <v>184.65</v>
          </cell>
        </row>
        <row r="13">
          <cell r="AB13">
            <v>184.66</v>
          </cell>
        </row>
        <row r="14">
          <cell r="AB14">
            <v>184.67</v>
          </cell>
        </row>
        <row r="15">
          <cell r="AB15">
            <v>184.68</v>
          </cell>
        </row>
        <row r="16">
          <cell r="AB16">
            <v>184.69</v>
          </cell>
        </row>
        <row r="17">
          <cell r="AB17">
            <v>184.7</v>
          </cell>
        </row>
        <row r="18">
          <cell r="AB18">
            <v>184.7</v>
          </cell>
        </row>
        <row r="19">
          <cell r="AB19">
            <v>184.7</v>
          </cell>
        </row>
        <row r="20">
          <cell r="AB20">
            <v>184.7</v>
          </cell>
        </row>
        <row r="22">
          <cell r="AB22">
            <v>184.7</v>
          </cell>
        </row>
        <row r="23">
          <cell r="AB23">
            <v>184.7</v>
          </cell>
        </row>
        <row r="24">
          <cell r="AB24">
            <v>184.7</v>
          </cell>
        </row>
        <row r="25">
          <cell r="AB25">
            <v>184.7</v>
          </cell>
        </row>
        <row r="26">
          <cell r="AB26">
            <v>184.7</v>
          </cell>
        </row>
        <row r="27">
          <cell r="AB27">
            <v>184.7</v>
          </cell>
        </row>
        <row r="28">
          <cell r="AB28">
            <v>184.7</v>
          </cell>
        </row>
        <row r="29">
          <cell r="AB29">
            <v>184.7</v>
          </cell>
        </row>
        <row r="30">
          <cell r="AB30">
            <v>184.7</v>
          </cell>
        </row>
        <row r="31">
          <cell r="AB31">
            <v>184.7</v>
          </cell>
        </row>
        <row r="33">
          <cell r="AB33">
            <v>184.7</v>
          </cell>
        </row>
        <row r="34">
          <cell r="AB34">
            <v>184.7</v>
          </cell>
        </row>
        <row r="35">
          <cell r="AB35">
            <v>184.7</v>
          </cell>
        </row>
        <row r="36">
          <cell r="AB36">
            <v>184.7</v>
          </cell>
        </row>
        <row r="37">
          <cell r="AB37">
            <v>184.7</v>
          </cell>
        </row>
        <row r="38">
          <cell r="AB38">
            <v>184.7</v>
          </cell>
        </row>
        <row r="39">
          <cell r="AB39">
            <v>184.7</v>
          </cell>
        </row>
        <row r="40">
          <cell r="AB40">
            <v>184.7</v>
          </cell>
        </row>
        <row r="41">
          <cell r="AB41">
            <v>184.7</v>
          </cell>
        </row>
        <row r="42">
          <cell r="AB42">
            <v>184.7</v>
          </cell>
        </row>
        <row r="43">
          <cell r="AB43">
            <v>184.7</v>
          </cell>
        </row>
      </sheetData>
      <sheetData sheetId="8">
        <row r="11">
          <cell r="AB11">
            <v>184.845</v>
          </cell>
        </row>
        <row r="12">
          <cell r="AB12">
            <v>184.825</v>
          </cell>
        </row>
        <row r="13">
          <cell r="AB13">
            <v>184.795</v>
          </cell>
        </row>
        <row r="14">
          <cell r="AB14">
            <v>184.755</v>
          </cell>
        </row>
        <row r="15">
          <cell r="AB15">
            <v>184.725</v>
          </cell>
        </row>
        <row r="16">
          <cell r="AB16">
            <v>184.695</v>
          </cell>
        </row>
        <row r="17">
          <cell r="AB17">
            <v>184.648333333333</v>
          </cell>
        </row>
        <row r="18">
          <cell r="AB18">
            <v>184.66</v>
          </cell>
        </row>
        <row r="19">
          <cell r="AB19">
            <v>184.674583333333</v>
          </cell>
        </row>
        <row r="20">
          <cell r="AB20">
            <v>184.695</v>
          </cell>
        </row>
        <row r="22">
          <cell r="AB22">
            <v>184.715</v>
          </cell>
        </row>
        <row r="23">
          <cell r="AB23">
            <v>184.735</v>
          </cell>
        </row>
        <row r="24">
          <cell r="AB24">
            <v>184.75</v>
          </cell>
        </row>
        <row r="25">
          <cell r="AB25">
            <v>184.76</v>
          </cell>
        </row>
        <row r="26">
          <cell r="AB26">
            <v>184.76</v>
          </cell>
        </row>
        <row r="27">
          <cell r="AB27">
            <v>184.775</v>
          </cell>
        </row>
        <row r="28">
          <cell r="AB28">
            <v>184.795</v>
          </cell>
        </row>
        <row r="29">
          <cell r="AB29">
            <v>184.825</v>
          </cell>
        </row>
        <row r="30">
          <cell r="AB30">
            <v>184.86375</v>
          </cell>
        </row>
        <row r="31">
          <cell r="AB31">
            <v>184.86</v>
          </cell>
        </row>
        <row r="33">
          <cell r="AB33">
            <v>184.835</v>
          </cell>
        </row>
        <row r="34">
          <cell r="AB34">
            <v>184.795</v>
          </cell>
        </row>
        <row r="35">
          <cell r="AB35">
            <v>184.755</v>
          </cell>
        </row>
        <row r="36">
          <cell r="AB36">
            <v>184.725</v>
          </cell>
        </row>
        <row r="37">
          <cell r="AB37">
            <v>184.695</v>
          </cell>
        </row>
        <row r="38">
          <cell r="AB38">
            <v>184.67</v>
          </cell>
        </row>
        <row r="39">
          <cell r="AB39">
            <v>184.66</v>
          </cell>
        </row>
        <row r="40">
          <cell r="AB40">
            <v>184.65</v>
          </cell>
        </row>
        <row r="41">
          <cell r="AB41" t="str">
            <v> </v>
          </cell>
        </row>
      </sheetData>
      <sheetData sheetId="9">
        <row r="11">
          <cell r="AB11">
            <v>184.82</v>
          </cell>
        </row>
        <row r="12">
          <cell r="AB12">
            <v>184.835</v>
          </cell>
        </row>
        <row r="13">
          <cell r="AB13">
            <v>184.86</v>
          </cell>
        </row>
        <row r="14">
          <cell r="AB14">
            <v>184.885416666667</v>
          </cell>
        </row>
        <row r="15">
          <cell r="AB15">
            <v>184.872083333333</v>
          </cell>
        </row>
        <row r="16">
          <cell r="AB16">
            <v>184.8775</v>
          </cell>
        </row>
        <row r="17">
          <cell r="AB17">
            <v>184.89</v>
          </cell>
        </row>
        <row r="18">
          <cell r="AB18">
            <v>184.885</v>
          </cell>
        </row>
        <row r="19">
          <cell r="AB19">
            <v>184.9</v>
          </cell>
        </row>
        <row r="20">
          <cell r="AB20">
            <v>184.905</v>
          </cell>
        </row>
        <row r="22">
          <cell r="AB22">
            <v>184.885</v>
          </cell>
        </row>
        <row r="23">
          <cell r="AB23">
            <v>184.865</v>
          </cell>
        </row>
        <row r="24">
          <cell r="AB24">
            <v>184.845</v>
          </cell>
        </row>
        <row r="25">
          <cell r="AB25">
            <v>184.815</v>
          </cell>
        </row>
        <row r="26">
          <cell r="AB26">
            <v>184.7825</v>
          </cell>
        </row>
        <row r="27">
          <cell r="AB27">
            <v>184.78</v>
          </cell>
        </row>
        <row r="28">
          <cell r="AB28">
            <v>184.78</v>
          </cell>
        </row>
        <row r="29">
          <cell r="AB29">
            <v>184.78</v>
          </cell>
        </row>
        <row r="30">
          <cell r="AB30">
            <v>184.79</v>
          </cell>
        </row>
        <row r="31">
          <cell r="AB31">
            <v>184.79</v>
          </cell>
        </row>
        <row r="33">
          <cell r="AB33">
            <v>184.8</v>
          </cell>
        </row>
        <row r="34">
          <cell r="AB34">
            <v>184.81</v>
          </cell>
        </row>
        <row r="35">
          <cell r="AB35">
            <v>184.82</v>
          </cell>
        </row>
        <row r="36">
          <cell r="AB36">
            <v>184.835</v>
          </cell>
        </row>
        <row r="37">
          <cell r="AB37">
            <v>184.85</v>
          </cell>
        </row>
        <row r="38">
          <cell r="AB38">
            <v>184.85</v>
          </cell>
        </row>
        <row r="39">
          <cell r="AB39">
            <v>184.85</v>
          </cell>
        </row>
        <row r="40">
          <cell r="AB40">
            <v>184.8875</v>
          </cell>
        </row>
        <row r="41">
          <cell r="AB41">
            <v>184.95</v>
          </cell>
        </row>
        <row r="42">
          <cell r="AB42">
            <v>184.925</v>
          </cell>
        </row>
        <row r="43">
          <cell r="AB43">
            <v>184.8925</v>
          </cell>
        </row>
      </sheetData>
      <sheetData sheetId="10">
        <row r="11">
          <cell r="AB11">
            <v>185.1325</v>
          </cell>
        </row>
        <row r="12">
          <cell r="AB12">
            <v>185.1575</v>
          </cell>
        </row>
        <row r="13">
          <cell r="AB13">
            <v>185.18</v>
          </cell>
        </row>
        <row r="14">
          <cell r="AB14">
            <v>185.19</v>
          </cell>
        </row>
        <row r="15">
          <cell r="AB15">
            <v>185.185416666667</v>
          </cell>
        </row>
        <row r="16">
          <cell r="AB16">
            <v>185.18</v>
          </cell>
        </row>
        <row r="17">
          <cell r="AB17">
            <v>185.165</v>
          </cell>
        </row>
        <row r="18">
          <cell r="AB18">
            <v>185.1275</v>
          </cell>
        </row>
        <row r="19">
          <cell r="AB19">
            <v>185.026666666667</v>
          </cell>
        </row>
        <row r="20">
          <cell r="AB20">
            <v>184.99</v>
          </cell>
        </row>
        <row r="22">
          <cell r="AB22">
            <v>184.97</v>
          </cell>
        </row>
        <row r="23">
          <cell r="AB23">
            <v>184.97</v>
          </cell>
        </row>
        <row r="24">
          <cell r="AB24">
            <v>184.97</v>
          </cell>
        </row>
        <row r="25">
          <cell r="AB25">
            <v>184.985</v>
          </cell>
        </row>
        <row r="26">
          <cell r="AB26">
            <v>184.995</v>
          </cell>
        </row>
        <row r="27">
          <cell r="AB27">
            <v>184.98</v>
          </cell>
        </row>
        <row r="28">
          <cell r="AB28">
            <v>185.005</v>
          </cell>
        </row>
        <row r="29">
          <cell r="AB29">
            <v>185.069166666667</v>
          </cell>
        </row>
        <row r="30">
          <cell r="AB30">
            <v>185.07</v>
          </cell>
        </row>
        <row r="31">
          <cell r="AB31">
            <v>185.06</v>
          </cell>
        </row>
        <row r="33">
          <cell r="AB33">
            <v>185.045</v>
          </cell>
        </row>
        <row r="34">
          <cell r="AB34">
            <v>185.0225</v>
          </cell>
        </row>
        <row r="35">
          <cell r="AB35">
            <v>184.985</v>
          </cell>
        </row>
        <row r="36">
          <cell r="AB36">
            <v>184.931666666667</v>
          </cell>
        </row>
        <row r="37">
          <cell r="AB37">
            <v>184.835</v>
          </cell>
        </row>
        <row r="38">
          <cell r="AB38">
            <v>184.82</v>
          </cell>
        </row>
        <row r="39">
          <cell r="AB39">
            <v>184.82</v>
          </cell>
        </row>
        <row r="40">
          <cell r="AB40">
            <v>184.82</v>
          </cell>
        </row>
        <row r="41">
          <cell r="AB41">
            <v>184.82</v>
          </cell>
        </row>
        <row r="42">
          <cell r="AB42">
            <v>184.81</v>
          </cell>
        </row>
        <row r="43">
          <cell r="AB43">
            <v>184.81</v>
          </cell>
        </row>
      </sheetData>
      <sheetData sheetId="11">
        <row r="11">
          <cell r="AB11">
            <v>185.21</v>
          </cell>
        </row>
        <row r="12">
          <cell r="AB12">
            <v>185.215</v>
          </cell>
        </row>
        <row r="13">
          <cell r="AB13">
            <v>185.245</v>
          </cell>
        </row>
        <row r="14">
          <cell r="AB14">
            <v>185.280416666667</v>
          </cell>
        </row>
        <row r="15">
          <cell r="AB15">
            <v>185.285</v>
          </cell>
        </row>
        <row r="16">
          <cell r="AB16">
            <v>185.369583333333</v>
          </cell>
        </row>
        <row r="17">
          <cell r="AB17">
            <v>185.45375</v>
          </cell>
        </row>
        <row r="18">
          <cell r="AB18">
            <v>185.414583333333</v>
          </cell>
        </row>
        <row r="19">
          <cell r="AB19">
            <v>185.374583333333</v>
          </cell>
        </row>
        <row r="20">
          <cell r="AB20">
            <v>185.34</v>
          </cell>
        </row>
        <row r="22">
          <cell r="AB22">
            <v>185.325</v>
          </cell>
        </row>
        <row r="23">
          <cell r="AB23">
            <v>185.305</v>
          </cell>
        </row>
        <row r="24">
          <cell r="AB24">
            <v>185.275</v>
          </cell>
        </row>
        <row r="25">
          <cell r="AB25">
            <v>185.225416666667</v>
          </cell>
        </row>
        <row r="26">
          <cell r="AB26">
            <v>185.21</v>
          </cell>
        </row>
        <row r="27">
          <cell r="AB27">
            <v>185.21</v>
          </cell>
        </row>
        <row r="28">
          <cell r="AB28">
            <v>185.21</v>
          </cell>
        </row>
        <row r="29">
          <cell r="AB29">
            <v>185.2</v>
          </cell>
        </row>
        <row r="30">
          <cell r="AB30">
            <v>185.2</v>
          </cell>
        </row>
        <row r="31">
          <cell r="AB31">
            <v>185.2</v>
          </cell>
        </row>
        <row r="33">
          <cell r="AB33">
            <v>185.2</v>
          </cell>
        </row>
        <row r="34">
          <cell r="AB34">
            <v>185.2</v>
          </cell>
        </row>
        <row r="35">
          <cell r="AB35">
            <v>185.191</v>
          </cell>
        </row>
        <row r="36">
          <cell r="AB36">
            <v>185.19</v>
          </cell>
        </row>
        <row r="37">
          <cell r="AB37">
            <v>185.18</v>
          </cell>
        </row>
        <row r="38">
          <cell r="AB38">
            <v>185.17</v>
          </cell>
        </row>
        <row r="39">
          <cell r="AB39">
            <v>185.155</v>
          </cell>
        </row>
        <row r="40">
          <cell r="AB40">
            <v>185.155</v>
          </cell>
        </row>
        <row r="41">
          <cell r="AB41">
            <v>185.135</v>
          </cell>
        </row>
        <row r="42">
          <cell r="AB42">
            <v>185.115</v>
          </cell>
        </row>
      </sheetData>
      <sheetData sheetId="12">
        <row r="11">
          <cell r="AB11">
            <v>186.017916666667</v>
          </cell>
        </row>
        <row r="12">
          <cell r="AB12">
            <v>186.016666666667</v>
          </cell>
        </row>
        <row r="13">
          <cell r="AB13">
            <v>186.1325</v>
          </cell>
        </row>
        <row r="14">
          <cell r="AB14">
            <v>186.171375</v>
          </cell>
        </row>
        <row r="15">
          <cell r="AB15">
            <v>186.011666666667</v>
          </cell>
        </row>
        <row r="16">
          <cell r="AB16">
            <v>185.85125</v>
          </cell>
        </row>
        <row r="17">
          <cell r="AB17">
            <v>185.68875</v>
          </cell>
        </row>
        <row r="18">
          <cell r="AB18">
            <v>185.56875</v>
          </cell>
        </row>
        <row r="19">
          <cell r="AB19">
            <v>185.49125</v>
          </cell>
        </row>
        <row r="20">
          <cell r="AB20">
            <v>185.439166666667</v>
          </cell>
        </row>
        <row r="22">
          <cell r="AB22">
            <v>185.385</v>
          </cell>
        </row>
        <row r="23">
          <cell r="AB23">
            <v>185.33125</v>
          </cell>
        </row>
        <row r="24">
          <cell r="AB24">
            <v>185.2625</v>
          </cell>
        </row>
        <row r="25">
          <cell r="AB25">
            <v>185.205</v>
          </cell>
        </row>
        <row r="26">
          <cell r="AB26">
            <v>185.18</v>
          </cell>
        </row>
        <row r="27">
          <cell r="AB27">
            <v>185.165</v>
          </cell>
        </row>
        <row r="28">
          <cell r="AB28">
            <v>185.153333333333</v>
          </cell>
        </row>
        <row r="29">
          <cell r="AB29">
            <v>185.171739130435</v>
          </cell>
        </row>
        <row r="30">
          <cell r="AB30">
            <v>185.192916666667</v>
          </cell>
        </row>
        <row r="31">
          <cell r="AB31">
            <v>185.215416666667</v>
          </cell>
        </row>
        <row r="33">
          <cell r="AB33">
            <v>185.255416666667</v>
          </cell>
        </row>
        <row r="34">
          <cell r="AB34">
            <v>185.3375</v>
          </cell>
        </row>
        <row r="35">
          <cell r="AB35">
            <v>186.911666666667</v>
          </cell>
        </row>
        <row r="36">
          <cell r="AB36">
            <v>186.235833333333</v>
          </cell>
        </row>
        <row r="37">
          <cell r="AB37">
            <v>185.721666666667</v>
          </cell>
        </row>
        <row r="38">
          <cell r="AB38">
            <v>185.50875</v>
          </cell>
        </row>
        <row r="39">
          <cell r="AB39">
            <v>185.330833333333</v>
          </cell>
        </row>
        <row r="40">
          <cell r="AB40">
            <v>185.232083333333</v>
          </cell>
        </row>
        <row r="41">
          <cell r="AB41">
            <v>185.22</v>
          </cell>
        </row>
        <row r="42">
          <cell r="AB42">
            <v>185.21</v>
          </cell>
        </row>
        <row r="43">
          <cell r="AB43">
            <v>185.2</v>
          </cell>
        </row>
      </sheetData>
      <sheetData sheetId="13">
        <row r="11">
          <cell r="AB11">
            <v>185.385</v>
          </cell>
        </row>
        <row r="12">
          <cell r="AB12">
            <v>185.696666666667</v>
          </cell>
        </row>
        <row r="13">
          <cell r="AB13">
            <v>185.652083333333</v>
          </cell>
        </row>
        <row r="14">
          <cell r="AB14">
            <v>185.65</v>
          </cell>
        </row>
        <row r="15">
          <cell r="AB15">
            <v>185.689583333333</v>
          </cell>
        </row>
        <row r="16">
          <cell r="AB16">
            <v>185.512916666667</v>
          </cell>
        </row>
        <row r="17">
          <cell r="AB17">
            <v>185.29</v>
          </cell>
        </row>
        <row r="18">
          <cell r="AB18">
            <v>185.28</v>
          </cell>
        </row>
        <row r="19">
          <cell r="AB19">
            <v>185.28</v>
          </cell>
        </row>
        <row r="20">
          <cell r="AB20">
            <v>185.3875</v>
          </cell>
        </row>
        <row r="22">
          <cell r="AB22">
            <v>186.02625</v>
          </cell>
        </row>
        <row r="23">
          <cell r="AB23">
            <v>185.44375</v>
          </cell>
        </row>
        <row r="24">
          <cell r="AB24">
            <v>185.282083333333</v>
          </cell>
        </row>
        <row r="25">
          <cell r="AB25">
            <v>185.28</v>
          </cell>
        </row>
        <row r="26">
          <cell r="AB26">
            <v>185.28</v>
          </cell>
        </row>
        <row r="27">
          <cell r="AB27">
            <v>185.28</v>
          </cell>
        </row>
        <row r="28">
          <cell r="AB28">
            <v>185.65</v>
          </cell>
        </row>
        <row r="29">
          <cell r="AB29">
            <v>185.65</v>
          </cell>
        </row>
        <row r="30">
          <cell r="AB30">
            <v>185.65</v>
          </cell>
        </row>
        <row r="31">
          <cell r="AB31">
            <v>185.65</v>
          </cell>
        </row>
        <row r="33">
          <cell r="AB33">
            <v>185.65</v>
          </cell>
        </row>
        <row r="34">
          <cell r="AB34">
            <v>185.65</v>
          </cell>
        </row>
        <row r="35">
          <cell r="AB35">
            <v>185.65</v>
          </cell>
        </row>
        <row r="36">
          <cell r="AB36">
            <v>185.65</v>
          </cell>
        </row>
        <row r="37">
          <cell r="AB37">
            <v>185.507916666667</v>
          </cell>
        </row>
        <row r="38">
          <cell r="AB38">
            <v>185.350833333333</v>
          </cell>
        </row>
        <row r="39">
          <cell r="AB39">
            <v>185.870416666667</v>
          </cell>
        </row>
        <row r="40">
          <cell r="AB40">
            <v>186.3325</v>
          </cell>
        </row>
        <row r="41">
          <cell r="AB41">
            <v>186.35875</v>
          </cell>
        </row>
        <row r="42">
          <cell r="AB42">
            <v>186.047083333333</v>
          </cell>
        </row>
      </sheetData>
      <sheetData sheetId="14">
        <row r="11">
          <cell r="AB11">
            <v>184.92</v>
          </cell>
        </row>
        <row r="12">
          <cell r="AB12">
            <v>184.93</v>
          </cell>
        </row>
        <row r="13">
          <cell r="AB13">
            <v>184.955</v>
          </cell>
        </row>
        <row r="14">
          <cell r="AB14">
            <v>184.975</v>
          </cell>
        </row>
        <row r="15">
          <cell r="AB15">
            <v>185.001666666667</v>
          </cell>
        </row>
        <row r="16">
          <cell r="AB16">
            <v>185.22875</v>
          </cell>
        </row>
        <row r="17">
          <cell r="AB17">
            <v>185.28</v>
          </cell>
        </row>
        <row r="18">
          <cell r="AB18">
            <v>185.28</v>
          </cell>
        </row>
        <row r="19">
          <cell r="AB19">
            <v>185.28</v>
          </cell>
        </row>
        <row r="20">
          <cell r="AB20">
            <v>185.28</v>
          </cell>
        </row>
        <row r="22">
          <cell r="AB22">
            <v>185.275</v>
          </cell>
        </row>
        <row r="23">
          <cell r="AB23">
            <v>185.247083333333</v>
          </cell>
        </row>
        <row r="24">
          <cell r="AB24">
            <v>185.215</v>
          </cell>
        </row>
        <row r="25">
          <cell r="AB25">
            <v>185.185</v>
          </cell>
        </row>
        <row r="26">
          <cell r="AB26">
            <v>185.165</v>
          </cell>
        </row>
        <row r="27">
          <cell r="AB27">
            <v>185.145</v>
          </cell>
        </row>
        <row r="28">
          <cell r="AB28">
            <v>185.125</v>
          </cell>
        </row>
        <row r="29">
          <cell r="AB29">
            <v>185.105</v>
          </cell>
        </row>
        <row r="30">
          <cell r="AB30">
            <v>185.085</v>
          </cell>
        </row>
        <row r="31">
          <cell r="AB31">
            <v>185.065</v>
          </cell>
        </row>
        <row r="33">
          <cell r="AB33">
            <v>184.98625</v>
          </cell>
        </row>
        <row r="34">
          <cell r="AB34">
            <v>184.94</v>
          </cell>
        </row>
        <row r="35">
          <cell r="AB35">
            <v>184.93</v>
          </cell>
        </row>
        <row r="36">
          <cell r="AB36">
            <v>184.93</v>
          </cell>
        </row>
        <row r="37">
          <cell r="AB37">
            <v>184.9275</v>
          </cell>
        </row>
        <row r="38">
          <cell r="AB38">
            <v>184.995833333333</v>
          </cell>
        </row>
        <row r="39">
          <cell r="AB39">
            <v>185.1775</v>
          </cell>
        </row>
        <row r="40">
          <cell r="AB40">
            <v>185.272083333333</v>
          </cell>
        </row>
        <row r="41">
          <cell r="AB41">
            <v>185.28</v>
          </cell>
        </row>
        <row r="42">
          <cell r="AB42">
            <v>185.265</v>
          </cell>
        </row>
        <row r="43">
          <cell r="AB43">
            <v>185.25</v>
          </cell>
        </row>
      </sheetData>
      <sheetData sheetId="15">
        <row r="11">
          <cell r="AB11">
            <v>184.85</v>
          </cell>
        </row>
        <row r="12">
          <cell r="AB12">
            <v>184.85</v>
          </cell>
        </row>
        <row r="13">
          <cell r="AB13">
            <v>184.84</v>
          </cell>
        </row>
        <row r="14">
          <cell r="AB14">
            <v>184.83</v>
          </cell>
        </row>
        <row r="15">
          <cell r="AB15">
            <v>184.83</v>
          </cell>
        </row>
        <row r="16">
          <cell r="AB16">
            <v>184.83</v>
          </cell>
        </row>
        <row r="17">
          <cell r="AB17">
            <v>184.83</v>
          </cell>
        </row>
        <row r="18">
          <cell r="AB18">
            <v>184.83</v>
          </cell>
        </row>
        <row r="19">
          <cell r="AB19">
            <v>184.83</v>
          </cell>
        </row>
        <row r="20">
          <cell r="AB20">
            <v>184.838333333333</v>
          </cell>
        </row>
        <row r="22">
          <cell r="AB22">
            <v>185.055416666667</v>
          </cell>
        </row>
        <row r="23">
          <cell r="AB23">
            <v>184.957916666667</v>
          </cell>
        </row>
        <row r="24">
          <cell r="AB24">
            <v>184.91</v>
          </cell>
        </row>
        <row r="25">
          <cell r="AB25">
            <v>184.91</v>
          </cell>
        </row>
        <row r="26">
          <cell r="AB26">
            <v>184.91</v>
          </cell>
        </row>
        <row r="27">
          <cell r="AB27">
            <v>184.91</v>
          </cell>
        </row>
        <row r="28">
          <cell r="AB28">
            <v>184.91</v>
          </cell>
        </row>
        <row r="29">
          <cell r="AB29">
            <v>184.91</v>
          </cell>
        </row>
        <row r="30">
          <cell r="AB30">
            <v>184.91</v>
          </cell>
        </row>
        <row r="31">
          <cell r="AB31">
            <v>184.91</v>
          </cell>
        </row>
        <row r="33">
          <cell r="AB33">
            <v>184.91</v>
          </cell>
        </row>
        <row r="34">
          <cell r="AB34">
            <v>184.91</v>
          </cell>
        </row>
        <row r="35">
          <cell r="AB35">
            <v>184.92</v>
          </cell>
        </row>
        <row r="36">
          <cell r="AB36">
            <v>184.94</v>
          </cell>
        </row>
        <row r="37">
          <cell r="AB37">
            <v>184.932916666667</v>
          </cell>
        </row>
        <row r="38">
          <cell r="AB38">
            <v>185.090416666667</v>
          </cell>
        </row>
        <row r="39">
          <cell r="AB39">
            <v>184.945416666667</v>
          </cell>
        </row>
        <row r="40">
          <cell r="AB40">
            <v>184.93</v>
          </cell>
        </row>
        <row r="41">
          <cell r="AB41">
            <v>184.93</v>
          </cell>
        </row>
        <row r="42">
          <cell r="AB42">
            <v>184.92</v>
          </cell>
        </row>
        <row r="43">
          <cell r="AB43">
            <v>184.92</v>
          </cell>
        </row>
      </sheetData>
      <sheetData sheetId="16">
        <row r="11">
          <cell r="AB11">
            <v>184.712916666667</v>
          </cell>
        </row>
        <row r="12">
          <cell r="AB12">
            <v>184.62</v>
          </cell>
        </row>
        <row r="13">
          <cell r="AB13">
            <v>184.618333333333</v>
          </cell>
        </row>
        <row r="14">
          <cell r="AB14">
            <v>184.662083333333</v>
          </cell>
        </row>
        <row r="15">
          <cell r="AB15">
            <v>184.690416666667</v>
          </cell>
        </row>
        <row r="16">
          <cell r="AB16">
            <v>184.645</v>
          </cell>
        </row>
        <row r="17">
          <cell r="AB17">
            <v>184.596666666667</v>
          </cell>
        </row>
        <row r="18">
          <cell r="AB18">
            <v>184.575416666667</v>
          </cell>
        </row>
        <row r="19">
          <cell r="AB19">
            <v>184.55625</v>
          </cell>
        </row>
        <row r="20">
          <cell r="AB20">
            <v>184.54375</v>
          </cell>
        </row>
        <row r="22">
          <cell r="AB22">
            <v>184.53</v>
          </cell>
        </row>
        <row r="23">
          <cell r="AB23">
            <v>184.53</v>
          </cell>
        </row>
        <row r="24">
          <cell r="AB24">
            <v>184.5275</v>
          </cell>
        </row>
        <row r="25">
          <cell r="AB25">
            <v>184.52</v>
          </cell>
        </row>
        <row r="26">
          <cell r="AB26">
            <v>184.5175</v>
          </cell>
        </row>
        <row r="27">
          <cell r="AB27">
            <v>184.51</v>
          </cell>
        </row>
        <row r="28">
          <cell r="AB28">
            <v>184.5025</v>
          </cell>
        </row>
        <row r="29">
          <cell r="AB29">
            <v>184.498333333333</v>
          </cell>
        </row>
        <row r="30">
          <cell r="AB30">
            <v>184.497083333333</v>
          </cell>
        </row>
        <row r="31">
          <cell r="AB31">
            <v>184.537916666667</v>
          </cell>
        </row>
        <row r="33">
          <cell r="AB33">
            <v>184.611666666667</v>
          </cell>
        </row>
        <row r="34">
          <cell r="AB34">
            <v>184.718333333333</v>
          </cell>
        </row>
        <row r="35">
          <cell r="AB35">
            <v>184.755833333333</v>
          </cell>
        </row>
        <row r="36">
          <cell r="AB36">
            <v>184.7875</v>
          </cell>
        </row>
        <row r="37">
          <cell r="AB37">
            <v>184.826666666667</v>
          </cell>
        </row>
        <row r="38">
          <cell r="AB38">
            <v>184.867083333333</v>
          </cell>
        </row>
        <row r="39">
          <cell r="AB39">
            <v>184.907083333333</v>
          </cell>
        </row>
        <row r="40">
          <cell r="AB40">
            <v>184.92</v>
          </cell>
        </row>
        <row r="41">
          <cell r="AB41">
            <v>184.899583333333</v>
          </cell>
        </row>
        <row r="42">
          <cell r="AB42">
            <v>184.866666666667</v>
          </cell>
        </row>
      </sheetData>
      <sheetData sheetId="17">
        <row r="11">
          <cell r="AB11">
            <v>184.679166666667</v>
          </cell>
        </row>
        <row r="12">
          <cell r="AB12">
            <v>184.8125</v>
          </cell>
        </row>
        <row r="13">
          <cell r="AB13">
            <v>184.78875</v>
          </cell>
        </row>
        <row r="14">
          <cell r="AB14">
            <v>184.745833333333</v>
          </cell>
        </row>
        <row r="15">
          <cell r="AB15">
            <v>184.714583333333</v>
          </cell>
        </row>
        <row r="16">
          <cell r="AB16">
            <v>184.758333333333</v>
          </cell>
        </row>
        <row r="17">
          <cell r="AB17">
            <v>184.803333333333</v>
          </cell>
        </row>
        <row r="18">
          <cell r="AB18">
            <v>184.859583333333</v>
          </cell>
        </row>
        <row r="19">
          <cell r="AB19">
            <v>184.92</v>
          </cell>
        </row>
        <row r="20">
          <cell r="AB20">
            <v>184.94</v>
          </cell>
        </row>
        <row r="22">
          <cell r="AB22">
            <v>184.95</v>
          </cell>
        </row>
        <row r="23">
          <cell r="AB23">
            <v>184.96</v>
          </cell>
        </row>
        <row r="24">
          <cell r="AB24">
            <v>184.965833333333</v>
          </cell>
        </row>
        <row r="25">
          <cell r="AB25">
            <v>184.9725</v>
          </cell>
        </row>
        <row r="26">
          <cell r="AB26">
            <v>184.98</v>
          </cell>
        </row>
        <row r="27">
          <cell r="AB27">
            <v>184.990833333333</v>
          </cell>
        </row>
        <row r="28">
          <cell r="AB28">
            <v>185.049583333333</v>
          </cell>
        </row>
        <row r="29">
          <cell r="AB29">
            <v>185.109583333333</v>
          </cell>
        </row>
        <row r="30">
          <cell r="AB30">
            <v>185.142916666667</v>
          </cell>
        </row>
        <row r="31">
          <cell r="AB31">
            <v>185.180416666667</v>
          </cell>
        </row>
        <row r="33">
          <cell r="AB33">
            <v>185.204583333333</v>
          </cell>
        </row>
        <row r="34">
          <cell r="AB34">
            <v>185.200416666667</v>
          </cell>
        </row>
        <row r="35">
          <cell r="AB35">
            <v>185.137916666667</v>
          </cell>
        </row>
        <row r="36">
          <cell r="AB36">
            <v>185.083333333333</v>
          </cell>
        </row>
        <row r="37">
          <cell r="AB37">
            <v>185.06</v>
          </cell>
        </row>
        <row r="38">
          <cell r="AB38">
            <v>185.043333333333</v>
          </cell>
        </row>
        <row r="39">
          <cell r="AB39">
            <v>185.014583333333</v>
          </cell>
        </row>
        <row r="40">
          <cell r="AB40">
            <v>185.015833333333</v>
          </cell>
        </row>
        <row r="41">
          <cell r="AB41">
            <v>184.96625</v>
          </cell>
        </row>
        <row r="42">
          <cell r="AB42">
            <v>184.919583333333</v>
          </cell>
        </row>
        <row r="43">
          <cell r="AB43">
            <v>184.871666666667</v>
          </cell>
        </row>
      </sheetData>
      <sheetData sheetId="18">
        <row r="11">
          <cell r="AB11">
            <v>184.89</v>
          </cell>
        </row>
        <row r="12">
          <cell r="AB12">
            <v>184.8975</v>
          </cell>
        </row>
        <row r="13">
          <cell r="AB13">
            <v>184.87375</v>
          </cell>
        </row>
        <row r="14">
          <cell r="AB14">
            <v>184.783333333333</v>
          </cell>
        </row>
        <row r="15">
          <cell r="AB15">
            <v>184.69875</v>
          </cell>
        </row>
        <row r="16">
          <cell r="AB16">
            <v>184.68</v>
          </cell>
        </row>
        <row r="17">
          <cell r="AB17">
            <v>184.645833333333</v>
          </cell>
        </row>
        <row r="18">
          <cell r="AB18">
            <v>184.60875</v>
          </cell>
        </row>
        <row r="19">
          <cell r="AB19">
            <v>184.76125</v>
          </cell>
        </row>
        <row r="20">
          <cell r="AB20">
            <v>184.870833333333</v>
          </cell>
        </row>
        <row r="22">
          <cell r="AB22">
            <v>184.932916666667</v>
          </cell>
        </row>
        <row r="23">
          <cell r="AB23">
            <v>184.932916666667</v>
          </cell>
        </row>
        <row r="24">
          <cell r="AB24">
            <v>184.882083333333</v>
          </cell>
        </row>
        <row r="25">
          <cell r="AB25">
            <v>184.92</v>
          </cell>
        </row>
        <row r="26">
          <cell r="AB26">
            <v>184.950416666667</v>
          </cell>
        </row>
        <row r="27">
          <cell r="AB27">
            <v>185.065416666667</v>
          </cell>
        </row>
        <row r="28">
          <cell r="AB28">
            <v>185.086666666667</v>
          </cell>
        </row>
        <row r="29">
          <cell r="AB29">
            <v>184.98875</v>
          </cell>
        </row>
        <row r="30">
          <cell r="AB30">
            <v>184.877083333333</v>
          </cell>
        </row>
        <row r="31">
          <cell r="AB31">
            <v>184.834583333333</v>
          </cell>
        </row>
        <row r="33">
          <cell r="AB33">
            <v>184.807083333333</v>
          </cell>
        </row>
        <row r="34">
          <cell r="AB34">
            <v>184.765416666667</v>
          </cell>
        </row>
        <row r="35">
          <cell r="AB35">
            <v>184.639166666667</v>
          </cell>
        </row>
        <row r="36">
          <cell r="AB36">
            <v>184.51375</v>
          </cell>
        </row>
        <row r="37">
          <cell r="AB37">
            <v>184.51</v>
          </cell>
        </row>
        <row r="38">
          <cell r="AB38">
            <v>184.51</v>
          </cell>
        </row>
        <row r="39">
          <cell r="AB39">
            <v>184.51</v>
          </cell>
        </row>
        <row r="40">
          <cell r="AB40">
            <v>184.51</v>
          </cell>
        </row>
        <row r="41">
          <cell r="AB41">
            <v>184.51</v>
          </cell>
        </row>
        <row r="42">
          <cell r="AB42">
            <v>184.51</v>
          </cell>
        </row>
      </sheetData>
      <sheetData sheetId="19">
        <row r="3">
          <cell r="AG3" t="str">
            <v>Wang</v>
          </cell>
          <cell r="AH3" t="str">
            <v>Wang</v>
          </cell>
          <cell r="AI3" t="str">
            <v>Wang</v>
          </cell>
          <cell r="AJ3">
            <v>2013</v>
          </cell>
        </row>
        <row r="4">
          <cell r="AG4" t="str">
            <v> Ban  Sob  Prab,Sob  Prab, Lampang,W.6A</v>
          </cell>
        </row>
        <row r="7">
          <cell r="C7">
            <v>2013</v>
          </cell>
        </row>
        <row r="15">
          <cell r="C15">
            <v>184.05</v>
          </cell>
        </row>
        <row r="15">
          <cell r="E15" t="str">
            <v>MSL.</v>
          </cell>
        </row>
        <row r="15">
          <cell r="G15">
            <v>8150</v>
          </cell>
        </row>
        <row r="15">
          <cell r="J15">
            <v>189.86</v>
          </cell>
        </row>
        <row r="15">
          <cell r="M15">
            <v>189.8</v>
          </cell>
        </row>
        <row r="15">
          <cell r="O15">
            <v>180.14</v>
          </cell>
        </row>
        <row r="15">
          <cell r="U15">
            <v>187.9</v>
          </cell>
        </row>
        <row r="15">
          <cell r="W15">
            <v>15</v>
          </cell>
        </row>
        <row r="15">
          <cell r="Z15" t="str">
            <v>OCT</v>
          </cell>
          <cell r="AA15">
            <v>23</v>
          </cell>
        </row>
        <row r="18">
          <cell r="C18" t="str">
            <v>HC.1/2460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184.45</v>
          </cell>
        </row>
        <row r="12">
          <cell r="AB12">
            <v>184.4475</v>
          </cell>
        </row>
        <row r="13">
          <cell r="AB13">
            <v>184.44</v>
          </cell>
        </row>
        <row r="14">
          <cell r="AB14">
            <v>184.453333333333</v>
          </cell>
        </row>
        <row r="15">
          <cell r="AB15">
            <v>184.47</v>
          </cell>
        </row>
        <row r="16">
          <cell r="AB16">
            <v>184.48875</v>
          </cell>
        </row>
        <row r="17">
          <cell r="AB17">
            <v>184.49</v>
          </cell>
        </row>
        <row r="18">
          <cell r="AB18">
            <v>184.533041666667</v>
          </cell>
        </row>
        <row r="19">
          <cell r="AB19">
            <v>184.645</v>
          </cell>
        </row>
        <row r="20">
          <cell r="AB20">
            <v>184.690416666667</v>
          </cell>
        </row>
        <row r="22">
          <cell r="AB22">
            <v>184.719583333333</v>
          </cell>
        </row>
        <row r="23">
          <cell r="AB23">
            <v>184.73875</v>
          </cell>
        </row>
        <row r="24">
          <cell r="AB24">
            <v>184.74</v>
          </cell>
        </row>
        <row r="25">
          <cell r="AB25">
            <v>184.688333333333</v>
          </cell>
        </row>
        <row r="26">
          <cell r="AB26">
            <v>184.574166666667</v>
          </cell>
        </row>
        <row r="27">
          <cell r="AB27">
            <v>184.541666666667</v>
          </cell>
        </row>
        <row r="28">
          <cell r="AB28">
            <v>184.517083333333</v>
          </cell>
        </row>
        <row r="29">
          <cell r="AB29">
            <v>184.489583333333</v>
          </cell>
        </row>
        <row r="30">
          <cell r="AB30">
            <v>184.45875</v>
          </cell>
        </row>
        <row r="31">
          <cell r="AB31">
            <v>184.4475</v>
          </cell>
        </row>
        <row r="33">
          <cell r="AB33">
            <v>184.43125</v>
          </cell>
        </row>
        <row r="34">
          <cell r="AB34">
            <v>184.40875</v>
          </cell>
        </row>
        <row r="35">
          <cell r="AB35">
            <v>184.4</v>
          </cell>
        </row>
        <row r="36">
          <cell r="AB36">
            <v>184.405</v>
          </cell>
        </row>
        <row r="37">
          <cell r="AB37">
            <v>184.584583333333</v>
          </cell>
        </row>
        <row r="38">
          <cell r="AB38">
            <v>184.705</v>
          </cell>
        </row>
        <row r="39">
          <cell r="AB39">
            <v>184.718333333333</v>
          </cell>
        </row>
        <row r="40">
          <cell r="AB40">
            <v>184.855416666667</v>
          </cell>
        </row>
        <row r="41">
          <cell r="AB41">
            <v>184.855833333333</v>
          </cell>
        </row>
        <row r="42">
          <cell r="AB42">
            <v>184.8275</v>
          </cell>
        </row>
        <row r="43">
          <cell r="AB43">
            <v>184.78</v>
          </cell>
        </row>
      </sheetData>
      <sheetData sheetId="8">
        <row r="11">
          <cell r="AB11">
            <v>184.769166666667</v>
          </cell>
        </row>
        <row r="12">
          <cell r="AB12">
            <v>184.701666666667</v>
          </cell>
        </row>
        <row r="13">
          <cell r="AB13">
            <v>184.67875</v>
          </cell>
        </row>
        <row r="14">
          <cell r="AB14">
            <v>184.669166666667</v>
          </cell>
        </row>
        <row r="15">
          <cell r="AB15">
            <v>184.65125</v>
          </cell>
        </row>
        <row r="16">
          <cell r="AB16">
            <v>184.645</v>
          </cell>
        </row>
        <row r="17">
          <cell r="AB17">
            <v>184.63</v>
          </cell>
        </row>
        <row r="18">
          <cell r="AB18">
            <v>184.6275</v>
          </cell>
        </row>
        <row r="19">
          <cell r="AB19">
            <v>184.573333333333</v>
          </cell>
        </row>
        <row r="20">
          <cell r="AB20">
            <v>184.455</v>
          </cell>
        </row>
        <row r="22">
          <cell r="AB22">
            <v>184.45</v>
          </cell>
        </row>
        <row r="23">
          <cell r="AB23">
            <v>184.458333333333</v>
          </cell>
        </row>
        <row r="24">
          <cell r="AB24">
            <v>184.5125</v>
          </cell>
        </row>
        <row r="25">
          <cell r="AB25">
            <v>184.577916666667</v>
          </cell>
        </row>
        <row r="26">
          <cell r="AB26">
            <v>184.59375</v>
          </cell>
        </row>
        <row r="27">
          <cell r="AB27">
            <v>184.6325</v>
          </cell>
        </row>
        <row r="28">
          <cell r="AB28">
            <v>184.655</v>
          </cell>
        </row>
        <row r="29">
          <cell r="AB29">
            <v>184.695416666667</v>
          </cell>
        </row>
        <row r="30">
          <cell r="AB30">
            <v>184.740416666667</v>
          </cell>
        </row>
        <row r="31">
          <cell r="AB31">
            <v>184.76625</v>
          </cell>
        </row>
        <row r="33">
          <cell r="AB33">
            <v>184.7575</v>
          </cell>
        </row>
        <row r="34">
          <cell r="AB34">
            <v>184.745</v>
          </cell>
        </row>
        <row r="35">
          <cell r="AB35">
            <v>184.721666666667</v>
          </cell>
        </row>
        <row r="36">
          <cell r="AB36">
            <v>184.650166666667</v>
          </cell>
        </row>
        <row r="37">
          <cell r="AB37">
            <v>184.512916666667</v>
          </cell>
        </row>
        <row r="38">
          <cell r="AB38">
            <v>184.471666666667</v>
          </cell>
        </row>
        <row r="39">
          <cell r="AB39">
            <v>184.47</v>
          </cell>
        </row>
        <row r="40">
          <cell r="AB40">
            <v>184.465</v>
          </cell>
        </row>
        <row r="41">
          <cell r="AB41" t="str">
            <v> </v>
          </cell>
        </row>
      </sheetData>
      <sheetData sheetId="9">
        <row r="11">
          <cell r="AB11">
            <v>184.79375</v>
          </cell>
        </row>
        <row r="12">
          <cell r="AB12">
            <v>184.832916666667</v>
          </cell>
        </row>
        <row r="13">
          <cell r="AB13">
            <v>184.8425</v>
          </cell>
        </row>
        <row r="14">
          <cell r="AB14">
            <v>184.848333333333</v>
          </cell>
        </row>
        <row r="15">
          <cell r="AB15">
            <v>184.806875</v>
          </cell>
        </row>
        <row r="16">
          <cell r="AB16">
            <v>184.75625</v>
          </cell>
        </row>
        <row r="17">
          <cell r="AB17">
            <v>184.7075</v>
          </cell>
        </row>
        <row r="18">
          <cell r="AB18">
            <v>184.664166666667</v>
          </cell>
        </row>
        <row r="19">
          <cell r="AB19">
            <v>184.632083333333</v>
          </cell>
        </row>
        <row r="20">
          <cell r="AB20">
            <v>184.657916666667</v>
          </cell>
        </row>
        <row r="22">
          <cell r="AB22">
            <v>184.7025</v>
          </cell>
        </row>
        <row r="23">
          <cell r="AB23">
            <v>184.743333333333</v>
          </cell>
        </row>
        <row r="24">
          <cell r="AB24">
            <v>184.783333333333</v>
          </cell>
        </row>
        <row r="25">
          <cell r="AB25">
            <v>184.8675</v>
          </cell>
        </row>
        <row r="26">
          <cell r="AB26">
            <v>184.940833333333</v>
          </cell>
        </row>
        <row r="27">
          <cell r="AB27">
            <v>184.897083333333</v>
          </cell>
        </row>
        <row r="28">
          <cell r="AB28">
            <v>184.911666666667</v>
          </cell>
        </row>
        <row r="29">
          <cell r="AB29">
            <v>184.92</v>
          </cell>
        </row>
        <row r="30">
          <cell r="AB30">
            <v>184.932083333333</v>
          </cell>
        </row>
        <row r="31">
          <cell r="AB31">
            <v>184.889583333333</v>
          </cell>
        </row>
        <row r="33">
          <cell r="AB33">
            <v>184.7475</v>
          </cell>
        </row>
        <row r="34">
          <cell r="AB34">
            <v>184.962916666667</v>
          </cell>
        </row>
        <row r="35">
          <cell r="AB35">
            <v>184.978333333333</v>
          </cell>
        </row>
        <row r="36">
          <cell r="AB36">
            <v>184.954583333333</v>
          </cell>
        </row>
        <row r="37">
          <cell r="AB37">
            <v>184.92625</v>
          </cell>
        </row>
        <row r="38">
          <cell r="AB38">
            <v>184.90125</v>
          </cell>
        </row>
        <row r="39">
          <cell r="AB39">
            <v>184.881666666667</v>
          </cell>
        </row>
        <row r="40">
          <cell r="AB40">
            <v>184.85125</v>
          </cell>
        </row>
        <row r="41">
          <cell r="AB41">
            <v>184.833333333333</v>
          </cell>
        </row>
        <row r="42">
          <cell r="AB42">
            <v>184.815416666667</v>
          </cell>
        </row>
        <row r="43">
          <cell r="AB43">
            <v>184.817083333333</v>
          </cell>
        </row>
      </sheetData>
      <sheetData sheetId="10">
        <row r="11">
          <cell r="AB11">
            <v>184.772916666667</v>
          </cell>
        </row>
        <row r="12">
          <cell r="AB12">
            <v>184.745</v>
          </cell>
        </row>
        <row r="13">
          <cell r="AB13">
            <v>184.725</v>
          </cell>
        </row>
        <row r="14">
          <cell r="AB14">
            <v>184.705</v>
          </cell>
        </row>
        <row r="15">
          <cell r="AB15">
            <v>184.69</v>
          </cell>
        </row>
        <row r="16">
          <cell r="AB16">
            <v>184.68</v>
          </cell>
        </row>
        <row r="17">
          <cell r="AB17">
            <v>184.665</v>
          </cell>
        </row>
        <row r="18">
          <cell r="AB18">
            <v>184.65</v>
          </cell>
        </row>
        <row r="19">
          <cell r="AB19">
            <v>184.655</v>
          </cell>
        </row>
        <row r="20">
          <cell r="AB20">
            <v>184.63</v>
          </cell>
        </row>
        <row r="22">
          <cell r="AB22">
            <v>184.62</v>
          </cell>
        </row>
        <row r="23">
          <cell r="AB23">
            <v>184.61</v>
          </cell>
        </row>
        <row r="24">
          <cell r="AB24">
            <v>184.6</v>
          </cell>
        </row>
        <row r="25">
          <cell r="AB25">
            <v>184.59</v>
          </cell>
        </row>
        <row r="26">
          <cell r="AB26">
            <v>184.59</v>
          </cell>
        </row>
        <row r="27">
          <cell r="AB27">
            <v>184.58</v>
          </cell>
        </row>
        <row r="28">
          <cell r="AB28">
            <v>184.58</v>
          </cell>
        </row>
        <row r="29">
          <cell r="AB29">
            <v>184.57</v>
          </cell>
        </row>
        <row r="30">
          <cell r="AB30">
            <v>184.57</v>
          </cell>
        </row>
        <row r="31">
          <cell r="AB31">
            <v>184.56</v>
          </cell>
        </row>
        <row r="33">
          <cell r="AB33">
            <v>184.55</v>
          </cell>
        </row>
        <row r="34">
          <cell r="AB34">
            <v>184.54</v>
          </cell>
        </row>
        <row r="35">
          <cell r="AB35">
            <v>184.53</v>
          </cell>
        </row>
        <row r="36">
          <cell r="AB36">
            <v>184.52</v>
          </cell>
        </row>
        <row r="37">
          <cell r="AB37">
            <v>184.52</v>
          </cell>
        </row>
        <row r="38">
          <cell r="AB38">
            <v>184.51</v>
          </cell>
        </row>
        <row r="39">
          <cell r="AB39">
            <v>184.51</v>
          </cell>
        </row>
        <row r="40">
          <cell r="AB40">
            <v>184.51</v>
          </cell>
        </row>
        <row r="41">
          <cell r="AB41">
            <v>184.5</v>
          </cell>
        </row>
        <row r="42">
          <cell r="AB42">
            <v>184.5</v>
          </cell>
        </row>
        <row r="43">
          <cell r="AB43">
            <v>184.521666666667</v>
          </cell>
        </row>
      </sheetData>
      <sheetData sheetId="11">
        <row r="11">
          <cell r="AB11">
            <v>185.17</v>
          </cell>
        </row>
        <row r="12">
          <cell r="AB12">
            <v>185.175</v>
          </cell>
        </row>
        <row r="13">
          <cell r="AB13">
            <v>185.19</v>
          </cell>
        </row>
        <row r="14">
          <cell r="AB14">
            <v>185.205</v>
          </cell>
        </row>
        <row r="15">
          <cell r="AB15">
            <v>185.254583333333</v>
          </cell>
        </row>
        <row r="16">
          <cell r="AB16">
            <v>185.342916666667</v>
          </cell>
        </row>
        <row r="17">
          <cell r="AB17">
            <v>185.32</v>
          </cell>
        </row>
        <row r="18">
          <cell r="AB18">
            <v>185.305</v>
          </cell>
        </row>
        <row r="19">
          <cell r="AB19">
            <v>185.285</v>
          </cell>
        </row>
        <row r="20">
          <cell r="AB20">
            <v>185.255</v>
          </cell>
        </row>
        <row r="22">
          <cell r="AB22">
            <v>185.215</v>
          </cell>
        </row>
        <row r="23">
          <cell r="AB23">
            <v>185.175</v>
          </cell>
        </row>
        <row r="24">
          <cell r="AB24">
            <v>185.124166666667</v>
          </cell>
        </row>
        <row r="25">
          <cell r="AB25">
            <v>185.027916666667</v>
          </cell>
        </row>
        <row r="26">
          <cell r="AB26">
            <v>185.005</v>
          </cell>
        </row>
        <row r="27">
          <cell r="AB27">
            <v>184.985</v>
          </cell>
        </row>
        <row r="28">
          <cell r="AB28">
            <v>184.965</v>
          </cell>
        </row>
        <row r="29">
          <cell r="AB29">
            <v>184.945</v>
          </cell>
        </row>
        <row r="30">
          <cell r="AB30">
            <v>184.927083333333</v>
          </cell>
        </row>
        <row r="31">
          <cell r="AB31">
            <v>184.91</v>
          </cell>
        </row>
        <row r="33">
          <cell r="AB33">
            <v>184.885</v>
          </cell>
        </row>
        <row r="34">
          <cell r="AB34">
            <v>184.865</v>
          </cell>
        </row>
        <row r="35">
          <cell r="AB35">
            <v>184.85</v>
          </cell>
        </row>
        <row r="36">
          <cell r="AB36">
            <v>184.84</v>
          </cell>
        </row>
        <row r="37">
          <cell r="AB37">
            <v>184.83</v>
          </cell>
        </row>
        <row r="38">
          <cell r="AB38">
            <v>184.82</v>
          </cell>
        </row>
        <row r="39">
          <cell r="AB39">
            <v>184.81</v>
          </cell>
        </row>
        <row r="40">
          <cell r="AB40">
            <v>184.81</v>
          </cell>
        </row>
        <row r="41">
          <cell r="AB41">
            <v>184.8</v>
          </cell>
        </row>
        <row r="42">
          <cell r="AB42">
            <v>184.79</v>
          </cell>
        </row>
      </sheetData>
      <sheetData sheetId="12">
        <row r="11">
          <cell r="AB11">
            <v>185.820833333333</v>
          </cell>
        </row>
        <row r="12">
          <cell r="AB12">
            <v>185.614583333333</v>
          </cell>
        </row>
        <row r="13">
          <cell r="AB13">
            <v>185.3075</v>
          </cell>
        </row>
        <row r="14">
          <cell r="AB14">
            <v>185.414583333333</v>
          </cell>
        </row>
        <row r="15">
          <cell r="AB15">
            <v>185.385416666667</v>
          </cell>
        </row>
        <row r="16">
          <cell r="AB16">
            <v>185.447916666667</v>
          </cell>
        </row>
        <row r="17">
          <cell r="AB17">
            <v>185.45</v>
          </cell>
        </row>
        <row r="18">
          <cell r="AB18">
            <v>185.435</v>
          </cell>
        </row>
        <row r="19">
          <cell r="AB19">
            <v>185.327916666667</v>
          </cell>
        </row>
        <row r="20">
          <cell r="AB20">
            <v>185.24875</v>
          </cell>
        </row>
        <row r="22">
          <cell r="AB22">
            <v>185.245</v>
          </cell>
        </row>
        <row r="23">
          <cell r="AB23">
            <v>185.225</v>
          </cell>
        </row>
        <row r="24">
          <cell r="AB24">
            <v>185.205</v>
          </cell>
        </row>
        <row r="25">
          <cell r="AB25">
            <v>185.19</v>
          </cell>
        </row>
        <row r="26">
          <cell r="AB26">
            <v>185.19</v>
          </cell>
        </row>
        <row r="27">
          <cell r="AB27">
            <v>185.18</v>
          </cell>
        </row>
        <row r="28">
          <cell r="AB28">
            <v>185.1625</v>
          </cell>
        </row>
        <row r="29">
          <cell r="AB29">
            <v>185.16</v>
          </cell>
        </row>
        <row r="30">
          <cell r="AB30">
            <v>185.15</v>
          </cell>
        </row>
        <row r="31">
          <cell r="AB31">
            <v>185.165</v>
          </cell>
        </row>
        <row r="33">
          <cell r="AB33">
            <v>185.205416666667</v>
          </cell>
        </row>
        <row r="34">
          <cell r="AB34">
            <v>185.22</v>
          </cell>
        </row>
        <row r="35">
          <cell r="AB35">
            <v>185.2</v>
          </cell>
        </row>
        <row r="36">
          <cell r="AB36">
            <v>185.2</v>
          </cell>
        </row>
        <row r="37">
          <cell r="AB37">
            <v>185.19</v>
          </cell>
        </row>
        <row r="38">
          <cell r="AB38">
            <v>185.19</v>
          </cell>
        </row>
        <row r="39">
          <cell r="AB39">
            <v>185.18</v>
          </cell>
        </row>
        <row r="40">
          <cell r="AB40">
            <v>185.18</v>
          </cell>
        </row>
        <row r="41">
          <cell r="AB41">
            <v>185.17</v>
          </cell>
        </row>
        <row r="42">
          <cell r="AB42">
            <v>185.17</v>
          </cell>
        </row>
        <row r="43">
          <cell r="AB43">
            <v>185.16</v>
          </cell>
        </row>
      </sheetData>
      <sheetData sheetId="13">
        <row r="11">
          <cell r="AB11">
            <v>185.1975</v>
          </cell>
        </row>
        <row r="12">
          <cell r="AB12">
            <v>186.249166666667</v>
          </cell>
        </row>
        <row r="13">
          <cell r="AB13">
            <v>187.595833333333</v>
          </cell>
        </row>
        <row r="14">
          <cell r="AB14">
            <v>186.445833333333</v>
          </cell>
        </row>
        <row r="15">
          <cell r="AB15">
            <v>186.229583333333</v>
          </cell>
        </row>
        <row r="16">
          <cell r="AB16">
            <v>186.585416666667</v>
          </cell>
        </row>
        <row r="17">
          <cell r="AB17">
            <v>186.696666666667</v>
          </cell>
        </row>
        <row r="18">
          <cell r="AB18">
            <v>186.667083333333</v>
          </cell>
        </row>
        <row r="19">
          <cell r="AB19">
            <v>186.866666666667</v>
          </cell>
        </row>
        <row r="20">
          <cell r="AB20">
            <v>186.053333333333</v>
          </cell>
        </row>
        <row r="22">
          <cell r="AB22">
            <v>186.233333333333</v>
          </cell>
        </row>
        <row r="23">
          <cell r="AB23">
            <v>187.017916666667</v>
          </cell>
        </row>
        <row r="24">
          <cell r="AB24">
            <v>187.193333333333</v>
          </cell>
        </row>
        <row r="25">
          <cell r="AB25">
            <v>187.0775</v>
          </cell>
        </row>
        <row r="26">
          <cell r="AB26">
            <v>186.960416666667</v>
          </cell>
        </row>
        <row r="27">
          <cell r="AB27">
            <v>186.844166666667</v>
          </cell>
        </row>
        <row r="28">
          <cell r="AB28">
            <v>186.73375</v>
          </cell>
        </row>
        <row r="29">
          <cell r="AB29">
            <v>186.628333333333</v>
          </cell>
        </row>
        <row r="30">
          <cell r="AB30">
            <v>186.52</v>
          </cell>
        </row>
        <row r="31">
          <cell r="AB31">
            <v>186.400833333333</v>
          </cell>
        </row>
        <row r="33">
          <cell r="AB33">
            <v>186.265833333333</v>
          </cell>
        </row>
        <row r="34">
          <cell r="AB34">
            <v>186.125416666667</v>
          </cell>
        </row>
        <row r="35">
          <cell r="AB35">
            <v>185.97875</v>
          </cell>
        </row>
        <row r="36">
          <cell r="AB36">
            <v>185.837916666667</v>
          </cell>
        </row>
        <row r="37">
          <cell r="AB37">
            <v>185.706666666667</v>
          </cell>
        </row>
        <row r="38">
          <cell r="AB38">
            <v>185.589583333333</v>
          </cell>
        </row>
        <row r="39">
          <cell r="AB39">
            <v>185.604583333333</v>
          </cell>
        </row>
        <row r="40">
          <cell r="AB40">
            <v>185.648333333333</v>
          </cell>
        </row>
        <row r="41">
          <cell r="AB41">
            <v>185.69375</v>
          </cell>
        </row>
        <row r="42">
          <cell r="AB42">
            <v>185.739166666667</v>
          </cell>
        </row>
      </sheetData>
      <sheetData sheetId="14">
        <row r="11">
          <cell r="AB11">
            <v>185.02</v>
          </cell>
        </row>
        <row r="12">
          <cell r="AB12">
            <v>185.032916666667</v>
          </cell>
        </row>
        <row r="13">
          <cell r="AB13">
            <v>185.065</v>
          </cell>
        </row>
        <row r="14">
          <cell r="AB14">
            <v>185.10625</v>
          </cell>
        </row>
        <row r="15">
          <cell r="AB15">
            <v>185.155</v>
          </cell>
        </row>
        <row r="16">
          <cell r="AB16">
            <v>185.181666666667</v>
          </cell>
        </row>
        <row r="17">
          <cell r="AB17">
            <v>185.242083333333</v>
          </cell>
        </row>
        <row r="18">
          <cell r="AB18">
            <v>185.225</v>
          </cell>
        </row>
        <row r="19">
          <cell r="AB19">
            <v>185.205</v>
          </cell>
        </row>
        <row r="20">
          <cell r="AB20">
            <v>185.185</v>
          </cell>
        </row>
        <row r="22">
          <cell r="AB22">
            <v>185.165</v>
          </cell>
        </row>
        <row r="23">
          <cell r="AB23">
            <v>185.115833333333</v>
          </cell>
        </row>
        <row r="24">
          <cell r="AB24">
            <v>185.02875</v>
          </cell>
        </row>
        <row r="25">
          <cell r="AB25">
            <v>185.005</v>
          </cell>
        </row>
        <row r="26">
          <cell r="AB26">
            <v>184.9975</v>
          </cell>
        </row>
        <row r="27">
          <cell r="AB27">
            <v>185.035833333333</v>
          </cell>
        </row>
        <row r="28">
          <cell r="AB28">
            <v>185.072916666667</v>
          </cell>
        </row>
        <row r="29">
          <cell r="AB29">
            <v>185.095</v>
          </cell>
        </row>
        <row r="30">
          <cell r="AB30">
            <v>185.1155</v>
          </cell>
        </row>
        <row r="31">
          <cell r="AB31">
            <v>185.158333333333</v>
          </cell>
        </row>
        <row r="33">
          <cell r="AB33">
            <v>185.320833333333</v>
          </cell>
        </row>
        <row r="34">
          <cell r="AB34">
            <v>185.635</v>
          </cell>
        </row>
        <row r="35">
          <cell r="AB35">
            <v>185.448333333333</v>
          </cell>
        </row>
        <row r="36">
          <cell r="AB36">
            <v>185.457916666667</v>
          </cell>
        </row>
        <row r="37">
          <cell r="AB37">
            <v>185.352083333333</v>
          </cell>
        </row>
        <row r="38">
          <cell r="AB38">
            <v>185.335</v>
          </cell>
        </row>
        <row r="39">
          <cell r="AB39">
            <v>185.3225</v>
          </cell>
        </row>
        <row r="40">
          <cell r="AB40">
            <v>185.305</v>
          </cell>
        </row>
        <row r="41">
          <cell r="AB41">
            <v>185.275</v>
          </cell>
        </row>
        <row r="42">
          <cell r="AB42">
            <v>185.235</v>
          </cell>
        </row>
        <row r="43">
          <cell r="AB43">
            <v>185.195</v>
          </cell>
        </row>
      </sheetData>
      <sheetData sheetId="15">
        <row r="11">
          <cell r="AB11">
            <v>184.83</v>
          </cell>
        </row>
        <row r="12">
          <cell r="AB12">
            <v>184.840833333333</v>
          </cell>
        </row>
        <row r="13">
          <cell r="AB13">
            <v>184.83625</v>
          </cell>
        </row>
        <row r="14">
          <cell r="AB14">
            <v>184.948333333333</v>
          </cell>
        </row>
        <row r="15">
          <cell r="AB15">
            <v>184.959583333333</v>
          </cell>
        </row>
        <row r="16">
          <cell r="AB16">
            <v>184.9825</v>
          </cell>
        </row>
        <row r="17">
          <cell r="AB17">
            <v>185.005</v>
          </cell>
        </row>
        <row r="18">
          <cell r="AB18">
            <v>185.08</v>
          </cell>
        </row>
        <row r="19">
          <cell r="AB19">
            <v>185.217083333333</v>
          </cell>
        </row>
        <row r="20">
          <cell r="AB20">
            <v>185.06125</v>
          </cell>
        </row>
        <row r="22">
          <cell r="AB22">
            <v>185.03</v>
          </cell>
        </row>
        <row r="23">
          <cell r="AB23">
            <v>185.03</v>
          </cell>
        </row>
        <row r="24">
          <cell r="AB24">
            <v>185.02</v>
          </cell>
        </row>
        <row r="25">
          <cell r="AB25">
            <v>185.01</v>
          </cell>
        </row>
        <row r="26">
          <cell r="AB26">
            <v>185.002916666667</v>
          </cell>
        </row>
        <row r="27">
          <cell r="AB27">
            <v>185.02</v>
          </cell>
        </row>
        <row r="28">
          <cell r="AB28">
            <v>185.034166666667</v>
          </cell>
        </row>
        <row r="29">
          <cell r="AB29">
            <v>185.022916666667</v>
          </cell>
        </row>
        <row r="30">
          <cell r="AB30">
            <v>185.005</v>
          </cell>
        </row>
        <row r="31">
          <cell r="AB31">
            <v>185.005</v>
          </cell>
        </row>
        <row r="33">
          <cell r="AB33">
            <v>185.035</v>
          </cell>
        </row>
        <row r="34">
          <cell r="AB34">
            <v>185.100416666667</v>
          </cell>
        </row>
        <row r="35">
          <cell r="AB35">
            <v>185.23125</v>
          </cell>
        </row>
        <row r="36">
          <cell r="AB36">
            <v>185.164583333333</v>
          </cell>
        </row>
        <row r="37">
          <cell r="AB37">
            <v>185.114166666667</v>
          </cell>
        </row>
        <row r="38">
          <cell r="AB38">
            <v>185.1</v>
          </cell>
        </row>
        <row r="39">
          <cell r="AB39">
            <v>185.087083333333</v>
          </cell>
        </row>
        <row r="40">
          <cell r="AB40">
            <v>185.065</v>
          </cell>
        </row>
        <row r="41">
          <cell r="AB41">
            <v>185.045</v>
          </cell>
        </row>
        <row r="42">
          <cell r="AB42">
            <v>185.025</v>
          </cell>
        </row>
        <row r="43">
          <cell r="AB43">
            <v>185.01</v>
          </cell>
        </row>
      </sheetData>
      <sheetData sheetId="16">
        <row r="11">
          <cell r="AB11">
            <v>184.855</v>
          </cell>
        </row>
        <row r="12">
          <cell r="AB12">
            <v>184.875</v>
          </cell>
        </row>
        <row r="13">
          <cell r="AB13">
            <v>184.949583333333</v>
          </cell>
        </row>
        <row r="14">
          <cell r="AB14">
            <v>185.210416666667</v>
          </cell>
        </row>
        <row r="15">
          <cell r="AB15">
            <v>185.060416666667</v>
          </cell>
        </row>
        <row r="16">
          <cell r="AB16">
            <v>185.015</v>
          </cell>
        </row>
        <row r="17">
          <cell r="AB17">
            <v>185.004583333333</v>
          </cell>
        </row>
        <row r="18">
          <cell r="AB18">
            <v>184.985</v>
          </cell>
        </row>
        <row r="19">
          <cell r="AB19">
            <v>184.965</v>
          </cell>
        </row>
        <row r="20">
          <cell r="AB20">
            <v>184.9575</v>
          </cell>
        </row>
        <row r="22">
          <cell r="AB22">
            <v>184.98</v>
          </cell>
        </row>
        <row r="23">
          <cell r="AB23">
            <v>184.97</v>
          </cell>
        </row>
        <row r="24">
          <cell r="AB24">
            <v>184.975416666667</v>
          </cell>
        </row>
        <row r="25">
          <cell r="AB25">
            <v>184.99</v>
          </cell>
        </row>
        <row r="26">
          <cell r="AB26">
            <v>184.98</v>
          </cell>
        </row>
        <row r="27">
          <cell r="AB27">
            <v>184.97</v>
          </cell>
        </row>
        <row r="28">
          <cell r="AB28">
            <v>184.96</v>
          </cell>
        </row>
        <row r="29">
          <cell r="AB29">
            <v>184.95</v>
          </cell>
        </row>
        <row r="30">
          <cell r="AB30">
            <v>184.935</v>
          </cell>
        </row>
        <row r="31">
          <cell r="AB31">
            <v>184.917083333333</v>
          </cell>
        </row>
        <row r="33">
          <cell r="AB33">
            <v>184.895</v>
          </cell>
        </row>
        <row r="34">
          <cell r="AB34">
            <v>184.875</v>
          </cell>
        </row>
        <row r="35">
          <cell r="AB35">
            <v>184.855</v>
          </cell>
        </row>
        <row r="36">
          <cell r="AB36">
            <v>184.8325</v>
          </cell>
        </row>
        <row r="37">
          <cell r="AB37">
            <v>184.794583333333</v>
          </cell>
        </row>
        <row r="38">
          <cell r="AB38">
            <v>184.765</v>
          </cell>
        </row>
        <row r="39">
          <cell r="AB39">
            <v>184.71375</v>
          </cell>
        </row>
        <row r="40">
          <cell r="AB40">
            <v>184.672083333333</v>
          </cell>
        </row>
        <row r="41">
          <cell r="AB41">
            <v>184.66</v>
          </cell>
        </row>
        <row r="42">
          <cell r="AB42">
            <v>184.65</v>
          </cell>
        </row>
      </sheetData>
      <sheetData sheetId="17">
        <row r="11">
          <cell r="AB11">
            <v>184.708333333333</v>
          </cell>
        </row>
        <row r="12">
          <cell r="AB12">
            <v>184.8125</v>
          </cell>
        </row>
        <row r="13">
          <cell r="AB13">
            <v>184.78875</v>
          </cell>
        </row>
        <row r="14">
          <cell r="AB14">
            <v>184.745833333333</v>
          </cell>
        </row>
        <row r="15">
          <cell r="AB15">
            <v>184.714583333333</v>
          </cell>
        </row>
        <row r="16">
          <cell r="AB16">
            <v>184.758333333333</v>
          </cell>
        </row>
        <row r="17">
          <cell r="AB17">
            <v>184.803333333333</v>
          </cell>
        </row>
        <row r="18">
          <cell r="AB18">
            <v>184.859583333333</v>
          </cell>
        </row>
        <row r="19">
          <cell r="AB19">
            <v>184.92</v>
          </cell>
        </row>
        <row r="20">
          <cell r="AB20">
            <v>184.94</v>
          </cell>
        </row>
        <row r="22">
          <cell r="AB22">
            <v>184.95</v>
          </cell>
        </row>
        <row r="23">
          <cell r="AB23">
            <v>184.96</v>
          </cell>
        </row>
        <row r="24">
          <cell r="AB24">
            <v>184.965833333333</v>
          </cell>
        </row>
        <row r="25">
          <cell r="AB25">
            <v>184.9725</v>
          </cell>
        </row>
        <row r="26">
          <cell r="AB26">
            <v>184.98</v>
          </cell>
        </row>
        <row r="27">
          <cell r="AB27">
            <v>184.990833333333</v>
          </cell>
        </row>
        <row r="28">
          <cell r="AB28">
            <v>185.049583333333</v>
          </cell>
        </row>
        <row r="29">
          <cell r="AB29">
            <v>185.109583333333</v>
          </cell>
        </row>
        <row r="30">
          <cell r="AB30">
            <v>185.142916666667</v>
          </cell>
        </row>
        <row r="31">
          <cell r="AB31">
            <v>185.180416666667</v>
          </cell>
        </row>
        <row r="33">
          <cell r="AB33">
            <v>185.204583333333</v>
          </cell>
        </row>
        <row r="34">
          <cell r="AB34">
            <v>185.200416666667</v>
          </cell>
        </row>
        <row r="35">
          <cell r="AB35">
            <v>185.137916666667</v>
          </cell>
        </row>
        <row r="36">
          <cell r="AB36">
            <v>185.083333333333</v>
          </cell>
        </row>
        <row r="37">
          <cell r="AB37">
            <v>185.06</v>
          </cell>
        </row>
        <row r="38">
          <cell r="AB38">
            <v>185.043333333333</v>
          </cell>
        </row>
        <row r="39">
          <cell r="AB39">
            <v>185.020833333333</v>
          </cell>
        </row>
        <row r="40">
          <cell r="AB40">
            <v>185.014583333333</v>
          </cell>
        </row>
        <row r="41">
          <cell r="AB41">
            <v>184.96625</v>
          </cell>
        </row>
        <row r="42">
          <cell r="AB42">
            <v>184.919583333333</v>
          </cell>
        </row>
        <row r="43">
          <cell r="AB43">
            <v>184.871666666667</v>
          </cell>
        </row>
      </sheetData>
      <sheetData sheetId="18">
        <row r="11">
          <cell r="AB11">
            <v>184.777916666667</v>
          </cell>
        </row>
        <row r="12">
          <cell r="AB12">
            <v>184.880833333333</v>
          </cell>
        </row>
        <row r="13">
          <cell r="AB13">
            <v>184.96375</v>
          </cell>
        </row>
        <row r="14">
          <cell r="AB14">
            <v>184.97</v>
          </cell>
        </row>
        <row r="15">
          <cell r="AB15">
            <v>184.97</v>
          </cell>
        </row>
        <row r="16">
          <cell r="AB16">
            <v>184.97</v>
          </cell>
        </row>
        <row r="17">
          <cell r="AB17">
            <v>184.97</v>
          </cell>
        </row>
        <row r="18">
          <cell r="AB18">
            <v>184.97</v>
          </cell>
        </row>
        <row r="19">
          <cell r="AB19">
            <v>184.97</v>
          </cell>
        </row>
        <row r="20">
          <cell r="AB20">
            <v>184.97</v>
          </cell>
        </row>
        <row r="22">
          <cell r="AB22">
            <v>184.98</v>
          </cell>
        </row>
        <row r="23">
          <cell r="AB23">
            <v>184.98</v>
          </cell>
        </row>
        <row r="24">
          <cell r="AB24">
            <v>184.98</v>
          </cell>
        </row>
        <row r="25">
          <cell r="AB25">
            <v>184.98</v>
          </cell>
        </row>
        <row r="26">
          <cell r="AB26">
            <v>184.98</v>
          </cell>
        </row>
        <row r="27">
          <cell r="AB27">
            <v>184.98</v>
          </cell>
        </row>
        <row r="28">
          <cell r="AB28">
            <v>184.98</v>
          </cell>
        </row>
        <row r="29">
          <cell r="AB29">
            <v>184.98</v>
          </cell>
        </row>
        <row r="30">
          <cell r="AB30">
            <v>184.98</v>
          </cell>
        </row>
        <row r="31">
          <cell r="AB31">
            <v>184.98</v>
          </cell>
        </row>
        <row r="33">
          <cell r="AB33">
            <v>184.98</v>
          </cell>
        </row>
        <row r="34">
          <cell r="AB34">
            <v>184.98</v>
          </cell>
        </row>
        <row r="35">
          <cell r="AB35">
            <v>184.98</v>
          </cell>
        </row>
        <row r="36">
          <cell r="AB36">
            <v>184.98</v>
          </cell>
        </row>
        <row r="37">
          <cell r="AB37">
            <v>184.98</v>
          </cell>
        </row>
        <row r="38">
          <cell r="AB38">
            <v>184.98</v>
          </cell>
        </row>
        <row r="39">
          <cell r="AB39">
            <v>184.99</v>
          </cell>
        </row>
        <row r="40">
          <cell r="AB40">
            <v>185</v>
          </cell>
        </row>
        <row r="41">
          <cell r="AB41">
            <v>185.02</v>
          </cell>
        </row>
        <row r="42">
          <cell r="AB42">
            <v>184.965</v>
          </cell>
        </row>
      </sheetData>
      <sheetData sheetId="19">
        <row r="3">
          <cell r="AG3" t="str">
            <v>Wang</v>
          </cell>
          <cell r="AH3" t="str">
            <v>Wang</v>
          </cell>
          <cell r="AI3" t="str">
            <v>Wang</v>
          </cell>
          <cell r="AJ3">
            <v>2014</v>
          </cell>
        </row>
        <row r="4">
          <cell r="AG4" t="str">
            <v> Ban  Sob  Prab,Sob  Prab, Lampang,W.6A</v>
          </cell>
        </row>
        <row r="7">
          <cell r="C7">
            <v>2014</v>
          </cell>
        </row>
        <row r="15">
          <cell r="C15">
            <v>184.05</v>
          </cell>
        </row>
        <row r="15">
          <cell r="E15" t="str">
            <v>MSL.</v>
          </cell>
        </row>
        <row r="15">
          <cell r="G15">
            <v>8150</v>
          </cell>
        </row>
        <row r="15">
          <cell r="J15">
            <v>189.86</v>
          </cell>
        </row>
        <row r="15">
          <cell r="M15">
            <v>189.795</v>
          </cell>
        </row>
        <row r="15">
          <cell r="O15">
            <v>181.89</v>
          </cell>
        </row>
        <row r="15">
          <cell r="U15">
            <v>187.83</v>
          </cell>
        </row>
        <row r="15">
          <cell r="W15">
            <v>8</v>
          </cell>
        </row>
        <row r="15">
          <cell r="Z15" t="str">
            <v>SEP</v>
          </cell>
          <cell r="AA15">
            <v>3</v>
          </cell>
        </row>
        <row r="18">
          <cell r="C18" t="str">
            <v>HC.1/2606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184.367083333333</v>
          </cell>
        </row>
        <row r="12">
          <cell r="AB12">
            <v>184.35</v>
          </cell>
        </row>
        <row r="13">
          <cell r="AB13">
            <v>184.35</v>
          </cell>
        </row>
        <row r="14">
          <cell r="AB14">
            <v>184.38375</v>
          </cell>
        </row>
        <row r="15">
          <cell r="AB15">
            <v>184.449166666667</v>
          </cell>
        </row>
        <row r="16">
          <cell r="AB16">
            <v>184.4475</v>
          </cell>
        </row>
        <row r="17">
          <cell r="AB17">
            <v>184.44</v>
          </cell>
        </row>
        <row r="18">
          <cell r="AB18">
            <v>184.46625</v>
          </cell>
        </row>
        <row r="19">
          <cell r="AB19">
            <v>184.425</v>
          </cell>
        </row>
        <row r="20">
          <cell r="AB20">
            <v>184.360416666667</v>
          </cell>
        </row>
        <row r="22">
          <cell r="AB22">
            <v>184.318333333333</v>
          </cell>
        </row>
        <row r="23">
          <cell r="AB23">
            <v>184.2675</v>
          </cell>
        </row>
        <row r="24">
          <cell r="AB24">
            <v>184.255</v>
          </cell>
        </row>
        <row r="25">
          <cell r="AB25">
            <v>184.315833333333</v>
          </cell>
        </row>
        <row r="26">
          <cell r="AB26">
            <v>184.459583333333</v>
          </cell>
        </row>
        <row r="27">
          <cell r="AB27">
            <v>184.436666666667</v>
          </cell>
        </row>
        <row r="28">
          <cell r="AB28">
            <v>184.405833333333</v>
          </cell>
        </row>
        <row r="29">
          <cell r="AB29">
            <v>184.358333333333</v>
          </cell>
        </row>
        <row r="30">
          <cell r="AB30">
            <v>184.33125</v>
          </cell>
        </row>
        <row r="31">
          <cell r="AB31">
            <v>184.320833333333</v>
          </cell>
        </row>
        <row r="33">
          <cell r="AB33">
            <v>184.3</v>
          </cell>
        </row>
        <row r="34">
          <cell r="AB34">
            <v>184.295</v>
          </cell>
        </row>
        <row r="35">
          <cell r="AB35">
            <v>184.288333333333</v>
          </cell>
        </row>
        <row r="36">
          <cell r="AB36">
            <v>184.261666666667</v>
          </cell>
        </row>
        <row r="37">
          <cell r="AB37">
            <v>184.2575</v>
          </cell>
        </row>
        <row r="38">
          <cell r="AB38">
            <v>184.25</v>
          </cell>
        </row>
        <row r="39">
          <cell r="AB39">
            <v>184.25</v>
          </cell>
        </row>
        <row r="40">
          <cell r="AB40">
            <v>184.2475</v>
          </cell>
        </row>
        <row r="41">
          <cell r="AB41">
            <v>184.227083333333</v>
          </cell>
        </row>
        <row r="42">
          <cell r="AB42">
            <v>184.1875</v>
          </cell>
        </row>
        <row r="43">
          <cell r="AB43">
            <v>184.165</v>
          </cell>
        </row>
      </sheetData>
      <sheetData sheetId="8">
        <row r="11">
          <cell r="AB11">
            <v>184.559166666667</v>
          </cell>
        </row>
        <row r="12">
          <cell r="AB12">
            <v>184.55</v>
          </cell>
        </row>
        <row r="13">
          <cell r="AB13">
            <v>184.545</v>
          </cell>
        </row>
        <row r="14">
          <cell r="AB14">
            <v>184.51</v>
          </cell>
        </row>
        <row r="15">
          <cell r="AB15">
            <v>184.485</v>
          </cell>
        </row>
        <row r="16">
          <cell r="AB16">
            <v>184.464166666667</v>
          </cell>
        </row>
        <row r="17">
          <cell r="AB17">
            <v>184.490416666667</v>
          </cell>
        </row>
        <row r="18">
          <cell r="AB18">
            <v>184.462083333333</v>
          </cell>
        </row>
        <row r="19">
          <cell r="AB19">
            <v>184.43875</v>
          </cell>
        </row>
        <row r="20">
          <cell r="AB20">
            <v>184.419166666667</v>
          </cell>
        </row>
        <row r="22">
          <cell r="AB22">
            <v>184.38625</v>
          </cell>
        </row>
        <row r="23">
          <cell r="AB23">
            <v>184.351666666667</v>
          </cell>
        </row>
        <row r="24">
          <cell r="AB24">
            <v>184.362083333333</v>
          </cell>
        </row>
        <row r="25">
          <cell r="AB25">
            <v>184.390833333333</v>
          </cell>
        </row>
        <row r="26">
          <cell r="AB26">
            <v>184.395</v>
          </cell>
        </row>
        <row r="27">
          <cell r="AB27">
            <v>184.375</v>
          </cell>
        </row>
        <row r="28">
          <cell r="AB28">
            <v>184.3575</v>
          </cell>
        </row>
        <row r="29">
          <cell r="AB29">
            <v>184.35</v>
          </cell>
        </row>
        <row r="30">
          <cell r="AB30">
            <v>184.35</v>
          </cell>
        </row>
        <row r="31">
          <cell r="AB31">
            <v>184.403333333333</v>
          </cell>
        </row>
        <row r="33">
          <cell r="AB33">
            <v>184.52625</v>
          </cell>
        </row>
        <row r="34">
          <cell r="AB34">
            <v>184.473333333333</v>
          </cell>
        </row>
        <row r="35">
          <cell r="AB35">
            <v>184.442916666667</v>
          </cell>
        </row>
        <row r="36">
          <cell r="AB36">
            <v>184.401666666667</v>
          </cell>
        </row>
        <row r="37">
          <cell r="AB37">
            <v>184.3675</v>
          </cell>
        </row>
        <row r="38">
          <cell r="AB38">
            <v>184.39625</v>
          </cell>
        </row>
        <row r="39">
          <cell r="AB39">
            <v>184.502083333333</v>
          </cell>
        </row>
        <row r="40">
          <cell r="AB40">
            <v>184.46</v>
          </cell>
        </row>
        <row r="41">
          <cell r="AB41">
            <v>184.419166666667</v>
          </cell>
        </row>
      </sheetData>
      <sheetData sheetId="9">
        <row r="11">
          <cell r="AB11">
            <v>184.447916666667</v>
          </cell>
        </row>
        <row r="12">
          <cell r="AB12">
            <v>184.4275</v>
          </cell>
        </row>
        <row r="13">
          <cell r="AB13">
            <v>184.42</v>
          </cell>
        </row>
        <row r="14">
          <cell r="AB14">
            <v>184.4175</v>
          </cell>
        </row>
        <row r="15">
          <cell r="AB15">
            <v>184.415</v>
          </cell>
        </row>
        <row r="16">
          <cell r="AB16">
            <v>184.435</v>
          </cell>
        </row>
        <row r="17">
          <cell r="AB17">
            <v>184.45</v>
          </cell>
        </row>
        <row r="18">
          <cell r="AB18">
            <v>184.445</v>
          </cell>
        </row>
        <row r="19">
          <cell r="AB19">
            <v>184.43</v>
          </cell>
        </row>
        <row r="20">
          <cell r="AB20">
            <v>184.435</v>
          </cell>
        </row>
        <row r="22">
          <cell r="AB22">
            <v>184.445</v>
          </cell>
        </row>
        <row r="23">
          <cell r="AB23">
            <v>184.42125</v>
          </cell>
        </row>
        <row r="24">
          <cell r="AB24">
            <v>184.412083333333</v>
          </cell>
        </row>
        <row r="25">
          <cell r="AB25">
            <v>184.438333333333</v>
          </cell>
        </row>
        <row r="26">
          <cell r="AB26">
            <v>184.4325</v>
          </cell>
        </row>
        <row r="27">
          <cell r="AB27">
            <v>184.40875</v>
          </cell>
        </row>
        <row r="28">
          <cell r="AB28">
            <v>184.405</v>
          </cell>
        </row>
        <row r="29">
          <cell r="AB29">
            <v>184.42</v>
          </cell>
        </row>
        <row r="30">
          <cell r="AB30">
            <v>184.422916666667</v>
          </cell>
        </row>
        <row r="31">
          <cell r="AB31">
            <v>184.444583333333</v>
          </cell>
        </row>
        <row r="33">
          <cell r="AB33">
            <v>184.4225</v>
          </cell>
        </row>
        <row r="34">
          <cell r="AB34">
            <v>184.394166666667</v>
          </cell>
        </row>
        <row r="35">
          <cell r="AB35">
            <v>184.36875</v>
          </cell>
        </row>
        <row r="36">
          <cell r="AB36">
            <v>184.3575</v>
          </cell>
        </row>
        <row r="37">
          <cell r="AB37">
            <v>184.36125</v>
          </cell>
        </row>
        <row r="38">
          <cell r="AB38">
            <v>184.447916666667</v>
          </cell>
        </row>
        <row r="39">
          <cell r="AB39">
            <v>184.71</v>
          </cell>
        </row>
        <row r="40">
          <cell r="AB40">
            <v>184.787083333333</v>
          </cell>
        </row>
        <row r="41">
          <cell r="AB41">
            <v>184.71125</v>
          </cell>
        </row>
        <row r="42">
          <cell r="AB42">
            <v>184.64625</v>
          </cell>
        </row>
        <row r="43">
          <cell r="AB43">
            <v>184.604583333333</v>
          </cell>
        </row>
      </sheetData>
      <sheetData sheetId="10">
        <row r="11">
          <cell r="AB11">
            <v>184.665</v>
          </cell>
        </row>
        <row r="12">
          <cell r="AB12">
            <v>184.619166666667</v>
          </cell>
        </row>
        <row r="13">
          <cell r="AB13">
            <v>184.559166666667</v>
          </cell>
        </row>
        <row r="14">
          <cell r="AB14">
            <v>184.61</v>
          </cell>
        </row>
        <row r="15">
          <cell r="AB15">
            <v>184.87875</v>
          </cell>
        </row>
        <row r="16">
          <cell r="AB16">
            <v>185.155416666667</v>
          </cell>
        </row>
        <row r="17">
          <cell r="AB17">
            <v>185.079583333333</v>
          </cell>
        </row>
        <row r="18">
          <cell r="AB18">
            <v>184.986666666667</v>
          </cell>
        </row>
        <row r="19">
          <cell r="AB19">
            <v>184.865</v>
          </cell>
        </row>
        <row r="20">
          <cell r="AB20">
            <v>184.7675</v>
          </cell>
        </row>
        <row r="22">
          <cell r="AB22">
            <v>184.737916666667</v>
          </cell>
        </row>
        <row r="23">
          <cell r="AB23">
            <v>184.706666666667</v>
          </cell>
        </row>
        <row r="24">
          <cell r="AB24">
            <v>184.667916666667</v>
          </cell>
        </row>
        <row r="25">
          <cell r="AB25">
            <v>184.658333333333</v>
          </cell>
        </row>
        <row r="26">
          <cell r="AB26">
            <v>184.68</v>
          </cell>
        </row>
        <row r="27">
          <cell r="AB27">
            <v>184.66625</v>
          </cell>
        </row>
        <row r="28">
          <cell r="AB28">
            <v>184.6175</v>
          </cell>
        </row>
        <row r="29">
          <cell r="AB29">
            <v>184.568333333333</v>
          </cell>
        </row>
        <row r="30">
          <cell r="AB30">
            <v>184.525833333333</v>
          </cell>
        </row>
        <row r="31">
          <cell r="AB31">
            <v>184.497083333333</v>
          </cell>
        </row>
        <row r="33">
          <cell r="AB33">
            <v>184.53125</v>
          </cell>
        </row>
        <row r="34">
          <cell r="AB34">
            <v>184.478333333333</v>
          </cell>
        </row>
        <row r="35">
          <cell r="AB35">
            <v>184.464166666667</v>
          </cell>
        </row>
        <row r="36">
          <cell r="AB36">
            <v>184.4925</v>
          </cell>
        </row>
        <row r="37">
          <cell r="AB37">
            <v>184.530833333333</v>
          </cell>
        </row>
        <row r="38">
          <cell r="AB38">
            <v>184.468333333333</v>
          </cell>
        </row>
        <row r="39">
          <cell r="AB39">
            <v>184.4525</v>
          </cell>
        </row>
        <row r="40">
          <cell r="AB40">
            <v>184.489166666667</v>
          </cell>
        </row>
        <row r="41">
          <cell r="AB41">
            <v>184.544166666667</v>
          </cell>
        </row>
        <row r="42">
          <cell r="AB42">
            <v>184.53</v>
          </cell>
        </row>
        <row r="43">
          <cell r="AB43">
            <v>184.505416666667</v>
          </cell>
        </row>
      </sheetData>
      <sheetData sheetId="11">
        <row r="11">
          <cell r="AB11">
            <v>184.720833333333</v>
          </cell>
        </row>
        <row r="12">
          <cell r="AB12">
            <v>184.80625</v>
          </cell>
        </row>
        <row r="13">
          <cell r="AB13">
            <v>184.809166666667</v>
          </cell>
        </row>
        <row r="14">
          <cell r="AB14">
            <v>184.78125</v>
          </cell>
        </row>
        <row r="15">
          <cell r="AB15">
            <v>184.704166666667</v>
          </cell>
        </row>
        <row r="16">
          <cell r="AB16">
            <v>184.66</v>
          </cell>
        </row>
        <row r="17">
          <cell r="AB17">
            <v>184.6525</v>
          </cell>
        </row>
        <row r="18">
          <cell r="AB18">
            <v>184.649166666667</v>
          </cell>
        </row>
        <row r="19">
          <cell r="AB19">
            <v>184.650416666667</v>
          </cell>
        </row>
        <row r="20">
          <cell r="AB20">
            <v>184.700833333333</v>
          </cell>
        </row>
        <row r="22">
          <cell r="AB22">
            <v>184.717083333333</v>
          </cell>
        </row>
        <row r="23">
          <cell r="AB23">
            <v>184.834166666667</v>
          </cell>
        </row>
        <row r="24">
          <cell r="AB24">
            <v>184.944583333333</v>
          </cell>
        </row>
        <row r="25">
          <cell r="AB25">
            <v>184.968333333333</v>
          </cell>
        </row>
        <row r="26">
          <cell r="AB26">
            <v>185.019166666667</v>
          </cell>
        </row>
        <row r="27">
          <cell r="AB27">
            <v>184.925416666667</v>
          </cell>
        </row>
        <row r="28">
          <cell r="AB28">
            <v>184.870833333333</v>
          </cell>
        </row>
        <row r="29">
          <cell r="AB29">
            <v>184.837083333333</v>
          </cell>
        </row>
        <row r="30">
          <cell r="AB30">
            <v>184.79</v>
          </cell>
        </row>
        <row r="31">
          <cell r="AB31">
            <v>184.71375</v>
          </cell>
        </row>
        <row r="33">
          <cell r="AB33">
            <v>184.685</v>
          </cell>
        </row>
        <row r="34">
          <cell r="AB34">
            <v>184.704583333333</v>
          </cell>
        </row>
        <row r="35">
          <cell r="AB35">
            <v>184.657083333333</v>
          </cell>
        </row>
        <row r="36">
          <cell r="AB36">
            <v>184.64</v>
          </cell>
        </row>
        <row r="37">
          <cell r="AB37">
            <v>184.631666666667</v>
          </cell>
        </row>
        <row r="38">
          <cell r="AB38">
            <v>184.648333333333</v>
          </cell>
        </row>
        <row r="39">
          <cell r="AB39">
            <v>184.706666666667</v>
          </cell>
        </row>
        <row r="40">
          <cell r="AB40">
            <v>184.665</v>
          </cell>
        </row>
        <row r="41">
          <cell r="AB41">
            <v>184.645</v>
          </cell>
        </row>
        <row r="42">
          <cell r="AB42">
            <v>184.643333333333</v>
          </cell>
        </row>
      </sheetData>
      <sheetData sheetId="12">
        <row r="11">
          <cell r="AB11">
            <v>184.927916666667</v>
          </cell>
        </row>
        <row r="12">
          <cell r="AB12">
            <v>184.837916666667</v>
          </cell>
        </row>
        <row r="13">
          <cell r="AB13">
            <v>184.7975</v>
          </cell>
        </row>
        <row r="14">
          <cell r="AB14">
            <v>184.962916666667</v>
          </cell>
        </row>
        <row r="15">
          <cell r="AB15">
            <v>185.0375</v>
          </cell>
        </row>
        <row r="16">
          <cell r="AB16">
            <v>185.04</v>
          </cell>
        </row>
        <row r="17">
          <cell r="AB17">
            <v>185.019166666667</v>
          </cell>
        </row>
        <row r="18">
          <cell r="AB18">
            <v>184.95625</v>
          </cell>
        </row>
        <row r="19">
          <cell r="AB19">
            <v>184.911666666667</v>
          </cell>
        </row>
        <row r="20">
          <cell r="AB20">
            <v>184.947083333333</v>
          </cell>
        </row>
        <row r="22">
          <cell r="AB22">
            <v>185.030416666667</v>
          </cell>
        </row>
        <row r="23">
          <cell r="AB23">
            <v>185.058333333333</v>
          </cell>
        </row>
        <row r="24">
          <cell r="AB24">
            <v>185.071666666667</v>
          </cell>
        </row>
        <row r="25">
          <cell r="AB25">
            <v>185.045</v>
          </cell>
        </row>
        <row r="26">
          <cell r="AB26">
            <v>185.02</v>
          </cell>
        </row>
        <row r="27">
          <cell r="AB27">
            <v>184.99</v>
          </cell>
        </row>
        <row r="28">
          <cell r="AB28">
            <v>184.965</v>
          </cell>
        </row>
        <row r="29">
          <cell r="AB29">
            <v>184.934347826087</v>
          </cell>
        </row>
        <row r="30">
          <cell r="AB30">
            <v>184.901666666667</v>
          </cell>
        </row>
        <row r="31">
          <cell r="AB31">
            <v>184.89</v>
          </cell>
        </row>
        <row r="33">
          <cell r="AB33">
            <v>184.909583333333</v>
          </cell>
        </row>
        <row r="34">
          <cell r="AB34">
            <v>185.140833333333</v>
          </cell>
        </row>
        <row r="35">
          <cell r="AB35">
            <v>185.089583333333</v>
          </cell>
        </row>
        <row r="36">
          <cell r="AB36">
            <v>185</v>
          </cell>
        </row>
        <row r="37">
          <cell r="AB37">
            <v>184.957916666667</v>
          </cell>
        </row>
        <row r="38">
          <cell r="AB38">
            <v>184.917083333333</v>
          </cell>
        </row>
        <row r="39">
          <cell r="AB39">
            <v>184.891666666667</v>
          </cell>
        </row>
        <row r="40">
          <cell r="AB40">
            <v>184.87</v>
          </cell>
        </row>
        <row r="41">
          <cell r="AB41">
            <v>184.875</v>
          </cell>
        </row>
        <row r="42">
          <cell r="AB42">
            <v>184.875</v>
          </cell>
        </row>
        <row r="43">
          <cell r="AB43">
            <v>184.810416666667</v>
          </cell>
        </row>
      </sheetData>
      <sheetData sheetId="13">
        <row r="11">
          <cell r="AB11">
            <v>184.555</v>
          </cell>
        </row>
        <row r="12">
          <cell r="AB12">
            <v>184.57</v>
          </cell>
        </row>
        <row r="13">
          <cell r="AB13">
            <v>184.595833333333</v>
          </cell>
        </row>
        <row r="14">
          <cell r="AB14">
            <v>184.599583333333</v>
          </cell>
        </row>
        <row r="15">
          <cell r="AB15">
            <v>184.760833333333</v>
          </cell>
        </row>
        <row r="16">
          <cell r="AB16">
            <v>184.77875</v>
          </cell>
        </row>
        <row r="17">
          <cell r="AB17">
            <v>184.845833333333</v>
          </cell>
        </row>
        <row r="18">
          <cell r="AB18">
            <v>184.907916666667</v>
          </cell>
        </row>
        <row r="19">
          <cell r="AB19">
            <v>184.963333333333</v>
          </cell>
        </row>
        <row r="20">
          <cell r="AB20">
            <v>184.945</v>
          </cell>
        </row>
        <row r="22">
          <cell r="AB22">
            <v>185.012083333333</v>
          </cell>
        </row>
        <row r="23">
          <cell r="AB23">
            <v>185.33</v>
          </cell>
        </row>
        <row r="24">
          <cell r="AB24">
            <v>185.584583333333</v>
          </cell>
        </row>
        <row r="25">
          <cell r="AB25">
            <v>185.547916666667</v>
          </cell>
        </row>
        <row r="26">
          <cell r="AB26">
            <v>185.452916666667</v>
          </cell>
        </row>
        <row r="27">
          <cell r="AB27">
            <v>185.369583333333</v>
          </cell>
        </row>
        <row r="28">
          <cell r="AB28">
            <v>185.179166666667</v>
          </cell>
        </row>
        <row r="29">
          <cell r="AB29">
            <v>185.3125</v>
          </cell>
        </row>
        <row r="30">
          <cell r="AB30">
            <v>185.962916666667</v>
          </cell>
        </row>
        <row r="31">
          <cell r="AB31">
            <v>186.73625</v>
          </cell>
        </row>
        <row r="33">
          <cell r="AB33">
            <v>186.135833333333</v>
          </cell>
        </row>
        <row r="34">
          <cell r="AB34">
            <v>185.59125</v>
          </cell>
        </row>
        <row r="35">
          <cell r="AB35">
            <v>185.405833333333</v>
          </cell>
        </row>
        <row r="36">
          <cell r="AB36">
            <v>185.266666666667</v>
          </cell>
        </row>
        <row r="37">
          <cell r="AB37">
            <v>185.25</v>
          </cell>
        </row>
        <row r="38">
          <cell r="AB38">
            <v>185.23875</v>
          </cell>
        </row>
        <row r="39">
          <cell r="AB39">
            <v>185.131666666667</v>
          </cell>
        </row>
        <row r="40">
          <cell r="AB40">
            <v>185.032916666667</v>
          </cell>
        </row>
        <row r="41">
          <cell r="AB41">
            <v>185.013333333333</v>
          </cell>
        </row>
        <row r="42">
          <cell r="AB42">
            <v>184.962916666667</v>
          </cell>
        </row>
      </sheetData>
      <sheetData sheetId="14">
        <row r="11">
          <cell r="AB11">
            <v>184.872916666667</v>
          </cell>
        </row>
        <row r="12">
          <cell r="AB12">
            <v>184.926666666667</v>
          </cell>
        </row>
        <row r="13">
          <cell r="AB13">
            <v>184.90875</v>
          </cell>
        </row>
        <row r="14">
          <cell r="AB14">
            <v>184.8725</v>
          </cell>
        </row>
        <row r="15">
          <cell r="AB15">
            <v>184.903333333333</v>
          </cell>
        </row>
        <row r="16">
          <cell r="AB16">
            <v>185.067083333333</v>
          </cell>
        </row>
        <row r="17">
          <cell r="AB17">
            <v>185.035416666667</v>
          </cell>
        </row>
        <row r="18">
          <cell r="AB18">
            <v>185.010416666667</v>
          </cell>
        </row>
        <row r="19">
          <cell r="AB19">
            <v>185.015416666667</v>
          </cell>
        </row>
        <row r="20">
          <cell r="AB20">
            <v>184.961666666667</v>
          </cell>
        </row>
        <row r="22">
          <cell r="AB22">
            <v>184.934166666667</v>
          </cell>
        </row>
        <row r="23">
          <cell r="AB23">
            <v>185.020416666667</v>
          </cell>
        </row>
        <row r="24">
          <cell r="AB24">
            <v>185.275</v>
          </cell>
        </row>
        <row r="25">
          <cell r="AB25">
            <v>185.57625</v>
          </cell>
        </row>
        <row r="26">
          <cell r="AB26">
            <v>185.53375</v>
          </cell>
        </row>
        <row r="27">
          <cell r="AB27">
            <v>185.50625</v>
          </cell>
        </row>
        <row r="28">
          <cell r="AB28">
            <v>185.35</v>
          </cell>
        </row>
        <row r="29">
          <cell r="AB29">
            <v>185.22125</v>
          </cell>
        </row>
        <row r="30">
          <cell r="AB30">
            <v>185.171666666667</v>
          </cell>
        </row>
        <row r="31">
          <cell r="AB31">
            <v>185.165</v>
          </cell>
        </row>
        <row r="33">
          <cell r="AB33">
            <v>185.12125</v>
          </cell>
        </row>
        <row r="34">
          <cell r="AB34">
            <v>185.043333333333</v>
          </cell>
        </row>
        <row r="35">
          <cell r="AB35">
            <v>185.000833333333</v>
          </cell>
        </row>
        <row r="36">
          <cell r="AB36">
            <v>184.9375</v>
          </cell>
        </row>
        <row r="37">
          <cell r="AB37">
            <v>184.885833333333</v>
          </cell>
        </row>
        <row r="38">
          <cell r="AB38">
            <v>184.85125</v>
          </cell>
        </row>
        <row r="39">
          <cell r="AB39">
            <v>184.845</v>
          </cell>
        </row>
        <row r="40">
          <cell r="AB40">
            <v>184.806666666667</v>
          </cell>
        </row>
        <row r="41">
          <cell r="AB41">
            <v>184.734583333333</v>
          </cell>
        </row>
        <row r="42">
          <cell r="AB42">
            <v>184.649166666667</v>
          </cell>
        </row>
        <row r="43">
          <cell r="AB43">
            <v>184.58875</v>
          </cell>
        </row>
      </sheetData>
      <sheetData sheetId="15">
        <row r="11">
          <cell r="AB11">
            <v>184.440416666667</v>
          </cell>
        </row>
        <row r="12">
          <cell r="AB12">
            <v>184.565416666667</v>
          </cell>
        </row>
        <row r="13">
          <cell r="AB13">
            <v>184.635</v>
          </cell>
        </row>
        <row r="14">
          <cell r="AB14">
            <v>184.6375</v>
          </cell>
        </row>
        <row r="15">
          <cell r="AB15">
            <v>184.63125</v>
          </cell>
        </row>
        <row r="16">
          <cell r="AB16">
            <v>184.768333333333</v>
          </cell>
        </row>
        <row r="17">
          <cell r="AB17">
            <v>184.765</v>
          </cell>
        </row>
        <row r="18">
          <cell r="AB18">
            <v>184.700416666667</v>
          </cell>
        </row>
        <row r="19">
          <cell r="AB19">
            <v>184.550416666667</v>
          </cell>
        </row>
        <row r="20">
          <cell r="AB20">
            <v>184.73875</v>
          </cell>
        </row>
        <row r="22">
          <cell r="AB22">
            <v>185.00125</v>
          </cell>
        </row>
        <row r="23">
          <cell r="AB23">
            <v>184.89875</v>
          </cell>
        </row>
        <row r="24">
          <cell r="AB24">
            <v>184.813333333333</v>
          </cell>
        </row>
        <row r="25">
          <cell r="AB25">
            <v>184.750833333333</v>
          </cell>
        </row>
        <row r="26">
          <cell r="AB26">
            <v>184.746666666667</v>
          </cell>
        </row>
        <row r="27">
          <cell r="AB27">
            <v>184.625833333333</v>
          </cell>
        </row>
        <row r="28">
          <cell r="AB28">
            <v>184.55</v>
          </cell>
        </row>
        <row r="29">
          <cell r="AB29">
            <v>184.615416666667</v>
          </cell>
        </row>
        <row r="30">
          <cell r="AB30">
            <v>184.90125</v>
          </cell>
        </row>
        <row r="31">
          <cell r="AB31">
            <v>184.863333333333</v>
          </cell>
        </row>
        <row r="33">
          <cell r="AB33">
            <v>184.780833333333</v>
          </cell>
        </row>
        <row r="34">
          <cell r="AB34">
            <v>184.749166666667</v>
          </cell>
        </row>
        <row r="35">
          <cell r="AB35">
            <v>184.757083333333</v>
          </cell>
        </row>
        <row r="36">
          <cell r="AB36">
            <v>184.852916666667</v>
          </cell>
        </row>
        <row r="37">
          <cell r="AB37">
            <v>184.884708333333</v>
          </cell>
        </row>
        <row r="38">
          <cell r="AB38">
            <v>184.937916666667</v>
          </cell>
        </row>
        <row r="39">
          <cell r="AB39">
            <v>184.881666666667</v>
          </cell>
        </row>
        <row r="40">
          <cell r="AB40">
            <v>184.887083333333</v>
          </cell>
        </row>
        <row r="41">
          <cell r="AB41">
            <v>184.915</v>
          </cell>
        </row>
        <row r="42">
          <cell r="AB42">
            <v>184.92625</v>
          </cell>
        </row>
        <row r="43">
          <cell r="AB43">
            <v>184.884583333333</v>
          </cell>
        </row>
      </sheetData>
      <sheetData sheetId="16">
        <row r="11">
          <cell r="AB11">
            <v>184.45625</v>
          </cell>
        </row>
        <row r="12">
          <cell r="AB12">
            <v>184.478333333333</v>
          </cell>
        </row>
        <row r="13">
          <cell r="AB13">
            <v>184.555833333333</v>
          </cell>
        </row>
        <row r="14">
          <cell r="AB14">
            <v>184.46375</v>
          </cell>
        </row>
        <row r="15">
          <cell r="AB15">
            <v>184.384166666667</v>
          </cell>
        </row>
        <row r="16">
          <cell r="AB16">
            <v>184.339166666667</v>
          </cell>
        </row>
        <row r="17">
          <cell r="AB17">
            <v>184.290833333333</v>
          </cell>
        </row>
        <row r="18">
          <cell r="AB18">
            <v>184.285833333333</v>
          </cell>
        </row>
        <row r="19">
          <cell r="AB19">
            <v>184.33125</v>
          </cell>
        </row>
        <row r="20">
          <cell r="AB20">
            <v>184.285416666667</v>
          </cell>
        </row>
        <row r="22">
          <cell r="AB22">
            <v>184.353333333333</v>
          </cell>
        </row>
        <row r="23">
          <cell r="AB23">
            <v>184.472916666667</v>
          </cell>
        </row>
        <row r="24">
          <cell r="AB24">
            <v>184.43</v>
          </cell>
        </row>
        <row r="25">
          <cell r="AB25">
            <v>184.375416666667</v>
          </cell>
        </row>
        <row r="26">
          <cell r="AB26">
            <v>184.377083333333</v>
          </cell>
        </row>
        <row r="27">
          <cell r="AB27">
            <v>184.375416666667</v>
          </cell>
        </row>
        <row r="28">
          <cell r="AB28">
            <v>184.433333333333</v>
          </cell>
        </row>
        <row r="29">
          <cell r="AB29">
            <v>184.515833333333</v>
          </cell>
        </row>
        <row r="30">
          <cell r="AB30">
            <v>184.45</v>
          </cell>
        </row>
        <row r="31">
          <cell r="AB31">
            <v>184.426666666667</v>
          </cell>
        </row>
        <row r="33">
          <cell r="AB33">
            <v>184.36625</v>
          </cell>
        </row>
        <row r="34">
          <cell r="AB34">
            <v>184.267916666667</v>
          </cell>
        </row>
        <row r="35">
          <cell r="AB35">
            <v>184.294583333333</v>
          </cell>
        </row>
        <row r="36">
          <cell r="AB36">
            <v>184.43375</v>
          </cell>
        </row>
        <row r="37">
          <cell r="AB37">
            <v>184.535416666667</v>
          </cell>
        </row>
        <row r="38">
          <cell r="AB38">
            <v>184.685708333333</v>
          </cell>
        </row>
        <row r="39">
          <cell r="AB39">
            <v>184.764583333333</v>
          </cell>
        </row>
        <row r="40">
          <cell r="AB40">
            <v>184.689583333333</v>
          </cell>
        </row>
        <row r="41">
          <cell r="AB41">
            <v>184.557083333333</v>
          </cell>
        </row>
        <row r="42">
          <cell r="AB42">
            <v>184.452083333333</v>
          </cell>
        </row>
      </sheetData>
      <sheetData sheetId="17">
        <row r="11">
          <cell r="AB11">
            <v>184.52</v>
          </cell>
        </row>
        <row r="12">
          <cell r="AB12">
            <v>184.52</v>
          </cell>
        </row>
        <row r="13">
          <cell r="AB13">
            <v>184.5025</v>
          </cell>
        </row>
        <row r="14">
          <cell r="AB14">
            <v>184.459166666667</v>
          </cell>
        </row>
        <row r="15">
          <cell r="AB15">
            <v>184.445</v>
          </cell>
        </row>
        <row r="16">
          <cell r="AB16">
            <v>184.419166666667</v>
          </cell>
        </row>
        <row r="17">
          <cell r="AB17">
            <v>184.435833333333</v>
          </cell>
        </row>
        <row r="18">
          <cell r="AB18">
            <v>184.564166666667</v>
          </cell>
        </row>
        <row r="19">
          <cell r="AB19">
            <v>184.5575</v>
          </cell>
        </row>
        <row r="20">
          <cell r="AB20">
            <v>184.537916666667</v>
          </cell>
        </row>
        <row r="22">
          <cell r="AB22">
            <v>184.54</v>
          </cell>
        </row>
        <row r="23">
          <cell r="AB23">
            <v>184.570833333333</v>
          </cell>
        </row>
        <row r="24">
          <cell r="AB24">
            <v>184.533333333333</v>
          </cell>
        </row>
        <row r="25">
          <cell r="AB25">
            <v>184.584583333333</v>
          </cell>
        </row>
        <row r="26">
          <cell r="AB26">
            <v>184.675</v>
          </cell>
        </row>
        <row r="27">
          <cell r="AB27">
            <v>184.80125</v>
          </cell>
        </row>
        <row r="28">
          <cell r="AB28">
            <v>184.75125</v>
          </cell>
        </row>
        <row r="29">
          <cell r="AB29">
            <v>184.745</v>
          </cell>
        </row>
        <row r="30">
          <cell r="AB30">
            <v>184.745</v>
          </cell>
        </row>
        <row r="31">
          <cell r="AB31">
            <v>184.765416666667</v>
          </cell>
        </row>
        <row r="33">
          <cell r="AB33">
            <v>184.7275</v>
          </cell>
        </row>
        <row r="34">
          <cell r="AB34">
            <v>184.641666666667</v>
          </cell>
        </row>
        <row r="35">
          <cell r="AB35">
            <v>184.593333333333</v>
          </cell>
        </row>
        <row r="36">
          <cell r="AB36">
            <v>184.565</v>
          </cell>
        </row>
        <row r="37">
          <cell r="AB37">
            <v>184.5575</v>
          </cell>
        </row>
        <row r="38">
          <cell r="AB38">
            <v>184.575</v>
          </cell>
        </row>
        <row r="39">
          <cell r="AB39">
            <v>184.54</v>
          </cell>
        </row>
        <row r="40">
          <cell r="AB40">
            <v>184.505833333333</v>
          </cell>
        </row>
        <row r="41">
          <cell r="AB41">
            <v>184.495</v>
          </cell>
        </row>
        <row r="42">
          <cell r="AB42">
            <v>184.490416666667</v>
          </cell>
        </row>
        <row r="43">
          <cell r="AB43">
            <v>184.46125</v>
          </cell>
        </row>
      </sheetData>
      <sheetData sheetId="18">
        <row r="11">
          <cell r="AB11">
            <v>184.7225</v>
          </cell>
        </row>
        <row r="12">
          <cell r="AB12">
            <v>184.695</v>
          </cell>
        </row>
        <row r="13">
          <cell r="AB13">
            <v>184.594166666667</v>
          </cell>
        </row>
        <row r="14">
          <cell r="AB14">
            <v>184.554583333333</v>
          </cell>
        </row>
        <row r="15">
          <cell r="AB15">
            <v>184.51875</v>
          </cell>
        </row>
        <row r="16">
          <cell r="AB16">
            <v>184.46375</v>
          </cell>
        </row>
        <row r="17">
          <cell r="AB17">
            <v>184.429583333333</v>
          </cell>
        </row>
        <row r="18">
          <cell r="AB18">
            <v>184.4075</v>
          </cell>
        </row>
        <row r="19">
          <cell r="AB19">
            <v>184.390416666667</v>
          </cell>
        </row>
        <row r="20">
          <cell r="AB20">
            <v>184.37</v>
          </cell>
        </row>
        <row r="22">
          <cell r="AB22">
            <v>184.3675</v>
          </cell>
        </row>
        <row r="23">
          <cell r="AB23">
            <v>184.4325</v>
          </cell>
        </row>
        <row r="24">
          <cell r="AB24">
            <v>184.669166666667</v>
          </cell>
        </row>
        <row r="25">
          <cell r="AB25">
            <v>184.633333333333</v>
          </cell>
        </row>
        <row r="26">
          <cell r="AB26">
            <v>184.63625</v>
          </cell>
        </row>
        <row r="27">
          <cell r="AB27">
            <v>184.73125</v>
          </cell>
        </row>
        <row r="28">
          <cell r="AB28">
            <v>184.755</v>
          </cell>
        </row>
        <row r="29">
          <cell r="AB29">
            <v>184.75</v>
          </cell>
        </row>
        <row r="30">
          <cell r="AB30">
            <v>184.690833333333</v>
          </cell>
        </row>
        <row r="31">
          <cell r="AB31">
            <v>184.670416666667</v>
          </cell>
        </row>
        <row r="33">
          <cell r="AB33">
            <v>184.695833333333</v>
          </cell>
        </row>
        <row r="34">
          <cell r="AB34">
            <v>184.69</v>
          </cell>
        </row>
        <row r="35">
          <cell r="AB35">
            <v>184.6925</v>
          </cell>
        </row>
        <row r="36">
          <cell r="AB36">
            <v>184.728333333333</v>
          </cell>
        </row>
        <row r="37">
          <cell r="AB37">
            <v>184.770833333333</v>
          </cell>
        </row>
        <row r="38">
          <cell r="AB38">
            <v>184.656666666667</v>
          </cell>
        </row>
        <row r="39">
          <cell r="AB39">
            <v>184.585416666667</v>
          </cell>
        </row>
        <row r="40">
          <cell r="AB40">
            <v>184.55</v>
          </cell>
        </row>
        <row r="41">
          <cell r="AB41">
            <v>184.521666666667</v>
          </cell>
        </row>
        <row r="42">
          <cell r="AB42">
            <v>184.52</v>
          </cell>
        </row>
      </sheetData>
      <sheetData sheetId="19">
        <row r="3">
          <cell r="AG3" t="str">
            <v>Wang</v>
          </cell>
          <cell r="AH3" t="str">
            <v>Wang</v>
          </cell>
          <cell r="AI3" t="str">
            <v>Wang</v>
          </cell>
          <cell r="AJ3">
            <v>2015</v>
          </cell>
        </row>
        <row r="4">
          <cell r="AG4" t="str">
            <v> Ban  Sob  Prab,Sob  Prab, Lampang,W.6A</v>
          </cell>
        </row>
        <row r="7">
          <cell r="C7">
            <v>2015</v>
          </cell>
        </row>
        <row r="15">
          <cell r="C15">
            <v>184.05</v>
          </cell>
        </row>
        <row r="15">
          <cell r="E15" t="str">
            <v>MSL.</v>
          </cell>
        </row>
        <row r="15">
          <cell r="G15">
            <v>8150</v>
          </cell>
        </row>
        <row r="15">
          <cell r="J15">
            <v>189.862</v>
          </cell>
        </row>
        <row r="15">
          <cell r="M15">
            <v>189.795</v>
          </cell>
        </row>
        <row r="15">
          <cell r="O15">
            <v>182.15</v>
          </cell>
        </row>
        <row r="15">
          <cell r="U15">
            <v>186.86</v>
          </cell>
        </row>
        <row r="15">
          <cell r="W15">
            <v>9</v>
          </cell>
        </row>
        <row r="15">
          <cell r="Z15" t="str">
            <v>SEP</v>
          </cell>
          <cell r="AA15">
            <v>20</v>
          </cell>
        </row>
        <row r="18">
          <cell r="C18" t="str">
            <v>HC.1/2738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184.946666666667</v>
          </cell>
        </row>
        <row r="12">
          <cell r="AB12">
            <v>184.923333333333</v>
          </cell>
        </row>
        <row r="13">
          <cell r="AB13">
            <v>184.89</v>
          </cell>
        </row>
        <row r="14">
          <cell r="AB14">
            <v>184.82</v>
          </cell>
        </row>
        <row r="15">
          <cell r="AB15">
            <v>184.75</v>
          </cell>
        </row>
        <row r="16">
          <cell r="AB16">
            <v>184.75</v>
          </cell>
        </row>
        <row r="17">
          <cell r="AB17">
            <v>184.753333333333</v>
          </cell>
        </row>
        <row r="18">
          <cell r="AB18">
            <v>184.753333333333</v>
          </cell>
        </row>
        <row r="19">
          <cell r="AB19">
            <v>184.696666666667</v>
          </cell>
        </row>
        <row r="20">
          <cell r="AB20">
            <v>184.69</v>
          </cell>
        </row>
        <row r="22">
          <cell r="AB22">
            <v>184.79</v>
          </cell>
        </row>
        <row r="23">
          <cell r="AB23">
            <v>184.963333333333</v>
          </cell>
        </row>
        <row r="24">
          <cell r="AB24">
            <v>185.05</v>
          </cell>
        </row>
        <row r="25">
          <cell r="AB25">
            <v>185.05</v>
          </cell>
        </row>
        <row r="26">
          <cell r="AB26">
            <v>185.126666666667</v>
          </cell>
        </row>
        <row r="27">
          <cell r="AB27">
            <v>185.15</v>
          </cell>
        </row>
        <row r="28">
          <cell r="AB28">
            <v>185.14</v>
          </cell>
        </row>
        <row r="29">
          <cell r="AB29">
            <v>185.093333333333</v>
          </cell>
        </row>
        <row r="30">
          <cell r="AB30">
            <v>185.07</v>
          </cell>
        </row>
        <row r="31">
          <cell r="AB31">
            <v>185.05</v>
          </cell>
        </row>
        <row r="33">
          <cell r="AB33">
            <v>185.03</v>
          </cell>
        </row>
        <row r="34">
          <cell r="AB34">
            <v>184.97</v>
          </cell>
        </row>
        <row r="35">
          <cell r="AB35">
            <v>184.94</v>
          </cell>
        </row>
        <row r="36">
          <cell r="AB36">
            <v>184.89</v>
          </cell>
        </row>
        <row r="37">
          <cell r="AB37">
            <v>184.87</v>
          </cell>
        </row>
        <row r="38">
          <cell r="AB38">
            <v>184.863333333333</v>
          </cell>
        </row>
        <row r="39">
          <cell r="AB39">
            <v>184.85</v>
          </cell>
        </row>
        <row r="40">
          <cell r="AB40">
            <v>184.84</v>
          </cell>
        </row>
        <row r="41">
          <cell r="AB41">
            <v>184.8</v>
          </cell>
        </row>
        <row r="42">
          <cell r="AB42">
            <v>184.823333333333</v>
          </cell>
        </row>
        <row r="43">
          <cell r="AB43">
            <v>184.926666666667</v>
          </cell>
        </row>
      </sheetData>
      <sheetData sheetId="8">
        <row r="11">
          <cell r="AB11">
            <v>184.81</v>
          </cell>
        </row>
        <row r="12">
          <cell r="AB12">
            <v>184.85</v>
          </cell>
        </row>
        <row r="13">
          <cell r="AB13">
            <v>184.866666666667</v>
          </cell>
        </row>
        <row r="14">
          <cell r="AB14">
            <v>184.916666666667</v>
          </cell>
        </row>
        <row r="15">
          <cell r="AB15">
            <v>184.9</v>
          </cell>
        </row>
        <row r="16">
          <cell r="AB16">
            <v>184.913333333333</v>
          </cell>
        </row>
        <row r="17">
          <cell r="AB17">
            <v>184.93</v>
          </cell>
        </row>
        <row r="18">
          <cell r="AB18">
            <v>184.933333333333</v>
          </cell>
        </row>
        <row r="19">
          <cell r="AB19">
            <v>184.95</v>
          </cell>
        </row>
        <row r="20">
          <cell r="AB20">
            <v>184.93</v>
          </cell>
        </row>
        <row r="22">
          <cell r="AB22">
            <v>184.866666666667</v>
          </cell>
        </row>
        <row r="23">
          <cell r="AB23">
            <v>184.85</v>
          </cell>
        </row>
        <row r="24">
          <cell r="AB24">
            <v>184.85</v>
          </cell>
        </row>
        <row r="25">
          <cell r="AB25">
            <v>184.85</v>
          </cell>
        </row>
        <row r="26">
          <cell r="AB26">
            <v>184.83</v>
          </cell>
        </row>
        <row r="27">
          <cell r="AB27">
            <v>184.766666666667</v>
          </cell>
        </row>
        <row r="28">
          <cell r="AB28">
            <v>184.65</v>
          </cell>
        </row>
        <row r="29">
          <cell r="AB29">
            <v>184.673333333333</v>
          </cell>
        </row>
        <row r="30">
          <cell r="AB30">
            <v>184.756666666667</v>
          </cell>
        </row>
        <row r="31">
          <cell r="AB31">
            <v>184.806666666667</v>
          </cell>
        </row>
        <row r="33">
          <cell r="AB33">
            <v>184.85</v>
          </cell>
        </row>
        <row r="34">
          <cell r="AB34">
            <v>184.853333333333</v>
          </cell>
        </row>
        <row r="35">
          <cell r="AB35">
            <v>184.876666666667</v>
          </cell>
        </row>
        <row r="36">
          <cell r="AB36">
            <v>184.866666666667</v>
          </cell>
        </row>
        <row r="37">
          <cell r="AB37">
            <v>184.86</v>
          </cell>
        </row>
        <row r="38">
          <cell r="AB38">
            <v>184.876666666667</v>
          </cell>
        </row>
        <row r="39">
          <cell r="AB39">
            <v>184.95</v>
          </cell>
        </row>
        <row r="40">
          <cell r="AB40">
            <v>184.95</v>
          </cell>
        </row>
        <row r="41">
          <cell r="AB41" t="str">
            <v> </v>
          </cell>
        </row>
      </sheetData>
      <sheetData sheetId="9">
        <row r="11">
          <cell r="AB11">
            <v>184.966666666667</v>
          </cell>
        </row>
        <row r="12">
          <cell r="AB12">
            <v>184.95</v>
          </cell>
        </row>
        <row r="13">
          <cell r="AB13">
            <v>184.98</v>
          </cell>
        </row>
        <row r="14">
          <cell r="AB14">
            <v>185</v>
          </cell>
        </row>
        <row r="15">
          <cell r="AB15">
            <v>185</v>
          </cell>
        </row>
        <row r="16">
          <cell r="AB16">
            <v>184.98</v>
          </cell>
        </row>
        <row r="17">
          <cell r="AB17">
            <v>184.93</v>
          </cell>
        </row>
        <row r="18">
          <cell r="AB18">
            <v>184.98</v>
          </cell>
        </row>
        <row r="19">
          <cell r="AB19">
            <v>184.996666666667</v>
          </cell>
        </row>
        <row r="20">
          <cell r="AB20">
            <v>185.05</v>
          </cell>
        </row>
        <row r="22">
          <cell r="AB22">
            <v>185.053333333333</v>
          </cell>
        </row>
        <row r="23">
          <cell r="AB23">
            <v>185.07</v>
          </cell>
        </row>
        <row r="24">
          <cell r="AB24">
            <v>185.07</v>
          </cell>
        </row>
        <row r="25">
          <cell r="AB25">
            <v>185.036666666667</v>
          </cell>
        </row>
        <row r="26">
          <cell r="AB26">
            <v>184.98</v>
          </cell>
        </row>
        <row r="27">
          <cell r="AB27">
            <v>184.903333333333</v>
          </cell>
        </row>
        <row r="28">
          <cell r="AB28">
            <v>184.85</v>
          </cell>
        </row>
        <row r="29">
          <cell r="AB29">
            <v>184.846666666667</v>
          </cell>
        </row>
        <row r="30">
          <cell r="AB30">
            <v>184.83</v>
          </cell>
        </row>
        <row r="31">
          <cell r="AB31">
            <v>184.836666666667</v>
          </cell>
        </row>
        <row r="33">
          <cell r="AB33">
            <v>184.843333333333</v>
          </cell>
        </row>
        <row r="34">
          <cell r="AB34">
            <v>184.8</v>
          </cell>
        </row>
        <row r="35">
          <cell r="AB35">
            <v>184.796666666667</v>
          </cell>
        </row>
        <row r="36">
          <cell r="AB36">
            <v>184.76</v>
          </cell>
        </row>
        <row r="37">
          <cell r="AB37">
            <v>184.72</v>
          </cell>
        </row>
        <row r="38">
          <cell r="AB38">
            <v>184.756666666667</v>
          </cell>
        </row>
        <row r="39">
          <cell r="AB39">
            <v>184.703333333333</v>
          </cell>
        </row>
        <row r="40">
          <cell r="AB40">
            <v>184.693333333333</v>
          </cell>
        </row>
        <row r="41">
          <cell r="AB41">
            <v>184.836666666667</v>
          </cell>
        </row>
        <row r="42">
          <cell r="AB42">
            <v>184.81</v>
          </cell>
        </row>
        <row r="43">
          <cell r="AB43">
            <v>184.726666666667</v>
          </cell>
        </row>
      </sheetData>
      <sheetData sheetId="10">
        <row r="11">
          <cell r="AB11">
            <v>184.95</v>
          </cell>
        </row>
        <row r="12">
          <cell r="AB12">
            <v>184.94</v>
          </cell>
        </row>
        <row r="13">
          <cell r="AB13">
            <v>184.94</v>
          </cell>
        </row>
        <row r="14">
          <cell r="AB14">
            <v>184.93</v>
          </cell>
        </row>
        <row r="15">
          <cell r="AB15">
            <v>184.91</v>
          </cell>
        </row>
        <row r="16">
          <cell r="AB16">
            <v>184.88</v>
          </cell>
        </row>
        <row r="17">
          <cell r="AB17">
            <v>184.88</v>
          </cell>
        </row>
        <row r="18">
          <cell r="AB18">
            <v>184.846666666667</v>
          </cell>
        </row>
        <row r="19">
          <cell r="AB19">
            <v>184.82</v>
          </cell>
        </row>
        <row r="20">
          <cell r="AB20">
            <v>184.793333333333</v>
          </cell>
        </row>
        <row r="22">
          <cell r="AB22">
            <v>184.79</v>
          </cell>
        </row>
        <row r="23">
          <cell r="AB23">
            <v>184.786666666667</v>
          </cell>
        </row>
        <row r="24">
          <cell r="AB24">
            <v>184.77</v>
          </cell>
        </row>
        <row r="25">
          <cell r="AB25">
            <v>184.756666666667</v>
          </cell>
        </row>
        <row r="26">
          <cell r="AB26">
            <v>184.773333333333</v>
          </cell>
        </row>
        <row r="27">
          <cell r="AB27">
            <v>184.826666666667</v>
          </cell>
        </row>
        <row r="28">
          <cell r="AB28">
            <v>184.763333333333</v>
          </cell>
        </row>
        <row r="29">
          <cell r="AB29">
            <v>184.75</v>
          </cell>
        </row>
        <row r="30">
          <cell r="AB30">
            <v>184.75</v>
          </cell>
        </row>
        <row r="31">
          <cell r="AB31">
            <v>184.715</v>
          </cell>
        </row>
        <row r="33">
          <cell r="AB33">
            <v>184.726666666667</v>
          </cell>
        </row>
        <row r="34">
          <cell r="AB34">
            <v>184.81</v>
          </cell>
        </row>
        <row r="35">
          <cell r="AB35">
            <v>184.83</v>
          </cell>
        </row>
        <row r="36">
          <cell r="AB36">
            <v>184.8</v>
          </cell>
        </row>
        <row r="37">
          <cell r="AB37">
            <v>184.8</v>
          </cell>
        </row>
        <row r="38">
          <cell r="AB38">
            <v>184.8</v>
          </cell>
        </row>
        <row r="39">
          <cell r="AB39">
            <v>184.776666666667</v>
          </cell>
        </row>
        <row r="40">
          <cell r="AB40">
            <v>184.763333333333</v>
          </cell>
        </row>
        <row r="41">
          <cell r="AB41">
            <v>184.75</v>
          </cell>
        </row>
        <row r="42">
          <cell r="AB42">
            <v>184.776666666667</v>
          </cell>
        </row>
        <row r="43">
          <cell r="AB43">
            <v>184.87</v>
          </cell>
        </row>
      </sheetData>
      <sheetData sheetId="11">
        <row r="11">
          <cell r="AB11">
            <v>185.6</v>
          </cell>
        </row>
        <row r="12">
          <cell r="AB12">
            <v>185.596666666667</v>
          </cell>
        </row>
        <row r="13">
          <cell r="AB13">
            <v>185.58</v>
          </cell>
        </row>
        <row r="14">
          <cell r="AB14">
            <v>185.576666666667</v>
          </cell>
        </row>
        <row r="15">
          <cell r="AB15">
            <v>185.56</v>
          </cell>
        </row>
        <row r="16">
          <cell r="AB16">
            <v>185.56</v>
          </cell>
        </row>
        <row r="17">
          <cell r="AB17">
            <v>185.56</v>
          </cell>
        </row>
        <row r="18">
          <cell r="AB18">
            <v>185.596666666667</v>
          </cell>
        </row>
        <row r="19">
          <cell r="AB19">
            <v>185.69</v>
          </cell>
        </row>
        <row r="20">
          <cell r="AB20">
            <v>185.663333333333</v>
          </cell>
        </row>
        <row r="22">
          <cell r="AB22">
            <v>185.65</v>
          </cell>
        </row>
        <row r="23">
          <cell r="AB23">
            <v>185.65</v>
          </cell>
        </row>
        <row r="24">
          <cell r="AB24">
            <v>185.553333333333</v>
          </cell>
        </row>
        <row r="25">
          <cell r="AB25">
            <v>185.303333333333</v>
          </cell>
        </row>
        <row r="26">
          <cell r="AB26">
            <v>185.15</v>
          </cell>
        </row>
        <row r="27">
          <cell r="AB27">
            <v>185.15</v>
          </cell>
        </row>
        <row r="28">
          <cell r="AB28">
            <v>185.093333333333</v>
          </cell>
        </row>
        <row r="29">
          <cell r="AB29">
            <v>184.943333333333</v>
          </cell>
        </row>
        <row r="30">
          <cell r="AB30">
            <v>184.966666666667</v>
          </cell>
        </row>
        <row r="31">
          <cell r="AB31">
            <v>185.0625</v>
          </cell>
        </row>
        <row r="33">
          <cell r="AB33">
            <v>184.95</v>
          </cell>
        </row>
        <row r="34">
          <cell r="AB34">
            <v>184.97</v>
          </cell>
        </row>
        <row r="35">
          <cell r="AB35">
            <v>184.973333333333</v>
          </cell>
        </row>
        <row r="36">
          <cell r="AB36">
            <v>184.996666666667</v>
          </cell>
        </row>
        <row r="37">
          <cell r="AB37">
            <v>184.983333333333</v>
          </cell>
        </row>
        <row r="38">
          <cell r="AB38">
            <v>185</v>
          </cell>
        </row>
        <row r="39">
          <cell r="AB39">
            <v>184.99</v>
          </cell>
        </row>
        <row r="40">
          <cell r="AB40">
            <v>184.973333333333</v>
          </cell>
        </row>
        <row r="41">
          <cell r="AB41">
            <v>184.95</v>
          </cell>
        </row>
        <row r="42">
          <cell r="AB42">
            <v>184.95</v>
          </cell>
        </row>
      </sheetData>
      <sheetData sheetId="12">
        <row r="11">
          <cell r="AB11">
            <v>186.74</v>
          </cell>
        </row>
        <row r="12">
          <cell r="AB12">
            <v>186.61</v>
          </cell>
        </row>
        <row r="13">
          <cell r="AB13">
            <v>186.42</v>
          </cell>
        </row>
        <row r="14">
          <cell r="AB14">
            <v>186.866666666667</v>
          </cell>
        </row>
        <row r="15">
          <cell r="AB15">
            <v>187.506666666667</v>
          </cell>
        </row>
        <row r="16">
          <cell r="AB16">
            <v>187.736666666667</v>
          </cell>
        </row>
        <row r="17">
          <cell r="AB17">
            <v>187.936666666667</v>
          </cell>
        </row>
        <row r="18">
          <cell r="AB18">
            <v>187.663333333333</v>
          </cell>
        </row>
        <row r="19">
          <cell r="AB19">
            <v>187.773333333333</v>
          </cell>
        </row>
        <row r="20">
          <cell r="AB20">
            <v>187.93</v>
          </cell>
        </row>
        <row r="22">
          <cell r="AB22">
            <v>187.556666666667</v>
          </cell>
        </row>
        <row r="23">
          <cell r="AB23">
            <v>187.49</v>
          </cell>
        </row>
        <row r="24">
          <cell r="AB24">
            <v>187.26</v>
          </cell>
        </row>
        <row r="25">
          <cell r="AB25">
            <v>187.16</v>
          </cell>
        </row>
        <row r="26">
          <cell r="AB26">
            <v>187.203333333333</v>
          </cell>
        </row>
        <row r="27">
          <cell r="AB27">
            <v>187.356666666667</v>
          </cell>
        </row>
        <row r="28">
          <cell r="AB28">
            <v>188.02</v>
          </cell>
        </row>
        <row r="29">
          <cell r="AB29">
            <v>188.81</v>
          </cell>
        </row>
        <row r="30">
          <cell r="AB30">
            <v>187.876666666667</v>
          </cell>
        </row>
        <row r="31">
          <cell r="AB31">
            <v>187.023333333333</v>
          </cell>
        </row>
        <row r="33">
          <cell r="AB33">
            <v>186.583333333333</v>
          </cell>
        </row>
        <row r="34">
          <cell r="AB34">
            <v>186.416666666667</v>
          </cell>
        </row>
        <row r="35">
          <cell r="AB35">
            <v>186.44</v>
          </cell>
        </row>
        <row r="36">
          <cell r="AB36">
            <v>186.61</v>
          </cell>
        </row>
        <row r="37">
          <cell r="AB37">
            <v>186.44</v>
          </cell>
        </row>
        <row r="38">
          <cell r="AB38">
            <v>186.286666666667</v>
          </cell>
        </row>
        <row r="39">
          <cell r="AB39">
            <v>185.95</v>
          </cell>
        </row>
        <row r="40">
          <cell r="AB40">
            <v>185.983333333333</v>
          </cell>
        </row>
        <row r="41">
          <cell r="AB41">
            <v>185.82</v>
          </cell>
        </row>
        <row r="42">
          <cell r="AB42">
            <v>185.723333333333</v>
          </cell>
        </row>
        <row r="43">
          <cell r="AB43">
            <v>185.676666666667</v>
          </cell>
        </row>
      </sheetData>
      <sheetData sheetId="13">
        <row r="11">
          <cell r="AB11">
            <v>187.54</v>
          </cell>
        </row>
        <row r="12">
          <cell r="AB12">
            <v>187.133333333333</v>
          </cell>
        </row>
        <row r="13">
          <cell r="AB13">
            <v>186.763333333333</v>
          </cell>
        </row>
        <row r="14">
          <cell r="AB14">
            <v>186.533333333333</v>
          </cell>
        </row>
        <row r="15">
          <cell r="AB15">
            <v>186.32</v>
          </cell>
        </row>
        <row r="16">
          <cell r="AB16">
            <v>186.1</v>
          </cell>
        </row>
        <row r="17">
          <cell r="AB17">
            <v>186.32</v>
          </cell>
        </row>
        <row r="18">
          <cell r="AB18">
            <v>187.223333333333</v>
          </cell>
        </row>
        <row r="19">
          <cell r="AB19">
            <v>186.956666666667</v>
          </cell>
        </row>
        <row r="20">
          <cell r="AB20">
            <v>186.346666666667</v>
          </cell>
        </row>
        <row r="22">
          <cell r="AB22">
            <v>185.99</v>
          </cell>
        </row>
        <row r="23">
          <cell r="AB23">
            <v>185.84</v>
          </cell>
        </row>
        <row r="24">
          <cell r="AB24">
            <v>185.886666666667</v>
          </cell>
        </row>
        <row r="25">
          <cell r="AB25">
            <v>185.62</v>
          </cell>
        </row>
        <row r="26">
          <cell r="AB26">
            <v>185.456666666667</v>
          </cell>
        </row>
        <row r="27">
          <cell r="AB27">
            <v>185.37</v>
          </cell>
        </row>
        <row r="28">
          <cell r="AB28">
            <v>185.823333333333</v>
          </cell>
        </row>
        <row r="29">
          <cell r="AB29">
            <v>187.766666666667</v>
          </cell>
        </row>
        <row r="30">
          <cell r="AB30">
            <v>187.395</v>
          </cell>
        </row>
        <row r="31">
          <cell r="AB31">
            <v>186.953333333333</v>
          </cell>
        </row>
        <row r="33">
          <cell r="AB33">
            <v>186.5</v>
          </cell>
        </row>
        <row r="34">
          <cell r="AB34">
            <v>186.06</v>
          </cell>
        </row>
        <row r="35">
          <cell r="AB35">
            <v>185.95</v>
          </cell>
        </row>
        <row r="36">
          <cell r="AB36">
            <v>185.93</v>
          </cell>
        </row>
        <row r="37">
          <cell r="AB37">
            <v>185.84</v>
          </cell>
        </row>
        <row r="38">
          <cell r="AB38">
            <v>185.74</v>
          </cell>
        </row>
        <row r="39">
          <cell r="AB39">
            <v>185.74</v>
          </cell>
        </row>
        <row r="40">
          <cell r="AB40">
            <v>185.776666666667</v>
          </cell>
        </row>
        <row r="41">
          <cell r="AB41">
            <v>185.88</v>
          </cell>
        </row>
        <row r="42">
          <cell r="AB42">
            <v>186.6</v>
          </cell>
        </row>
      </sheetData>
      <sheetData sheetId="14">
        <row r="11">
          <cell r="AB11">
            <v>186.403333333333</v>
          </cell>
        </row>
        <row r="12">
          <cell r="AB12">
            <v>186.16</v>
          </cell>
        </row>
        <row r="13">
          <cell r="AB13">
            <v>185.796666666667</v>
          </cell>
        </row>
        <row r="14">
          <cell r="AB14">
            <v>185.42</v>
          </cell>
        </row>
        <row r="15">
          <cell r="AB15">
            <v>185.27</v>
          </cell>
        </row>
        <row r="16">
          <cell r="AB16">
            <v>185.266666666667</v>
          </cell>
        </row>
        <row r="17">
          <cell r="AB17">
            <v>185.283333333333</v>
          </cell>
        </row>
        <row r="18">
          <cell r="AB18">
            <v>185.54</v>
          </cell>
        </row>
        <row r="19">
          <cell r="AB19">
            <v>185.723333333333</v>
          </cell>
        </row>
        <row r="20">
          <cell r="AB20">
            <v>185.953333333333</v>
          </cell>
        </row>
        <row r="22">
          <cell r="AB22">
            <v>186.076666666667</v>
          </cell>
        </row>
        <row r="23">
          <cell r="AB23">
            <v>185.8</v>
          </cell>
        </row>
        <row r="24">
          <cell r="AB24">
            <v>185.596666666667</v>
          </cell>
        </row>
        <row r="25">
          <cell r="AB25">
            <v>185.393333333333</v>
          </cell>
        </row>
        <row r="26">
          <cell r="AB26">
            <v>185.29</v>
          </cell>
        </row>
        <row r="27">
          <cell r="AB27">
            <v>185.293333333333</v>
          </cell>
        </row>
        <row r="28">
          <cell r="AB28">
            <v>185.493333333333</v>
          </cell>
        </row>
        <row r="29">
          <cell r="AB29">
            <v>185.673333333333</v>
          </cell>
        </row>
        <row r="30">
          <cell r="AB30">
            <v>185.8</v>
          </cell>
        </row>
        <row r="31">
          <cell r="AB31">
            <v>186.303333333333</v>
          </cell>
        </row>
        <row r="33">
          <cell r="AB33">
            <v>186.833333333333</v>
          </cell>
        </row>
        <row r="34">
          <cell r="AB34">
            <v>187.083333333333</v>
          </cell>
        </row>
        <row r="35">
          <cell r="AB35">
            <v>186.486666666667</v>
          </cell>
        </row>
        <row r="36">
          <cell r="AB36">
            <v>186.076666666667</v>
          </cell>
        </row>
        <row r="37">
          <cell r="AB37">
            <v>185.876666666667</v>
          </cell>
        </row>
        <row r="38">
          <cell r="AB38">
            <v>185.963333333333</v>
          </cell>
        </row>
        <row r="39">
          <cell r="AB39">
            <v>186.08</v>
          </cell>
        </row>
        <row r="40">
          <cell r="AB40">
            <v>186.7</v>
          </cell>
        </row>
        <row r="41">
          <cell r="AB41">
            <v>186.98</v>
          </cell>
        </row>
        <row r="42">
          <cell r="AB42">
            <v>186.933333333333</v>
          </cell>
        </row>
        <row r="43">
          <cell r="AB43">
            <v>187.7825</v>
          </cell>
        </row>
      </sheetData>
      <sheetData sheetId="15">
        <row r="11">
          <cell r="AB11">
            <v>185.056666666667</v>
          </cell>
        </row>
        <row r="12">
          <cell r="AB12">
            <v>185.253333333333</v>
          </cell>
        </row>
        <row r="13">
          <cell r="AB13">
            <v>185.26</v>
          </cell>
        </row>
        <row r="14">
          <cell r="AB14">
            <v>185.22</v>
          </cell>
        </row>
        <row r="15">
          <cell r="AB15">
            <v>185.18</v>
          </cell>
        </row>
        <row r="16">
          <cell r="AB16">
            <v>185.206666666667</v>
          </cell>
        </row>
        <row r="17">
          <cell r="AB17">
            <v>185.266666666667</v>
          </cell>
        </row>
        <row r="18">
          <cell r="AB18">
            <v>185.246666666667</v>
          </cell>
        </row>
        <row r="19">
          <cell r="AB19">
            <v>185.2</v>
          </cell>
        </row>
        <row r="20">
          <cell r="AB20">
            <v>185.11</v>
          </cell>
        </row>
        <row r="22">
          <cell r="AB22">
            <v>185.13</v>
          </cell>
        </row>
        <row r="23">
          <cell r="AB23">
            <v>185.24</v>
          </cell>
        </row>
        <row r="24">
          <cell r="AB24">
            <v>185.376666666667</v>
          </cell>
        </row>
        <row r="25">
          <cell r="AB25">
            <v>185.58</v>
          </cell>
        </row>
        <row r="26">
          <cell r="AB26">
            <v>185.606666666667</v>
          </cell>
        </row>
        <row r="27">
          <cell r="AB27">
            <v>185.43</v>
          </cell>
        </row>
        <row r="28">
          <cell r="AB28">
            <v>185.403333333333</v>
          </cell>
        </row>
        <row r="29">
          <cell r="AB29">
            <v>185.38</v>
          </cell>
        </row>
        <row r="30">
          <cell r="AB30">
            <v>185.72</v>
          </cell>
        </row>
        <row r="31">
          <cell r="AB31">
            <v>186.21</v>
          </cell>
        </row>
        <row r="33">
          <cell r="AB33">
            <v>186.2</v>
          </cell>
        </row>
        <row r="34">
          <cell r="AB34">
            <v>186.443333333333</v>
          </cell>
        </row>
        <row r="35">
          <cell r="AB35">
            <v>186.856666666667</v>
          </cell>
        </row>
        <row r="36">
          <cell r="AB36">
            <v>186.886666666667</v>
          </cell>
        </row>
        <row r="37">
          <cell r="AB37">
            <v>186.886666666667</v>
          </cell>
        </row>
        <row r="38">
          <cell r="AB38">
            <v>186.836666666667</v>
          </cell>
        </row>
        <row r="39">
          <cell r="AB39">
            <v>186.783333333333</v>
          </cell>
        </row>
        <row r="40">
          <cell r="AB40">
            <v>186.746666666667</v>
          </cell>
        </row>
        <row r="41">
          <cell r="AB41">
            <v>186.733333333333</v>
          </cell>
        </row>
        <row r="42">
          <cell r="AB42">
            <v>186.706666666667</v>
          </cell>
        </row>
        <row r="43">
          <cell r="AB43">
            <v>186.533333333333</v>
          </cell>
        </row>
      </sheetData>
      <sheetData sheetId="16">
        <row r="11">
          <cell r="AB11">
            <v>186.063333333333</v>
          </cell>
        </row>
        <row r="12">
          <cell r="AB12">
            <v>186.243333333333</v>
          </cell>
        </row>
        <row r="13">
          <cell r="AB13">
            <v>186.31</v>
          </cell>
        </row>
        <row r="14">
          <cell r="AB14">
            <v>185.756666666667</v>
          </cell>
        </row>
        <row r="15">
          <cell r="AB15">
            <v>185.46</v>
          </cell>
        </row>
        <row r="16">
          <cell r="AB16">
            <v>185.39</v>
          </cell>
        </row>
        <row r="17">
          <cell r="AB17">
            <v>185.28</v>
          </cell>
        </row>
        <row r="18">
          <cell r="AB18">
            <v>185.336666666667</v>
          </cell>
        </row>
        <row r="19">
          <cell r="AB19">
            <v>185.62</v>
          </cell>
        </row>
        <row r="20">
          <cell r="AB20">
            <v>185.666666666667</v>
          </cell>
        </row>
        <row r="22">
          <cell r="AB22">
            <v>185.96</v>
          </cell>
        </row>
        <row r="23">
          <cell r="AB23">
            <v>185.68</v>
          </cell>
        </row>
        <row r="24">
          <cell r="AB24">
            <v>185.416666666667</v>
          </cell>
        </row>
        <row r="25">
          <cell r="AB25">
            <v>185.363333333333</v>
          </cell>
        </row>
        <row r="26">
          <cell r="AB26">
            <v>185.54</v>
          </cell>
        </row>
        <row r="27">
          <cell r="AB27">
            <v>185.43</v>
          </cell>
        </row>
        <row r="28">
          <cell r="AB28">
            <v>185.196666666667</v>
          </cell>
        </row>
        <row r="29">
          <cell r="AB29">
            <v>185.193333333333</v>
          </cell>
        </row>
        <row r="30">
          <cell r="AB30">
            <v>185.156666666667</v>
          </cell>
        </row>
        <row r="31">
          <cell r="AB31">
            <v>185.12</v>
          </cell>
        </row>
        <row r="33">
          <cell r="AB33">
            <v>185.066666666667</v>
          </cell>
        </row>
        <row r="34">
          <cell r="AB34">
            <v>185.046666666667</v>
          </cell>
        </row>
        <row r="35">
          <cell r="AB35">
            <v>185.026666666667</v>
          </cell>
        </row>
        <row r="36">
          <cell r="AB36">
            <v>184.99</v>
          </cell>
        </row>
        <row r="37">
          <cell r="AB37">
            <v>184.96</v>
          </cell>
        </row>
        <row r="38">
          <cell r="AB38">
            <v>184.946666666667</v>
          </cell>
        </row>
        <row r="39">
          <cell r="AB39">
            <v>184.9475</v>
          </cell>
        </row>
        <row r="40">
          <cell r="AB40">
            <v>184.946666666667</v>
          </cell>
        </row>
        <row r="41">
          <cell r="AB41">
            <v>184.953333333333</v>
          </cell>
        </row>
        <row r="42">
          <cell r="AB42">
            <v>185.016666666667</v>
          </cell>
        </row>
      </sheetData>
      <sheetData sheetId="17">
        <row r="11">
          <cell r="AB11">
            <v>185.17</v>
          </cell>
        </row>
        <row r="12">
          <cell r="AB12">
            <v>185.046666666667</v>
          </cell>
        </row>
        <row r="13">
          <cell r="AB13">
            <v>185.006666666667</v>
          </cell>
        </row>
        <row r="14">
          <cell r="AB14">
            <v>184.95</v>
          </cell>
        </row>
        <row r="15">
          <cell r="AB15">
            <v>184.93</v>
          </cell>
        </row>
        <row r="16">
          <cell r="AB16">
            <v>184.88</v>
          </cell>
        </row>
        <row r="17">
          <cell r="AB17">
            <v>184.88</v>
          </cell>
        </row>
        <row r="18">
          <cell r="AB18">
            <v>184.83</v>
          </cell>
        </row>
        <row r="19">
          <cell r="AB19">
            <v>184.793333333333</v>
          </cell>
        </row>
        <row r="20">
          <cell r="AB20">
            <v>184.783333333333</v>
          </cell>
        </row>
        <row r="22">
          <cell r="AB22">
            <v>184.75</v>
          </cell>
        </row>
        <row r="23">
          <cell r="AB23">
            <v>184.733333333333</v>
          </cell>
        </row>
        <row r="24">
          <cell r="AB24">
            <v>184.703333333333</v>
          </cell>
        </row>
        <row r="25">
          <cell r="AB25">
            <v>184.7</v>
          </cell>
        </row>
        <row r="26">
          <cell r="AB26">
            <v>184.783333333333</v>
          </cell>
        </row>
        <row r="27">
          <cell r="AB27">
            <v>184.77</v>
          </cell>
        </row>
        <row r="28">
          <cell r="AB28">
            <v>184.856666666667</v>
          </cell>
        </row>
        <row r="29">
          <cell r="AB29">
            <v>185.303333333333</v>
          </cell>
        </row>
        <row r="30">
          <cell r="AB30">
            <v>185.59</v>
          </cell>
        </row>
        <row r="31">
          <cell r="AB31">
            <v>185.66</v>
          </cell>
        </row>
        <row r="33">
          <cell r="AB33">
            <v>185.506666666667</v>
          </cell>
        </row>
        <row r="34">
          <cell r="AB34">
            <v>185.306666666667</v>
          </cell>
        </row>
        <row r="35">
          <cell r="AB35">
            <v>185.16</v>
          </cell>
        </row>
        <row r="36">
          <cell r="AB36">
            <v>185.046666666667</v>
          </cell>
        </row>
        <row r="37">
          <cell r="AB37">
            <v>185.013333333333</v>
          </cell>
        </row>
        <row r="38">
          <cell r="AB38">
            <v>185.03</v>
          </cell>
        </row>
        <row r="39">
          <cell r="AB39">
            <v>184.986666666667</v>
          </cell>
        </row>
        <row r="40">
          <cell r="AB40">
            <v>185.053333333333</v>
          </cell>
        </row>
        <row r="41">
          <cell r="AB41">
            <v>185.256666666667</v>
          </cell>
        </row>
        <row r="42">
          <cell r="AB42">
            <v>185.59</v>
          </cell>
        </row>
        <row r="43">
          <cell r="AB43">
            <v>185.853333333333</v>
          </cell>
        </row>
      </sheetData>
      <sheetData sheetId="18">
        <row r="11">
          <cell r="AB11">
            <v>184.72</v>
          </cell>
        </row>
        <row r="12">
          <cell r="AB12">
            <v>184.696666666667</v>
          </cell>
        </row>
        <row r="13">
          <cell r="AB13">
            <v>184.683333333333</v>
          </cell>
        </row>
        <row r="14">
          <cell r="AB14">
            <v>184.7625</v>
          </cell>
        </row>
        <row r="15">
          <cell r="AB15">
            <v>184.793333333333</v>
          </cell>
        </row>
        <row r="16">
          <cell r="AB16">
            <v>184.86</v>
          </cell>
        </row>
        <row r="17">
          <cell r="AB17">
            <v>184.86</v>
          </cell>
        </row>
        <row r="18">
          <cell r="AB18">
            <v>184.85</v>
          </cell>
        </row>
        <row r="19">
          <cell r="AB19">
            <v>184.803333333333</v>
          </cell>
        </row>
        <row r="20">
          <cell r="AB20">
            <v>184.766666666667</v>
          </cell>
        </row>
        <row r="22">
          <cell r="AB22">
            <v>184.75</v>
          </cell>
        </row>
        <row r="23">
          <cell r="AB23">
            <v>184.733333333333</v>
          </cell>
        </row>
        <row r="24">
          <cell r="AB24">
            <v>184.73</v>
          </cell>
        </row>
        <row r="25">
          <cell r="AB25">
            <v>184.85</v>
          </cell>
        </row>
        <row r="26">
          <cell r="AB26">
            <v>184.923333333333</v>
          </cell>
        </row>
        <row r="27">
          <cell r="AB27">
            <v>185.133333333333</v>
          </cell>
        </row>
        <row r="28">
          <cell r="AB28">
            <v>185.093333333333</v>
          </cell>
        </row>
        <row r="29">
          <cell r="AB29">
            <v>185.06</v>
          </cell>
        </row>
        <row r="30">
          <cell r="AB30">
            <v>185.03</v>
          </cell>
        </row>
        <row r="31">
          <cell r="AB31">
            <v>184.966666666667</v>
          </cell>
        </row>
        <row r="33">
          <cell r="AB33">
            <v>184.973333333333</v>
          </cell>
        </row>
        <row r="34">
          <cell r="AB34">
            <v>184.923333333333</v>
          </cell>
        </row>
        <row r="35">
          <cell r="AB35">
            <v>184.9</v>
          </cell>
        </row>
        <row r="36">
          <cell r="AB36">
            <v>184.846666666667</v>
          </cell>
        </row>
        <row r="37">
          <cell r="AB37">
            <v>184.823333333333</v>
          </cell>
        </row>
        <row r="38">
          <cell r="AB38">
            <v>184.733333333333</v>
          </cell>
        </row>
        <row r="39">
          <cell r="AB39">
            <v>184.68</v>
          </cell>
        </row>
        <row r="40">
          <cell r="AB40">
            <v>184.71</v>
          </cell>
        </row>
        <row r="41">
          <cell r="AB41">
            <v>184.866666666667</v>
          </cell>
        </row>
        <row r="42">
          <cell r="AB42">
            <v>185.236666666667</v>
          </cell>
        </row>
      </sheetData>
      <sheetData sheetId="19">
        <row r="3">
          <cell r="AG3" t="str">
            <v>Wang</v>
          </cell>
          <cell r="AH3" t="str">
            <v>Wang</v>
          </cell>
          <cell r="AI3" t="str">
            <v>Wang</v>
          </cell>
          <cell r="AJ3">
            <v>2017</v>
          </cell>
        </row>
        <row r="4">
          <cell r="AG4" t="str">
            <v> Ban  Sob  Prab,Sob  Prab, Lampang,W.6A</v>
          </cell>
        </row>
        <row r="7">
          <cell r="C7">
            <v>2017</v>
          </cell>
        </row>
        <row r="15">
          <cell r="C15">
            <v>184.05</v>
          </cell>
        </row>
        <row r="15">
          <cell r="E15" t="str">
            <v>MSL.</v>
          </cell>
        </row>
        <row r="15">
          <cell r="G15">
            <v>8150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C15" activeCellId="0" sqref="AC15"/>
    </sheetView>
  </sheetViews>
  <sheetFormatPr defaultColWidth="9.328125" defaultRowHeight="21" zeroHeight="false" outlineLevelRow="0" outlineLevelCol="0"/>
  <cols>
    <col collapsed="false" customWidth="false" hidden="false" outlineLevel="0" max="8" min="1" style="1" width="9.33"/>
    <col collapsed="false" customWidth="true" hidden="false" outlineLevel="0" max="9" min="9" style="1" width="11.32"/>
    <col collapsed="false" customWidth="false" hidden="false" outlineLevel="0" max="15" min="10" style="1" width="9.33"/>
    <col collapsed="false" customWidth="true" hidden="false" outlineLevel="0" max="16" min="16" style="1" width="6.66"/>
    <col collapsed="false" customWidth="true" hidden="true" outlineLevel="0" max="25" min="17" style="1" width="10.65"/>
    <col collapsed="false" customWidth="true" hidden="true" outlineLevel="0" max="26" min="26" style="1" width="8.79"/>
    <col collapsed="false" customWidth="false" hidden="false" outlineLevel="0" max="257" min="27" style="1" width="9.33"/>
  </cols>
  <sheetData>
    <row r="1" customFormat="false" ht="21" hidden="false" customHeight="false" outlineLevel="0" collapsed="false">
      <c r="A1" s="2" t="s">
        <v>0</v>
      </c>
      <c r="B1" s="2"/>
      <c r="C1" s="3" t="str">
        <f aca="false">'[4]c-form'!AG4</f>
        <v> Ban  Sob  Prab,Sob  Prab, Lampang,W.6A</v>
      </c>
      <c r="D1" s="3"/>
      <c r="E1" s="3"/>
      <c r="F1" s="3"/>
      <c r="G1" s="3"/>
      <c r="H1" s="3"/>
      <c r="I1" s="3"/>
      <c r="J1" s="3"/>
      <c r="K1" s="4"/>
      <c r="L1" s="5"/>
      <c r="M1" s="2" t="s">
        <v>1</v>
      </c>
      <c r="N1" s="2"/>
      <c r="O1" s="2"/>
      <c r="P1" s="5"/>
    </row>
    <row r="2" customFormat="false" ht="21" hidden="false" customHeight="false" outlineLevel="0" collapsed="false">
      <c r="A2" s="2" t="s">
        <v>2</v>
      </c>
      <c r="B2" s="2"/>
      <c r="C2" s="6" t="str">
        <f aca="false">'[4]c-form'!AG3</f>
        <v>Wang</v>
      </c>
      <c r="D2" s="6"/>
      <c r="E2" s="6"/>
      <c r="F2" s="6"/>
      <c r="G2" s="6"/>
      <c r="H2" s="7"/>
      <c r="I2" s="7"/>
      <c r="J2" s="7"/>
      <c r="K2" s="4"/>
      <c r="L2" s="5"/>
      <c r="M2" s="8" t="s">
        <v>3</v>
      </c>
      <c r="N2" s="9"/>
      <c r="O2" s="5"/>
      <c r="P2" s="5"/>
    </row>
    <row r="3" customFormat="false" ht="21" hidden="false" customHeight="false" outlineLevel="0" collapsed="false">
      <c r="A3" s="8" t="s">
        <v>4</v>
      </c>
      <c r="B3" s="8"/>
      <c r="C3" s="6" t="str">
        <f aca="false">'[4]c-form'!AH3</f>
        <v>Wang</v>
      </c>
      <c r="D3" s="6"/>
      <c r="E3" s="6"/>
      <c r="F3" s="6"/>
      <c r="G3" s="6"/>
      <c r="H3" s="7"/>
      <c r="I3" s="7"/>
      <c r="J3" s="7"/>
      <c r="K3" s="4"/>
      <c r="L3" s="5"/>
      <c r="M3" s="2" t="s">
        <v>5</v>
      </c>
      <c r="N3" s="2"/>
      <c r="O3" s="5"/>
      <c r="P3" s="5"/>
    </row>
    <row r="4" customFormat="false" ht="21" hidden="false" customHeight="false" outlineLevel="0" collapsed="false">
      <c r="A4" s="8" t="s">
        <v>6</v>
      </c>
      <c r="B4" s="10"/>
      <c r="C4" s="11" t="str">
        <f aca="false">'[4]c-form'!AI3</f>
        <v>Wang</v>
      </c>
      <c r="D4" s="11"/>
      <c r="E4" s="11"/>
      <c r="F4" s="11"/>
      <c r="G4" s="11"/>
      <c r="H4" s="2" t="str">
        <f aca="false">IF(TRIM('[4]c-form'!AJ3)&lt;&gt;"","Water  Year   "&amp;'[4]c-form'!AJ3,"Water  Year   ")</f>
        <v>Water  Year   2011</v>
      </c>
      <c r="I4" s="2"/>
      <c r="J4" s="12"/>
      <c r="K4" s="4"/>
      <c r="L4" s="5"/>
      <c r="M4" s="13" t="str">
        <f aca="false">"Rating  Curve"&amp;"  "&amp;R5</f>
        <v>Rating  Curve  </v>
      </c>
      <c r="N4" s="13"/>
      <c r="O4" s="13"/>
      <c r="P4" s="13"/>
      <c r="R4" s="1" t="str">
        <f aca="false">IF(TRIM('[4]c-form'!E15)="","",'[4]c-form'!E15)</f>
        <v>MSL.</v>
      </c>
      <c r="S4" s="1" t="n">
        <f aca="false">IF(TRIM('[4]c-form'!U15)="","",'[4]c-form'!U15)</f>
        <v>190.87</v>
      </c>
      <c r="T4" s="1" t="str">
        <f aca="false">IF(TRIM('[4]c-form'!W15)="","","0"&amp;'[4]c-form'!W15&amp;":00")</f>
        <v>014:00</v>
      </c>
      <c r="U4" s="1" t="str">
        <f aca="false">IF(TRIM('[4]c-form'!Z15)="","",'[4]c-form'!Z15)</f>
        <v>AUG</v>
      </c>
      <c r="V4" s="1" t="n">
        <f aca="false">IF(TRIM('[4]c-form'!AA15)="","",'[4]c-form'!AA15)</f>
        <v>4</v>
      </c>
      <c r="W4" s="1" t="n">
        <f aca="false">IF(TRIM('[4]c-form'!C7)="","",'[4]c-form'!C7)</f>
        <v>2011</v>
      </c>
    </row>
    <row r="5" customFormat="false" ht="21" hidden="false" customHeight="false" outlineLevel="0" collapsed="false">
      <c r="A5" s="5"/>
      <c r="B5" s="14" t="str">
        <f aca="false">IF(TRIM('[4]c-form'!AJ3)&lt;&gt;"","GAGE HEIGHT IN METER ("&amp;R4&amp;"), Water Year April 1, "&amp;'[4]c-form'!AJ3&amp;" to March 31,  "&amp;'[4]c-form'!AJ3+1,"GAGE HEIGHT IN METER ("&amp;R4&amp;"), Water Year April 1,         to March 31,  ")</f>
        <v>GAGE HEIGHT IN METER (MSL.), Water Year April 1, 2011 to March 31,  2012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5"/>
      <c r="R5" s="1" t="str">
        <f aca="false">IF(TRIM('[4]c-form'!C18)="","",'[4]c-form'!C18)</f>
        <v/>
      </c>
      <c r="T5" s="1" t="n">
        <f aca="false">IF(TRIM('[4]c-form'!C15)="","",'[4]c-form'!C15)</f>
        <v>184.05</v>
      </c>
      <c r="U5" s="1" t="n">
        <f aca="false">IF(TRIM('[4]c-form'!O15)="","",'[4]c-form'!O15)</f>
        <v>180.862</v>
      </c>
      <c r="V5" s="1" t="n">
        <f aca="false">IF(TRIM('[4]c-form'!J15)="","",'[4]c-form'!J15)</f>
        <v>189.86</v>
      </c>
      <c r="W5" s="1" t="n">
        <f aca="false">IF(TRIM('[4]c-form'!M15)="","",'[4]c-form'!M15)</f>
        <v>189.797</v>
      </c>
    </row>
    <row r="6" customFormat="false" ht="21" hidden="false" customHeight="false" outlineLevel="0" collapsed="false">
      <c r="A6" s="5"/>
      <c r="B6" s="15"/>
      <c r="C6" s="4"/>
      <c r="D6" s="4"/>
      <c r="E6" s="4"/>
      <c r="F6" s="4"/>
      <c r="G6" s="4"/>
      <c r="H6" s="4"/>
      <c r="I6" s="4"/>
      <c r="J6" s="4"/>
      <c r="K6" s="4"/>
      <c r="L6" s="5"/>
      <c r="M6" s="5"/>
      <c r="N6" s="5"/>
      <c r="O6" s="5"/>
      <c r="P6" s="5"/>
      <c r="R6" s="1" t="n">
        <f aca="false">IF(TRIM('[4]c-form'!G15)="","",'[4]c-form'!G15)</f>
        <v>8150</v>
      </c>
    </row>
    <row r="7" customFormat="false" ht="23.25" hidden="false" customHeight="false" outlineLevel="0" collapsed="false">
      <c r="A7" s="16"/>
      <c r="B7" s="17" t="s">
        <v>7</v>
      </c>
      <c r="C7" s="18" t="s">
        <v>8</v>
      </c>
      <c r="D7" s="18" t="s">
        <v>9</v>
      </c>
      <c r="E7" s="18" t="s">
        <v>10</v>
      </c>
      <c r="F7" s="18" t="s">
        <v>11</v>
      </c>
      <c r="G7" s="18" t="s">
        <v>12</v>
      </c>
      <c r="H7" s="18" t="s">
        <v>13</v>
      </c>
      <c r="I7" s="18" t="s">
        <v>14</v>
      </c>
      <c r="J7" s="18" t="s">
        <v>15</v>
      </c>
      <c r="K7" s="18" t="s">
        <v>16</v>
      </c>
      <c r="L7" s="18" t="s">
        <v>17</v>
      </c>
      <c r="M7" s="18" t="s">
        <v>18</v>
      </c>
      <c r="N7" s="18" t="s">
        <v>19</v>
      </c>
      <c r="O7" s="18" t="s">
        <v>20</v>
      </c>
      <c r="P7" s="16"/>
    </row>
    <row r="8" customFormat="false" ht="5.25" hidden="false" customHeight="true" outlineLevel="0" collapsed="false">
      <c r="A8" s="5"/>
      <c r="B8" s="15"/>
      <c r="C8" s="4"/>
      <c r="D8" s="4"/>
      <c r="E8" s="4"/>
      <c r="F8" s="4"/>
      <c r="G8" s="4"/>
      <c r="H8" s="4"/>
      <c r="I8" s="4"/>
      <c r="J8" s="4"/>
      <c r="K8" s="4"/>
      <c r="L8" s="5"/>
      <c r="M8" s="5"/>
      <c r="N8" s="5"/>
      <c r="O8" s="5"/>
      <c r="P8" s="5"/>
    </row>
    <row r="9" customFormat="false" ht="21" hidden="false" customHeight="false" outlineLevel="0" collapsed="false">
      <c r="A9" s="5"/>
      <c r="B9" s="19" t="n">
        <v>1</v>
      </c>
      <c r="C9" s="20" t="str">
        <f aca="false">IF(COUNT('[4]HourGH-APR'!AB11)=0,"",ROUND('[4]HourGH-APR'!AB11,2))</f>
        <v/>
      </c>
      <c r="D9" s="20" t="n">
        <f aca="false">IF(COUNT('[4]HourGH-MAY'!AB11)=0,"",ROUND('[4]HourGH-MAY'!AB11,2))</f>
        <v>185.15</v>
      </c>
      <c r="E9" s="20" t="n">
        <f aca="false">IF(COUNT('[4]HourGH-JUN'!AB11)=0,"",ROUND('[4]HourGH-JUN'!AB11,2))</f>
        <v>185.73</v>
      </c>
      <c r="F9" s="20" t="n">
        <f aca="false">IF(COUNT('[4]HourGH-JUL'!AB11)=0,"",ROUND('[4]HourGH-JUL'!AB11,2))</f>
        <v>185.52</v>
      </c>
      <c r="G9" s="20" t="n">
        <f aca="false">IF(COUNT('[4]HourGH-AUG'!AB11)=0,"",ROUND('[4]HourGH-AUG'!AB11,2))</f>
        <v>186.01</v>
      </c>
      <c r="H9" s="20" t="n">
        <f aca="false">IF(COUNT('[4]HourGH-SEP'!AB11)=0,"",ROUND('[4]HourGH-SEP'!AB11,2))</f>
        <v>186.96</v>
      </c>
      <c r="I9" s="20" t="n">
        <f aca="false">IF(COUNT('[4]HourGH-OCT'!AB11)=0,"",ROUND('[4]HourGH-OCT'!AB11,2))</f>
        <v>187.47</v>
      </c>
      <c r="J9" s="20" t="n">
        <f aca="false">IF(COUNT('[4]HourGH-NOV'!AB11)=0,"",ROUND('[4]HourGH-NOV'!AB11,2))</f>
        <v>186.53</v>
      </c>
      <c r="K9" s="20" t="n">
        <f aca="false">IF(COUNT('[4]HourGH-DEC'!AB11)=0,"",ROUND('[4]HourGH-DEC'!AB11,2))</f>
        <v>185.22</v>
      </c>
      <c r="L9" s="20" t="n">
        <f aca="false">IF(COUNT('[4]HourGH-JAN'!AB11)=0,"",ROUND('[4]HourGH-JAN'!AB11,2))</f>
        <v>184.83</v>
      </c>
      <c r="M9" s="20" t="n">
        <f aca="false">IF(COUNT('[4]HourGH-FEB'!AB11)=0,"",ROUND('[4]HourGH-FEB'!AB11,2))</f>
        <v>185.07</v>
      </c>
      <c r="N9" s="20" t="n">
        <f aca="false">IF(COUNT('[4]HourGH-MAR'!AB11)=0,"",ROUND('[4]HourGH-MAR'!AB11,2))</f>
        <v>184.79</v>
      </c>
      <c r="O9" s="20"/>
      <c r="P9" s="5"/>
    </row>
    <row r="10" customFormat="false" ht="21" hidden="false" customHeight="false" outlineLevel="0" collapsed="false">
      <c r="A10" s="5"/>
      <c r="B10" s="19" t="n">
        <v>2</v>
      </c>
      <c r="C10" s="20" t="str">
        <f aca="false">IF(COUNT('[4]HourGH-APR'!AB12)=0,"",ROUND('[4]HourGH-APR'!AB12,2))</f>
        <v/>
      </c>
      <c r="D10" s="20" t="n">
        <f aca="false">IF(COUNT('[4]HourGH-MAY'!AB12)=0,"",ROUND('[4]HourGH-MAY'!AB12,2))</f>
        <v>185.15</v>
      </c>
      <c r="E10" s="20" t="n">
        <f aca="false">IF(COUNT('[4]HourGH-JUN'!AB12)=0,"",ROUND('[4]HourGH-JUN'!AB12,2))</f>
        <v>185.71</v>
      </c>
      <c r="F10" s="20" t="n">
        <f aca="false">IF(COUNT('[4]HourGH-JUL'!AB12)=0,"",ROUND('[4]HourGH-JUL'!AB12,2))</f>
        <v>185.39</v>
      </c>
      <c r="G10" s="20" t="n">
        <f aca="false">IF(COUNT('[4]HourGH-AUG'!AB12)=0,"",ROUND('[4]HourGH-AUG'!AB12,2))</f>
        <v>188.43</v>
      </c>
      <c r="H10" s="20" t="n">
        <f aca="false">IF(COUNT('[4]HourGH-SEP'!AB12)=0,"",ROUND('[4]HourGH-SEP'!AB12,2))</f>
        <v>187.01</v>
      </c>
      <c r="I10" s="20" t="n">
        <f aca="false">IF(COUNT('[4]HourGH-OCT'!AB12)=0,"",ROUND('[4]HourGH-OCT'!AB12,2))</f>
        <v>188.32</v>
      </c>
      <c r="J10" s="20" t="n">
        <f aca="false">IF(COUNT('[4]HourGH-NOV'!AB12)=0,"",ROUND('[4]HourGH-NOV'!AB12,2))</f>
        <v>185.87</v>
      </c>
      <c r="K10" s="20" t="n">
        <f aca="false">IF(COUNT('[4]HourGH-DEC'!AB12)=0,"",ROUND('[4]HourGH-DEC'!AB12,2))</f>
        <v>185.21</v>
      </c>
      <c r="L10" s="20" t="n">
        <f aca="false">IF(COUNT('[4]HourGH-JAN'!AB12)=0,"",ROUND('[4]HourGH-JAN'!AB12,2))</f>
        <v>184.83</v>
      </c>
      <c r="M10" s="20" t="n">
        <f aca="false">IF(COUNT('[4]HourGH-FEB'!AB12)=0,"",ROUND('[4]HourGH-FEB'!AB12,2))</f>
        <v>185.26</v>
      </c>
      <c r="N10" s="20" t="n">
        <f aca="false">IF(COUNT('[4]HourGH-MAR'!AB12)=0,"",ROUND('[4]HourGH-MAR'!AB12,2))</f>
        <v>184.81</v>
      </c>
      <c r="O10" s="20"/>
      <c r="P10" s="5"/>
    </row>
    <row r="11" customFormat="false" ht="21" hidden="false" customHeight="false" outlineLevel="0" collapsed="false">
      <c r="A11" s="5"/>
      <c r="B11" s="19" t="n">
        <v>3</v>
      </c>
      <c r="C11" s="20" t="str">
        <f aca="false">IF(COUNT('[4]HourGH-APR'!AB13)=0,"",ROUND('[4]HourGH-APR'!AB13,2))</f>
        <v/>
      </c>
      <c r="D11" s="20" t="n">
        <f aca="false">IF(COUNT('[4]HourGH-MAY'!AB13)=0,"",ROUND('[4]HourGH-MAY'!AB13,2))</f>
        <v>185.18</v>
      </c>
      <c r="E11" s="20" t="n">
        <f aca="false">IF(COUNT('[4]HourGH-JUN'!AB13)=0,"",ROUND('[4]HourGH-JUN'!AB13,2))</f>
        <v>185.68</v>
      </c>
      <c r="F11" s="20" t="n">
        <f aca="false">IF(COUNT('[4]HourGH-JUL'!AB13)=0,"",ROUND('[4]HourGH-JUL'!AB13,2))</f>
        <v>185.33</v>
      </c>
      <c r="G11" s="20" t="n">
        <f aca="false">IF(COUNT('[4]HourGH-AUG'!AB13)=0,"",ROUND('[4]HourGH-AUG'!AB13,2))</f>
        <v>189.79</v>
      </c>
      <c r="H11" s="20" t="n">
        <f aca="false">IF(COUNT('[4]HourGH-SEP'!AB13)=0,"",ROUND('[4]HourGH-SEP'!AB13,2))</f>
        <v>187.18</v>
      </c>
      <c r="I11" s="20" t="n">
        <f aca="false">IF(COUNT('[4]HourGH-OCT'!AB13)=0,"",ROUND('[4]HourGH-OCT'!AB13,2))</f>
        <v>190.06</v>
      </c>
      <c r="J11" s="20" t="n">
        <f aca="false">IF(COUNT('[4]HourGH-NOV'!AB13)=0,"",ROUND('[4]HourGH-NOV'!AB13,2))</f>
        <v>185.62</v>
      </c>
      <c r="K11" s="20" t="n">
        <f aca="false">IF(COUNT('[4]HourGH-DEC'!AB13)=0,"",ROUND('[4]HourGH-DEC'!AB13,2))</f>
        <v>185.21</v>
      </c>
      <c r="L11" s="20" t="n">
        <f aca="false">IF(COUNT('[4]HourGH-JAN'!AB13)=0,"",ROUND('[4]HourGH-JAN'!AB13,2))</f>
        <v>184.83</v>
      </c>
      <c r="M11" s="20" t="n">
        <f aca="false">IF(COUNT('[4]HourGH-FEB'!AB13)=0,"",ROUND('[4]HourGH-FEB'!AB13,2))</f>
        <v>185.29</v>
      </c>
      <c r="N11" s="20" t="n">
        <f aca="false">IF(COUNT('[4]HourGH-MAR'!AB13)=0,"",ROUND('[4]HourGH-MAR'!AB13,2))</f>
        <v>184.87</v>
      </c>
      <c r="O11" s="20"/>
      <c r="P11" s="5"/>
    </row>
    <row r="12" customFormat="false" ht="21" hidden="false" customHeight="false" outlineLevel="0" collapsed="false">
      <c r="A12" s="5"/>
      <c r="B12" s="19" t="n">
        <v>4</v>
      </c>
      <c r="C12" s="20" t="str">
        <f aca="false">IF(COUNT('[4]HourGH-APR'!AB14)=0,"",ROUND('[4]HourGH-APR'!AB14,2))</f>
        <v/>
      </c>
      <c r="D12" s="20" t="n">
        <f aca="false">IF(COUNT('[4]HourGH-MAY'!AB14)=0,"",ROUND('[4]HourGH-MAY'!AB14,2))</f>
        <v>185.35</v>
      </c>
      <c r="E12" s="20" t="n">
        <f aca="false">IF(COUNT('[4]HourGH-JUN'!AB14)=0,"",ROUND('[4]HourGH-JUN'!AB14,2))</f>
        <v>185.64</v>
      </c>
      <c r="F12" s="20" t="n">
        <f aca="false">IF(COUNT('[4]HourGH-JUL'!AB14)=0,"",ROUND('[4]HourGH-JUL'!AB14,2))</f>
        <v>185.8</v>
      </c>
      <c r="G12" s="20" t="n">
        <f aca="false">IF(COUNT('[4]HourGH-AUG'!AB14)=0,"",ROUND('[4]HourGH-AUG'!AB14,2))</f>
        <v>190.79</v>
      </c>
      <c r="H12" s="20" t="n">
        <f aca="false">IF(COUNT('[4]HourGH-SEP'!AB14)=0,"",ROUND('[4]HourGH-SEP'!AB14,2))</f>
        <v>187.01</v>
      </c>
      <c r="I12" s="20" t="n">
        <f aca="false">IF(COUNT('[4]HourGH-OCT'!AB14)=0,"",ROUND('[4]HourGH-OCT'!AB14,2))</f>
        <v>189.76</v>
      </c>
      <c r="J12" s="20" t="n">
        <f aca="false">IF(COUNT('[4]HourGH-NOV'!AB14)=0,"",ROUND('[4]HourGH-NOV'!AB14,2))</f>
        <v>185.53</v>
      </c>
      <c r="K12" s="20" t="n">
        <f aca="false">IF(COUNT('[4]HourGH-DEC'!AB14)=0,"",ROUND('[4]HourGH-DEC'!AB14,2))</f>
        <v>185.2</v>
      </c>
      <c r="L12" s="20" t="n">
        <f aca="false">IF(COUNT('[4]HourGH-JAN'!AB14)=0,"",ROUND('[4]HourGH-JAN'!AB14,2))</f>
        <v>184.83</v>
      </c>
      <c r="M12" s="20" t="n">
        <f aca="false">IF(COUNT('[4]HourGH-FEB'!AB14)=0,"",ROUND('[4]HourGH-FEB'!AB14,2))</f>
        <v>185.24</v>
      </c>
      <c r="N12" s="20" t="n">
        <f aca="false">IF(COUNT('[4]HourGH-MAR'!AB14)=0,"",ROUND('[4]HourGH-MAR'!AB14,2))</f>
        <v>184.96</v>
      </c>
      <c r="O12" s="20"/>
      <c r="P12" s="5"/>
    </row>
    <row r="13" customFormat="false" ht="21" hidden="false" customHeight="false" outlineLevel="0" collapsed="false">
      <c r="A13" s="5"/>
      <c r="B13" s="19" t="n">
        <v>5</v>
      </c>
      <c r="C13" s="20" t="str">
        <f aca="false">IF(COUNT('[4]HourGH-APR'!AB15)=0,"",ROUND('[4]HourGH-APR'!AB15,2))</f>
        <v/>
      </c>
      <c r="D13" s="20" t="n">
        <f aca="false">IF(COUNT('[4]HourGH-MAY'!AB15)=0,"",ROUND('[4]HourGH-MAY'!AB15,2))</f>
        <v>185.32</v>
      </c>
      <c r="E13" s="20" t="n">
        <f aca="false">IF(COUNT('[4]HourGH-JUN'!AB15)=0,"",ROUND('[4]HourGH-JUN'!AB15,2))</f>
        <v>185.63</v>
      </c>
      <c r="F13" s="20" t="n">
        <f aca="false">IF(COUNT('[4]HourGH-JUL'!AB15)=0,"",ROUND('[4]HourGH-JUL'!AB15,2))</f>
        <v>186.11</v>
      </c>
      <c r="G13" s="20" t="n">
        <f aca="false">IF(COUNT('[4]HourGH-AUG'!AB15)=0,"",ROUND('[4]HourGH-AUG'!AB15,2))</f>
        <v>190.14</v>
      </c>
      <c r="H13" s="20" t="n">
        <f aca="false">IF(COUNT('[4]HourGH-SEP'!AB15)=0,"",ROUND('[4]HourGH-SEP'!AB15,2))</f>
        <v>186.79</v>
      </c>
      <c r="I13" s="20" t="n">
        <f aca="false">IF(COUNT('[4]HourGH-OCT'!AB15)=0,"",ROUND('[4]HourGH-OCT'!AB15,2))</f>
        <v>188.92</v>
      </c>
      <c r="J13" s="20" t="n">
        <f aca="false">IF(COUNT('[4]HourGH-NOV'!AB15)=0,"",ROUND('[4]HourGH-NOV'!AB15,2))</f>
        <v>185.46</v>
      </c>
      <c r="K13" s="20" t="n">
        <f aca="false">IF(COUNT('[4]HourGH-DEC'!AB15)=0,"",ROUND('[4]HourGH-DEC'!AB15,2))</f>
        <v>185.19</v>
      </c>
      <c r="L13" s="20" t="n">
        <f aca="false">IF(COUNT('[4]HourGH-JAN'!AB15)=0,"",ROUND('[4]HourGH-JAN'!AB15,2))</f>
        <v>184.87</v>
      </c>
      <c r="M13" s="20" t="n">
        <f aca="false">IF(COUNT('[4]HourGH-FEB'!AB15)=0,"",ROUND('[4]HourGH-FEB'!AB15,2))</f>
        <v>185.1</v>
      </c>
      <c r="N13" s="20" t="n">
        <f aca="false">IF(COUNT('[4]HourGH-MAR'!AB15)=0,"",ROUND('[4]HourGH-MAR'!AB15,2))</f>
        <v>184.98</v>
      </c>
      <c r="O13" s="20"/>
      <c r="P13" s="5"/>
    </row>
    <row r="14" customFormat="false" ht="21" hidden="false" customHeight="false" outlineLevel="0" collapsed="false">
      <c r="A14" s="5"/>
      <c r="B14" s="19" t="n">
        <v>6</v>
      </c>
      <c r="C14" s="20" t="str">
        <f aca="false">IF(COUNT('[4]HourGH-APR'!AB16)=0,"",ROUND('[4]HourGH-APR'!AB16,2))</f>
        <v/>
      </c>
      <c r="D14" s="20" t="n">
        <f aca="false">IF(COUNT('[4]HourGH-MAY'!AB16)=0,"",ROUND('[4]HourGH-MAY'!AB16,2))</f>
        <v>185.34</v>
      </c>
      <c r="E14" s="20" t="n">
        <f aca="false">IF(COUNT('[4]HourGH-JUN'!AB16)=0,"",ROUND('[4]HourGH-JUN'!AB16,2))</f>
        <v>185.69</v>
      </c>
      <c r="F14" s="20" t="n">
        <f aca="false">IF(COUNT('[4]HourGH-JUL'!AB16)=0,"",ROUND('[4]HourGH-JUL'!AB16,2))</f>
        <v>185.84</v>
      </c>
      <c r="G14" s="20" t="n">
        <f aca="false">IF(COUNT('[4]HourGH-AUG'!AB16)=0,"",ROUND('[4]HourGH-AUG'!AB16,2))</f>
        <v>188.81</v>
      </c>
      <c r="H14" s="20" t="n">
        <f aca="false">IF(COUNT('[4]HourGH-SEP'!AB16)=0,"",ROUND('[4]HourGH-SEP'!AB16,2))</f>
        <v>186.58</v>
      </c>
      <c r="I14" s="20" t="n">
        <f aca="false">IF(COUNT('[4]HourGH-OCT'!AB16)=0,"",ROUND('[4]HourGH-OCT'!AB16,2))</f>
        <v>188.42</v>
      </c>
      <c r="J14" s="20" t="n">
        <f aca="false">IF(COUNT('[4]HourGH-NOV'!AB16)=0,"",ROUND('[4]HourGH-NOV'!AB16,2))</f>
        <v>185.4</v>
      </c>
      <c r="K14" s="20" t="n">
        <f aca="false">IF(COUNT('[4]HourGH-DEC'!AB16)=0,"",ROUND('[4]HourGH-DEC'!AB16,2))</f>
        <v>185.18</v>
      </c>
      <c r="L14" s="20" t="n">
        <f aca="false">IF(COUNT('[4]HourGH-JAN'!AB16)=0,"",ROUND('[4]HourGH-JAN'!AB16,2))</f>
        <v>184.95</v>
      </c>
      <c r="M14" s="20" t="n">
        <f aca="false">IF(COUNT('[4]HourGH-FEB'!AB16)=0,"",ROUND('[4]HourGH-FEB'!AB16,2))</f>
        <v>184.99</v>
      </c>
      <c r="N14" s="20" t="n">
        <f aca="false">IF(COUNT('[4]HourGH-MAR'!AB16)=0,"",ROUND('[4]HourGH-MAR'!AB16,2))</f>
        <v>184.99</v>
      </c>
      <c r="O14" s="20"/>
      <c r="P14" s="5"/>
    </row>
    <row r="15" customFormat="false" ht="21" hidden="false" customHeight="false" outlineLevel="0" collapsed="false">
      <c r="A15" s="5"/>
      <c r="B15" s="19" t="n">
        <v>7</v>
      </c>
      <c r="C15" s="20" t="str">
        <f aca="false">IF(COUNT('[4]HourGH-APR'!AB17)=0,"",ROUND('[4]HourGH-APR'!AB17,2))</f>
        <v/>
      </c>
      <c r="D15" s="20" t="n">
        <f aca="false">IF(COUNT('[4]HourGH-MAY'!AB17)=0,"",ROUND('[4]HourGH-MAY'!AB17,2))</f>
        <v>185.35</v>
      </c>
      <c r="E15" s="20" t="n">
        <f aca="false">IF(COUNT('[4]HourGH-JUN'!AB17)=0,"",ROUND('[4]HourGH-JUN'!AB17,2))</f>
        <v>185.7</v>
      </c>
      <c r="F15" s="20" t="n">
        <f aca="false">IF(COUNT('[4]HourGH-JUL'!AB17)=0,"",ROUND('[4]HourGH-JUL'!AB17,2))</f>
        <v>185.45</v>
      </c>
      <c r="G15" s="20" t="n">
        <f aca="false">IF(COUNT('[4]HourGH-AUG'!AB17)=0,"",ROUND('[4]HourGH-AUG'!AB17,2))</f>
        <v>188.31</v>
      </c>
      <c r="H15" s="20" t="n">
        <f aca="false">IF(COUNT('[4]HourGH-SEP'!AB17)=0,"",ROUND('[4]HourGH-SEP'!AB17,2))</f>
        <v>186.65</v>
      </c>
      <c r="I15" s="20" t="n">
        <f aca="false">IF(COUNT('[4]HourGH-OCT'!AB17)=0,"",ROUND('[4]HourGH-OCT'!AB17,2))</f>
        <v>188.22</v>
      </c>
      <c r="J15" s="20" t="n">
        <f aca="false">IF(COUNT('[4]HourGH-NOV'!AB17)=0,"",ROUND('[4]HourGH-NOV'!AB17,2))</f>
        <v>185.36</v>
      </c>
      <c r="K15" s="20" t="n">
        <f aca="false">IF(COUNT('[4]HourGH-DEC'!AB17)=0,"",ROUND('[4]HourGH-DEC'!AB17,2))</f>
        <v>185.18</v>
      </c>
      <c r="L15" s="20" t="n">
        <f aca="false">IF(COUNT('[4]HourGH-JAN'!AB17)=0,"",ROUND('[4]HourGH-JAN'!AB17,2))</f>
        <v>184.95</v>
      </c>
      <c r="M15" s="20" t="n">
        <f aca="false">IF(COUNT('[4]HourGH-FEB'!AB17)=0,"",ROUND('[4]HourGH-FEB'!AB17,2))</f>
        <v>184.94</v>
      </c>
      <c r="N15" s="20" t="n">
        <f aca="false">IF(COUNT('[4]HourGH-MAR'!AB17)=0,"",ROUND('[4]HourGH-MAR'!AB17,2))</f>
        <v>185.02</v>
      </c>
      <c r="O15" s="20"/>
      <c r="P15" s="5"/>
    </row>
    <row r="16" customFormat="false" ht="21" hidden="false" customHeight="false" outlineLevel="0" collapsed="false">
      <c r="A16" s="5"/>
      <c r="B16" s="19" t="n">
        <v>8</v>
      </c>
      <c r="C16" s="20" t="str">
        <f aca="false">IF(COUNT('[4]HourGH-APR'!AB18)=0,"",ROUND('[4]HourGH-APR'!AB18,2))</f>
        <v/>
      </c>
      <c r="D16" s="20" t="n">
        <f aca="false">IF(COUNT('[4]HourGH-MAY'!AB18)=0,"",ROUND('[4]HourGH-MAY'!AB18,2))</f>
        <v>185.35</v>
      </c>
      <c r="E16" s="20" t="n">
        <f aca="false">IF(COUNT('[4]HourGH-JUN'!AB18)=0,"",ROUND('[4]HourGH-JUN'!AB18,2))</f>
        <v>185.61</v>
      </c>
      <c r="F16" s="20" t="n">
        <f aca="false">IF(COUNT('[4]HourGH-JUL'!AB18)=0,"",ROUND('[4]HourGH-JUL'!AB18,2))</f>
        <v>185.17</v>
      </c>
      <c r="G16" s="20" t="n">
        <f aca="false">IF(COUNT('[4]HourGH-AUG'!AB18)=0,"",ROUND('[4]HourGH-AUG'!AB18,2))</f>
        <v>188.04</v>
      </c>
      <c r="H16" s="20" t="n">
        <f aca="false">IF(COUNT('[4]HourGH-SEP'!AB18)=0,"",ROUND('[4]HourGH-SEP'!AB18,2))</f>
        <v>187.01</v>
      </c>
      <c r="I16" s="20" t="n">
        <f aca="false">IF(COUNT('[4]HourGH-OCT'!AB18)=0,"",ROUND('[4]HourGH-OCT'!AB18,2))</f>
        <v>188.13</v>
      </c>
      <c r="J16" s="20" t="n">
        <f aca="false">IF(COUNT('[4]HourGH-NOV'!AB18)=0,"",ROUND('[4]HourGH-NOV'!AB18,2))</f>
        <v>185.35</v>
      </c>
      <c r="K16" s="20" t="n">
        <f aca="false">IF(COUNT('[4]HourGH-DEC'!AB18)=0,"",ROUND('[4]HourGH-DEC'!AB18,2))</f>
        <v>185.18</v>
      </c>
      <c r="L16" s="20" t="n">
        <f aca="false">IF(COUNT('[4]HourGH-JAN'!AB18)=0,"",ROUND('[4]HourGH-JAN'!AB18,2))</f>
        <v>184.95</v>
      </c>
      <c r="M16" s="20" t="n">
        <f aca="false">IF(COUNT('[4]HourGH-FEB'!AB18)=0,"",ROUND('[4]HourGH-FEB'!AB18,2))</f>
        <v>184.91</v>
      </c>
      <c r="N16" s="20" t="n">
        <f aca="false">IF(COUNT('[4]HourGH-MAR'!AB18)=0,"",ROUND('[4]HourGH-MAR'!AB18,2))</f>
        <v>185.03</v>
      </c>
      <c r="O16" s="20"/>
      <c r="P16" s="5"/>
    </row>
    <row r="17" customFormat="false" ht="21" hidden="false" customHeight="false" outlineLevel="0" collapsed="false">
      <c r="A17" s="5"/>
      <c r="B17" s="19" t="n">
        <v>9</v>
      </c>
      <c r="C17" s="20" t="str">
        <f aca="false">IF(COUNT('[4]HourGH-APR'!AB19)=0,"",ROUND('[4]HourGH-APR'!AB19,2))</f>
        <v/>
      </c>
      <c r="D17" s="20" t="n">
        <f aca="false">IF(COUNT('[4]HourGH-MAY'!AB19)=0,"",ROUND('[4]HourGH-MAY'!AB19,2))</f>
        <v>185.51</v>
      </c>
      <c r="E17" s="20" t="n">
        <f aca="false">IF(COUNT('[4]HourGH-JUN'!AB19)=0,"",ROUND('[4]HourGH-JUN'!AB19,2))</f>
        <v>185.56</v>
      </c>
      <c r="F17" s="20" t="n">
        <f aca="false">IF(COUNT('[4]HourGH-JUL'!AB19)=0,"",ROUND('[4]HourGH-JUL'!AB19,2))</f>
        <v>185.16</v>
      </c>
      <c r="G17" s="20" t="n">
        <f aca="false">IF(COUNT('[4]HourGH-AUG'!AB19)=0,"",ROUND('[4]HourGH-AUG'!AB19,2))</f>
        <v>187.84</v>
      </c>
      <c r="H17" s="20" t="n">
        <f aca="false">IF(COUNT('[4]HourGH-SEP'!AB19)=0,"",ROUND('[4]HourGH-SEP'!AB19,2))</f>
        <v>187.1</v>
      </c>
      <c r="I17" s="20" t="n">
        <f aca="false">IF(COUNT('[4]HourGH-OCT'!AB19)=0,"",ROUND('[4]HourGH-OCT'!AB19,2))</f>
        <v>188.07</v>
      </c>
      <c r="J17" s="20" t="n">
        <f aca="false">IF(COUNT('[4]HourGH-NOV'!AB19)=0,"",ROUND('[4]HourGH-NOV'!AB19,2))</f>
        <v>185.37</v>
      </c>
      <c r="K17" s="20" t="n">
        <f aca="false">IF(COUNT('[4]HourGH-DEC'!AB19)=0,"",ROUND('[4]HourGH-DEC'!AB19,2))</f>
        <v>185.18</v>
      </c>
      <c r="L17" s="20" t="n">
        <f aca="false">IF(COUNT('[4]HourGH-JAN'!AB19)=0,"",ROUND('[4]HourGH-JAN'!AB19,2))</f>
        <v>184.95</v>
      </c>
      <c r="M17" s="20" t="n">
        <f aca="false">IF(COUNT('[4]HourGH-FEB'!AB19)=0,"",ROUND('[4]HourGH-FEB'!AB19,2))</f>
        <v>184.88</v>
      </c>
      <c r="N17" s="20" t="n">
        <f aca="false">IF(COUNT('[4]HourGH-MAR'!AB19)=0,"",ROUND('[4]HourGH-MAR'!AB19,2))</f>
        <v>185.04</v>
      </c>
      <c r="O17" s="20"/>
      <c r="P17" s="5"/>
    </row>
    <row r="18" customFormat="false" ht="21" hidden="false" customHeight="false" outlineLevel="0" collapsed="false">
      <c r="A18" s="5"/>
      <c r="B18" s="19" t="n">
        <v>10</v>
      </c>
      <c r="C18" s="20" t="str">
        <f aca="false">IF(COUNT('[4]HourGH-APR'!AB20)=0,"",ROUND('[4]HourGH-APR'!AB20,2))</f>
        <v/>
      </c>
      <c r="D18" s="20" t="n">
        <f aca="false">IF(COUNT('[4]HourGH-MAY'!AB20)=0,"",ROUND('[4]HourGH-MAY'!AB20,2))</f>
        <v>187.68</v>
      </c>
      <c r="E18" s="20" t="n">
        <f aca="false">IF(COUNT('[4]HourGH-JUN'!AB20)=0,"",ROUND('[4]HourGH-JUN'!AB20,2))</f>
        <v>185.52</v>
      </c>
      <c r="F18" s="20" t="n">
        <f aca="false">IF(COUNT('[4]HourGH-JUL'!AB20)=0,"",ROUND('[4]HourGH-JUL'!AB20,2))</f>
        <v>185.11</v>
      </c>
      <c r="G18" s="20" t="n">
        <f aca="false">IF(COUNT('[4]HourGH-AUG'!AB20)=0,"",ROUND('[4]HourGH-AUG'!AB20,2))</f>
        <v>187.59</v>
      </c>
      <c r="H18" s="20" t="n">
        <f aca="false">IF(COUNT('[4]HourGH-SEP'!AB20)=0,"",ROUND('[4]HourGH-SEP'!AB20,2))</f>
        <v>187.21</v>
      </c>
      <c r="I18" s="20" t="n">
        <f aca="false">IF(COUNT('[4]HourGH-OCT'!AB20)=0,"",ROUND('[4]HourGH-OCT'!AB20,2))</f>
        <v>188.01</v>
      </c>
      <c r="J18" s="20" t="n">
        <f aca="false">IF(COUNT('[4]HourGH-NOV'!AB20)=0,"",ROUND('[4]HourGH-NOV'!AB20,2))</f>
        <v>185.47</v>
      </c>
      <c r="K18" s="20" t="n">
        <f aca="false">IF(COUNT('[4]HourGH-DEC'!AB20)=0,"",ROUND('[4]HourGH-DEC'!AB20,2))</f>
        <v>185.18</v>
      </c>
      <c r="L18" s="20" t="n">
        <f aca="false">IF(COUNT('[4]HourGH-JAN'!AB20)=0,"",ROUND('[4]HourGH-JAN'!AB20,2))</f>
        <v>184.95</v>
      </c>
      <c r="M18" s="20" t="n">
        <f aca="false">IF(COUNT('[4]HourGH-FEB'!AB20)=0,"",ROUND('[4]HourGH-FEB'!AB20,2))</f>
        <v>184.85</v>
      </c>
      <c r="N18" s="20" t="n">
        <f aca="false">IF(COUNT('[4]HourGH-MAR'!AB20)=0,"",ROUND('[4]HourGH-MAR'!AB20,2))</f>
        <v>185.06</v>
      </c>
      <c r="O18" s="20"/>
      <c r="P18" s="5"/>
    </row>
    <row r="19" customFormat="false" ht="3.75" hidden="false" customHeight="true" outlineLevel="0" collapsed="false">
      <c r="A19" s="5"/>
      <c r="B19" s="19"/>
      <c r="C19" s="20" t="str">
        <f aca="false">IF(COUNT('[4]HourGH-APR'!AB21)=0,"",ROUND('[4]HourGH-APR'!AB21,2))</f>
        <v/>
      </c>
      <c r="D19" s="20" t="str">
        <f aca="false">IF(COUNT('[4]HourGH-MAY'!AB21)=0,"",ROUND('[4]HourGH-MAY'!AB21,2))</f>
        <v/>
      </c>
      <c r="E19" s="20" t="str">
        <f aca="false">IF(COUNT('[4]HourGH-JUN'!AB21)=0,"",ROUND('[4]HourGH-JUN'!AB21,2))</f>
        <v/>
      </c>
      <c r="F19" s="20" t="str">
        <f aca="false">IF(COUNT('[4]HourGH-JUL'!AB21)=0,"",ROUND('[4]HourGH-JUL'!AB21,2))</f>
        <v/>
      </c>
      <c r="G19" s="20" t="str">
        <f aca="false">IF(COUNT('[4]HourGH-AUG'!AB21)=0,"",ROUND('[4]HourGH-AUG'!AB21,2))</f>
        <v/>
      </c>
      <c r="H19" s="20" t="str">
        <f aca="false">IF(COUNT('[4]HourGH-SEP'!AB21)=0,"",ROUND('[4]HourGH-SEP'!AB21,2))</f>
        <v/>
      </c>
      <c r="I19" s="20" t="str">
        <f aca="false">IF(COUNT('[4]HourGH-OCT'!AB21)=0,"",ROUND('[4]HourGH-OCT'!AB21,2))</f>
        <v/>
      </c>
      <c r="J19" s="20" t="str">
        <f aca="false">IF(COUNT('[4]HourGH-NOV'!AB21)=0,"",ROUND('[4]HourGH-NOV'!AB21,2))</f>
        <v/>
      </c>
      <c r="K19" s="20" t="str">
        <f aca="false">IF(COUNT('[4]HourGH-DEC'!AB21)=0,"",ROUND('[4]HourGH-DEC'!AB21,2))</f>
        <v/>
      </c>
      <c r="L19" s="20" t="str">
        <f aca="false">IF(COUNT('[4]HourGH-JAN'!AB21)=0,"",ROUND('[4]HourGH-JAN'!AB21,2))</f>
        <v/>
      </c>
      <c r="M19" s="20" t="str">
        <f aca="false">IF(COUNT('[4]HourGH-FEB'!AB21)=0,"",ROUND('[4]HourGH-FEB'!AB21,2))</f>
        <v/>
      </c>
      <c r="N19" s="20" t="str">
        <f aca="false">IF(COUNT('[4]HourGH-MAR'!AB21)=0,"",ROUND('[4]HourGH-MAR'!AB21,2))</f>
        <v/>
      </c>
      <c r="O19" s="20"/>
      <c r="P19" s="5"/>
    </row>
    <row r="20" customFormat="false" ht="21" hidden="false" customHeight="false" outlineLevel="0" collapsed="false">
      <c r="A20" s="5"/>
      <c r="B20" s="19" t="n">
        <v>11</v>
      </c>
      <c r="C20" s="20" t="str">
        <f aca="false">IF(COUNT('[4]HourGH-APR'!AB22)=0,"",ROUND('[4]HourGH-APR'!AB22,2))</f>
        <v/>
      </c>
      <c r="D20" s="20" t="n">
        <f aca="false">IF(COUNT('[4]HourGH-MAY'!AB22)=0,"",ROUND('[4]HourGH-MAY'!AB22,2))</f>
        <v>188.67</v>
      </c>
      <c r="E20" s="20" t="n">
        <f aca="false">IF(COUNT('[4]HourGH-JUN'!AB22)=0,"",ROUND('[4]HourGH-JUN'!AB22,2))</f>
        <v>185.51</v>
      </c>
      <c r="F20" s="20" t="n">
        <f aca="false">IF(COUNT('[4]HourGH-JUL'!AB22)=0,"",ROUND('[4]HourGH-JUL'!AB22,2))</f>
        <v>185.26</v>
      </c>
      <c r="G20" s="20" t="n">
        <f aca="false">IF(COUNT('[4]HourGH-AUG'!AB22)=0,"",ROUND('[4]HourGH-AUG'!AB22,2))</f>
        <v>187.45</v>
      </c>
      <c r="H20" s="20" t="n">
        <f aca="false">IF(COUNT('[4]HourGH-SEP'!AB22)=0,"",ROUND('[4]HourGH-SEP'!AB22,2))</f>
        <v>187.83</v>
      </c>
      <c r="I20" s="20" t="n">
        <f aca="false">IF(COUNT('[4]HourGH-OCT'!AB22)=0,"",ROUND('[4]HourGH-OCT'!AB22,2))</f>
        <v>187.78</v>
      </c>
      <c r="J20" s="20" t="n">
        <f aca="false">IF(COUNT('[4]HourGH-NOV'!AB22)=0,"",ROUND('[4]HourGH-NOV'!AB22,2))</f>
        <v>185.43</v>
      </c>
      <c r="K20" s="20" t="n">
        <f aca="false">IF(COUNT('[4]HourGH-DEC'!AB22)=0,"",ROUND('[4]HourGH-DEC'!AB22,2))</f>
        <v>185.18</v>
      </c>
      <c r="L20" s="20" t="n">
        <f aca="false">IF(COUNT('[4]HourGH-JAN'!AB22)=0,"",ROUND('[4]HourGH-JAN'!AB22,2))</f>
        <v>184.95</v>
      </c>
      <c r="M20" s="20" t="n">
        <f aca="false">IF(COUNT('[4]HourGH-FEB'!AB22)=0,"",ROUND('[4]HourGH-FEB'!AB22,2))</f>
        <v>184.82</v>
      </c>
      <c r="N20" s="20" t="n">
        <f aca="false">IF(COUNT('[4]HourGH-MAR'!AB22)=0,"",ROUND('[4]HourGH-MAR'!AB22,2))</f>
        <v>185.1</v>
      </c>
      <c r="O20" s="20"/>
      <c r="P20" s="5"/>
    </row>
    <row r="21" customFormat="false" ht="21" hidden="false" customHeight="false" outlineLevel="0" collapsed="false">
      <c r="A21" s="5"/>
      <c r="B21" s="19" t="n">
        <v>12</v>
      </c>
      <c r="C21" s="20" t="str">
        <f aca="false">IF(COUNT('[4]HourGH-APR'!AB23)=0,"",ROUND('[4]HourGH-APR'!AB23,2))</f>
        <v/>
      </c>
      <c r="D21" s="20" t="n">
        <f aca="false">IF(COUNT('[4]HourGH-MAY'!AB23)=0,"",ROUND('[4]HourGH-MAY'!AB23,2))</f>
        <v>187.78</v>
      </c>
      <c r="E21" s="20" t="n">
        <f aca="false">IF(COUNT('[4]HourGH-JUN'!AB23)=0,"",ROUND('[4]HourGH-JUN'!AB23,2))</f>
        <v>185.49</v>
      </c>
      <c r="F21" s="20" t="n">
        <f aca="false">IF(COUNT('[4]HourGH-JUL'!AB23)=0,"",ROUND('[4]HourGH-JUL'!AB23,2))</f>
        <v>185.53</v>
      </c>
      <c r="G21" s="20" t="n">
        <f aca="false">IF(COUNT('[4]HourGH-AUG'!AB23)=0,"",ROUND('[4]HourGH-AUG'!AB23,2))</f>
        <v>187.84</v>
      </c>
      <c r="H21" s="20" t="n">
        <f aca="false">IF(COUNT('[4]HourGH-SEP'!AB23)=0,"",ROUND('[4]HourGH-SEP'!AB23,2))</f>
        <v>187.73</v>
      </c>
      <c r="I21" s="20" t="n">
        <f aca="false">IF(COUNT('[4]HourGH-OCT'!AB23)=0,"",ROUND('[4]HourGH-OCT'!AB23,2))</f>
        <v>187.67</v>
      </c>
      <c r="J21" s="20" t="n">
        <f aca="false">IF(COUNT('[4]HourGH-NOV'!AB23)=0,"",ROUND('[4]HourGH-NOV'!AB23,2))</f>
        <v>185.35</v>
      </c>
      <c r="K21" s="20" t="n">
        <f aca="false">IF(COUNT('[4]HourGH-DEC'!AB23)=0,"",ROUND('[4]HourGH-DEC'!AB23,2))</f>
        <v>185.18</v>
      </c>
      <c r="L21" s="20" t="n">
        <f aca="false">IF(COUNT('[4]HourGH-JAN'!AB23)=0,"",ROUND('[4]HourGH-JAN'!AB23,2))</f>
        <v>184.94</v>
      </c>
      <c r="M21" s="20" t="n">
        <f aca="false">IF(COUNT('[4]HourGH-FEB'!AB23)=0,"",ROUND('[4]HourGH-FEB'!AB23,2))</f>
        <v>184.81</v>
      </c>
      <c r="N21" s="20" t="n">
        <f aca="false">IF(COUNT('[4]HourGH-MAR'!AB23)=0,"",ROUND('[4]HourGH-MAR'!AB23,2))</f>
        <v>185.03</v>
      </c>
      <c r="O21" s="20"/>
      <c r="P21" s="5"/>
    </row>
    <row r="22" customFormat="false" ht="21" hidden="false" customHeight="false" outlineLevel="0" collapsed="false">
      <c r="A22" s="5"/>
      <c r="B22" s="19" t="n">
        <v>13</v>
      </c>
      <c r="C22" s="20" t="str">
        <f aca="false">IF(COUNT('[4]HourGH-APR'!AB24)=0,"",ROUND('[4]HourGH-APR'!AB24,2))</f>
        <v/>
      </c>
      <c r="D22" s="20" t="n">
        <f aca="false">IF(COUNT('[4]HourGH-MAY'!AB24)=0,"",ROUND('[4]HourGH-MAY'!AB24,2))</f>
        <v>187.01</v>
      </c>
      <c r="E22" s="20" t="n">
        <f aca="false">IF(COUNT('[4]HourGH-JUN'!AB24)=0,"",ROUND('[4]HourGH-JUN'!AB24,2))</f>
        <v>185.46</v>
      </c>
      <c r="F22" s="20" t="n">
        <f aca="false">IF(COUNT('[4]HourGH-JUL'!AB24)=0,"",ROUND('[4]HourGH-JUL'!AB24,2))</f>
        <v>185.44</v>
      </c>
      <c r="G22" s="20" t="n">
        <f aca="false">IF(COUNT('[4]HourGH-AUG'!AB24)=0,"",ROUND('[4]HourGH-AUG'!AB24,2))</f>
        <v>188.17</v>
      </c>
      <c r="H22" s="20" t="n">
        <f aca="false">IF(COUNT('[4]HourGH-SEP'!AB24)=0,"",ROUND('[4]HourGH-SEP'!AB24,2))</f>
        <v>187.85</v>
      </c>
      <c r="I22" s="20" t="n">
        <f aca="false">IF(COUNT('[4]HourGH-OCT'!AB24)=0,"",ROUND('[4]HourGH-OCT'!AB24,2))</f>
        <v>187.6</v>
      </c>
      <c r="J22" s="20" t="n">
        <f aca="false">IF(COUNT('[4]HourGH-NOV'!AB24)=0,"",ROUND('[4]HourGH-NOV'!AB24,2))</f>
        <v>185.37</v>
      </c>
      <c r="K22" s="20" t="n">
        <f aca="false">IF(COUNT('[4]HourGH-DEC'!AB24)=0,"",ROUND('[4]HourGH-DEC'!AB24,2))</f>
        <v>185.18</v>
      </c>
      <c r="L22" s="20" t="n">
        <f aca="false">IF(COUNT('[4]HourGH-JAN'!AB24)=0,"",ROUND('[4]HourGH-JAN'!AB24,2))</f>
        <v>184.92</v>
      </c>
      <c r="M22" s="20" t="n">
        <f aca="false">IF(COUNT('[4]HourGH-FEB'!AB24)=0,"",ROUND('[4]HourGH-FEB'!AB24,2))</f>
        <v>184.81</v>
      </c>
      <c r="N22" s="20" t="n">
        <f aca="false">IF(COUNT('[4]HourGH-MAR'!AB24)=0,"",ROUND('[4]HourGH-MAR'!AB24,2))</f>
        <v>185.05</v>
      </c>
      <c r="O22" s="20"/>
      <c r="P22" s="5"/>
    </row>
    <row r="23" customFormat="false" ht="21" hidden="false" customHeight="false" outlineLevel="0" collapsed="false">
      <c r="A23" s="5"/>
      <c r="B23" s="19" t="n">
        <v>14</v>
      </c>
      <c r="C23" s="20" t="str">
        <f aca="false">IF(COUNT('[4]HourGH-APR'!AB25)=0,"",ROUND('[4]HourGH-APR'!AB25,2))</f>
        <v/>
      </c>
      <c r="D23" s="20" t="n">
        <f aca="false">IF(COUNT('[4]HourGH-MAY'!AB25)=0,"",ROUND('[4]HourGH-MAY'!AB25,2))</f>
        <v>186.71</v>
      </c>
      <c r="E23" s="20" t="n">
        <f aca="false">IF(COUNT('[4]HourGH-JUN'!AB25)=0,"",ROUND('[4]HourGH-JUN'!AB25,2))</f>
        <v>185.37</v>
      </c>
      <c r="F23" s="20" t="n">
        <f aca="false">IF(COUNT('[4]HourGH-JUL'!AB25)=0,"",ROUND('[4]HourGH-JUL'!AB25,2))</f>
        <v>185.1</v>
      </c>
      <c r="G23" s="20" t="n">
        <f aca="false">IF(COUNT('[4]HourGH-AUG'!AB25)=0,"",ROUND('[4]HourGH-AUG'!AB25,2))</f>
        <v>187.96</v>
      </c>
      <c r="H23" s="20" t="n">
        <f aca="false">IF(COUNT('[4]HourGH-SEP'!AB25)=0,"",ROUND('[4]HourGH-SEP'!AB25,2))</f>
        <v>187.99</v>
      </c>
      <c r="I23" s="20" t="n">
        <f aca="false">IF(COUNT('[4]HourGH-OCT'!AB25)=0,"",ROUND('[4]HourGH-OCT'!AB25,2))</f>
        <v>187.52</v>
      </c>
      <c r="J23" s="20" t="n">
        <f aca="false">IF(COUNT('[4]HourGH-NOV'!AB25)=0,"",ROUND('[4]HourGH-NOV'!AB25,2))</f>
        <v>185.37</v>
      </c>
      <c r="K23" s="20" t="n">
        <f aca="false">IF(COUNT('[4]HourGH-DEC'!AB25)=0,"",ROUND('[4]HourGH-DEC'!AB25,2))</f>
        <v>185.16</v>
      </c>
      <c r="L23" s="20" t="n">
        <f aca="false">IF(COUNT('[4]HourGH-JAN'!AB25)=0,"",ROUND('[4]HourGH-JAN'!AB25,2))</f>
        <v>184.91</v>
      </c>
      <c r="M23" s="20" t="n">
        <f aca="false">IF(COUNT('[4]HourGH-FEB'!AB25)=0,"",ROUND('[4]HourGH-FEB'!AB25,2))</f>
        <v>184.81</v>
      </c>
      <c r="N23" s="20" t="n">
        <f aca="false">IF(COUNT('[4]HourGH-MAR'!AB25)=0,"",ROUND('[4]HourGH-MAR'!AB25,2))</f>
        <v>185.18</v>
      </c>
      <c r="O23" s="20"/>
      <c r="P23" s="5"/>
    </row>
    <row r="24" customFormat="false" ht="21" hidden="false" customHeight="false" outlineLevel="0" collapsed="false">
      <c r="A24" s="5"/>
      <c r="B24" s="19" t="n">
        <v>15</v>
      </c>
      <c r="C24" s="20" t="str">
        <f aca="false">IF(COUNT('[4]HourGH-APR'!AB26)=0,"",ROUND('[4]HourGH-APR'!AB26,2))</f>
        <v/>
      </c>
      <c r="D24" s="20" t="n">
        <f aca="false">IF(COUNT('[4]HourGH-MAY'!AB26)=0,"",ROUND('[4]HourGH-MAY'!AB26,2))</f>
        <v>186.66</v>
      </c>
      <c r="E24" s="20" t="n">
        <f aca="false">IF(COUNT('[4]HourGH-JUN'!AB26)=0,"",ROUND('[4]HourGH-JUN'!AB26,2))</f>
        <v>185.29</v>
      </c>
      <c r="F24" s="20" t="n">
        <f aca="false">IF(COUNT('[4]HourGH-JUL'!AB26)=0,"",ROUND('[4]HourGH-JUL'!AB26,2))</f>
        <v>184.89</v>
      </c>
      <c r="G24" s="20" t="n">
        <f aca="false">IF(COUNT('[4]HourGH-AUG'!AB26)=0,"",ROUND('[4]HourGH-AUG'!AB26,2))</f>
        <v>187.62</v>
      </c>
      <c r="H24" s="20" t="n">
        <f aca="false">IF(COUNT('[4]HourGH-SEP'!AB26)=0,"",ROUND('[4]HourGH-SEP'!AB26,2))</f>
        <v>187.98</v>
      </c>
      <c r="I24" s="20" t="n">
        <f aca="false">IF(COUNT('[4]HourGH-OCT'!AB26)=0,"",ROUND('[4]HourGH-OCT'!AB26,2))</f>
        <v>187.34</v>
      </c>
      <c r="J24" s="20" t="n">
        <f aca="false">IF(COUNT('[4]HourGH-NOV'!AB26)=0,"",ROUND('[4]HourGH-NOV'!AB26,2))</f>
        <v>185.35</v>
      </c>
      <c r="K24" s="20" t="n">
        <f aca="false">IF(COUNT('[4]HourGH-DEC'!AB26)=0,"",ROUND('[4]HourGH-DEC'!AB26,2))</f>
        <v>185.11</v>
      </c>
      <c r="L24" s="20" t="n">
        <f aca="false">IF(COUNT('[4]HourGH-JAN'!AB26)=0,"",ROUND('[4]HourGH-JAN'!AB26,2))</f>
        <v>184.9</v>
      </c>
      <c r="M24" s="20" t="n">
        <f aca="false">IF(COUNT('[4]HourGH-FEB'!AB26)=0,"",ROUND('[4]HourGH-FEB'!AB26,2))</f>
        <v>185.03</v>
      </c>
      <c r="N24" s="20" t="n">
        <f aca="false">IF(COUNT('[4]HourGH-MAR'!AB26)=0,"",ROUND('[4]HourGH-MAR'!AB26,2))</f>
        <v>185.11</v>
      </c>
      <c r="O24" s="20"/>
      <c r="P24" s="5"/>
    </row>
    <row r="25" customFormat="false" ht="21" hidden="false" customHeight="false" outlineLevel="0" collapsed="false">
      <c r="A25" s="5"/>
      <c r="B25" s="19" t="n">
        <v>16</v>
      </c>
      <c r="C25" s="20" t="str">
        <f aca="false">IF(COUNT('[4]HourGH-APR'!AB27)=0,"",ROUND('[4]HourGH-APR'!AB27,2))</f>
        <v/>
      </c>
      <c r="D25" s="20" t="n">
        <f aca="false">IF(COUNT('[4]HourGH-MAY'!AB27)=0,"",ROUND('[4]HourGH-MAY'!AB27,2))</f>
        <v>186.41</v>
      </c>
      <c r="E25" s="20" t="n">
        <f aca="false">IF(COUNT('[4]HourGH-JUN'!AB27)=0,"",ROUND('[4]HourGH-JUN'!AB27,2))</f>
        <v>185.24</v>
      </c>
      <c r="F25" s="20" t="n">
        <f aca="false">IF(COUNT('[4]HourGH-JUL'!AB27)=0,"",ROUND('[4]HourGH-JUL'!AB27,2))</f>
        <v>184.99</v>
      </c>
      <c r="G25" s="20" t="n">
        <f aca="false">IF(COUNT('[4]HourGH-AUG'!AB27)=0,"",ROUND('[4]HourGH-AUG'!AB27,2))</f>
        <v>187.4</v>
      </c>
      <c r="H25" s="20" t="n">
        <f aca="false">IF(COUNT('[4]HourGH-SEP'!AB27)=0,"",ROUND('[4]HourGH-SEP'!AB27,2))</f>
        <v>188.08</v>
      </c>
      <c r="I25" s="20" t="n">
        <f aca="false">IF(COUNT('[4]HourGH-OCT'!AB27)=0,"",ROUND('[4]HourGH-OCT'!AB27,2))</f>
        <v>187.32</v>
      </c>
      <c r="J25" s="20" t="n">
        <f aca="false">IF(COUNT('[4]HourGH-NOV'!AB27)=0,"",ROUND('[4]HourGH-NOV'!AB27,2))</f>
        <v>185.33</v>
      </c>
      <c r="K25" s="20" t="n">
        <f aca="false">IF(COUNT('[4]HourGH-DEC'!AB27)=0,"",ROUND('[4]HourGH-DEC'!AB27,2))</f>
        <v>185.05</v>
      </c>
      <c r="L25" s="20" t="n">
        <f aca="false">IF(COUNT('[4]HourGH-JAN'!AB27)=0,"",ROUND('[4]HourGH-JAN'!AB27,2))</f>
        <v>184.89</v>
      </c>
      <c r="M25" s="20" t="n">
        <f aca="false">IF(COUNT('[4]HourGH-FEB'!AB27)=0,"",ROUND('[4]HourGH-FEB'!AB27,2))</f>
        <v>185.25</v>
      </c>
      <c r="N25" s="20" t="n">
        <f aca="false">IF(COUNT('[4]HourGH-MAR'!AB27)=0,"",ROUND('[4]HourGH-MAR'!AB27,2))</f>
        <v>185.07</v>
      </c>
      <c r="O25" s="20"/>
      <c r="P25" s="5"/>
    </row>
    <row r="26" customFormat="false" ht="21" hidden="false" customHeight="false" outlineLevel="0" collapsed="false">
      <c r="A26" s="5"/>
      <c r="B26" s="19" t="n">
        <v>17</v>
      </c>
      <c r="C26" s="20" t="str">
        <f aca="false">IF(COUNT('[4]HourGH-APR'!AB28)=0,"",ROUND('[4]HourGH-APR'!AB28,2))</f>
        <v/>
      </c>
      <c r="D26" s="20" t="n">
        <f aca="false">IF(COUNT('[4]HourGH-MAY'!AB28)=0,"",ROUND('[4]HourGH-MAY'!AB28,2))</f>
        <v>185.99</v>
      </c>
      <c r="E26" s="20" t="n">
        <f aca="false">IF(COUNT('[4]HourGH-JUN'!AB28)=0,"",ROUND('[4]HourGH-JUN'!AB28,2))</f>
        <v>185.27</v>
      </c>
      <c r="F26" s="20" t="n">
        <f aca="false">IF(COUNT('[4]HourGH-JUL'!AB28)=0,"",ROUND('[4]HourGH-JUL'!AB28,2))</f>
        <v>185.73</v>
      </c>
      <c r="G26" s="20" t="n">
        <f aca="false">IF(COUNT('[4]HourGH-AUG'!AB28)=0,"",ROUND('[4]HourGH-AUG'!AB28,2))</f>
        <v>187.35</v>
      </c>
      <c r="H26" s="20" t="n">
        <f aca="false">IF(COUNT('[4]HourGH-SEP'!AB28)=0,"",ROUND('[4]HourGH-SEP'!AB28,2))</f>
        <v>187.74</v>
      </c>
      <c r="I26" s="20" t="n">
        <f aca="false">IF(COUNT('[4]HourGH-OCT'!AB28)=0,"",ROUND('[4]HourGH-OCT'!AB28,2))</f>
        <v>187.53</v>
      </c>
      <c r="J26" s="20" t="n">
        <f aca="false">IF(COUNT('[4]HourGH-NOV'!AB28)=0,"",ROUND('[4]HourGH-NOV'!AB28,2))</f>
        <v>185.37</v>
      </c>
      <c r="K26" s="20" t="n">
        <f aca="false">IF(COUNT('[4]HourGH-DEC'!AB28)=0,"",ROUND('[4]HourGH-DEC'!AB28,2))</f>
        <v>185</v>
      </c>
      <c r="L26" s="20" t="n">
        <f aca="false">IF(COUNT('[4]HourGH-JAN'!AB28)=0,"",ROUND('[4]HourGH-JAN'!AB28,2))</f>
        <v>184.88</v>
      </c>
      <c r="M26" s="20" t="n">
        <f aca="false">IF(COUNT('[4]HourGH-FEB'!AB28)=0,"",ROUND('[4]HourGH-FEB'!AB28,2))</f>
        <v>185.27</v>
      </c>
      <c r="N26" s="20" t="n">
        <f aca="false">IF(COUNT('[4]HourGH-MAR'!AB28)=0,"",ROUND('[4]HourGH-MAR'!AB28,2))</f>
        <v>185.01</v>
      </c>
      <c r="O26" s="20"/>
      <c r="P26" s="5"/>
    </row>
    <row r="27" customFormat="false" ht="21" hidden="false" customHeight="false" outlineLevel="0" collapsed="false">
      <c r="A27" s="5"/>
      <c r="B27" s="19" t="n">
        <v>18</v>
      </c>
      <c r="C27" s="20" t="str">
        <f aca="false">IF(COUNT('[4]HourGH-APR'!AB29)=0,"",ROUND('[4]HourGH-APR'!AB29,2))</f>
        <v/>
      </c>
      <c r="D27" s="20" t="n">
        <f aca="false">IF(COUNT('[4]HourGH-MAY'!AB29)=0,"",ROUND('[4]HourGH-MAY'!AB29,2))</f>
        <v>186.57</v>
      </c>
      <c r="E27" s="20" t="n">
        <f aca="false">IF(COUNT('[4]HourGH-JUN'!AB29)=0,"",ROUND('[4]HourGH-JUN'!AB29,2))</f>
        <v>185.42</v>
      </c>
      <c r="F27" s="20" t="n">
        <f aca="false">IF(COUNT('[4]HourGH-JUL'!AB29)=0,"",ROUND('[4]HourGH-JUL'!AB29,2))</f>
        <v>186.15</v>
      </c>
      <c r="G27" s="20" t="n">
        <f aca="false">IF(COUNT('[4]HourGH-AUG'!AB29)=0,"",ROUND('[4]HourGH-AUG'!AB29,2))</f>
        <v>187.09</v>
      </c>
      <c r="H27" s="20" t="n">
        <f aca="false">IF(COUNT('[4]HourGH-SEP'!AB29)=0,"",ROUND('[4]HourGH-SEP'!AB29,2))</f>
        <v>187.35</v>
      </c>
      <c r="I27" s="20" t="n">
        <f aca="false">IF(COUNT('[4]HourGH-OCT'!AB29)=0,"",ROUND('[4]HourGH-OCT'!AB29,2))</f>
        <v>188</v>
      </c>
      <c r="J27" s="20" t="n">
        <f aca="false">IF(COUNT('[4]HourGH-NOV'!AB29)=0,"",ROUND('[4]HourGH-NOV'!AB29,2))</f>
        <v>185.36</v>
      </c>
      <c r="K27" s="20" t="n">
        <f aca="false">IF(COUNT('[4]HourGH-DEC'!AB29)=0,"",ROUND('[4]HourGH-DEC'!AB29,2))</f>
        <v>184.95</v>
      </c>
      <c r="L27" s="20" t="n">
        <f aca="false">IF(COUNT('[4]HourGH-JAN'!AB29)=0,"",ROUND('[4]HourGH-JAN'!AB29,2))</f>
        <v>184.87</v>
      </c>
      <c r="M27" s="20" t="n">
        <f aca="false">IF(COUNT('[4]HourGH-FEB'!AB29)=0,"",ROUND('[4]HourGH-FEB'!AB29,2))</f>
        <v>185.26</v>
      </c>
      <c r="N27" s="20" t="n">
        <f aca="false">IF(COUNT('[4]HourGH-MAR'!AB29)=0,"",ROUND('[4]HourGH-MAR'!AB29,2))</f>
        <v>184.95</v>
      </c>
      <c r="O27" s="20"/>
      <c r="P27" s="5"/>
    </row>
    <row r="28" customFormat="false" ht="21" hidden="false" customHeight="false" outlineLevel="0" collapsed="false">
      <c r="A28" s="5"/>
      <c r="B28" s="19" t="n">
        <v>19</v>
      </c>
      <c r="C28" s="20" t="str">
        <f aca="false">IF(COUNT('[4]HourGH-APR'!AB30)=0,"",ROUND('[4]HourGH-APR'!AB30,2))</f>
        <v/>
      </c>
      <c r="D28" s="20" t="n">
        <f aca="false">IF(COUNT('[4]HourGH-MAY'!AB30)=0,"",ROUND('[4]HourGH-MAY'!AB30,2))</f>
        <v>186.73</v>
      </c>
      <c r="E28" s="20" t="n">
        <f aca="false">IF(COUNT('[4]HourGH-JUN'!AB30)=0,"",ROUND('[4]HourGH-JUN'!AB30,2))</f>
        <v>185.37</v>
      </c>
      <c r="F28" s="20" t="n">
        <f aca="false">IF(COUNT('[4]HourGH-JUL'!AB30)=0,"",ROUND('[4]HourGH-JUL'!AB30,2))</f>
        <v>185.94</v>
      </c>
      <c r="G28" s="20" t="n">
        <f aca="false">IF(COUNT('[4]HourGH-AUG'!AB30)=0,"",ROUND('[4]HourGH-AUG'!AB30,2))</f>
        <v>187.45</v>
      </c>
      <c r="H28" s="20" t="n">
        <f aca="false">IF(COUNT('[4]HourGH-SEP'!AB30)=0,"",ROUND('[4]HourGH-SEP'!AB30,2))</f>
        <v>187.11</v>
      </c>
      <c r="I28" s="20" t="n">
        <f aca="false">IF(COUNT('[4]HourGH-OCT'!AB30)=0,"",ROUND('[4]HourGH-OCT'!AB30,2))</f>
        <v>188.1</v>
      </c>
      <c r="J28" s="20" t="n">
        <f aca="false">IF(COUNT('[4]HourGH-NOV'!AB30)=0,"",ROUND('[4]HourGH-NOV'!AB30,2))</f>
        <v>185.34</v>
      </c>
      <c r="K28" s="20" t="n">
        <f aca="false">IF(COUNT('[4]HourGH-DEC'!AB30)=0,"",ROUND('[4]HourGH-DEC'!AB30,2))</f>
        <v>184.91</v>
      </c>
      <c r="L28" s="20" t="n">
        <f aca="false">IF(COUNT('[4]HourGH-JAN'!AB30)=0,"",ROUND('[4]HourGH-JAN'!AB30,2))</f>
        <v>184.86</v>
      </c>
      <c r="M28" s="20" t="n">
        <f aca="false">IF(COUNT('[4]HourGH-FEB'!AB30)=0,"",ROUND('[4]HourGH-FEB'!AB30,2))</f>
        <v>185.23</v>
      </c>
      <c r="N28" s="20" t="n">
        <f aca="false">IF(COUNT('[4]HourGH-MAR'!AB30)=0,"",ROUND('[4]HourGH-MAR'!AB30,2))</f>
        <v>185.19</v>
      </c>
      <c r="O28" s="20"/>
      <c r="P28" s="5"/>
    </row>
    <row r="29" customFormat="false" ht="21" hidden="false" customHeight="false" outlineLevel="0" collapsed="false">
      <c r="A29" s="5"/>
      <c r="B29" s="19" t="n">
        <v>20</v>
      </c>
      <c r="C29" s="20" t="str">
        <f aca="false">IF(COUNT('[4]HourGH-APR'!AB31)=0,"",ROUND('[4]HourGH-APR'!AB31,2))</f>
        <v/>
      </c>
      <c r="D29" s="20" t="n">
        <f aca="false">IF(COUNT('[4]HourGH-MAY'!AB31)=0,"",ROUND('[4]HourGH-MAY'!AB31,2))</f>
        <v>186.48</v>
      </c>
      <c r="E29" s="20" t="n">
        <f aca="false">IF(COUNT('[4]HourGH-JUN'!AB31)=0,"",ROUND('[4]HourGH-JUN'!AB31,2))</f>
        <v>185.34</v>
      </c>
      <c r="F29" s="20" t="n">
        <f aca="false">IF(COUNT('[4]HourGH-JUL'!AB31)=0,"",ROUND('[4]HourGH-JUL'!AB31,2))</f>
        <v>185.87</v>
      </c>
      <c r="G29" s="20" t="n">
        <f aca="false">IF(COUNT('[4]HourGH-AUG'!AB31)=0,"",ROUND('[4]HourGH-AUG'!AB31,2))</f>
        <v>187.34</v>
      </c>
      <c r="H29" s="20" t="n">
        <f aca="false">IF(COUNT('[4]HourGH-SEP'!AB31)=0,"",ROUND('[4]HourGH-SEP'!AB31,2))</f>
        <v>187.1</v>
      </c>
      <c r="I29" s="20" t="n">
        <f aca="false">IF(COUNT('[4]HourGH-OCT'!AB31)=0,"",ROUND('[4]HourGH-OCT'!AB31,2))</f>
        <v>187.79</v>
      </c>
      <c r="J29" s="20" t="n">
        <f aca="false">IF(COUNT('[4]HourGH-NOV'!AB31)=0,"",ROUND('[4]HourGH-NOV'!AB31,2))</f>
        <v>185.33</v>
      </c>
      <c r="K29" s="20" t="n">
        <f aca="false">IF(COUNT('[4]HourGH-DEC'!AB31)=0,"",ROUND('[4]HourGH-DEC'!AB31,2))</f>
        <v>184.9</v>
      </c>
      <c r="L29" s="20" t="n">
        <f aca="false">IF(COUNT('[4]HourGH-JAN'!AB31)=0,"",ROUND('[4]HourGH-JAN'!AB31,2))</f>
        <v>184.85</v>
      </c>
      <c r="M29" s="20" t="n">
        <f aca="false">IF(COUNT('[4]HourGH-FEB'!AB31)=0,"",ROUND('[4]HourGH-FEB'!AB31,2))</f>
        <v>185.1</v>
      </c>
      <c r="N29" s="20" t="n">
        <f aca="false">IF(COUNT('[4]HourGH-MAR'!AB31)=0,"",ROUND('[4]HourGH-MAR'!AB31,2))</f>
        <v>185.38</v>
      </c>
      <c r="O29" s="20"/>
      <c r="P29" s="5"/>
    </row>
    <row r="30" customFormat="false" ht="3.75" hidden="false" customHeight="true" outlineLevel="0" collapsed="false">
      <c r="A30" s="5"/>
      <c r="B30" s="19"/>
      <c r="C30" s="20" t="str">
        <f aca="false">IF(COUNT('[4]HourGH-APR'!AB32)=0,"",ROUND('[4]HourGH-APR'!AB32,2))</f>
        <v/>
      </c>
      <c r="D30" s="20" t="str">
        <f aca="false">IF(COUNT('[4]HourGH-MAY'!AB32)=0,"",ROUND('[4]HourGH-MAY'!AB32,2))</f>
        <v/>
      </c>
      <c r="E30" s="20" t="str">
        <f aca="false">IF(COUNT('[4]HourGH-JUN'!AB32)=0,"",ROUND('[4]HourGH-JUN'!AB32,2))</f>
        <v/>
      </c>
      <c r="F30" s="20" t="str">
        <f aca="false">IF(COUNT('[4]HourGH-JUL'!AB32)=0,"",ROUND('[4]HourGH-JUL'!AB32,2))</f>
        <v/>
      </c>
      <c r="G30" s="20" t="str">
        <f aca="false">IF(COUNT('[4]HourGH-AUG'!AB32)=0,"",ROUND('[4]HourGH-AUG'!AB32,2))</f>
        <v/>
      </c>
      <c r="H30" s="20" t="str">
        <f aca="false">IF(COUNT('[4]HourGH-SEP'!AB32)=0,"",ROUND('[4]HourGH-SEP'!AB32,2))</f>
        <v/>
      </c>
      <c r="I30" s="20" t="str">
        <f aca="false">IF(COUNT('[4]HourGH-OCT'!AB32)=0,"",ROUND('[4]HourGH-OCT'!AB32,2))</f>
        <v/>
      </c>
      <c r="J30" s="20" t="str">
        <f aca="false">IF(COUNT('[4]HourGH-NOV'!AB32)=0,"",ROUND('[4]HourGH-NOV'!AB32,2))</f>
        <v/>
      </c>
      <c r="K30" s="20" t="str">
        <f aca="false">IF(COUNT('[4]HourGH-DEC'!AB32)=0,"",ROUND('[4]HourGH-DEC'!AB32,2))</f>
        <v/>
      </c>
      <c r="L30" s="20" t="str">
        <f aca="false">IF(COUNT('[4]HourGH-JAN'!AB32)=0,"",ROUND('[4]HourGH-JAN'!AB32,2))</f>
        <v/>
      </c>
      <c r="M30" s="20" t="str">
        <f aca="false">IF(COUNT('[4]HourGH-FEB'!AB32)=0,"",ROUND('[4]HourGH-FEB'!AB32,2))</f>
        <v/>
      </c>
      <c r="N30" s="20" t="str">
        <f aca="false">IF(COUNT('[4]HourGH-MAR'!AB32)=0,"",ROUND('[4]HourGH-MAR'!AB32,2))</f>
        <v/>
      </c>
      <c r="O30" s="20"/>
      <c r="P30" s="5"/>
    </row>
    <row r="31" customFormat="false" ht="21" hidden="false" customHeight="false" outlineLevel="0" collapsed="false">
      <c r="A31" s="5"/>
      <c r="B31" s="19" t="n">
        <v>21</v>
      </c>
      <c r="C31" s="20" t="str">
        <f aca="false">IF(COUNT('[4]HourGH-APR'!AB33)=0,"",ROUND('[4]HourGH-APR'!AB33,2))</f>
        <v/>
      </c>
      <c r="D31" s="20" t="n">
        <f aca="false">IF(COUNT('[4]HourGH-MAY'!AB33)=0,"",ROUND('[4]HourGH-MAY'!AB33,2))</f>
        <v>186.35</v>
      </c>
      <c r="E31" s="20" t="n">
        <f aca="false">IF(COUNT('[4]HourGH-JUN'!AB33)=0,"",ROUND('[4]HourGH-JUN'!AB33,2))</f>
        <v>185.31</v>
      </c>
      <c r="F31" s="20" t="n">
        <f aca="false">IF(COUNT('[4]HourGH-JUL'!AB33)=0,"",ROUND('[4]HourGH-JUL'!AB33,2))</f>
        <v>185.67</v>
      </c>
      <c r="G31" s="20" t="n">
        <f aca="false">IF(COUNT('[4]HourGH-AUG'!AB33)=0,"",ROUND('[4]HourGH-AUG'!AB33,2))</f>
        <v>187.57</v>
      </c>
      <c r="H31" s="20" t="n">
        <f aca="false">IF(COUNT('[4]HourGH-SEP'!AB33)=0,"",ROUND('[4]HourGH-SEP'!AB33,2))</f>
        <v>186.89</v>
      </c>
      <c r="I31" s="20" t="n">
        <f aca="false">IF(COUNT('[4]HourGH-OCT'!AB33)=0,"",ROUND('[4]HourGH-OCT'!AB33,2))</f>
        <v>187.55</v>
      </c>
      <c r="J31" s="20" t="n">
        <f aca="false">IF(COUNT('[4]HourGH-NOV'!AB33)=0,"",ROUND('[4]HourGH-NOV'!AB33,2))</f>
        <v>185.31</v>
      </c>
      <c r="K31" s="20" t="n">
        <f aca="false">IF(COUNT('[4]HourGH-DEC'!AB33)=0,"",ROUND('[4]HourGH-DEC'!AB33,2))</f>
        <v>184.9</v>
      </c>
      <c r="L31" s="20" t="n">
        <f aca="false">IF(COUNT('[4]HourGH-JAN'!AB33)=0,"",ROUND('[4]HourGH-JAN'!AB33,2))</f>
        <v>184.84</v>
      </c>
      <c r="M31" s="20" t="n">
        <f aca="false">IF(COUNT('[4]HourGH-FEB'!AB33)=0,"",ROUND('[4]HourGH-FEB'!AB33,2))</f>
        <v>185.06</v>
      </c>
      <c r="N31" s="20" t="n">
        <f aca="false">IF(COUNT('[4]HourGH-MAR'!AB33)=0,"",ROUND('[4]HourGH-MAR'!AB33,2))</f>
        <v>185.33</v>
      </c>
      <c r="O31" s="20"/>
      <c r="P31" s="5"/>
    </row>
    <row r="32" customFormat="false" ht="21" hidden="false" customHeight="false" outlineLevel="0" collapsed="false">
      <c r="A32" s="5"/>
      <c r="B32" s="19" t="n">
        <v>22</v>
      </c>
      <c r="C32" s="20" t="str">
        <f aca="false">IF(COUNT('[4]HourGH-APR'!AB34)=0,"",ROUND('[4]HourGH-APR'!AB34,2))</f>
        <v/>
      </c>
      <c r="D32" s="20" t="n">
        <f aca="false">IF(COUNT('[4]HourGH-MAY'!AB34)=0,"",ROUND('[4]HourGH-MAY'!AB34,2))</f>
        <v>186.09</v>
      </c>
      <c r="E32" s="20" t="n">
        <f aca="false">IF(COUNT('[4]HourGH-JUN'!AB34)=0,"",ROUND('[4]HourGH-JUN'!AB34,2))</f>
        <v>185.29</v>
      </c>
      <c r="F32" s="20" t="n">
        <f aca="false">IF(COUNT('[4]HourGH-JUL'!AB34)=0,"",ROUND('[4]HourGH-JUL'!AB34,2))</f>
        <v>185.52</v>
      </c>
      <c r="G32" s="20" t="n">
        <f aca="false">IF(COUNT('[4]HourGH-AUG'!AB34)=0,"",ROUND('[4]HourGH-AUG'!AB34,2))</f>
        <v>187.82</v>
      </c>
      <c r="H32" s="20" t="n">
        <f aca="false">IF(COUNT('[4]HourGH-SEP'!AB34)=0,"",ROUND('[4]HourGH-SEP'!AB34,2))</f>
        <v>187</v>
      </c>
      <c r="I32" s="20" t="n">
        <f aca="false">IF(COUNT('[4]HourGH-OCT'!AB34)=0,"",ROUND('[4]HourGH-OCT'!AB34,2))</f>
        <v>187.37</v>
      </c>
      <c r="J32" s="20" t="n">
        <f aca="false">IF(COUNT('[4]HourGH-NOV'!AB34)=0,"",ROUND('[4]HourGH-NOV'!AB34,2))</f>
        <v>185.3</v>
      </c>
      <c r="K32" s="20" t="n">
        <f aca="false">IF(COUNT('[4]HourGH-DEC'!AB34)=0,"",ROUND('[4]HourGH-DEC'!AB34,2))</f>
        <v>184.89</v>
      </c>
      <c r="L32" s="20" t="n">
        <f aca="false">IF(COUNT('[4]HourGH-JAN'!AB34)=0,"",ROUND('[4]HourGH-JAN'!AB34,2))</f>
        <v>184.84</v>
      </c>
      <c r="M32" s="20" t="n">
        <f aca="false">IF(COUNT('[4]HourGH-FEB'!AB34)=0,"",ROUND('[4]HourGH-FEB'!AB34,2))</f>
        <v>185.01</v>
      </c>
      <c r="N32" s="20" t="n">
        <f aca="false">IF(COUNT('[4]HourGH-MAR'!AB34)=0,"",ROUND('[4]HourGH-MAR'!AB34,2))</f>
        <v>185.23</v>
      </c>
      <c r="O32" s="20"/>
      <c r="P32" s="5"/>
    </row>
    <row r="33" customFormat="false" ht="21" hidden="false" customHeight="false" outlineLevel="0" collapsed="false">
      <c r="A33" s="5"/>
      <c r="B33" s="19" t="n">
        <v>23</v>
      </c>
      <c r="C33" s="20" t="str">
        <f aca="false">IF(COUNT('[4]HourGH-APR'!AB35)=0,"",ROUND('[4]HourGH-APR'!AB35,2))</f>
        <v/>
      </c>
      <c r="D33" s="20" t="n">
        <f aca="false">IF(COUNT('[4]HourGH-MAY'!AB35)=0,"",ROUND('[4]HourGH-MAY'!AB35,2))</f>
        <v>185.93</v>
      </c>
      <c r="E33" s="20" t="n">
        <f aca="false">IF(COUNT('[4]HourGH-JUN'!AB35)=0,"",ROUND('[4]HourGH-JUN'!AB35,2))</f>
        <v>185.26</v>
      </c>
      <c r="F33" s="20" t="n">
        <f aca="false">IF(COUNT('[4]HourGH-JUL'!AB35)=0,"",ROUND('[4]HourGH-JUL'!AB35,2))</f>
        <v>185.46</v>
      </c>
      <c r="G33" s="20" t="n">
        <f aca="false">IF(COUNT('[4]HourGH-AUG'!AB35)=0,"",ROUND('[4]HourGH-AUG'!AB35,2))</f>
        <v>187.61</v>
      </c>
      <c r="H33" s="20" t="n">
        <f aca="false">IF(COUNT('[4]HourGH-SEP'!AB35)=0,"",ROUND('[4]HourGH-SEP'!AB35,2))</f>
        <v>187.1</v>
      </c>
      <c r="I33" s="20" t="n">
        <f aca="false">IF(COUNT('[4]HourGH-OCT'!AB35)=0,"",ROUND('[4]HourGH-OCT'!AB35,2))</f>
        <v>187.31</v>
      </c>
      <c r="J33" s="20" t="n">
        <f aca="false">IF(COUNT('[4]HourGH-NOV'!AB35)=0,"",ROUND('[4]HourGH-NOV'!AB35,2))</f>
        <v>185.3</v>
      </c>
      <c r="K33" s="20" t="n">
        <f aca="false">IF(COUNT('[4]HourGH-DEC'!AB35)=0,"",ROUND('[4]HourGH-DEC'!AB35,2))</f>
        <v>184.89</v>
      </c>
      <c r="L33" s="20" t="n">
        <f aca="false">IF(COUNT('[4]HourGH-JAN'!AB35)=0,"",ROUND('[4]HourGH-JAN'!AB35,2))</f>
        <v>184.83</v>
      </c>
      <c r="M33" s="20" t="n">
        <f aca="false">IF(COUNT('[4]HourGH-FEB'!AB35)=0,"",ROUND('[4]HourGH-FEB'!AB35,2))</f>
        <v>184.97</v>
      </c>
      <c r="N33" s="20" t="n">
        <f aca="false">IF(COUNT('[4]HourGH-MAR'!AB35)=0,"",ROUND('[4]HourGH-MAR'!AB35,2))</f>
        <v>185.11</v>
      </c>
      <c r="O33" s="20"/>
      <c r="P33" s="5"/>
    </row>
    <row r="34" customFormat="false" ht="21" hidden="false" customHeight="false" outlineLevel="0" collapsed="false">
      <c r="A34" s="5"/>
      <c r="B34" s="19" t="n">
        <v>24</v>
      </c>
      <c r="C34" s="20" t="str">
        <f aca="false">IF(COUNT('[4]HourGH-APR'!AB36)=0,"",ROUND('[4]HourGH-APR'!AB36,2))</f>
        <v/>
      </c>
      <c r="D34" s="20" t="n">
        <f aca="false">IF(COUNT('[4]HourGH-MAY'!AB36)=0,"",ROUND('[4]HourGH-MAY'!AB36,2))</f>
        <v>185.82</v>
      </c>
      <c r="E34" s="20" t="n">
        <f aca="false">IF(COUNT('[4]HourGH-JUN'!AB36)=0,"",ROUND('[4]HourGH-JUN'!AB36,2))</f>
        <v>185.26</v>
      </c>
      <c r="F34" s="20" t="n">
        <f aca="false">IF(COUNT('[4]HourGH-JUL'!AB36)=0,"",ROUND('[4]HourGH-JUL'!AB36,2))</f>
        <v>185.37</v>
      </c>
      <c r="G34" s="20" t="n">
        <f aca="false">IF(COUNT('[4]HourGH-AUG'!AB36)=0,"",ROUND('[4]HourGH-AUG'!AB36,2))</f>
        <v>187.03</v>
      </c>
      <c r="H34" s="20" t="n">
        <f aca="false">IF(COUNT('[4]HourGH-SEP'!AB36)=0,"",ROUND('[4]HourGH-SEP'!AB36,2))</f>
        <v>186.83</v>
      </c>
      <c r="I34" s="20" t="n">
        <f aca="false">IF(COUNT('[4]HourGH-OCT'!AB36)=0,"",ROUND('[4]HourGH-OCT'!AB36,2))</f>
        <v>187.23</v>
      </c>
      <c r="J34" s="20" t="n">
        <f aca="false">IF(COUNT('[4]HourGH-NOV'!AB36)=0,"",ROUND('[4]HourGH-NOV'!AB36,2))</f>
        <v>185.28</v>
      </c>
      <c r="K34" s="20" t="n">
        <f aca="false">IF(COUNT('[4]HourGH-DEC'!AB36)=0,"",ROUND('[4]HourGH-DEC'!AB36,2))</f>
        <v>184.88</v>
      </c>
      <c r="L34" s="20" t="n">
        <f aca="false">IF(COUNT('[4]HourGH-JAN'!AB36)=0,"",ROUND('[4]HourGH-JAN'!AB36,2))</f>
        <v>184.81</v>
      </c>
      <c r="M34" s="20" t="n">
        <f aca="false">IF(COUNT('[4]HourGH-FEB'!AB36)=0,"",ROUND('[4]HourGH-FEB'!AB36,2))</f>
        <v>184.92</v>
      </c>
      <c r="N34" s="20" t="n">
        <f aca="false">IF(COUNT('[4]HourGH-MAR'!AB36)=0,"",ROUND('[4]HourGH-MAR'!AB36,2))</f>
        <v>185.06</v>
      </c>
      <c r="O34" s="20"/>
      <c r="P34" s="5"/>
    </row>
    <row r="35" customFormat="false" ht="21" hidden="false" customHeight="false" outlineLevel="0" collapsed="false">
      <c r="A35" s="5"/>
      <c r="B35" s="19" t="n">
        <v>25</v>
      </c>
      <c r="C35" s="20" t="str">
        <f aca="false">IF(COUNT('[4]HourGH-APR'!AB37)=0,"",ROUND('[4]HourGH-APR'!AB37,2))</f>
        <v/>
      </c>
      <c r="D35" s="20" t="n">
        <f aca="false">IF(COUNT('[4]HourGH-MAY'!AB37)=0,"",ROUND('[4]HourGH-MAY'!AB37,2))</f>
        <v>185.76</v>
      </c>
      <c r="E35" s="20" t="n">
        <f aca="false">IF(COUNT('[4]HourGH-JUN'!AB37)=0,"",ROUND('[4]HourGH-JUN'!AB37,2))</f>
        <v>185.3</v>
      </c>
      <c r="F35" s="20" t="n">
        <f aca="false">IF(COUNT('[4]HourGH-JUL'!AB37)=0,"",ROUND('[4]HourGH-JUL'!AB37,2))</f>
        <v>185.33</v>
      </c>
      <c r="G35" s="20" t="n">
        <f aca="false">IF(COUNT('[4]HourGH-AUG'!AB37)=0,"",ROUND('[4]HourGH-AUG'!AB37,2))</f>
        <v>186.59</v>
      </c>
      <c r="H35" s="20" t="n">
        <f aca="false">IF(COUNT('[4]HourGH-SEP'!AB37)=0,"",ROUND('[4]HourGH-SEP'!AB37,2))</f>
        <v>187.32</v>
      </c>
      <c r="I35" s="20" t="n">
        <f aca="false">IF(COUNT('[4]HourGH-OCT'!AB37)=0,"",ROUND('[4]HourGH-OCT'!AB37,2))</f>
        <v>187.13</v>
      </c>
      <c r="J35" s="20" t="n">
        <f aca="false">IF(COUNT('[4]HourGH-NOV'!AB37)=0,"",ROUND('[4]HourGH-NOV'!AB37,2))</f>
        <v>185.27</v>
      </c>
      <c r="K35" s="20" t="n">
        <f aca="false">IF(COUNT('[4]HourGH-DEC'!AB37)=0,"",ROUND('[4]HourGH-DEC'!AB37,2))</f>
        <v>184.87</v>
      </c>
      <c r="L35" s="20" t="n">
        <f aca="false">IF(COUNT('[4]HourGH-JAN'!AB37)=0,"",ROUND('[4]HourGH-JAN'!AB37,2))</f>
        <v>184.81</v>
      </c>
      <c r="M35" s="20" t="n">
        <f aca="false">IF(COUNT('[4]HourGH-FEB'!AB37)=0,"",ROUND('[4]HourGH-FEB'!AB37,2))</f>
        <v>184.85</v>
      </c>
      <c r="N35" s="20" t="n">
        <f aca="false">IF(COUNT('[4]HourGH-MAR'!AB37)=0,"",ROUND('[4]HourGH-MAR'!AB37,2))</f>
        <v>185.04</v>
      </c>
      <c r="O35" s="20"/>
      <c r="P35" s="5"/>
    </row>
    <row r="36" customFormat="false" ht="21" hidden="false" customHeight="false" outlineLevel="0" collapsed="false">
      <c r="A36" s="5"/>
      <c r="B36" s="19" t="n">
        <v>26</v>
      </c>
      <c r="C36" s="20" t="str">
        <f aca="false">IF(COUNT('[4]HourGH-APR'!AB38)=0,"",ROUND('[4]HourGH-APR'!AB38,2))</f>
        <v/>
      </c>
      <c r="D36" s="20" t="n">
        <f aca="false">IF(COUNT('[4]HourGH-MAY'!AB38)=0,"",ROUND('[4]HourGH-MAY'!AB38,2))</f>
        <v>185.77</v>
      </c>
      <c r="E36" s="20" t="n">
        <f aca="false">IF(COUNT('[4]HourGH-JUN'!AB38)=0,"",ROUND('[4]HourGH-JUN'!AB38,2))</f>
        <v>185.61</v>
      </c>
      <c r="F36" s="20" t="n">
        <f aca="false">IF(COUNT('[4]HourGH-JUL'!AB38)=0,"",ROUND('[4]HourGH-JUL'!AB38,2))</f>
        <v>185.5</v>
      </c>
      <c r="G36" s="20" t="n">
        <f aca="false">IF(COUNT('[4]HourGH-AUG'!AB38)=0,"",ROUND('[4]HourGH-AUG'!AB38,2))</f>
        <v>186.74</v>
      </c>
      <c r="H36" s="20" t="n">
        <f aca="false">IF(COUNT('[4]HourGH-SEP'!AB38)=0,"",ROUND('[4]HourGH-SEP'!AB38,2))</f>
        <v>187.15</v>
      </c>
      <c r="I36" s="20" t="n">
        <f aca="false">IF(COUNT('[4]HourGH-OCT'!AB38)=0,"",ROUND('[4]HourGH-OCT'!AB38,2))</f>
        <v>187.1</v>
      </c>
      <c r="J36" s="20" t="n">
        <f aca="false">IF(COUNT('[4]HourGH-NOV'!AB38)=0,"",ROUND('[4]HourGH-NOV'!AB38,2))</f>
        <v>185.26</v>
      </c>
      <c r="K36" s="20" t="n">
        <f aca="false">IF(COUNT('[4]HourGH-DEC'!AB38)=0,"",ROUND('[4]HourGH-DEC'!AB38,2))</f>
        <v>184.86</v>
      </c>
      <c r="L36" s="20" t="n">
        <f aca="false">IF(COUNT('[4]HourGH-JAN'!AB38)=0,"",ROUND('[4]HourGH-JAN'!AB38,2))</f>
        <v>184.8</v>
      </c>
      <c r="M36" s="20" t="n">
        <f aca="false">IF(COUNT('[4]HourGH-FEB'!AB38)=0,"",ROUND('[4]HourGH-FEB'!AB38,2))</f>
        <v>184.8</v>
      </c>
      <c r="N36" s="20" t="n">
        <f aca="false">IF(COUNT('[4]HourGH-MAR'!AB38)=0,"",ROUND('[4]HourGH-MAR'!AB38,2))</f>
        <v>185.04</v>
      </c>
      <c r="O36" s="20"/>
      <c r="P36" s="5"/>
    </row>
    <row r="37" customFormat="false" ht="21" hidden="false" customHeight="false" outlineLevel="0" collapsed="false">
      <c r="A37" s="5"/>
      <c r="B37" s="19" t="n">
        <v>27</v>
      </c>
      <c r="C37" s="20" t="str">
        <f aca="false">IF(COUNT('[4]HourGH-APR'!AB39)=0,"",ROUND('[4]HourGH-APR'!AB39,2))</f>
        <v/>
      </c>
      <c r="D37" s="20" t="n">
        <f aca="false">IF(COUNT('[4]HourGH-MAY'!AB39)=0,"",ROUND('[4]HourGH-MAY'!AB39,2))</f>
        <v>185.78</v>
      </c>
      <c r="E37" s="20" t="n">
        <f aca="false">IF(COUNT('[4]HourGH-JUN'!AB39)=0,"",ROUND('[4]HourGH-JUN'!AB39,2))</f>
        <v>185.92</v>
      </c>
      <c r="F37" s="20" t="n">
        <f aca="false">IF(COUNT('[4]HourGH-JUL'!AB39)=0,"",ROUND('[4]HourGH-JUL'!AB39,2))</f>
        <v>185.85</v>
      </c>
      <c r="G37" s="20" t="n">
        <f aca="false">IF(COUNT('[4]HourGH-AUG'!AB39)=0,"",ROUND('[4]HourGH-AUG'!AB39,2))</f>
        <v>187.65</v>
      </c>
      <c r="H37" s="20" t="n">
        <f aca="false">IF(COUNT('[4]HourGH-SEP'!AB39)=0,"",ROUND('[4]HourGH-SEP'!AB39,2))</f>
        <v>187.41</v>
      </c>
      <c r="I37" s="20" t="n">
        <f aca="false">IF(COUNT('[4]HourGH-OCT'!AB39)=0,"",ROUND('[4]HourGH-OCT'!AB39,2))</f>
        <v>187.06</v>
      </c>
      <c r="J37" s="20" t="n">
        <f aca="false">IF(COUNT('[4]HourGH-NOV'!AB39)=0,"",ROUND('[4]HourGH-NOV'!AB39,2))</f>
        <v>185.26</v>
      </c>
      <c r="K37" s="20" t="n">
        <f aca="false">IF(COUNT('[4]HourGH-DEC'!AB39)=0,"",ROUND('[4]HourGH-DEC'!AB39,2))</f>
        <v>184.86</v>
      </c>
      <c r="L37" s="20" t="n">
        <f aca="false">IF(COUNT('[4]HourGH-JAN'!AB39)=0,"",ROUND('[4]HourGH-JAN'!AB39,2))</f>
        <v>184.79</v>
      </c>
      <c r="M37" s="20" t="n">
        <f aca="false">IF(COUNT('[4]HourGH-FEB'!AB39)=0,"",ROUND('[4]HourGH-FEB'!AB39,2))</f>
        <v>184.78</v>
      </c>
      <c r="N37" s="20" t="n">
        <f aca="false">IF(COUNT('[4]HourGH-MAR'!AB39)=0,"",ROUND('[4]HourGH-MAR'!AB39,2))</f>
        <v>185.09</v>
      </c>
      <c r="O37" s="20"/>
      <c r="P37" s="5"/>
    </row>
    <row r="38" customFormat="false" ht="21" hidden="false" customHeight="false" outlineLevel="0" collapsed="false">
      <c r="A38" s="5"/>
      <c r="B38" s="19" t="n">
        <v>28</v>
      </c>
      <c r="C38" s="20" t="str">
        <f aca="false">IF(COUNT('[4]HourGH-APR'!AB40)=0,"",ROUND('[4]HourGH-APR'!AB40,2))</f>
        <v/>
      </c>
      <c r="D38" s="20" t="n">
        <f aca="false">IF(COUNT('[4]HourGH-MAY'!AB40)=0,"",ROUND('[4]HourGH-MAY'!AB40,2))</f>
        <v>185.76</v>
      </c>
      <c r="E38" s="20" t="n">
        <f aca="false">IF(COUNT('[4]HourGH-JUN'!AB40)=0,"",ROUND('[4]HourGH-JUN'!AB40,2))</f>
        <v>185.92</v>
      </c>
      <c r="F38" s="20" t="n">
        <f aca="false">IF(COUNT('[4]HourGH-JUL'!AB40)=0,"",ROUND('[4]HourGH-JUL'!AB40,2))</f>
        <v>186.01</v>
      </c>
      <c r="G38" s="20" t="n">
        <f aca="false">IF(COUNT('[4]HourGH-AUG'!AB40)=0,"",ROUND('[4]HourGH-AUG'!AB40,2))</f>
        <v>187.46</v>
      </c>
      <c r="H38" s="20" t="n">
        <f aca="false">IF(COUNT('[4]HourGH-SEP'!AB40)=0,"",ROUND('[4]HourGH-SEP'!AB40,2))</f>
        <v>187.67</v>
      </c>
      <c r="I38" s="20" t="n">
        <f aca="false">IF(COUNT('[4]HourGH-OCT'!AB40)=0,"",ROUND('[4]HourGH-OCT'!AB40,2))</f>
        <v>187</v>
      </c>
      <c r="J38" s="20" t="n">
        <f aca="false">IF(COUNT('[4]HourGH-NOV'!AB40)=0,"",ROUND('[4]HourGH-NOV'!AB40,2))</f>
        <v>185.25</v>
      </c>
      <c r="K38" s="20" t="n">
        <f aca="false">IF(COUNT('[4]HourGH-DEC'!AB40)=0,"",ROUND('[4]HourGH-DEC'!AB40,2))</f>
        <v>184.85</v>
      </c>
      <c r="L38" s="20" t="n">
        <f aca="false">IF(COUNT('[4]HourGH-JAN'!AB40)=0,"",ROUND('[4]HourGH-JAN'!AB40,2))</f>
        <v>184.79</v>
      </c>
      <c r="M38" s="20" t="n">
        <f aca="false">IF(COUNT('[4]HourGH-FEB'!AB40)=0,"",ROUND('[4]HourGH-FEB'!AB40,2))</f>
        <v>184.75</v>
      </c>
      <c r="N38" s="20" t="n">
        <f aca="false">IF(COUNT('[4]HourGH-MAR'!AB40)=0,"",ROUND('[4]HourGH-MAR'!AB40,2))</f>
        <v>185.17</v>
      </c>
      <c r="O38" s="20"/>
      <c r="P38" s="5"/>
    </row>
    <row r="39" customFormat="false" ht="21" hidden="false" customHeight="false" outlineLevel="0" collapsed="false">
      <c r="A39" s="5"/>
      <c r="B39" s="19" t="n">
        <v>29</v>
      </c>
      <c r="C39" s="20" t="str">
        <f aca="false">IF(COUNT('[4]HourGH-APR'!AB41)=0,"",ROUND('[4]HourGH-APR'!AB41,2))</f>
        <v/>
      </c>
      <c r="D39" s="20" t="n">
        <f aca="false">IF(COUNT('[4]HourGH-MAY'!AB41)=0,"",ROUND('[4]HourGH-MAY'!AB41,2))</f>
        <v>185.75</v>
      </c>
      <c r="E39" s="20" t="n">
        <f aca="false">IF(COUNT('[4]HourGH-JUN'!AB41)=0,"",ROUND('[4]HourGH-JUN'!AB41,2))</f>
        <v>185.79</v>
      </c>
      <c r="F39" s="20" t="n">
        <f aca="false">IF(COUNT('[4]HourGH-JUL'!AB41)=0,"",ROUND('[4]HourGH-JUL'!AB41,2))</f>
        <v>185.81</v>
      </c>
      <c r="G39" s="20" t="n">
        <f aca="false">IF(COUNT('[4]HourGH-AUG'!AB41)=0,"",ROUND('[4]HourGH-AUG'!AB41,2))</f>
        <v>187.35</v>
      </c>
      <c r="H39" s="20" t="n">
        <f aca="false">IF(COUNT('[4]HourGH-SEP'!AB41)=0,"",ROUND('[4]HourGH-SEP'!AB41,2))</f>
        <v>188.29</v>
      </c>
      <c r="I39" s="20" t="n">
        <f aca="false">IF(COUNT('[4]HourGH-OCT'!AB41)=0,"",ROUND('[4]HourGH-OCT'!AB41,2))</f>
        <v>186.93</v>
      </c>
      <c r="J39" s="20" t="n">
        <f aca="false">IF(COUNT('[4]HourGH-NOV'!AB41)=0,"",ROUND('[4]HourGH-NOV'!AB41,2))</f>
        <v>185.24</v>
      </c>
      <c r="K39" s="20" t="n">
        <f aca="false">IF(COUNT('[4]HourGH-DEC'!AB41)=0,"",ROUND('[4]HourGH-DEC'!AB41,2))</f>
        <v>184.85</v>
      </c>
      <c r="L39" s="20" t="n">
        <f aca="false">IF(COUNT('[4]HourGH-JAN'!AB41)=0,"",ROUND('[4]HourGH-JAN'!AB41,2))</f>
        <v>184.79</v>
      </c>
      <c r="M39" s="20" t="n">
        <f aca="false">IF(COUNT('[4]HourGH-FEB'!AB41)=0,"",ROUND('[4]HourGH-FEB'!AB41,2))</f>
        <v>184.77</v>
      </c>
      <c r="N39" s="20" t="n">
        <f aca="false">IF(COUNT('[4]HourGH-MAR'!AB41)=0,"",ROUND('[4]HourGH-MAR'!AB41,2))</f>
        <v>185.26</v>
      </c>
      <c r="O39" s="20"/>
      <c r="P39" s="5"/>
    </row>
    <row r="40" customFormat="false" ht="21" hidden="false" customHeight="false" outlineLevel="0" collapsed="false">
      <c r="A40" s="5"/>
      <c r="B40" s="19" t="n">
        <v>30</v>
      </c>
      <c r="C40" s="20" t="str">
        <f aca="false">IF(COUNT('[4]HourGH-APR'!AB42)=0,"",ROUND('[4]HourGH-APR'!AB42,2))</f>
        <v/>
      </c>
      <c r="D40" s="20" t="n">
        <f aca="false">IF(COUNT('[4]HourGH-MAY'!AB42)=0,"",ROUND('[4]HourGH-MAY'!AB42,2))</f>
        <v>185.75</v>
      </c>
      <c r="E40" s="20" t="n">
        <f aca="false">IF(COUNT('[4]HourGH-JUN'!AB42)=0,"",ROUND('[4]HourGH-JUN'!AB42,2))</f>
        <v>185.7</v>
      </c>
      <c r="F40" s="20" t="n">
        <f aca="false">IF(COUNT('[4]HourGH-JUL'!AB42)=0,"",ROUND('[4]HourGH-JUL'!AB42,2))</f>
        <v>185.57</v>
      </c>
      <c r="G40" s="20" t="n">
        <f aca="false">IF(COUNT('[4]HourGH-AUG'!AB42)=0,"",ROUND('[4]HourGH-AUG'!AB42,2))</f>
        <v>186.94</v>
      </c>
      <c r="H40" s="20" t="n">
        <f aca="false">IF(COUNT('[4]HourGH-SEP'!AB42)=0,"",ROUND('[4]HourGH-SEP'!AB42,2))</f>
        <v>188.17</v>
      </c>
      <c r="I40" s="20" t="n">
        <f aca="false">IF(COUNT('[4]HourGH-OCT'!AB42)=0,"",ROUND('[4]HourGH-OCT'!AB42,2))</f>
        <v>186.84</v>
      </c>
      <c r="J40" s="20" t="n">
        <f aca="false">IF(COUNT('[4]HourGH-NOV'!AB42)=0,"",ROUND('[4]HourGH-NOV'!AB42,2))</f>
        <v>185.24</v>
      </c>
      <c r="K40" s="20" t="n">
        <f aca="false">IF(COUNT('[4]HourGH-DEC'!AB42)=0,"",ROUND('[4]HourGH-DEC'!AB42,2))</f>
        <v>184.84</v>
      </c>
      <c r="L40" s="20" t="n">
        <f aca="false">IF(COUNT('[4]HourGH-JAN'!AB42)=0,"",ROUND('[4]HourGH-JAN'!AB42,2))</f>
        <v>184.78</v>
      </c>
      <c r="M40" s="20"/>
      <c r="N40" s="20" t="n">
        <f aca="false">IF(COUNT('[4]HourGH-MAR'!AB42)=0,"",ROUND('[4]HourGH-MAR'!AB42,2))</f>
        <v>185.27</v>
      </c>
      <c r="O40" s="20"/>
      <c r="P40" s="5"/>
    </row>
    <row r="41" customFormat="false" ht="21" hidden="false" customHeight="false" outlineLevel="0" collapsed="false">
      <c r="A41" s="21"/>
      <c r="B41" s="19" t="n">
        <v>31</v>
      </c>
      <c r="C41" s="20"/>
      <c r="D41" s="20" t="n">
        <f aca="false">IF(COUNT('[4]HourGH-MAY'!AB43)=0,"",ROUND('[4]HourGH-MAY'!AB43,2))</f>
        <v>185.75</v>
      </c>
      <c r="E41" s="20"/>
      <c r="F41" s="20" t="n">
        <f aca="false">IF(COUNT('[4]HourGH-JUL'!AB43)=0,"",ROUND('[4]HourGH-JUL'!AB43,2))</f>
        <v>185.53</v>
      </c>
      <c r="G41" s="20" t="n">
        <f aca="false">IF(COUNT('[4]HourGH-AUG'!AB43)=0,"",ROUND('[4]HourGH-AUG'!AB43,2))</f>
        <v>187.12</v>
      </c>
      <c r="H41" s="20"/>
      <c r="I41" s="20" t="n">
        <f aca="false">IF(COUNT('[4]HourGH-OCT'!AB43)=0,"",ROUND('[4]HourGH-OCT'!AB43,2))</f>
        <v>186.84</v>
      </c>
      <c r="J41" s="20"/>
      <c r="K41" s="20" t="n">
        <f aca="false">IF(COUNT('[4]HourGH-DEC'!AB43)=0,"",ROUND('[4]HourGH-DEC'!AB43,2))</f>
        <v>184.83</v>
      </c>
      <c r="L41" s="20" t="n">
        <f aca="false">IF(COUNT('[4]HourGH-JAN'!AB43)=0,"",ROUND('[4]HourGH-JAN'!AB43,2))</f>
        <v>184.78</v>
      </c>
      <c r="M41" s="20"/>
      <c r="N41" s="20" t="n">
        <f aca="false">IF(COUNT('[4]HourGH-MAR'!AB43)=0,"",ROUND('[4]HourGH-MAR'!AB43,2))</f>
        <v>185.17</v>
      </c>
      <c r="O41" s="22"/>
      <c r="P41" s="21"/>
    </row>
    <row r="42" customFormat="false" ht="6.75" hidden="false" customHeight="true" outlineLevel="0" collapsed="false">
      <c r="A42" s="21"/>
      <c r="B42" s="23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1"/>
    </row>
    <row r="43" customFormat="false" ht="14.25" hidden="false" customHeight="true" outlineLevel="0" collapsed="false">
      <c r="A43" s="5"/>
      <c r="B43" s="25" t="s">
        <v>21</v>
      </c>
      <c r="C43" s="20" t="str">
        <f aca="false">IF(COUNT(C9:C41)&gt;0,AVERAGE(C9:C41),"")</f>
        <v/>
      </c>
      <c r="D43" s="20" t="n">
        <f aca="false">IF(COUNT(D9:D41)&gt;0,AVERAGE(D9:D41),"")</f>
        <v>186.093548387097</v>
      </c>
      <c r="E43" s="20" t="n">
        <f aca="false">IF(COUNT(E9:E41)&gt;0,AVERAGE(E9:E41),"")</f>
        <v>185.519666666667</v>
      </c>
      <c r="F43" s="20" t="n">
        <f aca="false">IF(COUNT(F9:F41)&gt;0,AVERAGE(F9:F41),"")</f>
        <v>185.529032258065</v>
      </c>
      <c r="G43" s="20" t="n">
        <f aca="false">IF(COUNT(G9:G41)&gt;0,AVERAGE(G9:G41),"")</f>
        <v>187.783870967742</v>
      </c>
      <c r="H43" s="20" t="n">
        <f aca="false">IF(COUNT(H9:H41)&gt;0,AVERAGE(H9:H41),"")</f>
        <v>187.336333333333</v>
      </c>
      <c r="I43" s="20" t="n">
        <f aca="false">IF(COUNT(I9:I41)&gt;0,AVERAGE(I9:I41),"")</f>
        <v>187.754516129032</v>
      </c>
      <c r="J43" s="20" t="n">
        <f aca="false">IF(COUNT(J9:J41)&gt;0,AVERAGE(J9:J41),"")</f>
        <v>185.409</v>
      </c>
      <c r="K43" s="20" t="n">
        <f aca="false">IF(COUNT(K9:K41)&gt;0,AVERAGE(K9:K41),"")</f>
        <v>185.034516129032</v>
      </c>
      <c r="L43" s="20" t="n">
        <f aca="false">IF(COUNT(L9:L41)&gt;0,AVERAGE(L9:L41),"")</f>
        <v>184.863548387097</v>
      </c>
      <c r="M43" s="20" t="n">
        <f aca="false">IF(COUNT(M9:M41)&gt;0,AVERAGE(M9:M41),"")</f>
        <v>184.994137931035</v>
      </c>
      <c r="N43" s="20" t="n">
        <f aca="false">IF(COUNT(N9:N41)&gt;0,AVERAGE(N9:N41),"")</f>
        <v>185.077096774194</v>
      </c>
      <c r="O43" s="20"/>
      <c r="P43" s="26"/>
    </row>
    <row r="44" customFormat="false" ht="14.25" hidden="false" customHeight="true" outlineLevel="0" collapsed="false">
      <c r="A44" s="5"/>
      <c r="B44" s="25" t="s">
        <v>22</v>
      </c>
      <c r="C44" s="20" t="str">
        <f aca="false">IF(COUNT(C9:C41)&gt;0,MAX(C9:C41),"")</f>
        <v/>
      </c>
      <c r="D44" s="20" t="n">
        <f aca="false">IF(COUNT(D9:D41)&gt;0,MAX(D9:D41),"")</f>
        <v>188.67</v>
      </c>
      <c r="E44" s="20" t="n">
        <f aca="false">IF(COUNT(E9:E41)&gt;0,MAX(E9:E41),"")</f>
        <v>185.92</v>
      </c>
      <c r="F44" s="20" t="n">
        <f aca="false">IF(COUNT(F9:F41)&gt;0,MAX(F9:F41),"")</f>
        <v>186.15</v>
      </c>
      <c r="G44" s="20" t="n">
        <f aca="false">IF(COUNT(G9:G41)&gt;0,MAX(G9:G41),"")</f>
        <v>190.79</v>
      </c>
      <c r="H44" s="20" t="n">
        <f aca="false">IF(COUNT(H9:H41)&gt;0,MAX(H9:H41),"")</f>
        <v>188.29</v>
      </c>
      <c r="I44" s="20" t="n">
        <f aca="false">IF(COUNT(I9:I41)&gt;0,MAX(I9:I41),"")</f>
        <v>190.06</v>
      </c>
      <c r="J44" s="20" t="n">
        <f aca="false">IF(COUNT(J9:J41)&gt;0,MAX(J9:J41),"")</f>
        <v>186.53</v>
      </c>
      <c r="K44" s="20" t="n">
        <f aca="false">IF(COUNT(K9:K41)&gt;0,MAX(K9:K41),"")</f>
        <v>185.22</v>
      </c>
      <c r="L44" s="20" t="n">
        <f aca="false">IF(COUNT(L9:L41)&gt;0,MAX(L9:L41),"")</f>
        <v>184.95</v>
      </c>
      <c r="M44" s="20" t="n">
        <f aca="false">IF(COUNT(M9:M41)&gt;0,MAX(M9:M41),"")</f>
        <v>185.29</v>
      </c>
      <c r="N44" s="20" t="n">
        <f aca="false">IF(COUNT(N9:N41)&gt;0,MAX(N9:N41),"")</f>
        <v>185.38</v>
      </c>
      <c r="O44" s="20" t="n">
        <f aca="false">IF(COUNT(C44:N44)&gt;0,MAX(C44:N44),"")</f>
        <v>190.79</v>
      </c>
      <c r="P44" s="26"/>
    </row>
    <row r="45" customFormat="false" ht="14.25" hidden="false" customHeight="true" outlineLevel="0" collapsed="false">
      <c r="A45" s="5"/>
      <c r="B45" s="25" t="s">
        <v>23</v>
      </c>
      <c r="C45" s="20" t="str">
        <f aca="false">IF(COUNT(C9:C41)&gt;0,MIN(C9:C41),"")</f>
        <v/>
      </c>
      <c r="D45" s="20" t="n">
        <f aca="false">IF(COUNT(D9:D41)&gt;0,MIN(D9:D41),"")</f>
        <v>185.15</v>
      </c>
      <c r="E45" s="20" t="n">
        <f aca="false">IF(COUNT(E9:E41)&gt;0,MIN(E9:E41),"")</f>
        <v>185.24</v>
      </c>
      <c r="F45" s="20" t="n">
        <f aca="false">IF(COUNT(F9:F41)&gt;0,MIN(F9:F41),"")</f>
        <v>184.89</v>
      </c>
      <c r="G45" s="20" t="n">
        <f aca="false">IF(COUNT(G9:G41)&gt;0,MIN(G9:G41),"")</f>
        <v>186.01</v>
      </c>
      <c r="H45" s="20" t="n">
        <f aca="false">IF(COUNT(H9:H41)&gt;0,MIN(H9:H41),"")</f>
        <v>186.58</v>
      </c>
      <c r="I45" s="20" t="n">
        <f aca="false">IF(COUNT(I9:I41)&gt;0,MIN(I9:I41),"")</f>
        <v>186.84</v>
      </c>
      <c r="J45" s="20" t="n">
        <f aca="false">IF(COUNT(J9:J41)&gt;0,MIN(J9:J41),"")</f>
        <v>185.24</v>
      </c>
      <c r="K45" s="20" t="n">
        <f aca="false">IF(COUNT(K9:K41)&gt;0,MIN(K9:K41),"")</f>
        <v>184.83</v>
      </c>
      <c r="L45" s="20" t="n">
        <f aca="false">IF(COUNT(L9:L41)&gt;0,MIN(L9:L41),"")</f>
        <v>184.78</v>
      </c>
      <c r="M45" s="20" t="n">
        <f aca="false">IF(COUNT(M9:M41)&gt;0,MIN(M9:M41),"")</f>
        <v>184.75</v>
      </c>
      <c r="N45" s="20" t="n">
        <f aca="false">IF(COUNT(N9:N41)&gt;0,MIN(N9:N41),"")</f>
        <v>184.79</v>
      </c>
      <c r="O45" s="20" t="n">
        <f aca="false">IF(COUNT(C45:N45)&gt;0,MIN(C45:N45),"")</f>
        <v>184.75</v>
      </c>
      <c r="P45" s="26"/>
    </row>
    <row r="46" customFormat="false" ht="14.25" hidden="false" customHeight="true" outlineLevel="0" collapsed="false">
      <c r="A46" s="5"/>
      <c r="B46" s="13" t="s">
        <v>24</v>
      </c>
      <c r="C46" s="13"/>
      <c r="D46" s="13"/>
      <c r="E46" s="13"/>
      <c r="F46" s="27" t="str">
        <f aca="false">S4&amp;"  M ( "&amp;R4&amp;" ),  AT  "&amp;T4&amp;"  Hours, On  "&amp;U4&amp;"  "&amp;V4&amp;",  "&amp;W4</f>
        <v>190.87  M ( MSL. ),  AT  014:00  Hours, On  AUG  4,  2011</v>
      </c>
      <c r="G46" s="27"/>
      <c r="H46" s="27"/>
      <c r="I46" s="27"/>
      <c r="J46" s="27"/>
      <c r="K46" s="27"/>
      <c r="L46" s="27"/>
      <c r="M46" s="20"/>
      <c r="N46" s="20"/>
      <c r="O46" s="20"/>
      <c r="P46" s="28"/>
    </row>
    <row r="47" customFormat="false" ht="14.25" hidden="false" customHeight="true" outlineLevel="0" collapsed="false">
      <c r="A47" s="5"/>
      <c r="B47" s="13" t="s">
        <v>25</v>
      </c>
      <c r="C47" s="13"/>
      <c r="D47" s="13"/>
      <c r="E47" s="13"/>
      <c r="F47" s="3" t="str">
        <f aca="false">T5&amp;"  M  ( "&amp;R4&amp;" ),  River Bed   "&amp;U5&amp;"  M  ( "&amp;R4&amp;" )"</f>
        <v>184.05  M  ( MSL. ),  River Bed   180.862  M  ( MSL. )</v>
      </c>
      <c r="G47" s="3"/>
      <c r="H47" s="3"/>
      <c r="I47" s="3"/>
      <c r="J47" s="3"/>
      <c r="K47" s="3"/>
      <c r="L47" s="3"/>
      <c r="M47" s="29"/>
      <c r="N47" s="5"/>
      <c r="O47" s="5"/>
      <c r="P47" s="5"/>
    </row>
    <row r="48" customFormat="false" ht="14.25" hidden="false" customHeight="true" outlineLevel="0" collapsed="false">
      <c r="A48" s="5"/>
      <c r="B48" s="30" t="s">
        <v>26</v>
      </c>
      <c r="C48" s="30"/>
      <c r="D48" s="30"/>
      <c r="E48" s="30"/>
      <c r="F48" s="6" t="str">
        <f aca="false">V5&amp;"  M  ( "&amp;R4&amp;") "</f>
        <v>189.86  M  ( MSL.) </v>
      </c>
      <c r="G48" s="6"/>
      <c r="H48" s="6"/>
      <c r="I48" s="31"/>
      <c r="J48" s="32"/>
      <c r="K48" s="31"/>
      <c r="L48" s="31"/>
      <c r="M48" s="31"/>
      <c r="N48" s="31"/>
      <c r="O48" s="5"/>
      <c r="P48" s="5"/>
    </row>
    <row r="49" customFormat="false" ht="14.25" hidden="false" customHeight="true" outlineLevel="0" collapsed="false">
      <c r="B49" s="33" t="s">
        <v>27</v>
      </c>
      <c r="C49" s="33"/>
      <c r="D49" s="33"/>
      <c r="E49" s="33"/>
      <c r="F49" s="6" t="str">
        <f aca="false">W5&amp;"  M  ( "&amp;R4&amp;"),     Drainage Area    "&amp;R6&amp;"  Square Kilometers"</f>
        <v>189.797  M  ( MSL.),     Drainage Area    8150  Square Kilometers</v>
      </c>
      <c r="G49" s="6"/>
      <c r="H49" s="6"/>
      <c r="I49" s="6"/>
      <c r="J49" s="6"/>
      <c r="K49" s="6"/>
      <c r="L49" s="6"/>
      <c r="M49" s="6"/>
    </row>
    <row r="51" customFormat="false" ht="21" hidden="false" customHeight="false" outlineLevel="0" collapsed="false">
      <c r="A51" s="1" t="s">
        <v>0</v>
      </c>
      <c r="C51" s="1" t="s">
        <v>28</v>
      </c>
      <c r="M51" s="1" t="s">
        <v>1</v>
      </c>
    </row>
    <row r="52" customFormat="false" ht="21" hidden="false" customHeight="false" outlineLevel="0" collapsed="false">
      <c r="A52" s="1" t="s">
        <v>2</v>
      </c>
      <c r="C52" s="1" t="s">
        <v>29</v>
      </c>
      <c r="M52" s="1" t="s">
        <v>3</v>
      </c>
    </row>
    <row r="53" customFormat="false" ht="21" hidden="false" customHeight="false" outlineLevel="0" collapsed="false">
      <c r="A53" s="1" t="s">
        <v>4</v>
      </c>
      <c r="C53" s="1" t="s">
        <v>29</v>
      </c>
      <c r="M53" s="1" t="s">
        <v>5</v>
      </c>
    </row>
    <row r="54" customFormat="false" ht="21" hidden="false" customHeight="false" outlineLevel="0" collapsed="false">
      <c r="A54" s="1" t="s">
        <v>6</v>
      </c>
      <c r="C54" s="1" t="s">
        <v>29</v>
      </c>
      <c r="H54" s="1" t="s">
        <v>30</v>
      </c>
      <c r="M54" s="1" t="s">
        <v>31</v>
      </c>
    </row>
    <row r="55" customFormat="false" ht="21" hidden="false" customHeight="false" outlineLevel="0" collapsed="false">
      <c r="B55" s="34" t="s">
        <v>32</v>
      </c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</row>
    <row r="56" customFormat="false" ht="21" hidden="false" customHeight="false" outlineLevel="0" collapsed="false">
      <c r="B56" s="35" t="s">
        <v>7</v>
      </c>
      <c r="C56" s="35" t="s">
        <v>8</v>
      </c>
      <c r="D56" s="35" t="s">
        <v>9</v>
      </c>
      <c r="E56" s="35" t="s">
        <v>10</v>
      </c>
      <c r="F56" s="35" t="s">
        <v>11</v>
      </c>
      <c r="G56" s="35" t="s">
        <v>12</v>
      </c>
      <c r="H56" s="35" t="s">
        <v>13</v>
      </c>
      <c r="I56" s="35" t="s">
        <v>14</v>
      </c>
      <c r="J56" s="35" t="s">
        <v>15</v>
      </c>
      <c r="K56" s="35" t="s">
        <v>16</v>
      </c>
      <c r="L56" s="35" t="s">
        <v>17</v>
      </c>
      <c r="M56" s="35" t="s">
        <v>18</v>
      </c>
      <c r="N56" s="35" t="s">
        <v>19</v>
      </c>
      <c r="O56" s="35" t="s">
        <v>20</v>
      </c>
    </row>
    <row r="57" customFormat="false" ht="21" hidden="false" customHeight="false" outlineLevel="0" collapsed="false">
      <c r="B57" s="1" t="n">
        <v>1</v>
      </c>
      <c r="D57" s="36" t="n">
        <v>16.5</v>
      </c>
      <c r="E57" s="36" t="n">
        <v>94.4</v>
      </c>
      <c r="F57" s="36" t="n">
        <v>60</v>
      </c>
      <c r="G57" s="36" t="n">
        <v>145.85</v>
      </c>
      <c r="H57" s="36" t="n">
        <v>335.7</v>
      </c>
      <c r="I57" s="36" t="n">
        <v>450.95</v>
      </c>
      <c r="J57" s="36" t="n">
        <v>244</v>
      </c>
      <c r="K57" s="36" t="n">
        <v>22.2</v>
      </c>
      <c r="L57" s="36" t="n">
        <v>3.25</v>
      </c>
      <c r="M57" s="36" t="n">
        <v>11.5</v>
      </c>
      <c r="N57" s="36" t="n">
        <v>2.35</v>
      </c>
      <c r="O57" s="36"/>
    </row>
    <row r="58" customFormat="false" ht="21" hidden="false" customHeight="false" outlineLevel="0" collapsed="false">
      <c r="B58" s="1" t="n">
        <v>2</v>
      </c>
      <c r="D58" s="36" t="n">
        <v>16.5</v>
      </c>
      <c r="E58" s="36" t="n">
        <v>90.8</v>
      </c>
      <c r="F58" s="36" t="n">
        <v>41.8</v>
      </c>
      <c r="G58" s="36" t="n">
        <v>695.6</v>
      </c>
      <c r="H58" s="36" t="n">
        <v>346.7</v>
      </c>
      <c r="I58" s="36" t="n">
        <v>666.3</v>
      </c>
      <c r="J58" s="36" t="n">
        <v>119.95</v>
      </c>
      <c r="K58" s="36" t="n">
        <v>21.1</v>
      </c>
      <c r="L58" s="36" t="n">
        <v>3.25</v>
      </c>
      <c r="M58" s="36" t="n">
        <v>26.6</v>
      </c>
      <c r="N58" s="36" t="n">
        <v>2.75</v>
      </c>
      <c r="O58" s="36"/>
    </row>
    <row r="59" customFormat="false" ht="21" hidden="false" customHeight="false" outlineLevel="0" collapsed="false">
      <c r="B59" s="1" t="n">
        <v>3</v>
      </c>
      <c r="D59" s="36" t="n">
        <v>18.6</v>
      </c>
      <c r="E59" s="36" t="n">
        <v>85.6</v>
      </c>
      <c r="F59" s="36" t="n">
        <v>34.6</v>
      </c>
      <c r="G59" s="36" t="n">
        <v>1093.3</v>
      </c>
      <c r="H59" s="36" t="n">
        <v>384.1</v>
      </c>
      <c r="I59" s="36" t="n">
        <v>1182.9</v>
      </c>
      <c r="J59" s="36" t="n">
        <v>75.4</v>
      </c>
      <c r="K59" s="36" t="n">
        <v>21.1</v>
      </c>
      <c r="L59" s="36" t="n">
        <v>3.25</v>
      </c>
      <c r="M59" s="36" t="n">
        <v>29.9</v>
      </c>
      <c r="N59" s="36" t="n">
        <v>4.25</v>
      </c>
      <c r="O59" s="36"/>
    </row>
    <row r="60" customFormat="false" ht="21" hidden="false" customHeight="false" outlineLevel="0" collapsed="false">
      <c r="B60" s="1" t="n">
        <v>4</v>
      </c>
      <c r="D60" s="36" t="n">
        <v>37</v>
      </c>
      <c r="E60" s="36" t="n">
        <v>78.8</v>
      </c>
      <c r="F60" s="36" t="n">
        <v>107</v>
      </c>
      <c r="G60" s="36" t="n">
        <v>1442.8</v>
      </c>
      <c r="H60" s="36" t="n">
        <v>346.7</v>
      </c>
      <c r="I60" s="36" t="n">
        <v>1083.7</v>
      </c>
      <c r="J60" s="36" t="n">
        <v>61.5</v>
      </c>
      <c r="K60" s="36" t="n">
        <v>20</v>
      </c>
      <c r="L60" s="36" t="n">
        <v>3.25</v>
      </c>
      <c r="M60" s="36" t="n">
        <v>24.4</v>
      </c>
      <c r="N60" s="36" t="n">
        <v>6.8</v>
      </c>
      <c r="O60" s="36"/>
    </row>
    <row r="61" customFormat="false" ht="21" hidden="false" customHeight="false" outlineLevel="0" collapsed="false">
      <c r="B61" s="1" t="n">
        <v>5</v>
      </c>
      <c r="D61" s="36" t="n">
        <v>33.4</v>
      </c>
      <c r="E61" s="36" t="n">
        <v>77.1</v>
      </c>
      <c r="F61" s="36" t="n">
        <v>164.35</v>
      </c>
      <c r="G61" s="36" t="n">
        <v>1210.1</v>
      </c>
      <c r="H61" s="36" t="n">
        <v>298.85</v>
      </c>
      <c r="I61" s="36" t="n">
        <v>830.1</v>
      </c>
      <c r="J61" s="36" t="n">
        <v>51.4</v>
      </c>
      <c r="K61" s="36" t="n">
        <v>19.3</v>
      </c>
      <c r="L61" s="36" t="n">
        <v>4.25</v>
      </c>
      <c r="M61" s="36" t="n">
        <v>13</v>
      </c>
      <c r="N61" s="36" t="n">
        <v>7.4</v>
      </c>
      <c r="O61" s="36"/>
    </row>
    <row r="62" customFormat="false" ht="21" hidden="false" customHeight="false" outlineLevel="0" collapsed="false">
      <c r="B62" s="1" t="n">
        <v>6</v>
      </c>
      <c r="D62" s="36" t="n">
        <v>35.8</v>
      </c>
      <c r="E62" s="36" t="n">
        <v>87.3</v>
      </c>
      <c r="F62" s="36" t="n">
        <v>114.4</v>
      </c>
      <c r="G62" s="36" t="n">
        <v>799.3</v>
      </c>
      <c r="H62" s="36" t="n">
        <v>254</v>
      </c>
      <c r="I62" s="36" t="n">
        <v>692.9</v>
      </c>
      <c r="J62" s="36" t="n">
        <v>43</v>
      </c>
      <c r="K62" s="36" t="n">
        <v>18.6</v>
      </c>
      <c r="L62" s="36" t="n">
        <v>6.5</v>
      </c>
      <c r="M62" s="36" t="n">
        <v>7.7</v>
      </c>
      <c r="N62" s="36" t="n">
        <v>7.7</v>
      </c>
      <c r="O62" s="36"/>
    </row>
    <row r="63" customFormat="false" ht="21" hidden="false" customHeight="false" outlineLevel="0" collapsed="false">
      <c r="B63" s="1" t="n">
        <v>7</v>
      </c>
      <c r="D63" s="36" t="n">
        <v>37</v>
      </c>
      <c r="E63" s="36" t="n">
        <v>89</v>
      </c>
      <c r="F63" s="36" t="n">
        <v>50</v>
      </c>
      <c r="G63" s="36" t="n">
        <v>663.65</v>
      </c>
      <c r="H63" s="36" t="n">
        <v>268.75</v>
      </c>
      <c r="I63" s="36" t="n">
        <v>639.8</v>
      </c>
      <c r="J63" s="36" t="n">
        <v>38.2</v>
      </c>
      <c r="K63" s="36" t="n">
        <v>18.6</v>
      </c>
      <c r="L63" s="36" t="n">
        <v>6.5</v>
      </c>
      <c r="M63" s="36" t="n">
        <v>6.2</v>
      </c>
      <c r="N63" s="36" t="n">
        <v>9</v>
      </c>
      <c r="O63" s="36"/>
    </row>
    <row r="64" customFormat="false" ht="21" hidden="false" customHeight="false" outlineLevel="0" collapsed="false">
      <c r="B64" s="1" t="n">
        <v>8</v>
      </c>
      <c r="D64" s="36" t="n">
        <v>37</v>
      </c>
      <c r="E64" s="36" t="n">
        <v>73.7</v>
      </c>
      <c r="F64" s="36" t="n">
        <v>17.9</v>
      </c>
      <c r="G64" s="36" t="n">
        <v>592.9</v>
      </c>
      <c r="H64" s="36" t="n">
        <v>346.7</v>
      </c>
      <c r="I64" s="36" t="n">
        <v>616.3</v>
      </c>
      <c r="J64" s="36" t="n">
        <v>37</v>
      </c>
      <c r="K64" s="36" t="n">
        <v>18.6</v>
      </c>
      <c r="L64" s="36" t="n">
        <v>6.5</v>
      </c>
      <c r="M64" s="36" t="n">
        <v>5.3</v>
      </c>
      <c r="N64" s="36" t="n">
        <v>9.5</v>
      </c>
      <c r="O64" s="36"/>
    </row>
    <row r="65" customFormat="false" ht="21" hidden="false" customHeight="false" outlineLevel="0" collapsed="false">
      <c r="B65" s="1" t="n">
        <v>9</v>
      </c>
      <c r="D65" s="36" t="n">
        <v>58.5</v>
      </c>
      <c r="E65" s="36" t="n">
        <v>66</v>
      </c>
      <c r="F65" s="36" t="n">
        <v>17.2</v>
      </c>
      <c r="G65" s="36" t="n">
        <v>540.9</v>
      </c>
      <c r="H65" s="36" t="n">
        <v>366.5</v>
      </c>
      <c r="I65" s="36" t="n">
        <v>600.7</v>
      </c>
      <c r="J65" s="36" t="n">
        <v>39.4</v>
      </c>
      <c r="K65" s="36" t="n">
        <v>18.6</v>
      </c>
      <c r="L65" s="36" t="n">
        <v>6.5</v>
      </c>
      <c r="M65" s="36" t="n">
        <v>4.5</v>
      </c>
      <c r="N65" s="36" t="n">
        <v>10</v>
      </c>
      <c r="O65" s="36"/>
    </row>
    <row r="66" customFormat="false" ht="21" hidden="false" customHeight="false" outlineLevel="0" collapsed="false">
      <c r="B66" s="1" t="n">
        <v>10</v>
      </c>
      <c r="D66" s="36" t="n">
        <v>501.1</v>
      </c>
      <c r="E66" s="36" t="n">
        <v>60</v>
      </c>
      <c r="F66" s="36" t="n">
        <v>13.7</v>
      </c>
      <c r="G66" s="36" t="n">
        <v>479.15</v>
      </c>
      <c r="H66" s="36" t="n">
        <v>390.8</v>
      </c>
      <c r="I66" s="36" t="n">
        <v>585.1</v>
      </c>
      <c r="J66" s="36" t="n">
        <v>52.8</v>
      </c>
      <c r="K66" s="36" t="n">
        <v>18.6</v>
      </c>
      <c r="L66" s="36" t="n">
        <v>6.5</v>
      </c>
      <c r="M66" s="36" t="n">
        <v>3.75</v>
      </c>
      <c r="N66" s="36" t="n">
        <v>11</v>
      </c>
      <c r="O66" s="36"/>
    </row>
    <row r="67" customFormat="false" ht="2.25" hidden="false" customHeight="true" outlineLevel="0" collapsed="false"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6"/>
      <c r="O67" s="36"/>
    </row>
    <row r="68" customFormat="false" ht="21" hidden="false" customHeight="false" outlineLevel="0" collapsed="false">
      <c r="B68" s="1" t="n">
        <v>11</v>
      </c>
      <c r="D68" s="36" t="n">
        <v>760.75</v>
      </c>
      <c r="E68" s="36" t="n">
        <v>58.5</v>
      </c>
      <c r="F68" s="36" t="n">
        <v>26.6</v>
      </c>
      <c r="G68" s="36" t="n">
        <v>446.25</v>
      </c>
      <c r="H68" s="36" t="n">
        <v>538.3</v>
      </c>
      <c r="I68" s="36" t="n">
        <v>525.6</v>
      </c>
      <c r="J68" s="36" t="n">
        <v>47.2</v>
      </c>
      <c r="K68" s="36" t="n">
        <v>18.6</v>
      </c>
      <c r="L68" s="36" t="n">
        <v>6.5</v>
      </c>
      <c r="M68" s="36" t="n">
        <v>3</v>
      </c>
      <c r="N68" s="36" t="n">
        <v>13</v>
      </c>
      <c r="O68" s="36"/>
    </row>
    <row r="69" customFormat="false" ht="21" hidden="false" customHeight="false" outlineLevel="0" collapsed="false">
      <c r="B69" s="1" t="n">
        <v>12</v>
      </c>
      <c r="D69" s="36" t="n">
        <v>525.6</v>
      </c>
      <c r="E69" s="36" t="n">
        <v>55.6</v>
      </c>
      <c r="F69" s="36" t="n">
        <v>61.5</v>
      </c>
      <c r="G69" s="36" t="n">
        <v>540.9</v>
      </c>
      <c r="H69" s="36" t="n">
        <v>513.35</v>
      </c>
      <c r="I69" s="36" t="n">
        <v>498.65</v>
      </c>
      <c r="J69" s="36" t="n">
        <v>37</v>
      </c>
      <c r="K69" s="36" t="n">
        <v>18.6</v>
      </c>
      <c r="L69" s="36" t="n">
        <v>6.2</v>
      </c>
      <c r="M69" s="36" t="n">
        <v>2.75</v>
      </c>
      <c r="N69" s="36" t="n">
        <v>9.5</v>
      </c>
      <c r="O69" s="36"/>
    </row>
    <row r="70" customFormat="false" ht="21" hidden="false" customHeight="false" outlineLevel="0" collapsed="false">
      <c r="B70" s="1" t="n">
        <v>13</v>
      </c>
      <c r="D70" s="36" t="n">
        <v>346.7</v>
      </c>
      <c r="E70" s="36" t="n">
        <v>51.4</v>
      </c>
      <c r="F70" s="36" t="n">
        <v>48.6</v>
      </c>
      <c r="G70" s="36" t="n">
        <v>626.7</v>
      </c>
      <c r="H70" s="36" t="n">
        <v>543.5</v>
      </c>
      <c r="I70" s="36" t="n">
        <v>481.5</v>
      </c>
      <c r="J70" s="36" t="n">
        <v>39.4</v>
      </c>
      <c r="K70" s="36" t="n">
        <v>18.6</v>
      </c>
      <c r="L70" s="36" t="n">
        <v>5.6</v>
      </c>
      <c r="M70" s="36" t="n">
        <v>2.75</v>
      </c>
      <c r="N70" s="36" t="n">
        <v>10.5</v>
      </c>
      <c r="O70" s="36"/>
    </row>
    <row r="71" customFormat="false" ht="21" hidden="false" customHeight="false" outlineLevel="0" collapsed="false">
      <c r="B71" s="1" t="n">
        <v>14</v>
      </c>
      <c r="D71" s="36" t="n">
        <v>281.65</v>
      </c>
      <c r="E71" s="36" t="n">
        <v>39.4</v>
      </c>
      <c r="F71" s="36" t="n">
        <v>13</v>
      </c>
      <c r="G71" s="36" t="n">
        <v>572.1</v>
      </c>
      <c r="H71" s="36" t="n">
        <v>579.9</v>
      </c>
      <c r="I71" s="36" t="n">
        <v>462.7</v>
      </c>
      <c r="J71" s="36" t="n">
        <v>39.4</v>
      </c>
      <c r="K71" s="36" t="n">
        <v>17.2</v>
      </c>
      <c r="L71" s="36" t="n">
        <v>5.3</v>
      </c>
      <c r="M71" s="36" t="n">
        <v>2.75</v>
      </c>
      <c r="N71" s="36" t="n">
        <v>18.6</v>
      </c>
      <c r="O71" s="36"/>
    </row>
    <row r="72" customFormat="false" ht="21" hidden="false" customHeight="false" outlineLevel="0" collapsed="false">
      <c r="B72" s="1" t="n">
        <v>15</v>
      </c>
      <c r="D72" s="36" t="n">
        <v>270.9</v>
      </c>
      <c r="E72" s="36" t="n">
        <v>29.9</v>
      </c>
      <c r="F72" s="36" t="n">
        <v>4.75</v>
      </c>
      <c r="G72" s="36" t="n">
        <v>486.4</v>
      </c>
      <c r="H72" s="36" t="n">
        <v>577.3</v>
      </c>
      <c r="I72" s="36" t="n">
        <v>420.7</v>
      </c>
      <c r="J72" s="36" t="n">
        <v>37</v>
      </c>
      <c r="K72" s="36" t="n">
        <v>13.7</v>
      </c>
      <c r="L72" s="36" t="n">
        <v>5</v>
      </c>
      <c r="M72" s="36" t="n">
        <v>9.5</v>
      </c>
      <c r="N72" s="36" t="n">
        <v>13.7</v>
      </c>
      <c r="O72" s="36"/>
    </row>
    <row r="73" customFormat="false" ht="21" hidden="false" customHeight="false" outlineLevel="0" collapsed="false">
      <c r="B73" s="1" t="n">
        <v>16</v>
      </c>
      <c r="D73" s="36" t="n">
        <v>220.45</v>
      </c>
      <c r="E73" s="36" t="n">
        <v>24.4</v>
      </c>
      <c r="F73" s="36" t="n">
        <v>7.7</v>
      </c>
      <c r="G73" s="36" t="n">
        <v>434.5</v>
      </c>
      <c r="H73" s="36" t="n">
        <v>603.3</v>
      </c>
      <c r="I73" s="36" t="n">
        <v>416.1</v>
      </c>
      <c r="J73" s="36" t="n">
        <v>34.6</v>
      </c>
      <c r="K73" s="36" t="n">
        <v>10.5</v>
      </c>
      <c r="L73" s="36" t="n">
        <v>4.75</v>
      </c>
      <c r="M73" s="36" t="n">
        <v>25.5</v>
      </c>
      <c r="N73" s="36" t="n">
        <v>11.5</v>
      </c>
      <c r="O73" s="36"/>
    </row>
    <row r="74" customFormat="false" ht="21" hidden="false" customHeight="false" outlineLevel="0" collapsed="false">
      <c r="B74" s="1" t="n">
        <v>17</v>
      </c>
      <c r="D74" s="36" t="n">
        <v>142.15</v>
      </c>
      <c r="E74" s="36" t="n">
        <v>27.7</v>
      </c>
      <c r="F74" s="36" t="n">
        <v>94.4</v>
      </c>
      <c r="G74" s="36" t="n">
        <v>423</v>
      </c>
      <c r="H74" s="36" t="n">
        <v>515.8</v>
      </c>
      <c r="I74" s="36" t="n">
        <v>465.05</v>
      </c>
      <c r="J74" s="36" t="n">
        <v>39.4</v>
      </c>
      <c r="K74" s="36" t="n">
        <v>8</v>
      </c>
      <c r="L74" s="36" t="n">
        <v>4.5</v>
      </c>
      <c r="M74" s="36" t="n">
        <v>27.7</v>
      </c>
      <c r="N74" s="36" t="n">
        <v>8.5</v>
      </c>
      <c r="O74" s="36"/>
    </row>
    <row r="75" customFormat="false" ht="21" hidden="false" customHeight="false" outlineLevel="0" collapsed="false">
      <c r="B75" s="1" t="n">
        <v>18</v>
      </c>
      <c r="D75" s="36" t="n">
        <v>252</v>
      </c>
      <c r="E75" s="36" t="n">
        <v>45.8</v>
      </c>
      <c r="F75" s="36" t="n">
        <v>171.75</v>
      </c>
      <c r="G75" s="36" t="n">
        <v>364.3</v>
      </c>
      <c r="H75" s="36" t="n">
        <v>423</v>
      </c>
      <c r="I75" s="36" t="n">
        <v>582.5</v>
      </c>
      <c r="J75" s="36" t="n">
        <v>38.2</v>
      </c>
      <c r="K75" s="36" t="n">
        <v>6.5</v>
      </c>
      <c r="L75" s="36" t="n">
        <v>4.25</v>
      </c>
      <c r="M75" s="36" t="n">
        <v>26.6</v>
      </c>
      <c r="N75" s="36" t="n">
        <v>6.5</v>
      </c>
      <c r="O75" s="36"/>
    </row>
    <row r="76" customFormat="false" ht="21" hidden="false" customHeight="false" outlineLevel="0" collapsed="false">
      <c r="B76" s="1" t="n">
        <v>19</v>
      </c>
      <c r="D76" s="36" t="n">
        <v>285.95</v>
      </c>
      <c r="E76" s="36" t="n">
        <v>39.4</v>
      </c>
      <c r="F76" s="36" t="n">
        <v>132.9</v>
      </c>
      <c r="G76" s="36" t="n">
        <v>446.25</v>
      </c>
      <c r="H76" s="36" t="n">
        <v>368.7</v>
      </c>
      <c r="I76" s="36" t="n">
        <v>608.5</v>
      </c>
      <c r="J76" s="36" t="n">
        <v>35.8</v>
      </c>
      <c r="K76" s="36" t="n">
        <v>5.3</v>
      </c>
      <c r="L76" s="36" t="n">
        <v>4</v>
      </c>
      <c r="M76" s="36" t="n">
        <v>23.3</v>
      </c>
      <c r="N76" s="36" t="n">
        <v>19.3</v>
      </c>
      <c r="O76" s="36"/>
    </row>
    <row r="77" customFormat="false" ht="21" hidden="false" customHeight="false" outlineLevel="0" collapsed="false">
      <c r="B77" s="1" t="n">
        <v>20</v>
      </c>
      <c r="D77" s="36" t="n">
        <v>234.1</v>
      </c>
      <c r="E77" s="36" t="n">
        <v>35.8</v>
      </c>
      <c r="F77" s="36" t="n">
        <v>119.95</v>
      </c>
      <c r="G77" s="36" t="n">
        <v>420.7</v>
      </c>
      <c r="H77" s="36" t="n">
        <v>366.5</v>
      </c>
      <c r="I77" s="36" t="n">
        <v>528.05</v>
      </c>
      <c r="J77" s="36" t="n">
        <v>34.6</v>
      </c>
      <c r="K77" s="36" t="n">
        <v>5</v>
      </c>
      <c r="L77" s="36" t="n">
        <v>3.75</v>
      </c>
      <c r="M77" s="36" t="n">
        <v>13</v>
      </c>
      <c r="N77" s="36" t="n">
        <v>40.6</v>
      </c>
      <c r="O77" s="36"/>
    </row>
    <row r="78" customFormat="false" ht="3" hidden="false" customHeight="true" outlineLevel="0" collapsed="false">
      <c r="D78" s="36"/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36"/>
    </row>
    <row r="79" customFormat="false" ht="21" hidden="false" customHeight="false" outlineLevel="0" collapsed="false">
      <c r="B79" s="1" t="n">
        <v>21</v>
      </c>
      <c r="D79" s="36" t="n">
        <v>209</v>
      </c>
      <c r="E79" s="36" t="n">
        <v>32.2</v>
      </c>
      <c r="F79" s="36" t="n">
        <v>83.9</v>
      </c>
      <c r="G79" s="36" t="n">
        <v>474.45</v>
      </c>
      <c r="H79" s="36" t="n">
        <v>320.35</v>
      </c>
      <c r="I79" s="36" t="n">
        <v>469.75</v>
      </c>
      <c r="J79" s="36" t="n">
        <v>32.2</v>
      </c>
      <c r="K79" s="36" t="n">
        <v>5</v>
      </c>
      <c r="L79" s="36" t="n">
        <v>3.5</v>
      </c>
      <c r="M79" s="36" t="n">
        <v>11</v>
      </c>
      <c r="N79" s="36" t="n">
        <v>34.6</v>
      </c>
      <c r="O79" s="36"/>
    </row>
    <row r="80" customFormat="false" ht="21" hidden="false" customHeight="false" outlineLevel="0" collapsed="false">
      <c r="B80" s="1" t="n">
        <v>22</v>
      </c>
      <c r="D80" s="36" t="n">
        <v>160.65</v>
      </c>
      <c r="E80" s="36" t="n">
        <v>29.9</v>
      </c>
      <c r="F80" s="36" t="n">
        <v>60</v>
      </c>
      <c r="G80" s="36" t="n">
        <v>535.7</v>
      </c>
      <c r="H80" s="36" t="n">
        <v>344.5</v>
      </c>
      <c r="I80" s="36" t="n">
        <v>427.6</v>
      </c>
      <c r="J80" s="36" t="n">
        <v>31</v>
      </c>
      <c r="K80" s="36" t="n">
        <v>4.75</v>
      </c>
      <c r="L80" s="36" t="n">
        <v>3.5</v>
      </c>
      <c r="M80" s="36" t="n">
        <v>8.5</v>
      </c>
      <c r="N80" s="36" t="n">
        <v>23.3</v>
      </c>
      <c r="O80" s="36"/>
    </row>
    <row r="81" customFormat="false" ht="21" hidden="false" customHeight="false" outlineLevel="0" collapsed="false">
      <c r="B81" s="1" t="n">
        <v>23</v>
      </c>
      <c r="D81" s="36" t="n">
        <v>131.05</v>
      </c>
      <c r="E81" s="36" t="n">
        <v>26.6</v>
      </c>
      <c r="F81" s="36" t="n">
        <v>51.4</v>
      </c>
      <c r="G81" s="36" t="n">
        <v>483.95</v>
      </c>
      <c r="H81" s="36" t="n">
        <v>366.5</v>
      </c>
      <c r="I81" s="36" t="n">
        <v>413.8</v>
      </c>
      <c r="J81" s="36" t="n">
        <v>31</v>
      </c>
      <c r="K81" s="36" t="n">
        <v>4.75</v>
      </c>
      <c r="L81" s="36" t="n">
        <v>3.25</v>
      </c>
      <c r="M81" s="36" t="n">
        <v>7.1</v>
      </c>
      <c r="N81" s="36" t="n">
        <v>13.7</v>
      </c>
      <c r="O81" s="36"/>
    </row>
    <row r="82" customFormat="false" ht="21" hidden="false" customHeight="false" outlineLevel="0" collapsed="false">
      <c r="B82" s="1" t="n">
        <v>24</v>
      </c>
      <c r="D82" s="36" t="n">
        <v>110.7</v>
      </c>
      <c r="E82" s="36" t="n">
        <v>26.6</v>
      </c>
      <c r="F82" s="36" t="n">
        <v>39.4</v>
      </c>
      <c r="G82" s="36" t="n">
        <v>351.1</v>
      </c>
      <c r="H82" s="36" t="n">
        <v>307.45</v>
      </c>
      <c r="I82" s="36" t="n">
        <v>395.4</v>
      </c>
      <c r="J82" s="36" t="n">
        <v>28.8</v>
      </c>
      <c r="K82" s="36" t="n">
        <v>4.5</v>
      </c>
      <c r="L82" s="36" t="n">
        <v>2.75</v>
      </c>
      <c r="M82" s="36" t="n">
        <v>5.6</v>
      </c>
      <c r="N82" s="36" t="n">
        <v>11</v>
      </c>
      <c r="O82" s="36"/>
    </row>
    <row r="83" customFormat="false" ht="21" hidden="false" customHeight="false" outlineLevel="0" collapsed="false">
      <c r="B83" s="1" t="n">
        <v>25</v>
      </c>
      <c r="D83" s="36" t="n">
        <v>99.8</v>
      </c>
      <c r="E83" s="36" t="n">
        <v>31</v>
      </c>
      <c r="F83" s="36" t="n">
        <v>34.6</v>
      </c>
      <c r="G83" s="36" t="n">
        <v>256</v>
      </c>
      <c r="H83" s="36" t="n">
        <v>416.1</v>
      </c>
      <c r="I83" s="36" t="n">
        <v>373.1</v>
      </c>
      <c r="J83" s="36" t="n">
        <v>27.7</v>
      </c>
      <c r="K83" s="36" t="n">
        <v>4.25</v>
      </c>
      <c r="L83" s="36" t="n">
        <v>2.75</v>
      </c>
      <c r="M83" s="36" t="n">
        <v>3.75</v>
      </c>
      <c r="N83" s="36" t="n">
        <v>10</v>
      </c>
      <c r="O83" s="36"/>
    </row>
    <row r="84" customFormat="false" ht="21" hidden="false" customHeight="false" outlineLevel="0" collapsed="false">
      <c r="B84" s="1" t="n">
        <v>26</v>
      </c>
      <c r="D84" s="36" t="n">
        <v>101.6</v>
      </c>
      <c r="E84" s="36" t="n">
        <v>73.7</v>
      </c>
      <c r="F84" s="36" t="n">
        <v>57</v>
      </c>
      <c r="G84" s="36" t="n">
        <v>288.1</v>
      </c>
      <c r="H84" s="36" t="n">
        <v>377.5</v>
      </c>
      <c r="I84" s="36" t="n">
        <v>366.5</v>
      </c>
      <c r="J84" s="36" t="n">
        <v>26.6</v>
      </c>
      <c r="K84" s="36" t="n">
        <v>4</v>
      </c>
      <c r="L84" s="36" t="n">
        <v>2.5</v>
      </c>
      <c r="M84" s="36" t="n">
        <v>2.5</v>
      </c>
      <c r="N84" s="36" t="n">
        <v>10</v>
      </c>
      <c r="O84" s="36"/>
    </row>
    <row r="85" customFormat="false" ht="21" hidden="false" customHeight="false" outlineLevel="0" collapsed="false">
      <c r="B85" s="1" t="n">
        <v>27</v>
      </c>
      <c r="D85" s="36" t="n">
        <v>103.4</v>
      </c>
      <c r="E85" s="36" t="n">
        <v>129.2</v>
      </c>
      <c r="F85" s="36" t="n">
        <v>116.25</v>
      </c>
      <c r="G85" s="36" t="n">
        <v>493.75</v>
      </c>
      <c r="H85" s="36" t="n">
        <v>436.85</v>
      </c>
      <c r="I85" s="36" t="n">
        <v>357.7</v>
      </c>
      <c r="J85" s="36" t="n">
        <v>26.6</v>
      </c>
      <c r="K85" s="36" t="n">
        <v>4</v>
      </c>
      <c r="L85" s="36" t="n">
        <v>2.35</v>
      </c>
      <c r="M85" s="36" t="n">
        <v>2.2</v>
      </c>
      <c r="N85" s="36" t="n">
        <v>12.5</v>
      </c>
      <c r="O85" s="36"/>
    </row>
    <row r="86" customFormat="false" ht="21" hidden="false" customHeight="false" outlineLevel="0" collapsed="false">
      <c r="B86" s="1" t="n">
        <v>28</v>
      </c>
      <c r="D86" s="36" t="n">
        <v>99.8</v>
      </c>
      <c r="E86" s="36" t="n">
        <v>129.2</v>
      </c>
      <c r="F86" s="36" t="n">
        <v>145.85</v>
      </c>
      <c r="G86" s="36" t="n">
        <v>448.6</v>
      </c>
      <c r="H86" s="36" t="n">
        <v>498.65</v>
      </c>
      <c r="I86" s="36" t="n">
        <v>344.5</v>
      </c>
      <c r="J86" s="36" t="n">
        <v>25.5</v>
      </c>
      <c r="K86" s="36" t="n">
        <v>3.75</v>
      </c>
      <c r="L86" s="36" t="n">
        <v>2.35</v>
      </c>
      <c r="M86" s="36" t="n">
        <v>1.75</v>
      </c>
      <c r="N86" s="36" t="n">
        <v>17.9</v>
      </c>
      <c r="O86" s="36"/>
    </row>
    <row r="87" customFormat="false" ht="21" hidden="false" customHeight="false" outlineLevel="0" collapsed="false">
      <c r="B87" s="1" t="n">
        <v>29</v>
      </c>
      <c r="D87" s="36" t="n">
        <v>98</v>
      </c>
      <c r="E87" s="36" t="n">
        <v>105.2</v>
      </c>
      <c r="F87" s="36" t="n">
        <v>108.85</v>
      </c>
      <c r="G87" s="36" t="n">
        <v>423</v>
      </c>
      <c r="H87" s="36" t="n">
        <v>658.35</v>
      </c>
      <c r="I87" s="36" t="n">
        <v>329.1</v>
      </c>
      <c r="J87" s="36" t="n">
        <v>24.4</v>
      </c>
      <c r="K87" s="36" t="n">
        <v>3.75</v>
      </c>
      <c r="L87" s="36" t="n">
        <v>2.35</v>
      </c>
      <c r="M87" s="36" t="n">
        <v>2.05000000000009</v>
      </c>
      <c r="N87" s="36" t="n">
        <v>26.6</v>
      </c>
      <c r="O87" s="36"/>
    </row>
    <row r="88" customFormat="false" ht="21" hidden="false" customHeight="false" outlineLevel="0" collapsed="false">
      <c r="B88" s="1" t="n">
        <v>30</v>
      </c>
      <c r="D88" s="36" t="n">
        <v>98</v>
      </c>
      <c r="E88" s="36" t="n">
        <v>89</v>
      </c>
      <c r="F88" s="36" t="n">
        <v>67.5</v>
      </c>
      <c r="G88" s="36" t="n">
        <v>331.3</v>
      </c>
      <c r="H88" s="36" t="n">
        <v>626.7</v>
      </c>
      <c r="I88" s="36" t="n">
        <v>309.6</v>
      </c>
      <c r="J88" s="36" t="n">
        <v>24.4</v>
      </c>
      <c r="K88" s="36" t="n">
        <v>3.5</v>
      </c>
      <c r="L88" s="36" t="n">
        <v>2.2</v>
      </c>
      <c r="M88" s="36"/>
      <c r="N88" s="36" t="n">
        <v>27.7</v>
      </c>
      <c r="O88" s="36"/>
    </row>
    <row r="89" customFormat="false" ht="21" hidden="false" customHeight="false" outlineLevel="0" collapsed="false">
      <c r="B89" s="1" t="n">
        <v>31</v>
      </c>
      <c r="D89" s="36" t="n">
        <v>98</v>
      </c>
      <c r="E89" s="36"/>
      <c r="F89" s="36" t="n">
        <v>61.5</v>
      </c>
      <c r="G89" s="36" t="n">
        <v>370.9</v>
      </c>
      <c r="H89" s="36"/>
      <c r="I89" s="36" t="n">
        <v>309.6</v>
      </c>
      <c r="J89" s="36"/>
      <c r="K89" s="36" t="n">
        <v>3.25</v>
      </c>
      <c r="L89" s="36" t="n">
        <v>2.2</v>
      </c>
      <c r="M89" s="36"/>
      <c r="N89" s="36" t="n">
        <v>17.9</v>
      </c>
      <c r="O89" s="36"/>
    </row>
    <row r="90" customFormat="false" ht="3" hidden="false" customHeight="true" outlineLevel="0" collapsed="false">
      <c r="D90" s="36"/>
      <c r="E90" s="36"/>
      <c r="F90" s="36"/>
      <c r="G90" s="36"/>
      <c r="H90" s="36"/>
      <c r="I90" s="36"/>
      <c r="J90" s="36"/>
      <c r="K90" s="36"/>
      <c r="L90" s="36"/>
      <c r="M90" s="36"/>
      <c r="N90" s="36"/>
      <c r="O90" s="36"/>
    </row>
    <row r="91" customFormat="false" ht="21" hidden="false" customHeight="false" outlineLevel="0" collapsed="false">
      <c r="B91" s="1" t="s">
        <v>33</v>
      </c>
      <c r="D91" s="36" t="n">
        <v>5421.65</v>
      </c>
      <c r="E91" s="36" t="n">
        <v>1883.2</v>
      </c>
      <c r="F91" s="36" t="n">
        <v>2128.35</v>
      </c>
      <c r="G91" s="36" t="n">
        <v>16881.5</v>
      </c>
      <c r="H91" s="36" t="n">
        <v>12721.4</v>
      </c>
      <c r="I91" s="36" t="n">
        <v>16434.75</v>
      </c>
      <c r="J91" s="36" t="n">
        <v>1423.45</v>
      </c>
      <c r="K91" s="36" t="n">
        <v>364.2</v>
      </c>
      <c r="L91" s="36" t="n">
        <v>129.3</v>
      </c>
      <c r="M91" s="36" t="n">
        <v>314.15</v>
      </c>
      <c r="N91" s="36" t="n">
        <v>427.65</v>
      </c>
      <c r="O91" s="36" t="n">
        <v>58129.6</v>
      </c>
      <c r="P91" s="1" t="s">
        <v>34</v>
      </c>
    </row>
    <row r="92" customFormat="false" ht="21" hidden="false" customHeight="false" outlineLevel="0" collapsed="false">
      <c r="B92" s="1" t="s">
        <v>21</v>
      </c>
      <c r="D92" s="36" t="n">
        <v>174.891935483871</v>
      </c>
      <c r="E92" s="36" t="n">
        <v>62.7733333333333</v>
      </c>
      <c r="F92" s="36" t="n">
        <v>68.6564516129032</v>
      </c>
      <c r="G92" s="36" t="n">
        <v>544.564516129032</v>
      </c>
      <c r="H92" s="36" t="n">
        <v>424.046666666667</v>
      </c>
      <c r="I92" s="36" t="n">
        <v>530.153225806452</v>
      </c>
      <c r="J92" s="36" t="n">
        <v>47.4483333333333</v>
      </c>
      <c r="K92" s="36" t="n">
        <v>11.7483870967742</v>
      </c>
      <c r="L92" s="36" t="n">
        <v>4.17096774193548</v>
      </c>
      <c r="M92" s="36" t="n">
        <v>10.8327586206897</v>
      </c>
      <c r="N92" s="36" t="n">
        <v>13.7951612903226</v>
      </c>
      <c r="O92" s="36" t="n">
        <v>172.098339737756</v>
      </c>
      <c r="P92" s="1" t="s">
        <v>35</v>
      </c>
    </row>
    <row r="93" customFormat="false" ht="21" hidden="false" customHeight="false" outlineLevel="0" collapsed="false">
      <c r="B93" s="1" t="s">
        <v>22</v>
      </c>
      <c r="D93" s="36" t="n">
        <v>760.75</v>
      </c>
      <c r="E93" s="36" t="n">
        <v>129.2</v>
      </c>
      <c r="F93" s="36" t="n">
        <v>171.75</v>
      </c>
      <c r="G93" s="36" t="n">
        <v>1442.8</v>
      </c>
      <c r="H93" s="36" t="n">
        <v>658.35</v>
      </c>
      <c r="I93" s="36" t="n">
        <v>1182.9</v>
      </c>
      <c r="J93" s="36" t="n">
        <v>244</v>
      </c>
      <c r="K93" s="36" t="n">
        <v>22.2</v>
      </c>
      <c r="L93" s="36" t="n">
        <v>6.5</v>
      </c>
      <c r="M93" s="36" t="n">
        <v>29.9</v>
      </c>
      <c r="N93" s="36" t="n">
        <v>40.6</v>
      </c>
      <c r="O93" s="36" t="n">
        <v>1442.8</v>
      </c>
      <c r="P93" s="1" t="s">
        <v>35</v>
      </c>
    </row>
    <row r="94" customFormat="false" ht="21" hidden="false" customHeight="false" outlineLevel="0" collapsed="false">
      <c r="B94" s="1" t="s">
        <v>23</v>
      </c>
      <c r="D94" s="36" t="n">
        <v>16.5</v>
      </c>
      <c r="E94" s="36" t="n">
        <v>24.4</v>
      </c>
      <c r="F94" s="36" t="n">
        <v>4.75</v>
      </c>
      <c r="G94" s="36" t="n">
        <v>145.85</v>
      </c>
      <c r="H94" s="36" t="n">
        <v>254</v>
      </c>
      <c r="I94" s="36" t="n">
        <v>309.6</v>
      </c>
      <c r="J94" s="36" t="n">
        <v>24.4</v>
      </c>
      <c r="K94" s="36" t="n">
        <v>3.25</v>
      </c>
      <c r="L94" s="36" t="n">
        <v>2.2</v>
      </c>
      <c r="M94" s="36" t="n">
        <v>1.75</v>
      </c>
      <c r="N94" s="36" t="n">
        <v>2.35</v>
      </c>
      <c r="O94" s="36" t="n">
        <v>1.75</v>
      </c>
      <c r="P94" s="1" t="s">
        <v>35</v>
      </c>
    </row>
    <row r="95" customFormat="false" ht="21" hidden="false" customHeight="false" outlineLevel="0" collapsed="false">
      <c r="B95" s="1" t="s">
        <v>36</v>
      </c>
      <c r="D95" s="36" t="n">
        <v>468.43056</v>
      </c>
      <c r="E95" s="36" t="n">
        <v>162.70848</v>
      </c>
      <c r="F95" s="36" t="n">
        <v>183.88944</v>
      </c>
      <c r="G95" s="36" t="n">
        <v>1458.5616</v>
      </c>
      <c r="H95" s="36" t="n">
        <v>1099.12896</v>
      </c>
      <c r="I95" s="36" t="n">
        <v>1419.9624</v>
      </c>
      <c r="J95" s="36" t="n">
        <v>122.98608</v>
      </c>
      <c r="K95" s="36" t="n">
        <v>31.46688</v>
      </c>
      <c r="L95" s="36" t="n">
        <v>11.17152</v>
      </c>
      <c r="M95" s="36" t="n">
        <v>27.14256</v>
      </c>
      <c r="N95" s="36" t="n">
        <v>36.94896</v>
      </c>
      <c r="O95" s="36" t="n">
        <v>5022.39744</v>
      </c>
      <c r="P95" s="1" t="s">
        <v>37</v>
      </c>
    </row>
    <row r="96" customFormat="false" ht="21" hidden="false" customHeight="false" outlineLevel="0" collapsed="false">
      <c r="B96" s="1" t="s">
        <v>38</v>
      </c>
      <c r="D96" s="36" t="n">
        <v>1473.1</v>
      </c>
      <c r="E96" s="1" t="s">
        <v>39</v>
      </c>
      <c r="F96" s="1" t="s">
        <v>40</v>
      </c>
      <c r="G96" s="1" t="s">
        <v>41</v>
      </c>
      <c r="H96" s="1" t="s">
        <v>42</v>
      </c>
      <c r="I96" s="1" t="s">
        <v>43</v>
      </c>
      <c r="J96" s="1" t="s">
        <v>44</v>
      </c>
      <c r="K96" s="1" t="s">
        <v>45</v>
      </c>
      <c r="L96" s="1" t="s">
        <v>46</v>
      </c>
    </row>
    <row r="97" customFormat="false" ht="21" hidden="false" customHeight="false" outlineLevel="0" collapsed="false">
      <c r="B97" s="1" t="s">
        <v>47</v>
      </c>
      <c r="D97" s="36" t="n">
        <v>19.5410034456677</v>
      </c>
      <c r="E97" s="1" t="s">
        <v>48</v>
      </c>
      <c r="J97" s="37" t="n">
        <v>180.748466257669</v>
      </c>
      <c r="K97" s="1" t="s">
        <v>49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51" activeCellId="0" sqref="B51"/>
    </sheetView>
  </sheetViews>
  <sheetFormatPr defaultColWidth="10.65625" defaultRowHeight="21" zeroHeight="false" outlineLevelRow="0" outlineLevelCol="0"/>
  <cols>
    <col collapsed="false" customWidth="false" hidden="false" outlineLevel="0" max="15" min="1" style="1" width="10.65"/>
    <col collapsed="false" customWidth="true" hidden="false" outlineLevel="0" max="16" min="16" style="1" width="6.66"/>
    <col collapsed="false" customWidth="false" hidden="true" outlineLevel="0" max="26" min="17" style="1" width="10.65"/>
    <col collapsed="false" customWidth="false" hidden="false" outlineLevel="0" max="257" min="27" style="1" width="10.65"/>
  </cols>
  <sheetData>
    <row r="1" customFormat="false" ht="21" hidden="false" customHeight="false" outlineLevel="0" collapsed="false">
      <c r="A1" s="33" t="s">
        <v>0</v>
      </c>
      <c r="B1" s="33"/>
      <c r="C1" s="57" t="str">
        <f aca="false">'[13]c-form'!AG4</f>
        <v> Ban  Sob  Prab,Sob  Prab, Lampang,W.6A</v>
      </c>
      <c r="D1" s="57"/>
      <c r="E1" s="57"/>
      <c r="F1" s="57"/>
      <c r="G1" s="57"/>
      <c r="H1" s="57"/>
      <c r="I1" s="57"/>
      <c r="J1" s="57"/>
      <c r="K1" s="58"/>
      <c r="M1" s="33" t="s">
        <v>1</v>
      </c>
      <c r="N1" s="33"/>
      <c r="O1" s="33"/>
    </row>
    <row r="2" customFormat="false" ht="21" hidden="false" customHeight="false" outlineLevel="0" collapsed="false">
      <c r="A2" s="33" t="s">
        <v>2</v>
      </c>
      <c r="B2" s="33"/>
      <c r="C2" s="59" t="str">
        <f aca="false">'[13]c-form'!AG3</f>
        <v>Wang</v>
      </c>
      <c r="D2" s="59"/>
      <c r="E2" s="59"/>
      <c r="F2" s="59"/>
      <c r="G2" s="59"/>
      <c r="H2" s="60"/>
      <c r="I2" s="60"/>
      <c r="J2" s="60"/>
      <c r="K2" s="58"/>
      <c r="M2" s="61" t="s">
        <v>3</v>
      </c>
      <c r="N2" s="62"/>
    </row>
    <row r="3" customFormat="false" ht="21" hidden="false" customHeight="false" outlineLevel="0" collapsed="false">
      <c r="A3" s="61" t="s">
        <v>4</v>
      </c>
      <c r="B3" s="61"/>
      <c r="C3" s="59" t="str">
        <f aca="false">'[13]c-form'!AH3</f>
        <v>Wang</v>
      </c>
      <c r="D3" s="59"/>
      <c r="E3" s="59"/>
      <c r="F3" s="59"/>
      <c r="G3" s="59"/>
      <c r="H3" s="60"/>
      <c r="I3" s="60"/>
      <c r="J3" s="60"/>
      <c r="K3" s="58"/>
      <c r="M3" s="33" t="s">
        <v>5</v>
      </c>
      <c r="N3" s="33"/>
    </row>
    <row r="4" customFormat="false" ht="21" hidden="false" customHeight="false" outlineLevel="0" collapsed="false">
      <c r="A4" s="61" t="s">
        <v>6</v>
      </c>
      <c r="B4" s="63"/>
      <c r="C4" s="64" t="str">
        <f aca="false">'[13]c-form'!AI3</f>
        <v>Wang</v>
      </c>
      <c r="D4" s="64"/>
      <c r="E4" s="64"/>
      <c r="F4" s="64"/>
      <c r="G4" s="64"/>
      <c r="H4" s="33" t="str">
        <f aca="false">IF(TRIM('[13]c-form'!AJ3)&lt;&gt;"","Water  Year   "&amp;'[13]c-form'!AJ3,"Water  Year   ")</f>
        <v>Water  Year   2021</v>
      </c>
      <c r="I4" s="33"/>
      <c r="J4" s="65"/>
      <c r="K4" s="58"/>
      <c r="M4" s="33" t="str">
        <f aca="false">"Rating  Curve"&amp;"  "&amp;R5</f>
        <v>Rating  Curve  </v>
      </c>
      <c r="N4" s="33"/>
      <c r="O4" s="33"/>
      <c r="P4" s="33"/>
      <c r="R4" s="1" t="str">
        <f aca="false">IF(TRIM('[13]c-form'!E15)="","",'[13]c-form'!E15)</f>
        <v>MSL.</v>
      </c>
      <c r="S4" s="1" t="str">
        <f aca="false">IF(TRIM('[13]c-form'!U15)="","",'[13]c-form'!U15)</f>
        <v/>
      </c>
      <c r="T4" s="1" t="str">
        <f aca="false">IF(TRIM('[13]c-form'!W15)="","","0"&amp;'[13]c-form'!W15&amp;":00")</f>
        <v/>
      </c>
      <c r="U4" s="1" t="str">
        <f aca="false">IF(TRIM('[13]c-form'!Z15)="","",'[13]c-form'!Z15)</f>
        <v/>
      </c>
      <c r="V4" s="1" t="str">
        <f aca="false">IF(TRIM('[13]c-form'!AA15)="","",'[13]c-form'!AA15)</f>
        <v/>
      </c>
      <c r="W4" s="1" t="n">
        <f aca="false">IF(TRIM('[13]c-form'!C7)="","",'[13]c-form'!C7)</f>
        <v>2021</v>
      </c>
    </row>
    <row r="5" customFormat="false" ht="21" hidden="false" customHeight="false" outlineLevel="0" collapsed="false">
      <c r="B5" s="66" t="str">
        <f aca="false">IF(TRIM('[13]c-form'!AJ3)&lt;&gt;"","GAGE HEIGHT IN METER ("&amp;R4&amp;"), Water Year April 1, "&amp;'[13]c-form'!AJ3&amp;" to March 31,  "&amp;'[13]c-form'!AJ3+1,"GAGE HEIGHT IN METER ("&amp;R4&amp;"), Water Year April 1,         to March 31,  ")</f>
        <v>GAGE HEIGHT IN METER (MSL.), Water Year April 1, 2021 to March 31,  2022</v>
      </c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R5" s="1" t="str">
        <f aca="false">IF(TRIM('[13]c-form'!C18)="","",'[13]c-form'!C18)</f>
        <v/>
      </c>
      <c r="T5" s="1" t="n">
        <f aca="false">IF(TRIM('[13]c-form'!C15)="","",'[13]c-form'!C15)</f>
        <v>184.05</v>
      </c>
      <c r="U5" s="1" t="str">
        <f aca="false">IF(TRIM('[13]c-form'!O15)="","",'[13]c-form'!O15)</f>
        <v/>
      </c>
      <c r="V5" s="1" t="str">
        <f aca="false">IF(TRIM('[13]c-form'!J15)="","",'[13]c-form'!J15)</f>
        <v/>
      </c>
      <c r="W5" s="1" t="str">
        <f aca="false">IF(TRIM('[13]c-form'!M15)="","",'[13]c-form'!M15)</f>
        <v/>
      </c>
    </row>
    <row r="6" customFormat="false" ht="21" hidden="false" customHeight="false" outlineLevel="0" collapsed="false">
      <c r="B6" s="67"/>
      <c r="C6" s="58"/>
      <c r="D6" s="58"/>
      <c r="E6" s="58"/>
      <c r="F6" s="58"/>
      <c r="G6" s="58"/>
      <c r="H6" s="58"/>
      <c r="I6" s="58"/>
      <c r="J6" s="58"/>
      <c r="K6" s="58"/>
      <c r="R6" s="1" t="n">
        <f aca="false">IF(TRIM('[13]c-form'!G15)="","",'[13]c-form'!G15)</f>
        <v>8150</v>
      </c>
    </row>
    <row r="7" customFormat="false" ht="23.25" hidden="false" customHeight="false" outlineLevel="0" collapsed="false">
      <c r="A7" s="68"/>
      <c r="B7" s="69" t="s">
        <v>7</v>
      </c>
      <c r="C7" s="70" t="s">
        <v>8</v>
      </c>
      <c r="D7" s="70" t="s">
        <v>9</v>
      </c>
      <c r="E7" s="70" t="s">
        <v>10</v>
      </c>
      <c r="F7" s="70" t="s">
        <v>11</v>
      </c>
      <c r="G7" s="70" t="s">
        <v>12</v>
      </c>
      <c r="H7" s="70" t="s">
        <v>13</v>
      </c>
      <c r="I7" s="70" t="s">
        <v>14</v>
      </c>
      <c r="J7" s="70" t="s">
        <v>15</v>
      </c>
      <c r="K7" s="70" t="s">
        <v>16</v>
      </c>
      <c r="L7" s="70" t="s">
        <v>17</v>
      </c>
      <c r="M7" s="70" t="s">
        <v>18</v>
      </c>
      <c r="N7" s="70" t="s">
        <v>19</v>
      </c>
      <c r="O7" s="70" t="s">
        <v>20</v>
      </c>
      <c r="P7" s="68"/>
    </row>
    <row r="8" customFormat="false" ht="5.25" hidden="false" customHeight="true" outlineLevel="0" collapsed="false">
      <c r="B8" s="67"/>
      <c r="C8" s="58"/>
      <c r="D8" s="58"/>
      <c r="E8" s="58"/>
      <c r="F8" s="58"/>
      <c r="G8" s="58"/>
      <c r="H8" s="58"/>
      <c r="I8" s="58"/>
      <c r="J8" s="58"/>
      <c r="K8" s="58"/>
    </row>
    <row r="9" customFormat="false" ht="21" hidden="false" customHeight="false" outlineLevel="0" collapsed="false">
      <c r="B9" s="63" t="n">
        <v>1</v>
      </c>
      <c r="C9" s="36" t="n">
        <f aca="false">IF(COUNT('[13]HourGH-APR'!AB11)=0,"",ROUND('[13]HourGH-APR'!AB11,2))</f>
        <v>184.19</v>
      </c>
      <c r="D9" s="36" t="n">
        <f aca="false">IF(COUNT('[13]HourGH-MAY'!AB11)=0,"",ROUND('[13]HourGH-MAY'!AB11,2))</f>
        <v>184.31</v>
      </c>
      <c r="E9" s="36" t="n">
        <f aca="false">IF(COUNT('[13]HourGH-JUN'!AB11)=0,"",ROUND('[13]HourGH-JUN'!AB11,2))</f>
        <v>184.15</v>
      </c>
      <c r="F9" s="36" t="n">
        <f aca="false">IF(COUNT('[13]HourGH-JUL'!AB11)=0,"",ROUND('[13]HourGH-JUL'!AB11,2))</f>
        <v>184.14</v>
      </c>
      <c r="G9" s="36" t="n">
        <f aca="false">IF(COUNT('[13]HourGH-AUG'!AB11)=0,"",ROUND('[13]HourGH-AUG'!AB11,2))</f>
        <v>184.45</v>
      </c>
      <c r="H9" s="36" t="n">
        <f aca="false">IF(COUNT('[13]HourGH-SEP'!AB11)=0,"",ROUND('[13]HourGH-SEP'!AB11,2))</f>
        <v>186.09</v>
      </c>
      <c r="I9" s="36" t="n">
        <f aca="false">IF(COUNT('[13]HourGH-OCT'!AB11)=0,"",ROUND('[13]HourGH-OCT'!AB11,2))</f>
        <v>185.87</v>
      </c>
      <c r="J9" s="36" t="n">
        <f aca="false">IF(COUNT('[13]HourGH-NOV'!AB11)=0,"",ROUND('[13]HourGH-NOV'!AB11,2))</f>
        <v>186.35</v>
      </c>
      <c r="K9" s="36" t="n">
        <f aca="false">IF(COUNT('[13]HourGH-DEC'!AB11)=0,"",ROUND('[13]HourGH-DEC'!AB11,2))</f>
        <v>184.56</v>
      </c>
      <c r="L9" s="36" t="n">
        <f aca="false">IF(COUNT('[13]HourGH-JAN'!AB11)=0,"",ROUND('[13]HourGH-JAN'!AB11,2))</f>
        <v>184.29</v>
      </c>
      <c r="M9" s="36" t="n">
        <f aca="false">IF(COUNT('[13]HourGH-FEB'!AB11)=0,"",ROUND('[13]HourGH-FEB'!AB11,2))</f>
        <v>184.36</v>
      </c>
      <c r="N9" s="36" t="n">
        <f aca="false">IF(COUNT('[13]HourGH-MAR'!AB11)=0,"",ROUND('[13]HourGH-MAR'!AB11,2))</f>
        <v>184.5</v>
      </c>
      <c r="O9" s="36"/>
    </row>
    <row r="10" customFormat="false" ht="21" hidden="false" customHeight="false" outlineLevel="0" collapsed="false">
      <c r="B10" s="63" t="n">
        <v>2</v>
      </c>
      <c r="C10" s="36" t="n">
        <f aca="false">IF(COUNT('[13]HourGH-APR'!AB12)=0,"",ROUND('[13]HourGH-APR'!AB12,2))</f>
        <v>184.2</v>
      </c>
      <c r="D10" s="36" t="n">
        <f aca="false">IF(COUNT('[13]HourGH-MAY'!AB12)=0,"",ROUND('[13]HourGH-MAY'!AB12,2))</f>
        <v>184.45</v>
      </c>
      <c r="E10" s="36" t="n">
        <f aca="false">IF(COUNT('[13]HourGH-JUN'!AB12)=0,"",ROUND('[13]HourGH-JUN'!AB12,2))</f>
        <v>184.2</v>
      </c>
      <c r="F10" s="36" t="n">
        <f aca="false">IF(COUNT('[13]HourGH-JUL'!AB12)=0,"",ROUND('[13]HourGH-JUL'!AB12,2))</f>
        <v>184.17</v>
      </c>
      <c r="G10" s="36" t="n">
        <f aca="false">IF(COUNT('[13]HourGH-AUG'!AB12)=0,"",ROUND('[13]HourGH-AUG'!AB12,2))</f>
        <v>184.5</v>
      </c>
      <c r="H10" s="36" t="n">
        <f aca="false">IF(COUNT('[13]HourGH-SEP'!AB12)=0,"",ROUND('[13]HourGH-SEP'!AB12,2))</f>
        <v>185.93</v>
      </c>
      <c r="I10" s="36" t="n">
        <f aca="false">IF(COUNT('[13]HourGH-OCT'!AB12)=0,"",ROUND('[13]HourGH-OCT'!AB12,2))</f>
        <v>185.72</v>
      </c>
      <c r="J10" s="36" t="n">
        <f aca="false">IF(COUNT('[13]HourGH-NOV'!AB12)=0,"",ROUND('[13]HourGH-NOV'!AB12,2))</f>
        <v>186.08</v>
      </c>
      <c r="K10" s="36" t="n">
        <f aca="false">IF(COUNT('[13]HourGH-DEC'!AB12)=0,"",ROUND('[13]HourGH-DEC'!AB12,2))</f>
        <v>184.55</v>
      </c>
      <c r="L10" s="36" t="n">
        <f aca="false">IF(COUNT('[13]HourGH-JAN'!AB12)=0,"",ROUND('[13]HourGH-JAN'!AB12,2))</f>
        <v>184.29</v>
      </c>
      <c r="M10" s="36" t="n">
        <f aca="false">IF(COUNT('[13]HourGH-FEB'!AB12)=0,"",ROUND('[13]HourGH-FEB'!AB12,2))</f>
        <v>184.36</v>
      </c>
      <c r="N10" s="36" t="n">
        <f aca="false">IF(COUNT('[13]HourGH-MAR'!AB12)=0,"",ROUND('[13]HourGH-MAR'!AB12,2))</f>
        <v>184.47</v>
      </c>
      <c r="O10" s="36"/>
    </row>
    <row r="11" customFormat="false" ht="21" hidden="false" customHeight="false" outlineLevel="0" collapsed="false">
      <c r="B11" s="63" t="n">
        <v>3</v>
      </c>
      <c r="C11" s="36" t="n">
        <f aca="false">IF(COUNT('[13]HourGH-APR'!AB13)=0,"",ROUND('[13]HourGH-APR'!AB13,2))</f>
        <v>184.24</v>
      </c>
      <c r="D11" s="36" t="n">
        <f aca="false">IF(COUNT('[13]HourGH-MAY'!AB13)=0,"",ROUND('[13]HourGH-MAY'!AB13,2))</f>
        <v>184.56</v>
      </c>
      <c r="E11" s="36" t="n">
        <f aca="false">IF(COUNT('[13]HourGH-JUN'!AB13)=0,"",ROUND('[13]HourGH-JUN'!AB13,2))</f>
        <v>184.25</v>
      </c>
      <c r="F11" s="36" t="n">
        <f aca="false">IF(COUNT('[13]HourGH-JUL'!AB13)=0,"",ROUND('[13]HourGH-JUL'!AB13,2))</f>
        <v>184.16</v>
      </c>
      <c r="G11" s="36" t="n">
        <f aca="false">IF(COUNT('[13]HourGH-AUG'!AB13)=0,"",ROUND('[13]HourGH-AUG'!AB13,2))</f>
        <v>184.51</v>
      </c>
      <c r="H11" s="36" t="n">
        <f aca="false">IF(COUNT('[13]HourGH-SEP'!AB13)=0,"",ROUND('[13]HourGH-SEP'!AB13,2))</f>
        <v>185.96</v>
      </c>
      <c r="I11" s="36" t="n">
        <f aca="false">IF(COUNT('[13]HourGH-OCT'!AB13)=0,"",ROUND('[13]HourGH-OCT'!AB13,2))</f>
        <v>185.65</v>
      </c>
      <c r="J11" s="36" t="n">
        <f aca="false">IF(COUNT('[13]HourGH-NOV'!AB13)=0,"",ROUND('[13]HourGH-NOV'!AB13,2))</f>
        <v>185.83</v>
      </c>
      <c r="K11" s="36" t="n">
        <f aca="false">IF(COUNT('[13]HourGH-DEC'!AB13)=0,"",ROUND('[13]HourGH-DEC'!AB13,2))</f>
        <v>184.55</v>
      </c>
      <c r="L11" s="36" t="n">
        <f aca="false">IF(COUNT('[13]HourGH-JAN'!AB13)=0,"",ROUND('[13]HourGH-JAN'!AB13,2))</f>
        <v>184.29</v>
      </c>
      <c r="M11" s="36" t="n">
        <f aca="false">IF(COUNT('[13]HourGH-FEB'!AB13)=0,"",ROUND('[13]HourGH-FEB'!AB13,2))</f>
        <v>184.36</v>
      </c>
      <c r="N11" s="36" t="n">
        <f aca="false">IF(COUNT('[13]HourGH-MAR'!AB13)=0,"",ROUND('[13]HourGH-MAR'!AB13,2))</f>
        <v>184.43</v>
      </c>
      <c r="O11" s="36"/>
    </row>
    <row r="12" customFormat="false" ht="21" hidden="false" customHeight="false" outlineLevel="0" collapsed="false">
      <c r="B12" s="63" t="n">
        <v>4</v>
      </c>
      <c r="C12" s="36" t="n">
        <f aca="false">IF(COUNT('[13]HourGH-APR'!AB14)=0,"",ROUND('[13]HourGH-APR'!AB14,2))</f>
        <v>184.21</v>
      </c>
      <c r="D12" s="36" t="n">
        <f aca="false">IF(COUNT('[13]HourGH-MAY'!AB14)=0,"",ROUND('[13]HourGH-MAY'!AB14,2))</f>
        <v>184.8</v>
      </c>
      <c r="E12" s="36" t="n">
        <f aca="false">IF(COUNT('[13]HourGH-JUN'!AB14)=0,"",ROUND('[13]HourGH-JUN'!AB14,2))</f>
        <v>184.11</v>
      </c>
      <c r="F12" s="36" t="n">
        <f aca="false">IF(COUNT('[13]HourGH-JUL'!AB14)=0,"",ROUND('[13]HourGH-JUL'!AB14,2))</f>
        <v>184.42</v>
      </c>
      <c r="G12" s="36" t="n">
        <f aca="false">IF(COUNT('[13]HourGH-AUG'!AB14)=0,"",ROUND('[13]HourGH-AUG'!AB14,2))</f>
        <v>184.49</v>
      </c>
      <c r="H12" s="36" t="n">
        <f aca="false">IF(COUNT('[13]HourGH-SEP'!AB14)=0,"",ROUND('[13]HourGH-SEP'!AB14,2))</f>
        <v>185.7</v>
      </c>
      <c r="I12" s="36" t="n">
        <f aca="false">IF(COUNT('[13]HourGH-OCT'!AB14)=0,"",ROUND('[13]HourGH-OCT'!AB14,2))</f>
        <v>185.68</v>
      </c>
      <c r="J12" s="36" t="n">
        <f aca="false">IF(COUNT('[13]HourGH-NOV'!AB14)=0,"",ROUND('[13]HourGH-NOV'!AB14,2))</f>
        <v>185.66</v>
      </c>
      <c r="K12" s="36" t="n">
        <f aca="false">IF(COUNT('[13]HourGH-DEC'!AB14)=0,"",ROUND('[13]HourGH-DEC'!AB14,2))</f>
        <v>184.53</v>
      </c>
      <c r="L12" s="36" t="n">
        <f aca="false">IF(COUNT('[13]HourGH-JAN'!AB14)=0,"",ROUND('[13]HourGH-JAN'!AB14,2))</f>
        <v>184.29</v>
      </c>
      <c r="M12" s="36" t="n">
        <f aca="false">IF(COUNT('[13]HourGH-FEB'!AB14)=0,"",ROUND('[13]HourGH-FEB'!AB14,2))</f>
        <v>184.36</v>
      </c>
      <c r="N12" s="36" t="n">
        <f aca="false">IF(COUNT('[13]HourGH-MAR'!AB14)=0,"",ROUND('[13]HourGH-MAR'!AB14,2))</f>
        <v>184.41</v>
      </c>
      <c r="O12" s="36"/>
    </row>
    <row r="13" customFormat="false" ht="21" hidden="false" customHeight="false" outlineLevel="0" collapsed="false">
      <c r="B13" s="63" t="n">
        <v>5</v>
      </c>
      <c r="C13" s="36" t="n">
        <f aca="false">IF(COUNT('[13]HourGH-APR'!AB15)=0,"",ROUND('[13]HourGH-APR'!AB15,2))</f>
        <v>184.22</v>
      </c>
      <c r="D13" s="36" t="n">
        <f aca="false">IF(COUNT('[13]HourGH-MAY'!AB15)=0,"",ROUND('[13]HourGH-MAY'!AB15,2))</f>
        <v>184.65</v>
      </c>
      <c r="E13" s="36" t="n">
        <f aca="false">IF(COUNT('[13]HourGH-JUN'!AB15)=0,"",ROUND('[13]HourGH-JUN'!AB15,2))</f>
        <v>184.19</v>
      </c>
      <c r="F13" s="36" t="n">
        <f aca="false">IF(COUNT('[13]HourGH-JUL'!AB15)=0,"",ROUND('[13]HourGH-JUL'!AB15,2))</f>
        <v>184.45</v>
      </c>
      <c r="G13" s="36" t="n">
        <f aca="false">IF(COUNT('[13]HourGH-AUG'!AB15)=0,"",ROUND('[13]HourGH-AUG'!AB15,2))</f>
        <v>184.46</v>
      </c>
      <c r="H13" s="36" t="n">
        <f aca="false">IF(COUNT('[13]HourGH-SEP'!AB15)=0,"",ROUND('[13]HourGH-SEP'!AB15,2))</f>
        <v>185.49</v>
      </c>
      <c r="I13" s="36" t="n">
        <f aca="false">IF(COUNT('[13]HourGH-OCT'!AB15)=0,"",ROUND('[13]HourGH-OCT'!AB15,2))</f>
        <v>185.49</v>
      </c>
      <c r="J13" s="36" t="n">
        <f aca="false">IF(COUNT('[13]HourGH-NOV'!AB15)=0,"",ROUND('[13]HourGH-NOV'!AB15,2))</f>
        <v>185.52</v>
      </c>
      <c r="K13" s="36" t="n">
        <f aca="false">IF(COUNT('[13]HourGH-DEC'!AB15)=0,"",ROUND('[13]HourGH-DEC'!AB15,2))</f>
        <v>184.49</v>
      </c>
      <c r="L13" s="36" t="n">
        <f aca="false">IF(COUNT('[13]HourGH-JAN'!AB15)=0,"",ROUND('[13]HourGH-JAN'!AB15,2))</f>
        <v>184.29</v>
      </c>
      <c r="M13" s="36" t="n">
        <f aca="false">IF(COUNT('[13]HourGH-FEB'!AB15)=0,"",ROUND('[13]HourGH-FEB'!AB15,2))</f>
        <v>184.36</v>
      </c>
      <c r="N13" s="36" t="n">
        <f aca="false">IF(COUNT('[13]HourGH-MAR'!AB15)=0,"",ROUND('[13]HourGH-MAR'!AB15,2))</f>
        <v>184.4</v>
      </c>
      <c r="O13" s="36"/>
    </row>
    <row r="14" customFormat="false" ht="21" hidden="false" customHeight="false" outlineLevel="0" collapsed="false">
      <c r="B14" s="63" t="n">
        <v>6</v>
      </c>
      <c r="C14" s="36" t="n">
        <f aca="false">IF(COUNT('[13]HourGH-APR'!AB16)=0,"",ROUND('[13]HourGH-APR'!AB16,2))</f>
        <v>184.23</v>
      </c>
      <c r="D14" s="36" t="n">
        <f aca="false">IF(COUNT('[13]HourGH-MAY'!AB16)=0,"",ROUND('[13]HourGH-MAY'!AB16,2))</f>
        <v>184.55</v>
      </c>
      <c r="E14" s="36" t="n">
        <f aca="false">IF(COUNT('[13]HourGH-JUN'!AB16)=0,"",ROUND('[13]HourGH-JUN'!AB16,2))</f>
        <v>184.24</v>
      </c>
      <c r="F14" s="36" t="n">
        <f aca="false">IF(COUNT('[13]HourGH-JUL'!AB16)=0,"",ROUND('[13]HourGH-JUL'!AB16,2))</f>
        <v>184.61</v>
      </c>
      <c r="G14" s="36" t="n">
        <f aca="false">IF(COUNT('[13]HourGH-AUG'!AB16)=0,"",ROUND('[13]HourGH-AUG'!AB16,2))</f>
        <v>184.52</v>
      </c>
      <c r="H14" s="36" t="n">
        <f aca="false">IF(COUNT('[13]HourGH-SEP'!AB16)=0,"",ROUND('[13]HourGH-SEP'!AB16,2))</f>
        <v>185.3</v>
      </c>
      <c r="I14" s="36" t="n">
        <f aca="false">IF(COUNT('[13]HourGH-OCT'!AB16)=0,"",ROUND('[13]HourGH-OCT'!AB16,2))</f>
        <v>185.33</v>
      </c>
      <c r="J14" s="36" t="n">
        <f aca="false">IF(COUNT('[13]HourGH-NOV'!AB16)=0,"",ROUND('[13]HourGH-NOV'!AB16,2))</f>
        <v>185.4</v>
      </c>
      <c r="K14" s="36" t="n">
        <f aca="false">IF(COUNT('[13]HourGH-DEC'!AB16)=0,"",ROUND('[13]HourGH-DEC'!AB16,2))</f>
        <v>184.5</v>
      </c>
      <c r="L14" s="36" t="n">
        <f aca="false">IF(COUNT('[13]HourGH-JAN'!AB16)=0,"",ROUND('[13]HourGH-JAN'!AB16,2))</f>
        <v>184.29</v>
      </c>
      <c r="M14" s="36" t="n">
        <f aca="false">IF(COUNT('[13]HourGH-FEB'!AB16)=0,"",ROUND('[13]HourGH-FEB'!AB16,2))</f>
        <v>184.33</v>
      </c>
      <c r="N14" s="36" t="n">
        <f aca="false">IF(COUNT('[13]HourGH-MAR'!AB16)=0,"",ROUND('[13]HourGH-MAR'!AB16,2))</f>
        <v>184.38</v>
      </c>
      <c r="O14" s="36"/>
    </row>
    <row r="15" customFormat="false" ht="21" hidden="false" customHeight="false" outlineLevel="0" collapsed="false">
      <c r="B15" s="63" t="n">
        <v>7</v>
      </c>
      <c r="C15" s="36" t="n">
        <f aca="false">IF(COUNT('[13]HourGH-APR'!AB17)=0,"",ROUND('[13]HourGH-APR'!AB17,2))</f>
        <v>184.22</v>
      </c>
      <c r="D15" s="36" t="n">
        <f aca="false">IF(COUNT('[13]HourGH-MAY'!AB17)=0,"",ROUND('[13]HourGH-MAY'!AB17,2))</f>
        <v>184.73</v>
      </c>
      <c r="E15" s="36" t="n">
        <f aca="false">IF(COUNT('[13]HourGH-JUN'!AB17)=0,"",ROUND('[13]HourGH-JUN'!AB17,2))</f>
        <v>184.46</v>
      </c>
      <c r="F15" s="36" t="n">
        <f aca="false">IF(COUNT('[13]HourGH-JUL'!AB17)=0,"",ROUND('[13]HourGH-JUL'!AB17,2))</f>
        <v>184.84</v>
      </c>
      <c r="G15" s="36" t="n">
        <f aca="false">IF(COUNT('[13]HourGH-AUG'!AB17)=0,"",ROUND('[13]HourGH-AUG'!AB17,2))</f>
        <v>184.5</v>
      </c>
      <c r="H15" s="36" t="n">
        <f aca="false">IF(COUNT('[13]HourGH-SEP'!AB17)=0,"",ROUND('[13]HourGH-SEP'!AB17,2))</f>
        <v>185.47</v>
      </c>
      <c r="I15" s="36" t="n">
        <f aca="false">IF(COUNT('[13]HourGH-OCT'!AB17)=0,"",ROUND('[13]HourGH-OCT'!AB17,2))</f>
        <v>185.23</v>
      </c>
      <c r="J15" s="36" t="n">
        <f aca="false">IF(COUNT('[13]HourGH-NOV'!AB17)=0,"",ROUND('[13]HourGH-NOV'!AB17,2))</f>
        <v>185.3</v>
      </c>
      <c r="K15" s="36" t="n">
        <f aca="false">IF(COUNT('[13]HourGH-DEC'!AB17)=0,"",ROUND('[13]HourGH-DEC'!AB17,2))</f>
        <v>184.52</v>
      </c>
      <c r="L15" s="36" t="n">
        <f aca="false">IF(COUNT('[13]HourGH-JAN'!AB17)=0,"",ROUND('[13]HourGH-JAN'!AB17,2))</f>
        <v>184.27</v>
      </c>
      <c r="M15" s="36" t="n">
        <f aca="false">IF(COUNT('[13]HourGH-FEB'!AB17)=0,"",ROUND('[13]HourGH-FEB'!AB17,2))</f>
        <v>184.32</v>
      </c>
      <c r="N15" s="36" t="n">
        <f aca="false">IF(COUNT('[13]HourGH-MAR'!AB17)=0,"",ROUND('[13]HourGH-MAR'!AB17,2))</f>
        <v>184.37</v>
      </c>
      <c r="O15" s="36"/>
    </row>
    <row r="16" customFormat="false" ht="21" hidden="false" customHeight="false" outlineLevel="0" collapsed="false">
      <c r="B16" s="63" t="n">
        <v>8</v>
      </c>
      <c r="C16" s="36" t="n">
        <f aca="false">IF(COUNT('[13]HourGH-APR'!AB18)=0,"",ROUND('[13]HourGH-APR'!AB18,2))</f>
        <v>184.21</v>
      </c>
      <c r="D16" s="36" t="n">
        <f aca="false">IF(COUNT('[13]HourGH-MAY'!AB18)=0,"",ROUND('[13]HourGH-MAY'!AB18,2))</f>
        <v>184.69</v>
      </c>
      <c r="E16" s="36" t="n">
        <f aca="false">IF(COUNT('[13]HourGH-JUN'!AB18)=0,"",ROUND('[13]HourGH-JUN'!AB18,2))</f>
        <v>184.45</v>
      </c>
      <c r="F16" s="36" t="n">
        <f aca="false">IF(COUNT('[13]HourGH-JUL'!AB18)=0,"",ROUND('[13]HourGH-JUL'!AB18,2))</f>
        <v>184.59</v>
      </c>
      <c r="G16" s="36" t="n">
        <f aca="false">IF(COUNT('[13]HourGH-AUG'!AB18)=0,"",ROUND('[13]HourGH-AUG'!AB18,2))</f>
        <v>184.52</v>
      </c>
      <c r="H16" s="36" t="n">
        <f aca="false">IF(COUNT('[13]HourGH-SEP'!AB18)=0,"",ROUND('[13]HourGH-SEP'!AB18,2))</f>
        <v>185.57</v>
      </c>
      <c r="I16" s="36" t="n">
        <f aca="false">IF(COUNT('[13]HourGH-OCT'!AB18)=0,"",ROUND('[13]HourGH-OCT'!AB18,2))</f>
        <v>185.16</v>
      </c>
      <c r="J16" s="36" t="n">
        <f aca="false">IF(COUNT('[13]HourGH-NOV'!AB18)=0,"",ROUND('[13]HourGH-NOV'!AB18,2))</f>
        <v>185.18</v>
      </c>
      <c r="K16" s="36" t="n">
        <f aca="false">IF(COUNT('[13]HourGH-DEC'!AB18)=0,"",ROUND('[13]HourGH-DEC'!AB18,2))</f>
        <v>184.51</v>
      </c>
      <c r="L16" s="36" t="n">
        <f aca="false">IF(COUNT('[13]HourGH-JAN'!AB18)=0,"",ROUND('[13]HourGH-JAN'!AB18,2))</f>
        <v>184.27</v>
      </c>
      <c r="M16" s="36" t="n">
        <f aca="false">IF(COUNT('[13]HourGH-FEB'!AB18)=0,"",ROUND('[13]HourGH-FEB'!AB18,2))</f>
        <v>184.33</v>
      </c>
      <c r="N16" s="36" t="n">
        <f aca="false">IF(COUNT('[13]HourGH-MAR'!AB18)=0,"",ROUND('[13]HourGH-MAR'!AB18,2))</f>
        <v>184.36</v>
      </c>
      <c r="O16" s="36"/>
    </row>
    <row r="17" customFormat="false" ht="21" hidden="false" customHeight="false" outlineLevel="0" collapsed="false">
      <c r="B17" s="63" t="n">
        <v>9</v>
      </c>
      <c r="C17" s="36" t="n">
        <f aca="false">IF(COUNT('[13]HourGH-APR'!AB19)=0,"",ROUND('[13]HourGH-APR'!AB19,2))</f>
        <v>185.11</v>
      </c>
      <c r="D17" s="36" t="n">
        <f aca="false">IF(COUNT('[13]HourGH-MAY'!AB19)=0,"",ROUND('[13]HourGH-MAY'!AB19,2))</f>
        <v>184.65</v>
      </c>
      <c r="E17" s="36" t="n">
        <f aca="false">IF(COUNT('[13]HourGH-JUN'!AB19)=0,"",ROUND('[13]HourGH-JUN'!AB19,2))</f>
        <v>184.36</v>
      </c>
      <c r="F17" s="36" t="n">
        <f aca="false">IF(COUNT('[13]HourGH-JUL'!AB19)=0,"",ROUND('[13]HourGH-JUL'!AB19,2))</f>
        <v>184.55</v>
      </c>
      <c r="G17" s="36" t="n">
        <f aca="false">IF(COUNT('[13]HourGH-AUG'!AB19)=0,"",ROUND('[13]HourGH-AUG'!AB19,2))</f>
        <v>184.53</v>
      </c>
      <c r="H17" s="36" t="n">
        <f aca="false">IF(COUNT('[13]HourGH-SEP'!AB19)=0,"",ROUND('[13]HourGH-SEP'!AB19,2))</f>
        <v>186.95</v>
      </c>
      <c r="I17" s="36" t="n">
        <f aca="false">IF(COUNT('[13]HourGH-OCT'!AB19)=0,"",ROUND('[13]HourGH-OCT'!AB19,2))</f>
        <v>185.09</v>
      </c>
      <c r="J17" s="36" t="n">
        <f aca="false">IF(COUNT('[13]HourGH-NOV'!AB19)=0,"",ROUND('[13]HourGH-NOV'!AB19,2))</f>
        <v>185.06</v>
      </c>
      <c r="K17" s="36" t="n">
        <f aca="false">IF(COUNT('[13]HourGH-DEC'!AB19)=0,"",ROUND('[13]HourGH-DEC'!AB19,2))</f>
        <v>184.48</v>
      </c>
      <c r="L17" s="36" t="n">
        <f aca="false">IF(COUNT('[13]HourGH-JAN'!AB19)=0,"",ROUND('[13]HourGH-JAN'!AB19,2))</f>
        <v>184.2</v>
      </c>
      <c r="M17" s="36" t="n">
        <f aca="false">IF(COUNT('[13]HourGH-FEB'!AB19)=0,"",ROUND('[13]HourGH-FEB'!AB19,2))</f>
        <v>184.33</v>
      </c>
      <c r="N17" s="36" t="n">
        <f aca="false">IF(COUNT('[13]HourGH-MAR'!AB19)=0,"",ROUND('[13]HourGH-MAR'!AB19,2))</f>
        <v>184.42</v>
      </c>
      <c r="O17" s="36"/>
    </row>
    <row r="18" customFormat="false" ht="21" hidden="false" customHeight="false" outlineLevel="0" collapsed="false">
      <c r="B18" s="63" t="n">
        <v>10</v>
      </c>
      <c r="C18" s="36" t="n">
        <f aca="false">IF(COUNT('[13]HourGH-APR'!AB20)=0,"",ROUND('[13]HourGH-APR'!AB20,2))</f>
        <v>185.46</v>
      </c>
      <c r="D18" s="36" t="n">
        <f aca="false">IF(COUNT('[13]HourGH-MAY'!AB20)=0,"",ROUND('[13]HourGH-MAY'!AB20,2))</f>
        <v>184.56</v>
      </c>
      <c r="E18" s="36" t="n">
        <f aca="false">IF(COUNT('[13]HourGH-JUN'!AB20)=0,"",ROUND('[13]HourGH-JUN'!AB20,2))</f>
        <v>184.39</v>
      </c>
      <c r="F18" s="36" t="n">
        <f aca="false">IF(COUNT('[13]HourGH-JUL'!AB20)=0,"",ROUND('[13]HourGH-JUL'!AB20,2))</f>
        <v>184.6</v>
      </c>
      <c r="G18" s="36" t="n">
        <f aca="false">IF(COUNT('[13]HourGH-AUG'!AB20)=0,"",ROUND('[13]HourGH-AUG'!AB20,2))</f>
        <v>184.58</v>
      </c>
      <c r="H18" s="36" t="n">
        <f aca="false">IF(COUNT('[13]HourGH-SEP'!AB20)=0,"",ROUND('[13]HourGH-SEP'!AB20,2))</f>
        <v>188.43</v>
      </c>
      <c r="I18" s="36" t="n">
        <f aca="false">IF(COUNT('[13]HourGH-OCT'!AB20)=0,"",ROUND('[13]HourGH-OCT'!AB20,2))</f>
        <v>185.03</v>
      </c>
      <c r="J18" s="36" t="n">
        <f aca="false">IF(COUNT('[13]HourGH-NOV'!AB20)=0,"",ROUND('[13]HourGH-NOV'!AB20,2))</f>
        <v>185.03</v>
      </c>
      <c r="K18" s="36" t="n">
        <f aca="false">IF(COUNT('[13]HourGH-DEC'!AB20)=0,"",ROUND('[13]HourGH-DEC'!AB20,2))</f>
        <v>184.47</v>
      </c>
      <c r="L18" s="36" t="n">
        <f aca="false">IF(COUNT('[13]HourGH-JAN'!AB20)=0,"",ROUND('[13]HourGH-JAN'!AB20,2))</f>
        <v>184.18</v>
      </c>
      <c r="M18" s="36" t="n">
        <f aca="false">IF(COUNT('[13]HourGH-FEB'!AB20)=0,"",ROUND('[13]HourGH-FEB'!AB20,2))</f>
        <v>184.34</v>
      </c>
      <c r="N18" s="36" t="n">
        <f aca="false">IF(COUNT('[13]HourGH-MAR'!AB20)=0,"",ROUND('[13]HourGH-MAR'!AB20,2))</f>
        <v>184.38</v>
      </c>
      <c r="O18" s="36"/>
    </row>
    <row r="19" customFormat="false" ht="3.75" hidden="false" customHeight="true" outlineLevel="0" collapsed="false">
      <c r="B19" s="63"/>
      <c r="C19" s="36" t="str">
        <f aca="false">IF(COUNT('[13]HourGH-APR'!AB21)=0,"",ROUND('[13]HourGH-APR'!AB21,2))</f>
        <v/>
      </c>
      <c r="D19" s="36" t="str">
        <f aca="false">IF(COUNT('[13]HourGH-MAY'!AB21)=0,"",ROUND('[13]HourGH-MAY'!AB21,2))</f>
        <v/>
      </c>
      <c r="E19" s="36" t="str">
        <f aca="false">IF(COUNT('[13]HourGH-JUN'!AB21)=0,"",ROUND('[13]HourGH-JUN'!AB21,2))</f>
        <v/>
      </c>
      <c r="F19" s="36" t="str">
        <f aca="false">IF(COUNT('[13]HourGH-JUL'!AB21)=0,"",ROUND('[13]HourGH-JUL'!AB21,2))</f>
        <v/>
      </c>
      <c r="G19" s="36" t="str">
        <f aca="false">IF(COUNT('[13]HourGH-AUG'!AB21)=0,"",ROUND('[13]HourGH-AUG'!AB21,2))</f>
        <v/>
      </c>
      <c r="H19" s="36" t="str">
        <f aca="false">IF(COUNT('[13]HourGH-SEP'!AB21)=0,"",ROUND('[13]HourGH-SEP'!AB21,2))</f>
        <v/>
      </c>
      <c r="I19" s="36" t="str">
        <f aca="false">IF(COUNT('[13]HourGH-OCT'!AB21)=0,"",ROUND('[13]HourGH-OCT'!AB21,2))</f>
        <v/>
      </c>
      <c r="J19" s="36" t="str">
        <f aca="false">IF(COUNT('[13]HourGH-NOV'!AB21)=0,"",ROUND('[13]HourGH-NOV'!AB21,2))</f>
        <v/>
      </c>
      <c r="K19" s="36" t="str">
        <f aca="false">IF(COUNT('[13]HourGH-DEC'!AB21)=0,"",ROUND('[13]HourGH-DEC'!AB21,2))</f>
        <v/>
      </c>
      <c r="L19" s="36" t="str">
        <f aca="false">IF(COUNT('[13]HourGH-JAN'!AB21)=0,"",ROUND('[13]HourGH-JAN'!AB21,2))</f>
        <v/>
      </c>
      <c r="M19" s="36" t="str">
        <f aca="false">IF(COUNT('[13]HourGH-FEB'!AB21)=0,"",ROUND('[13]HourGH-FEB'!AB21,2))</f>
        <v/>
      </c>
      <c r="N19" s="36" t="str">
        <f aca="false">IF(COUNT('[13]HourGH-MAR'!AB21)=0,"",ROUND('[13]HourGH-MAR'!AB21,2))</f>
        <v/>
      </c>
      <c r="O19" s="36"/>
    </row>
    <row r="20" customFormat="false" ht="21" hidden="false" customHeight="false" outlineLevel="0" collapsed="false">
      <c r="B20" s="63" t="n">
        <v>11</v>
      </c>
      <c r="C20" s="36" t="n">
        <f aca="false">IF(COUNT('[13]HourGH-APR'!AB22)=0,"",ROUND('[13]HourGH-APR'!AB22,2))</f>
        <v>184.94</v>
      </c>
      <c r="D20" s="36" t="n">
        <f aca="false">IF(COUNT('[13]HourGH-MAY'!AB22)=0,"",ROUND('[13]HourGH-MAY'!AB22,2))</f>
        <v>184.46</v>
      </c>
      <c r="E20" s="36" t="n">
        <f aca="false">IF(COUNT('[13]HourGH-JUN'!AB22)=0,"",ROUND('[13]HourGH-JUN'!AB22,2))</f>
        <v>184.35</v>
      </c>
      <c r="F20" s="36" t="n">
        <f aca="false">IF(COUNT('[13]HourGH-JUL'!AB22)=0,"",ROUND('[13]HourGH-JUL'!AB22,2))</f>
        <v>184.62</v>
      </c>
      <c r="G20" s="36" t="n">
        <f aca="false">IF(COUNT('[13]HourGH-AUG'!AB22)=0,"",ROUND('[13]HourGH-AUG'!AB22,2))</f>
        <v>184.54</v>
      </c>
      <c r="H20" s="36" t="n">
        <f aca="false">IF(COUNT('[13]HourGH-SEP'!AB22)=0,"",ROUND('[13]HourGH-SEP'!AB22,2))</f>
        <v>187.75</v>
      </c>
      <c r="I20" s="36" t="n">
        <f aca="false">IF(COUNT('[13]HourGH-OCT'!AB22)=0,"",ROUND('[13]HourGH-OCT'!AB22,2))</f>
        <v>185.17</v>
      </c>
      <c r="J20" s="36" t="n">
        <f aca="false">IF(COUNT('[13]HourGH-NOV'!AB22)=0,"",ROUND('[13]HourGH-NOV'!AB22,2))</f>
        <v>184.97</v>
      </c>
      <c r="K20" s="36" t="n">
        <f aca="false">IF(COUNT('[13]HourGH-DEC'!AB22)=0,"",ROUND('[13]HourGH-DEC'!AB22,2))</f>
        <v>184.45</v>
      </c>
      <c r="L20" s="36" t="n">
        <f aca="false">IF(COUNT('[13]HourGH-JAN'!AB22)=0,"",ROUND('[13]HourGH-JAN'!AB22,2))</f>
        <v>184.31</v>
      </c>
      <c r="M20" s="36" t="n">
        <f aca="false">IF(COUNT('[13]HourGH-FEB'!AB22)=0,"",ROUND('[13]HourGH-FEB'!AB22,2))</f>
        <v>184.34</v>
      </c>
      <c r="N20" s="36" t="n">
        <f aca="false">IF(COUNT('[13]HourGH-MAR'!AB22)=0,"",ROUND('[13]HourGH-MAR'!AB22,2))</f>
        <v>184.36</v>
      </c>
      <c r="O20" s="36"/>
    </row>
    <row r="21" customFormat="false" ht="21" hidden="false" customHeight="false" outlineLevel="0" collapsed="false">
      <c r="B21" s="63" t="n">
        <v>12</v>
      </c>
      <c r="C21" s="36" t="n">
        <f aca="false">IF(COUNT('[13]HourGH-APR'!AB23)=0,"",ROUND('[13]HourGH-APR'!AB23,2))</f>
        <v>184.62</v>
      </c>
      <c r="D21" s="36" t="n">
        <f aca="false">IF(COUNT('[13]HourGH-MAY'!AB23)=0,"",ROUND('[13]HourGH-MAY'!AB23,2))</f>
        <v>184.46</v>
      </c>
      <c r="E21" s="36" t="n">
        <f aca="false">IF(COUNT('[13]HourGH-JUN'!AB23)=0,"",ROUND('[13]HourGH-JUN'!AB23,2))</f>
        <v>184.33</v>
      </c>
      <c r="F21" s="36" t="n">
        <f aca="false">IF(COUNT('[13]HourGH-JUL'!AB23)=0,"",ROUND('[13]HourGH-JUL'!AB23,2))</f>
        <v>184.74</v>
      </c>
      <c r="G21" s="36" t="n">
        <f aca="false">IF(COUNT('[13]HourGH-AUG'!AB23)=0,"",ROUND('[13]HourGH-AUG'!AB23,2))</f>
        <v>184.57</v>
      </c>
      <c r="H21" s="36" t="n">
        <f aca="false">IF(COUNT('[13]HourGH-SEP'!AB23)=0,"",ROUND('[13]HourGH-SEP'!AB23,2))</f>
        <v>187.26</v>
      </c>
      <c r="I21" s="36" t="n">
        <f aca="false">IF(COUNT('[13]HourGH-OCT'!AB23)=0,"",ROUND('[13]HourGH-OCT'!AB23,2))</f>
        <v>186.19</v>
      </c>
      <c r="J21" s="36" t="n">
        <f aca="false">IF(COUNT('[13]HourGH-NOV'!AB23)=0,"",ROUND('[13]HourGH-NOV'!AB23,2))</f>
        <v>184.88</v>
      </c>
      <c r="K21" s="36" t="n">
        <f aca="false">IF(COUNT('[13]HourGH-DEC'!AB23)=0,"",ROUND('[13]HourGH-DEC'!AB23,2))</f>
        <v>184.43</v>
      </c>
      <c r="L21" s="36" t="n">
        <f aca="false">IF(COUNT('[13]HourGH-JAN'!AB23)=0,"",ROUND('[13]HourGH-JAN'!AB23,2))</f>
        <v>184.38</v>
      </c>
      <c r="M21" s="36" t="n">
        <f aca="false">IF(COUNT('[13]HourGH-FEB'!AB23)=0,"",ROUND('[13]HourGH-FEB'!AB23,2))</f>
        <v>184.35</v>
      </c>
      <c r="N21" s="36" t="n">
        <f aca="false">IF(COUNT('[13]HourGH-MAR'!AB23)=0,"",ROUND('[13]HourGH-MAR'!AB23,2))</f>
        <v>184.34</v>
      </c>
      <c r="O21" s="36"/>
    </row>
    <row r="22" customFormat="false" ht="21" hidden="false" customHeight="false" outlineLevel="0" collapsed="false">
      <c r="B22" s="63" t="n">
        <v>13</v>
      </c>
      <c r="C22" s="36" t="n">
        <f aca="false">IF(COUNT('[13]HourGH-APR'!AB24)=0,"",ROUND('[13]HourGH-APR'!AB24,2))</f>
        <v>184.49</v>
      </c>
      <c r="D22" s="36" t="n">
        <f aca="false">IF(COUNT('[13]HourGH-MAY'!AB24)=0,"",ROUND('[13]HourGH-MAY'!AB24,2))</f>
        <v>184.5</v>
      </c>
      <c r="E22" s="36" t="n">
        <f aca="false">IF(COUNT('[13]HourGH-JUN'!AB24)=0,"",ROUND('[13]HourGH-JUN'!AB24,2))</f>
        <v>184.31</v>
      </c>
      <c r="F22" s="36" t="n">
        <f aca="false">IF(COUNT('[13]HourGH-JUL'!AB24)=0,"",ROUND('[13]HourGH-JUL'!AB24,2))</f>
        <v>184.78</v>
      </c>
      <c r="G22" s="36" t="n">
        <f aca="false">IF(COUNT('[13]HourGH-AUG'!AB24)=0,"",ROUND('[13]HourGH-AUG'!AB24,2))</f>
        <v>184.64</v>
      </c>
      <c r="H22" s="36" t="n">
        <f aca="false">IF(COUNT('[13]HourGH-SEP'!AB24)=0,"",ROUND('[13]HourGH-SEP'!AB24,2))</f>
        <v>186.39</v>
      </c>
      <c r="I22" s="36" t="n">
        <f aca="false">IF(COUNT('[13]HourGH-OCT'!AB24)=0,"",ROUND('[13]HourGH-OCT'!AB24,2))</f>
        <v>186.52</v>
      </c>
      <c r="J22" s="36" t="n">
        <f aca="false">IF(COUNT('[13]HourGH-NOV'!AB24)=0,"",ROUND('[13]HourGH-NOV'!AB24,2))</f>
        <v>184.84</v>
      </c>
      <c r="K22" s="36" t="n">
        <f aca="false">IF(COUNT('[13]HourGH-DEC'!AB24)=0,"",ROUND('[13]HourGH-DEC'!AB24,2))</f>
        <v>184.43</v>
      </c>
      <c r="L22" s="36" t="n">
        <f aca="false">IF(COUNT('[13]HourGH-JAN'!AB24)=0,"",ROUND('[13]HourGH-JAN'!AB24,2))</f>
        <v>184.4</v>
      </c>
      <c r="M22" s="36" t="n">
        <f aca="false">IF(COUNT('[13]HourGH-FEB'!AB24)=0,"",ROUND('[13]HourGH-FEB'!AB24,2))</f>
        <v>184.36</v>
      </c>
      <c r="N22" s="36" t="n">
        <f aca="false">IF(COUNT('[13]HourGH-MAR'!AB24)=0,"",ROUND('[13]HourGH-MAR'!AB24,2))</f>
        <v>184.34</v>
      </c>
      <c r="O22" s="36"/>
    </row>
    <row r="23" customFormat="false" ht="21" hidden="false" customHeight="false" outlineLevel="0" collapsed="false">
      <c r="B23" s="63" t="n">
        <v>14</v>
      </c>
      <c r="C23" s="36" t="n">
        <f aca="false">IF(COUNT('[13]HourGH-APR'!AB25)=0,"",ROUND('[13]HourGH-APR'!AB25,2))</f>
        <v>184.41</v>
      </c>
      <c r="D23" s="36" t="n">
        <f aca="false">IF(COUNT('[13]HourGH-MAY'!AB25)=0,"",ROUND('[13]HourGH-MAY'!AB25,2))</f>
        <v>184.44</v>
      </c>
      <c r="E23" s="36" t="n">
        <f aca="false">IF(COUNT('[13]HourGH-JUN'!AB25)=0,"",ROUND('[13]HourGH-JUN'!AB25,2))</f>
        <v>184.3</v>
      </c>
      <c r="F23" s="36" t="n">
        <f aca="false">IF(COUNT('[13]HourGH-JUL'!AB25)=0,"",ROUND('[13]HourGH-JUL'!AB25,2))</f>
        <v>184.82</v>
      </c>
      <c r="G23" s="36" t="n">
        <f aca="false">IF(COUNT('[13]HourGH-AUG'!AB25)=0,"",ROUND('[13]HourGH-AUG'!AB25,2))</f>
        <v>184.72</v>
      </c>
      <c r="H23" s="36" t="n">
        <f aca="false">IF(COUNT('[13]HourGH-SEP'!AB25)=0,"",ROUND('[13]HourGH-SEP'!AB25,2))</f>
        <v>185.95</v>
      </c>
      <c r="I23" s="36" t="n">
        <f aca="false">IF(COUNT('[13]HourGH-OCT'!AB25)=0,"",ROUND('[13]HourGH-OCT'!AB25,2))</f>
        <v>186.29</v>
      </c>
      <c r="J23" s="36" t="n">
        <f aca="false">IF(COUNT('[13]HourGH-NOV'!AB25)=0,"",ROUND('[13]HourGH-NOV'!AB25,2))</f>
        <v>184.84</v>
      </c>
      <c r="K23" s="36" t="n">
        <f aca="false">IF(COUNT('[13]HourGH-DEC'!AB25)=0,"",ROUND('[13]HourGH-DEC'!AB25,2))</f>
        <v>184.47</v>
      </c>
      <c r="L23" s="36" t="n">
        <f aca="false">IF(COUNT('[13]HourGH-JAN'!AB25)=0,"",ROUND('[13]HourGH-JAN'!AB25,2))</f>
        <v>184.39</v>
      </c>
      <c r="M23" s="36" t="n">
        <f aca="false">IF(COUNT('[13]HourGH-FEB'!AB25)=0,"",ROUND('[13]HourGH-FEB'!AB25,2))</f>
        <v>184.37</v>
      </c>
      <c r="N23" s="36" t="n">
        <f aca="false">IF(COUNT('[13]HourGH-MAR'!AB25)=0,"",ROUND('[13]HourGH-MAR'!AB25,2))</f>
        <v>184.35</v>
      </c>
      <c r="O23" s="36"/>
    </row>
    <row r="24" customFormat="false" ht="21" hidden="false" customHeight="false" outlineLevel="0" collapsed="false">
      <c r="B24" s="63" t="n">
        <v>15</v>
      </c>
      <c r="C24" s="36" t="n">
        <f aca="false">IF(COUNT('[13]HourGH-APR'!AB26)=0,"",ROUND('[13]HourGH-APR'!AB26,2))</f>
        <v>184.39</v>
      </c>
      <c r="D24" s="36" t="n">
        <f aca="false">IF(COUNT('[13]HourGH-MAY'!AB26)=0,"",ROUND('[13]HourGH-MAY'!AB26,2))</f>
        <v>184.4</v>
      </c>
      <c r="E24" s="36" t="n">
        <f aca="false">IF(COUNT('[13]HourGH-JUN'!AB26)=0,"",ROUND('[13]HourGH-JUN'!AB26,2))</f>
        <v>184.3</v>
      </c>
      <c r="F24" s="36" t="n">
        <f aca="false">IF(COUNT('[13]HourGH-JUL'!AB26)=0,"",ROUND('[13]HourGH-JUL'!AB26,2))</f>
        <v>184.71</v>
      </c>
      <c r="G24" s="36" t="n">
        <f aca="false">IF(COUNT('[13]HourGH-AUG'!AB26)=0,"",ROUND('[13]HourGH-AUG'!AB26,2))</f>
        <v>184.78</v>
      </c>
      <c r="H24" s="36" t="n">
        <f aca="false">IF(COUNT('[13]HourGH-SEP'!AB26)=0,"",ROUND('[13]HourGH-SEP'!AB26,2))</f>
        <v>186.16</v>
      </c>
      <c r="I24" s="36" t="n">
        <f aca="false">IF(COUNT('[13]HourGH-OCT'!AB26)=0,"",ROUND('[13]HourGH-OCT'!AB26,2))</f>
        <v>185.84</v>
      </c>
      <c r="J24" s="36" t="n">
        <f aca="false">IF(COUNT('[13]HourGH-NOV'!AB26)=0,"",ROUND('[13]HourGH-NOV'!AB26,2))</f>
        <v>184.82</v>
      </c>
      <c r="K24" s="36" t="n">
        <f aca="false">IF(COUNT('[13]HourGH-DEC'!AB26)=0,"",ROUND('[13]HourGH-DEC'!AB26,2))</f>
        <v>184.46</v>
      </c>
      <c r="L24" s="36" t="n">
        <f aca="false">IF(COUNT('[13]HourGH-JAN'!AB26)=0,"",ROUND('[13]HourGH-JAN'!AB26,2))</f>
        <v>184.38</v>
      </c>
      <c r="M24" s="36" t="n">
        <f aca="false">IF(COUNT('[13]HourGH-FEB'!AB26)=0,"",ROUND('[13]HourGH-FEB'!AB26,2))</f>
        <v>184.37</v>
      </c>
      <c r="N24" s="36" t="n">
        <f aca="false">IF(COUNT('[13]HourGH-MAR'!AB26)=0,"",ROUND('[13]HourGH-MAR'!AB26,2))</f>
        <v>184.35</v>
      </c>
      <c r="O24" s="36"/>
    </row>
    <row r="25" customFormat="false" ht="21" hidden="false" customHeight="false" outlineLevel="0" collapsed="false">
      <c r="B25" s="63" t="n">
        <v>16</v>
      </c>
      <c r="C25" s="36" t="n">
        <f aca="false">IF(COUNT('[13]HourGH-APR'!AB27)=0,"",ROUND('[13]HourGH-APR'!AB27,2))</f>
        <v>184.4</v>
      </c>
      <c r="D25" s="36" t="n">
        <f aca="false">IF(COUNT('[13]HourGH-MAY'!AB27)=0,"",ROUND('[13]HourGH-MAY'!AB27,2))</f>
        <v>184.38</v>
      </c>
      <c r="E25" s="36" t="n">
        <f aca="false">IF(COUNT('[13]HourGH-JUN'!AB27)=0,"",ROUND('[13]HourGH-JUN'!AB27,2))</f>
        <v>184.42</v>
      </c>
      <c r="F25" s="36" t="n">
        <f aca="false">IF(COUNT('[13]HourGH-JUL'!AB27)=0,"",ROUND('[13]HourGH-JUL'!AB27,2))</f>
        <v>184.6</v>
      </c>
      <c r="G25" s="36" t="n">
        <f aca="false">IF(COUNT('[13]HourGH-AUG'!AB27)=0,"",ROUND('[13]HourGH-AUG'!AB27,2))</f>
        <v>185.06</v>
      </c>
      <c r="H25" s="36" t="n">
        <f aca="false">IF(COUNT('[13]HourGH-SEP'!AB27)=0,"",ROUND('[13]HourGH-SEP'!AB27,2))</f>
        <v>187.52</v>
      </c>
      <c r="I25" s="36" t="n">
        <f aca="false">IF(COUNT('[13]HourGH-OCT'!AB27)=0,"",ROUND('[13]HourGH-OCT'!AB27,2))</f>
        <v>185.68</v>
      </c>
      <c r="J25" s="36" t="n">
        <f aca="false">IF(COUNT('[13]HourGH-NOV'!AB27)=0,"",ROUND('[13]HourGH-NOV'!AB27,2))</f>
        <v>184.76</v>
      </c>
      <c r="K25" s="36" t="n">
        <f aca="false">IF(COUNT('[13]HourGH-DEC'!AB27)=0,"",ROUND('[13]HourGH-DEC'!AB27,2))</f>
        <v>184.52</v>
      </c>
      <c r="L25" s="36" t="n">
        <f aca="false">IF(COUNT('[13]HourGH-JAN'!AB27)=0,"",ROUND('[13]HourGH-JAN'!AB27,2))</f>
        <v>184.36</v>
      </c>
      <c r="M25" s="36" t="n">
        <f aca="false">IF(COUNT('[13]HourGH-FEB'!AB27)=0,"",ROUND('[13]HourGH-FEB'!AB27,2))</f>
        <v>184.39</v>
      </c>
      <c r="N25" s="36" t="n">
        <f aca="false">IF(COUNT('[13]HourGH-MAR'!AB27)=0,"",ROUND('[13]HourGH-MAR'!AB27,2))</f>
        <v>184.34</v>
      </c>
      <c r="O25" s="36"/>
    </row>
    <row r="26" customFormat="false" ht="21" hidden="false" customHeight="false" outlineLevel="0" collapsed="false">
      <c r="B26" s="63" t="n">
        <v>17</v>
      </c>
      <c r="C26" s="36" t="n">
        <f aca="false">IF(COUNT('[13]HourGH-APR'!AB28)=0,"",ROUND('[13]HourGH-APR'!AB28,2))</f>
        <v>184.39</v>
      </c>
      <c r="D26" s="36" t="n">
        <f aca="false">IF(COUNT('[13]HourGH-MAY'!AB28)=0,"",ROUND('[13]HourGH-MAY'!AB28,2))</f>
        <v>184.33</v>
      </c>
      <c r="E26" s="36" t="n">
        <f aca="false">IF(COUNT('[13]HourGH-JUN'!AB28)=0,"",ROUND('[13]HourGH-JUN'!AB28,2))</f>
        <v>184.37</v>
      </c>
      <c r="F26" s="36" t="n">
        <f aca="false">IF(COUNT('[13]HourGH-JUL'!AB28)=0,"",ROUND('[13]HourGH-JUL'!AB28,2))</f>
        <v>184.52</v>
      </c>
      <c r="G26" s="36" t="n">
        <f aca="false">IF(COUNT('[13]HourGH-AUG'!AB28)=0,"",ROUND('[13]HourGH-AUG'!AB28,2))</f>
        <v>185.02</v>
      </c>
      <c r="H26" s="36" t="n">
        <f aca="false">IF(COUNT('[13]HourGH-SEP'!AB28)=0,"",ROUND('[13]HourGH-SEP'!AB28,2))</f>
        <v>187.28</v>
      </c>
      <c r="I26" s="36" t="n">
        <f aca="false">IF(COUNT('[13]HourGH-OCT'!AB28)=0,"",ROUND('[13]HourGH-OCT'!AB28,2))</f>
        <v>186.96</v>
      </c>
      <c r="J26" s="36" t="n">
        <f aca="false">IF(COUNT('[13]HourGH-NOV'!AB28)=0,"",ROUND('[13]HourGH-NOV'!AB28,2))</f>
        <v>184.75</v>
      </c>
      <c r="K26" s="36" t="n">
        <f aca="false">IF(COUNT('[13]HourGH-DEC'!AB28)=0,"",ROUND('[13]HourGH-DEC'!AB28,2))</f>
        <v>184.46</v>
      </c>
      <c r="L26" s="36" t="n">
        <f aca="false">IF(COUNT('[13]HourGH-JAN'!AB28)=0,"",ROUND('[13]HourGH-JAN'!AB28,2))</f>
        <v>184.38</v>
      </c>
      <c r="M26" s="36" t="n">
        <f aca="false">IF(COUNT('[13]HourGH-FEB'!AB28)=0,"",ROUND('[13]HourGH-FEB'!AB28,2))</f>
        <v>184.4</v>
      </c>
      <c r="N26" s="36" t="n">
        <f aca="false">IF(COUNT('[13]HourGH-MAR'!AB28)=0,"",ROUND('[13]HourGH-MAR'!AB28,2))</f>
        <v>184.31</v>
      </c>
      <c r="O26" s="36"/>
    </row>
    <row r="27" customFormat="false" ht="21" hidden="false" customHeight="false" outlineLevel="0" collapsed="false">
      <c r="B27" s="63" t="n">
        <v>18</v>
      </c>
      <c r="C27" s="36" t="n">
        <f aca="false">IF(COUNT('[13]HourGH-APR'!AB29)=0,"",ROUND('[13]HourGH-APR'!AB29,2))</f>
        <v>184.41</v>
      </c>
      <c r="D27" s="36" t="n">
        <f aca="false">IF(COUNT('[13]HourGH-MAY'!AB29)=0,"",ROUND('[13]HourGH-MAY'!AB29,2))</f>
        <v>184.35</v>
      </c>
      <c r="E27" s="36" t="n">
        <f aca="false">IF(COUNT('[13]HourGH-JUN'!AB29)=0,"",ROUND('[13]HourGH-JUN'!AB29,2))</f>
        <v>184.33</v>
      </c>
      <c r="F27" s="36" t="n">
        <f aca="false">IF(COUNT('[13]HourGH-JUL'!AB29)=0,"",ROUND('[13]HourGH-JUL'!AB29,2))</f>
        <v>184.47</v>
      </c>
      <c r="G27" s="36" t="n">
        <f aca="false">IF(COUNT('[13]HourGH-AUG'!AB29)=0,"",ROUND('[13]HourGH-AUG'!AB29,2))</f>
        <v>184.99</v>
      </c>
      <c r="H27" s="36" t="n">
        <f aca="false">IF(COUNT('[13]HourGH-SEP'!AB29)=0,"",ROUND('[13]HourGH-SEP'!AB29,2))</f>
        <v>187</v>
      </c>
      <c r="I27" s="36" t="n">
        <f aca="false">IF(COUNT('[13]HourGH-OCT'!AB29)=0,"",ROUND('[13]HourGH-OCT'!AB29,2))</f>
        <v>186.76</v>
      </c>
      <c r="J27" s="36" t="n">
        <f aca="false">IF(COUNT('[13]HourGH-NOV'!AB29)=0,"",ROUND('[13]HourGH-NOV'!AB29,2))</f>
        <v>184.72</v>
      </c>
      <c r="K27" s="36" t="n">
        <f aca="false">IF(COUNT('[13]HourGH-DEC'!AB29)=0,"",ROUND('[13]HourGH-DEC'!AB29,2))</f>
        <v>184.43</v>
      </c>
      <c r="L27" s="36" t="n">
        <f aca="false">IF(COUNT('[13]HourGH-JAN'!AB29)=0,"",ROUND('[13]HourGH-JAN'!AB29,2))</f>
        <v>184.37</v>
      </c>
      <c r="M27" s="36" t="n">
        <f aca="false">IF(COUNT('[13]HourGH-FEB'!AB29)=0,"",ROUND('[13]HourGH-FEB'!AB29,2))</f>
        <v>184.39</v>
      </c>
      <c r="N27" s="36" t="n">
        <f aca="false">IF(COUNT('[13]HourGH-MAR'!AB29)=0,"",ROUND('[13]HourGH-MAR'!AB29,2))</f>
        <v>184.33</v>
      </c>
      <c r="O27" s="36"/>
    </row>
    <row r="28" customFormat="false" ht="21" hidden="false" customHeight="false" outlineLevel="0" collapsed="false">
      <c r="B28" s="63" t="n">
        <v>19</v>
      </c>
      <c r="C28" s="36" t="n">
        <f aca="false">IF(COUNT('[13]HourGH-APR'!AB30)=0,"",ROUND('[13]HourGH-APR'!AB30,2))</f>
        <v>184.43</v>
      </c>
      <c r="D28" s="36" t="n">
        <f aca="false">IF(COUNT('[13]HourGH-MAY'!AB30)=0,"",ROUND('[13]HourGH-MAY'!AB30,2))</f>
        <v>184.39</v>
      </c>
      <c r="E28" s="36" t="n">
        <f aca="false">IF(COUNT('[13]HourGH-JUN'!AB30)=0,"",ROUND('[13]HourGH-JUN'!AB30,2))</f>
        <v>184.33</v>
      </c>
      <c r="F28" s="36" t="n">
        <f aca="false">IF(COUNT('[13]HourGH-JUL'!AB30)=0,"",ROUND('[13]HourGH-JUL'!AB30,2))</f>
        <v>184.66</v>
      </c>
      <c r="G28" s="36" t="n">
        <f aca="false">IF(COUNT('[13]HourGH-AUG'!AB30)=0,"",ROUND('[13]HourGH-AUG'!AB30,2))</f>
        <v>185.47</v>
      </c>
      <c r="H28" s="36" t="n">
        <f aca="false">IF(COUNT('[13]HourGH-SEP'!AB30)=0,"",ROUND('[13]HourGH-SEP'!AB30,2))</f>
        <v>186.41</v>
      </c>
      <c r="I28" s="36" t="n">
        <f aca="false">IF(COUNT('[13]HourGH-OCT'!AB30)=0,"",ROUND('[13]HourGH-OCT'!AB30,2))</f>
        <v>186.17</v>
      </c>
      <c r="J28" s="36" t="n">
        <f aca="false">IF(COUNT('[13]HourGH-NOV'!AB30)=0,"",ROUND('[13]HourGH-NOV'!AB30,2))</f>
        <v>184.69</v>
      </c>
      <c r="K28" s="36" t="n">
        <f aca="false">IF(COUNT('[13]HourGH-DEC'!AB30)=0,"",ROUND('[13]HourGH-DEC'!AB30,2))</f>
        <v>184.41</v>
      </c>
      <c r="L28" s="36" t="n">
        <f aca="false">IF(COUNT('[13]HourGH-JAN'!AB30)=0,"",ROUND('[13]HourGH-JAN'!AB30,2))</f>
        <v>184.37</v>
      </c>
      <c r="M28" s="36" t="n">
        <f aca="false">IF(COUNT('[13]HourGH-FEB'!AB30)=0,"",ROUND('[13]HourGH-FEB'!AB30,2))</f>
        <v>184.41</v>
      </c>
      <c r="N28" s="36" t="n">
        <f aca="false">IF(COUNT('[13]HourGH-MAR'!AB30)=0,"",ROUND('[13]HourGH-MAR'!AB30,2))</f>
        <v>184.33</v>
      </c>
      <c r="O28" s="36"/>
    </row>
    <row r="29" customFormat="false" ht="21" hidden="false" customHeight="false" outlineLevel="0" collapsed="false">
      <c r="B29" s="63" t="n">
        <v>20</v>
      </c>
      <c r="C29" s="36" t="n">
        <f aca="false">IF(COUNT('[13]HourGH-APR'!AB31)=0,"",ROUND('[13]HourGH-APR'!AB31,2))</f>
        <v>184.38</v>
      </c>
      <c r="D29" s="36" t="n">
        <f aca="false">IF(COUNT('[13]HourGH-MAY'!AB31)=0,"",ROUND('[13]HourGH-MAY'!AB31,2))</f>
        <v>184.36</v>
      </c>
      <c r="E29" s="36" t="n">
        <f aca="false">IF(COUNT('[13]HourGH-JUN'!AB31)=0,"",ROUND('[13]HourGH-JUN'!AB31,2))</f>
        <v>184.36</v>
      </c>
      <c r="F29" s="36" t="n">
        <f aca="false">IF(COUNT('[13]HourGH-JUL'!AB31)=0,"",ROUND('[13]HourGH-JUL'!AB31,2))</f>
        <v>184.65</v>
      </c>
      <c r="G29" s="36" t="n">
        <f aca="false">IF(COUNT('[13]HourGH-AUG'!AB31)=0,"",ROUND('[13]HourGH-AUG'!AB31,2))</f>
        <v>185.35</v>
      </c>
      <c r="H29" s="36" t="n">
        <f aca="false">IF(COUNT('[13]HourGH-SEP'!AB31)=0,"",ROUND('[13]HourGH-SEP'!AB31,2))</f>
        <v>185.89</v>
      </c>
      <c r="I29" s="36" t="n">
        <f aca="false">IF(COUNT('[13]HourGH-OCT'!AB31)=0,"",ROUND('[13]HourGH-OCT'!AB31,2))</f>
        <v>185.79</v>
      </c>
      <c r="J29" s="36" t="n">
        <f aca="false">IF(COUNT('[13]HourGH-NOV'!AB31)=0,"",ROUND('[13]HourGH-NOV'!AB31,2))</f>
        <v>184.71</v>
      </c>
      <c r="K29" s="36" t="n">
        <f aca="false">IF(COUNT('[13]HourGH-DEC'!AB31)=0,"",ROUND('[13]HourGH-DEC'!AB31,2))</f>
        <v>184.37</v>
      </c>
      <c r="L29" s="36" t="n">
        <f aca="false">IF(COUNT('[13]HourGH-JAN'!AB31)=0,"",ROUND('[13]HourGH-JAN'!AB31,2))</f>
        <v>184.37</v>
      </c>
      <c r="M29" s="36" t="n">
        <f aca="false">IF(COUNT('[13]HourGH-FEB'!AB31)=0,"",ROUND('[13]HourGH-FEB'!AB31,2))</f>
        <v>184.41</v>
      </c>
      <c r="N29" s="36" t="n">
        <f aca="false">IF(COUNT('[13]HourGH-MAR'!AB31)=0,"",ROUND('[13]HourGH-MAR'!AB31,2))</f>
        <v>184.32</v>
      </c>
      <c r="O29" s="36"/>
    </row>
    <row r="30" customFormat="false" ht="3.75" hidden="false" customHeight="true" outlineLevel="0" collapsed="false">
      <c r="B30" s="63"/>
      <c r="C30" s="36" t="str">
        <f aca="false">IF(COUNT('[13]HourGH-APR'!AB32)=0,"",ROUND('[13]HourGH-APR'!AB32,2))</f>
        <v/>
      </c>
      <c r="D30" s="36" t="str">
        <f aca="false">IF(COUNT('[13]HourGH-MAY'!AB32)=0,"",ROUND('[13]HourGH-MAY'!AB32,2))</f>
        <v/>
      </c>
      <c r="E30" s="36" t="str">
        <f aca="false">IF(COUNT('[13]HourGH-JUN'!AB32)=0,"",ROUND('[13]HourGH-JUN'!AB32,2))</f>
        <v/>
      </c>
      <c r="F30" s="36" t="str">
        <f aca="false">IF(COUNT('[13]HourGH-JUL'!AB32)=0,"",ROUND('[13]HourGH-JUL'!AB32,2))</f>
        <v/>
      </c>
      <c r="G30" s="36" t="str">
        <f aca="false">IF(COUNT('[13]HourGH-AUG'!AB32)=0,"",ROUND('[13]HourGH-AUG'!AB32,2))</f>
        <v/>
      </c>
      <c r="H30" s="36" t="str">
        <f aca="false">IF(COUNT('[13]HourGH-SEP'!AB32)=0,"",ROUND('[13]HourGH-SEP'!AB32,2))</f>
        <v/>
      </c>
      <c r="I30" s="36" t="str">
        <f aca="false">IF(COUNT('[13]HourGH-OCT'!AB32)=0,"",ROUND('[13]HourGH-OCT'!AB32,2))</f>
        <v/>
      </c>
      <c r="J30" s="36" t="str">
        <f aca="false">IF(COUNT('[13]HourGH-NOV'!AB32)=0,"",ROUND('[13]HourGH-NOV'!AB32,2))</f>
        <v/>
      </c>
      <c r="K30" s="36" t="str">
        <f aca="false">IF(COUNT('[13]HourGH-DEC'!AB32)=0,"",ROUND('[13]HourGH-DEC'!AB32,2))</f>
        <v/>
      </c>
      <c r="L30" s="36" t="str">
        <f aca="false">IF(COUNT('[13]HourGH-JAN'!AB32)=0,"",ROUND('[13]HourGH-JAN'!AB32,2))</f>
        <v/>
      </c>
      <c r="M30" s="36" t="str">
        <f aca="false">IF(COUNT('[13]HourGH-FEB'!AB32)=0,"",ROUND('[13]HourGH-FEB'!AB32,2))</f>
        <v/>
      </c>
      <c r="N30" s="36" t="str">
        <f aca="false">IF(COUNT('[13]HourGH-MAR'!AB32)=0,"",ROUND('[13]HourGH-MAR'!AB32,2))</f>
        <v/>
      </c>
      <c r="O30" s="36"/>
    </row>
    <row r="31" customFormat="false" ht="21" hidden="false" customHeight="false" outlineLevel="0" collapsed="false">
      <c r="B31" s="63" t="n">
        <v>21</v>
      </c>
      <c r="C31" s="36" t="n">
        <f aca="false">IF(COUNT('[13]HourGH-APR'!AB33)=0,"",ROUND('[13]HourGH-APR'!AB33,2))</f>
        <v>184.31</v>
      </c>
      <c r="D31" s="36" t="n">
        <f aca="false">IF(COUNT('[13]HourGH-MAY'!AB33)=0,"",ROUND('[13]HourGH-MAY'!AB33,2))</f>
        <v>184.33</v>
      </c>
      <c r="E31" s="36" t="n">
        <f aca="false">IF(COUNT('[13]HourGH-JUN'!AB33)=0,"",ROUND('[13]HourGH-JUN'!AB33,2))</f>
        <v>184.35</v>
      </c>
      <c r="F31" s="36" t="n">
        <f aca="false">IF(COUNT('[13]HourGH-JUL'!AB33)=0,"",ROUND('[13]HourGH-JUL'!AB33,2))</f>
        <v>184.64</v>
      </c>
      <c r="G31" s="36" t="n">
        <f aca="false">IF(COUNT('[13]HourGH-AUG'!AB33)=0,"",ROUND('[13]HourGH-AUG'!AB33,2))</f>
        <v>185.34</v>
      </c>
      <c r="H31" s="36" t="n">
        <f aca="false">IF(COUNT('[13]HourGH-SEP'!AB33)=0,"",ROUND('[13]HourGH-SEP'!AB33,2))</f>
        <v>185.67</v>
      </c>
      <c r="I31" s="36" t="n">
        <f aca="false">IF(COUNT('[13]HourGH-OCT'!AB33)=0,"",ROUND('[13]HourGH-OCT'!AB33,2))</f>
        <v>185.58</v>
      </c>
      <c r="J31" s="36" t="n">
        <f aca="false">IF(COUNT('[13]HourGH-NOV'!AB33)=0,"",ROUND('[13]HourGH-NOV'!AB33,2))</f>
        <v>184.78</v>
      </c>
      <c r="K31" s="36" t="n">
        <f aca="false">IF(COUNT('[13]HourGH-DEC'!AB33)=0,"",ROUND('[13]HourGH-DEC'!AB33,2))</f>
        <v>184.37</v>
      </c>
      <c r="L31" s="36" t="n">
        <f aca="false">IF(COUNT('[13]HourGH-JAN'!AB33)=0,"",ROUND('[13]HourGH-JAN'!AB33,2))</f>
        <v>184.42</v>
      </c>
      <c r="M31" s="36" t="n">
        <f aca="false">IF(COUNT('[13]HourGH-FEB'!AB33)=0,"",ROUND('[13]HourGH-FEB'!AB33,2))</f>
        <v>184.39</v>
      </c>
      <c r="N31" s="36" t="n">
        <f aca="false">IF(COUNT('[13]HourGH-MAR'!AB33)=0,"",ROUND('[13]HourGH-MAR'!AB33,2))</f>
        <v>184.32</v>
      </c>
      <c r="O31" s="36"/>
    </row>
    <row r="32" customFormat="false" ht="21" hidden="false" customHeight="false" outlineLevel="0" collapsed="false">
      <c r="B32" s="63" t="n">
        <v>22</v>
      </c>
      <c r="C32" s="36" t="n">
        <f aca="false">IF(COUNT('[13]HourGH-APR'!AB34)=0,"",ROUND('[13]HourGH-APR'!AB34,2))</f>
        <v>184.28</v>
      </c>
      <c r="D32" s="36" t="n">
        <f aca="false">IF(COUNT('[13]HourGH-MAY'!AB34)=0,"",ROUND('[13]HourGH-MAY'!AB34,2))</f>
        <v>184.31</v>
      </c>
      <c r="E32" s="36" t="n">
        <f aca="false">IF(COUNT('[13]HourGH-JUN'!AB34)=0,"",ROUND('[13]HourGH-JUN'!AB34,2))</f>
        <v>184.26</v>
      </c>
      <c r="F32" s="36" t="n">
        <f aca="false">IF(COUNT('[13]HourGH-JUL'!AB34)=0,"",ROUND('[13]HourGH-JUL'!AB34,2))</f>
        <v>184.86</v>
      </c>
      <c r="G32" s="36" t="n">
        <f aca="false">IF(COUNT('[13]HourGH-AUG'!AB34)=0,"",ROUND('[13]HourGH-AUG'!AB34,2))</f>
        <v>185.31</v>
      </c>
      <c r="H32" s="36" t="n">
        <f aca="false">IF(COUNT('[13]HourGH-SEP'!AB34)=0,"",ROUND('[13]HourGH-SEP'!AB34,2))</f>
        <v>186.8</v>
      </c>
      <c r="I32" s="36" t="n">
        <f aca="false">IF(COUNT('[13]HourGH-OCT'!AB34)=0,"",ROUND('[13]HourGH-OCT'!AB34,2))</f>
        <v>185.66</v>
      </c>
      <c r="J32" s="36" t="n">
        <f aca="false">IF(COUNT('[13]HourGH-NOV'!AB34)=0,"",ROUND('[13]HourGH-NOV'!AB34,2))</f>
        <v>184.7</v>
      </c>
      <c r="K32" s="36" t="n">
        <f aca="false">IF(COUNT('[13]HourGH-DEC'!AB34)=0,"",ROUND('[13]HourGH-DEC'!AB34,2))</f>
        <v>184.37</v>
      </c>
      <c r="L32" s="36" t="n">
        <f aca="false">IF(COUNT('[13]HourGH-JAN'!AB34)=0,"",ROUND('[13]HourGH-JAN'!AB34,2))</f>
        <v>184.41</v>
      </c>
      <c r="M32" s="36" t="n">
        <f aca="false">IF(COUNT('[13]HourGH-FEB'!AB34)=0,"",ROUND('[13]HourGH-FEB'!AB34,2))</f>
        <v>184.64</v>
      </c>
      <c r="N32" s="36" t="n">
        <f aca="false">IF(COUNT('[13]HourGH-MAR'!AB34)=0,"",ROUND('[13]HourGH-MAR'!AB34,2))</f>
        <v>184.32</v>
      </c>
      <c r="O32" s="36"/>
    </row>
    <row r="33" customFormat="false" ht="21" hidden="false" customHeight="false" outlineLevel="0" collapsed="false">
      <c r="B33" s="63" t="n">
        <v>23</v>
      </c>
      <c r="C33" s="36" t="n">
        <f aca="false">IF(COUNT('[13]HourGH-APR'!AB35)=0,"",ROUND('[13]HourGH-APR'!AB35,2))</f>
        <v>184.32</v>
      </c>
      <c r="D33" s="36" t="n">
        <f aca="false">IF(COUNT('[13]HourGH-MAY'!AB35)=0,"",ROUND('[13]HourGH-MAY'!AB35,2))</f>
        <v>184.26</v>
      </c>
      <c r="E33" s="36" t="n">
        <f aca="false">IF(COUNT('[13]HourGH-JUN'!AB35)=0,"",ROUND('[13]HourGH-JUN'!AB35,2))</f>
        <v>184.19</v>
      </c>
      <c r="F33" s="36" t="n">
        <f aca="false">IF(COUNT('[13]HourGH-JUL'!AB35)=0,"",ROUND('[13]HourGH-JUL'!AB35,2))</f>
        <v>184.91</v>
      </c>
      <c r="G33" s="36" t="n">
        <f aca="false">IF(COUNT('[13]HourGH-AUG'!AB35)=0,"",ROUND('[13]HourGH-AUG'!AB35,2))</f>
        <v>185.12</v>
      </c>
      <c r="H33" s="36" t="n">
        <f aca="false">IF(COUNT('[13]HourGH-SEP'!AB35)=0,"",ROUND('[13]HourGH-SEP'!AB35,2))</f>
        <v>188.24</v>
      </c>
      <c r="I33" s="36" t="n">
        <f aca="false">IF(COUNT('[13]HourGH-OCT'!AB35)=0,"",ROUND('[13]HourGH-OCT'!AB35,2))</f>
        <v>185.97</v>
      </c>
      <c r="J33" s="36" t="n">
        <f aca="false">IF(COUNT('[13]HourGH-NOV'!AB35)=0,"",ROUND('[13]HourGH-NOV'!AB35,2))</f>
        <v>184.68</v>
      </c>
      <c r="K33" s="36" t="n">
        <f aca="false">IF(COUNT('[13]HourGH-DEC'!AB35)=0,"",ROUND('[13]HourGH-DEC'!AB35,2))</f>
        <v>184.36</v>
      </c>
      <c r="L33" s="36" t="n">
        <f aca="false">IF(COUNT('[13]HourGH-JAN'!AB35)=0,"",ROUND('[13]HourGH-JAN'!AB35,2))</f>
        <v>184.4</v>
      </c>
      <c r="M33" s="36" t="n">
        <f aca="false">IF(COUNT('[13]HourGH-FEB'!AB35)=0,"",ROUND('[13]HourGH-FEB'!AB35,2))</f>
        <v>184.57</v>
      </c>
      <c r="N33" s="36" t="n">
        <f aca="false">IF(COUNT('[13]HourGH-MAR'!AB35)=0,"",ROUND('[13]HourGH-MAR'!AB35,2))</f>
        <v>184.33</v>
      </c>
      <c r="O33" s="36"/>
    </row>
    <row r="34" customFormat="false" ht="21" hidden="false" customHeight="false" outlineLevel="0" collapsed="false">
      <c r="B34" s="63" t="n">
        <v>24</v>
      </c>
      <c r="C34" s="36" t="n">
        <f aca="false">IF(COUNT('[13]HourGH-APR'!AB36)=0,"",ROUND('[13]HourGH-APR'!AB36,2))</f>
        <v>184.29</v>
      </c>
      <c r="D34" s="36" t="n">
        <f aca="false">IF(COUNT('[13]HourGH-MAY'!AB36)=0,"",ROUND('[13]HourGH-MAY'!AB36,2))</f>
        <v>184.2</v>
      </c>
      <c r="E34" s="36" t="n">
        <f aca="false">IF(COUNT('[13]HourGH-JUN'!AB36)=0,"",ROUND('[13]HourGH-JUN'!AB36,2))</f>
        <v>184.11</v>
      </c>
      <c r="F34" s="36" t="n">
        <f aca="false">IF(COUNT('[13]HourGH-JUL'!AB36)=0,"",ROUND('[13]HourGH-JUL'!AB36,2))</f>
        <v>184.84</v>
      </c>
      <c r="G34" s="36" t="n">
        <f aca="false">IF(COUNT('[13]HourGH-AUG'!AB36)=0,"",ROUND('[13]HourGH-AUG'!AB36,2))</f>
        <v>185</v>
      </c>
      <c r="H34" s="36" t="n">
        <f aca="false">IF(COUNT('[13]HourGH-SEP'!AB36)=0,"",ROUND('[13]HourGH-SEP'!AB36,2))</f>
        <v>188.63</v>
      </c>
      <c r="I34" s="36" t="n">
        <f aca="false">IF(COUNT('[13]HourGH-OCT'!AB36)=0,"",ROUND('[13]HourGH-OCT'!AB36,2))</f>
        <v>186.12</v>
      </c>
      <c r="J34" s="36" t="n">
        <f aca="false">IF(COUNT('[13]HourGH-NOV'!AB36)=0,"",ROUND('[13]HourGH-NOV'!AB36,2))</f>
        <v>184.59</v>
      </c>
      <c r="K34" s="36" t="n">
        <f aca="false">IF(COUNT('[13]HourGH-DEC'!AB36)=0,"",ROUND('[13]HourGH-DEC'!AB36,2))</f>
        <v>184.37</v>
      </c>
      <c r="L34" s="36" t="n">
        <f aca="false">IF(COUNT('[13]HourGH-JAN'!AB36)=0,"",ROUND('[13]HourGH-JAN'!AB36,2))</f>
        <v>184.37</v>
      </c>
      <c r="M34" s="36" t="n">
        <f aca="false">IF(COUNT('[13]HourGH-FEB'!AB36)=0,"",ROUND('[13]HourGH-FEB'!AB36,2))</f>
        <v>184.55</v>
      </c>
      <c r="N34" s="36" t="n">
        <f aca="false">IF(COUNT('[13]HourGH-MAR'!AB36)=0,"",ROUND('[13]HourGH-MAR'!AB36,2))</f>
        <v>184.31</v>
      </c>
      <c r="O34" s="36"/>
    </row>
    <row r="35" customFormat="false" ht="21" hidden="false" customHeight="false" outlineLevel="0" collapsed="false">
      <c r="B35" s="63" t="n">
        <v>25</v>
      </c>
      <c r="C35" s="36" t="n">
        <f aca="false">IF(COUNT('[13]HourGH-APR'!AB37)=0,"",ROUND('[13]HourGH-APR'!AB37,2))</f>
        <v>184.25</v>
      </c>
      <c r="D35" s="36" t="n">
        <f aca="false">IF(COUNT('[13]HourGH-MAY'!AB37)=0,"",ROUND('[13]HourGH-MAY'!AB37,2))</f>
        <v>184.19</v>
      </c>
      <c r="E35" s="36" t="n">
        <f aca="false">IF(COUNT('[13]HourGH-JUN'!AB37)=0,"",ROUND('[13]HourGH-JUN'!AB37,2))</f>
        <v>184.08</v>
      </c>
      <c r="F35" s="36" t="n">
        <f aca="false">IF(COUNT('[13]HourGH-JUL'!AB37)=0,"",ROUND('[13]HourGH-JUL'!AB37,2))</f>
        <v>184.73</v>
      </c>
      <c r="G35" s="36" t="n">
        <f aca="false">IF(COUNT('[13]HourGH-AUG'!AB37)=0,"",ROUND('[13]HourGH-AUG'!AB37,2))</f>
        <v>184.76</v>
      </c>
      <c r="H35" s="36" t="n">
        <f aca="false">IF(COUNT('[13]HourGH-SEP'!AB37)=0,"",ROUND('[13]HourGH-SEP'!AB37,2))</f>
        <v>187.71</v>
      </c>
      <c r="I35" s="36" t="n">
        <f aca="false">IF(COUNT('[13]HourGH-OCT'!AB37)=0,"",ROUND('[13]HourGH-OCT'!AB37,2))</f>
        <v>186.14</v>
      </c>
      <c r="J35" s="36" t="n">
        <f aca="false">IF(COUNT('[13]HourGH-NOV'!AB37)=0,"",ROUND('[13]HourGH-NOV'!AB37,2))</f>
        <v>184.61</v>
      </c>
      <c r="K35" s="36" t="n">
        <f aca="false">IF(COUNT('[13]HourGH-DEC'!AB37)=0,"",ROUND('[13]HourGH-DEC'!AB37,2))</f>
        <v>184.51</v>
      </c>
      <c r="L35" s="36" t="n">
        <f aca="false">IF(COUNT('[13]HourGH-JAN'!AB37)=0,"",ROUND('[13]HourGH-JAN'!AB37,2))</f>
        <v>184.38</v>
      </c>
      <c r="M35" s="36" t="n">
        <f aca="false">IF(COUNT('[13]HourGH-FEB'!AB37)=0,"",ROUND('[13]HourGH-FEB'!AB37,2))</f>
        <v>184.54</v>
      </c>
      <c r="N35" s="36" t="n">
        <f aca="false">IF(COUNT('[13]HourGH-MAR'!AB37)=0,"",ROUND('[13]HourGH-MAR'!AB37,2))</f>
        <v>184.3</v>
      </c>
      <c r="O35" s="36"/>
    </row>
    <row r="36" customFormat="false" ht="21" hidden="false" customHeight="false" outlineLevel="0" collapsed="false">
      <c r="B36" s="63" t="n">
        <v>26</v>
      </c>
      <c r="C36" s="36" t="n">
        <f aca="false">IF(COUNT('[13]HourGH-APR'!AB38)=0,"",ROUND('[13]HourGH-APR'!AB38,2))</f>
        <v>184.31</v>
      </c>
      <c r="D36" s="36" t="n">
        <f aca="false">IF(COUNT('[13]HourGH-MAY'!AB38)=0,"",ROUND('[13]HourGH-MAY'!AB38,2))</f>
        <v>184.2</v>
      </c>
      <c r="E36" s="36" t="n">
        <f aca="false">IF(COUNT('[13]HourGH-JUN'!AB38)=0,"",ROUND('[13]HourGH-JUN'!AB38,2))</f>
        <v>184.06</v>
      </c>
      <c r="F36" s="36" t="n">
        <f aca="false">IF(COUNT('[13]HourGH-JUL'!AB38)=0,"",ROUND('[13]HourGH-JUL'!AB38,2))</f>
        <v>184.71</v>
      </c>
      <c r="G36" s="36" t="n">
        <f aca="false">IF(COUNT('[13]HourGH-AUG'!AB38)=0,"",ROUND('[13]HourGH-AUG'!AB38,2))</f>
        <v>185.43</v>
      </c>
      <c r="H36" s="36" t="n">
        <f aca="false">IF(COUNT('[13]HourGH-SEP'!AB38)=0,"",ROUND('[13]HourGH-SEP'!AB38,2))</f>
        <v>187.45</v>
      </c>
      <c r="I36" s="36" t="n">
        <f aca="false">IF(COUNT('[13]HourGH-OCT'!AB38)=0,"",ROUND('[13]HourGH-OCT'!AB38,2))</f>
        <v>185.81</v>
      </c>
      <c r="J36" s="36" t="n">
        <f aca="false">IF(COUNT('[13]HourGH-NOV'!AB38)=0,"",ROUND('[13]HourGH-NOV'!AB38,2))</f>
        <v>184.6</v>
      </c>
      <c r="K36" s="36" t="n">
        <f aca="false">IF(COUNT('[13]HourGH-DEC'!AB38)=0,"",ROUND('[13]HourGH-DEC'!AB38,2))</f>
        <v>184.34</v>
      </c>
      <c r="L36" s="36" t="n">
        <f aca="false">IF(COUNT('[13]HourGH-JAN'!AB38)=0,"",ROUND('[13]HourGH-JAN'!AB38,2))</f>
        <v>184.46</v>
      </c>
      <c r="M36" s="36" t="n">
        <f aca="false">IF(COUNT('[13]HourGH-FEB'!AB38)=0,"",ROUND('[13]HourGH-FEB'!AB38,2))</f>
        <v>184.52</v>
      </c>
      <c r="N36" s="36" t="n">
        <f aca="false">IF(COUNT('[13]HourGH-MAR'!AB38)=0,"",ROUND('[13]HourGH-MAR'!AB38,2))</f>
        <v>184.31</v>
      </c>
      <c r="O36" s="36"/>
    </row>
    <row r="37" customFormat="false" ht="21" hidden="false" customHeight="false" outlineLevel="0" collapsed="false">
      <c r="B37" s="63" t="n">
        <v>27</v>
      </c>
      <c r="C37" s="36" t="n">
        <f aca="false">IF(COUNT('[13]HourGH-APR'!AB39)=0,"",ROUND('[13]HourGH-APR'!AB39,2))</f>
        <v>184.34</v>
      </c>
      <c r="D37" s="36" t="n">
        <f aca="false">IF(COUNT('[13]HourGH-MAY'!AB39)=0,"",ROUND('[13]HourGH-MAY'!AB39,2))</f>
        <v>184.28</v>
      </c>
      <c r="E37" s="36" t="n">
        <f aca="false">IF(COUNT('[13]HourGH-JUN'!AB39)=0,"",ROUND('[13]HourGH-JUN'!AB39,2))</f>
        <v>184.05</v>
      </c>
      <c r="F37" s="36" t="n">
        <f aca="false">IF(COUNT('[13]HourGH-JUL'!AB39)=0,"",ROUND('[13]HourGH-JUL'!AB39,2))</f>
        <v>184.67</v>
      </c>
      <c r="G37" s="36" t="n">
        <f aca="false">IF(COUNT('[13]HourGH-AUG'!AB39)=0,"",ROUND('[13]HourGH-AUG'!AB39,2))</f>
        <v>185.77</v>
      </c>
      <c r="H37" s="36" t="n">
        <f aca="false">IF(COUNT('[13]HourGH-SEP'!AB39)=0,"",ROUND('[13]HourGH-SEP'!AB39,2))</f>
        <v>187.64</v>
      </c>
      <c r="I37" s="36" t="n">
        <f aca="false">IF(COUNT('[13]HourGH-OCT'!AB39)=0,"",ROUND('[13]HourGH-OCT'!AB39,2))</f>
        <v>185.54</v>
      </c>
      <c r="J37" s="36" t="n">
        <f aca="false">IF(COUNT('[13]HourGH-NOV'!AB39)=0,"",ROUND('[13]HourGH-NOV'!AB39,2))</f>
        <v>184.65</v>
      </c>
      <c r="K37" s="36" t="n">
        <f aca="false">IF(COUNT('[13]HourGH-DEC'!AB39)=0,"",ROUND('[13]HourGH-DEC'!AB39,2))</f>
        <v>184.23</v>
      </c>
      <c r="L37" s="36" t="n">
        <f aca="false">IF(COUNT('[13]HourGH-JAN'!AB39)=0,"",ROUND('[13]HourGH-JAN'!AB39,2))</f>
        <v>184.4</v>
      </c>
      <c r="M37" s="36" t="n">
        <f aca="false">IF(COUNT('[13]HourGH-FEB'!AB39)=0,"",ROUND('[13]HourGH-FEB'!AB39,2))</f>
        <v>184.56</v>
      </c>
      <c r="N37" s="36" t="n">
        <f aca="false">IF(COUNT('[13]HourGH-MAR'!AB39)=0,"",ROUND('[13]HourGH-MAR'!AB39,2))</f>
        <v>184.31</v>
      </c>
      <c r="O37" s="36"/>
    </row>
    <row r="38" customFormat="false" ht="21" hidden="false" customHeight="false" outlineLevel="0" collapsed="false">
      <c r="B38" s="63" t="n">
        <v>28</v>
      </c>
      <c r="C38" s="36" t="n">
        <f aca="false">IF(COUNT('[13]HourGH-APR'!AB40)=0,"",ROUND('[13]HourGH-APR'!AB40,2))</f>
        <v>184.38</v>
      </c>
      <c r="D38" s="36" t="n">
        <f aca="false">IF(COUNT('[13]HourGH-MAY'!AB40)=0,"",ROUND('[13]HourGH-MAY'!AB40,2))</f>
        <v>184.3</v>
      </c>
      <c r="E38" s="36" t="n">
        <f aca="false">IF(COUNT('[13]HourGH-JUN'!AB40)=0,"",ROUND('[13]HourGH-JUN'!AB40,2))</f>
        <v>184.12</v>
      </c>
      <c r="F38" s="36" t="n">
        <f aca="false">IF(COUNT('[13]HourGH-JUL'!AB40)=0,"",ROUND('[13]HourGH-JUL'!AB40,2))</f>
        <v>184.63</v>
      </c>
      <c r="G38" s="36" t="n">
        <f aca="false">IF(COUNT('[13]HourGH-AUG'!AB40)=0,"",ROUND('[13]HourGH-AUG'!AB40,2))</f>
        <v>185.48</v>
      </c>
      <c r="H38" s="36" t="n">
        <f aca="false">IF(COUNT('[13]HourGH-SEP'!AB40)=0,"",ROUND('[13]HourGH-SEP'!AB40,2))</f>
        <v>187.19</v>
      </c>
      <c r="I38" s="36" t="n">
        <f aca="false">IF(COUNT('[13]HourGH-OCT'!AB40)=0,"",ROUND('[13]HourGH-OCT'!AB40,2))</f>
        <v>185.38</v>
      </c>
      <c r="J38" s="36" t="n">
        <f aca="false">IF(COUNT('[13]HourGH-NOV'!AB40)=0,"",ROUND('[13]HourGH-NOV'!AB40,2))</f>
        <v>184.62</v>
      </c>
      <c r="K38" s="36" t="n">
        <f aca="false">IF(COUNT('[13]HourGH-DEC'!AB40)=0,"",ROUND('[13]HourGH-DEC'!AB40,2))</f>
        <v>184.21</v>
      </c>
      <c r="L38" s="36" t="n">
        <f aca="false">IF(COUNT('[13]HourGH-JAN'!AB40)=0,"",ROUND('[13]HourGH-JAN'!AB40,2))</f>
        <v>184.38</v>
      </c>
      <c r="M38" s="36" t="n">
        <f aca="false">IF(COUNT('[13]HourGH-FEB'!AB40)=0,"",ROUND('[13]HourGH-FEB'!AB40,2))</f>
        <v>184.53</v>
      </c>
      <c r="N38" s="36" t="n">
        <f aca="false">IF(COUNT('[13]HourGH-MAR'!AB40)=0,"",ROUND('[13]HourGH-MAR'!AB40,2))</f>
        <v>184.37</v>
      </c>
      <c r="O38" s="36"/>
    </row>
    <row r="39" customFormat="false" ht="21" hidden="false" customHeight="false" outlineLevel="0" collapsed="false">
      <c r="B39" s="63" t="n">
        <v>29</v>
      </c>
      <c r="C39" s="36" t="n">
        <f aca="false">IF(COUNT('[13]HourGH-APR'!AB41)=0,"",ROUND('[13]HourGH-APR'!AB41,2))</f>
        <v>184.34</v>
      </c>
      <c r="D39" s="36" t="n">
        <f aca="false">IF(COUNT('[13]HourGH-MAY'!AB41)=0,"",ROUND('[13]HourGH-MAY'!AB41,2))</f>
        <v>184.3</v>
      </c>
      <c r="E39" s="36" t="n">
        <f aca="false">IF(COUNT('[13]HourGH-JUN'!AB41)=0,"",ROUND('[13]HourGH-JUN'!AB41,2))</f>
        <v>184.15</v>
      </c>
      <c r="F39" s="36" t="n">
        <f aca="false">IF(COUNT('[13]HourGH-JUL'!AB41)=0,"",ROUND('[13]HourGH-JUL'!AB41,2))</f>
        <v>184.58</v>
      </c>
      <c r="G39" s="36" t="n">
        <f aca="false">IF(COUNT('[13]HourGH-AUG'!AB41)=0,"",ROUND('[13]HourGH-AUG'!AB41,2))</f>
        <v>185.47</v>
      </c>
      <c r="H39" s="36" t="n">
        <f aca="false">IF(COUNT('[13]HourGH-SEP'!AB41)=0,"",ROUND('[13]HourGH-SEP'!AB41,2))</f>
        <v>186.72</v>
      </c>
      <c r="I39" s="36" t="n">
        <f aca="false">IF(COUNT('[13]HourGH-OCT'!AB41)=0,"",ROUND('[13]HourGH-OCT'!AB41,2))</f>
        <v>185.29</v>
      </c>
      <c r="J39" s="36" t="n">
        <f aca="false">IF(COUNT('[13]HourGH-NOV'!AB41)=0,"",ROUND('[13]HourGH-NOV'!AB41,2))</f>
        <v>184.55</v>
      </c>
      <c r="K39" s="36" t="n">
        <f aca="false">IF(COUNT('[13]HourGH-DEC'!AB41)=0,"",ROUND('[13]HourGH-DEC'!AB41,2))</f>
        <v>184.31</v>
      </c>
      <c r="L39" s="36" t="n">
        <f aca="false">IF(COUNT('[13]HourGH-JAN'!AB41)=0,"",ROUND('[13]HourGH-JAN'!AB41,2))</f>
        <v>184.38</v>
      </c>
      <c r="M39" s="36" t="str">
        <f aca="false">IF(COUNT('[13]HourGH-FEB'!AB41)=0,"",ROUND('[13]HourGH-FEB'!AB41,2))</f>
        <v/>
      </c>
      <c r="N39" s="36" t="n">
        <f aca="false">IF(COUNT('[13]HourGH-MAR'!AB41)=0,"",ROUND('[13]HourGH-MAR'!AB41,2))</f>
        <v>184.42</v>
      </c>
      <c r="O39" s="36"/>
    </row>
    <row r="40" customFormat="false" ht="21" hidden="false" customHeight="false" outlineLevel="0" collapsed="false">
      <c r="B40" s="63" t="n">
        <v>30</v>
      </c>
      <c r="C40" s="36" t="n">
        <f aca="false">IF(COUNT('[13]HourGH-APR'!AB42)=0,"",ROUND('[13]HourGH-APR'!AB42,2))</f>
        <v>184.32</v>
      </c>
      <c r="D40" s="36" t="n">
        <f aca="false">IF(COUNT('[13]HourGH-MAY'!AB42)=0,"",ROUND('[13]HourGH-MAY'!AB42,2))</f>
        <v>184.27</v>
      </c>
      <c r="E40" s="36" t="n">
        <f aca="false">IF(COUNT('[13]HourGH-JUN'!AB42)=0,"",ROUND('[13]HourGH-JUN'!AB42,2))</f>
        <v>184.09</v>
      </c>
      <c r="F40" s="36" t="n">
        <f aca="false">IF(COUNT('[13]HourGH-JUL'!AB42)=0,"",ROUND('[13]HourGH-JUL'!AB42,2))</f>
        <v>184.56</v>
      </c>
      <c r="G40" s="36" t="n">
        <f aca="false">IF(COUNT('[13]HourGH-AUG'!AB42)=0,"",ROUND('[13]HourGH-AUG'!AB42,2))</f>
        <v>185.98</v>
      </c>
      <c r="H40" s="36" t="n">
        <f aca="false">IF(COUNT('[13]HourGH-SEP'!AB42)=0,"",ROUND('[13]HourGH-SEP'!AB42,2))</f>
        <v>186.2</v>
      </c>
      <c r="I40" s="36" t="n">
        <f aca="false">IF(COUNT('[13]HourGH-OCT'!AB42)=0,"",ROUND('[13]HourGH-OCT'!AB42,2))</f>
        <v>185.31</v>
      </c>
      <c r="J40" s="36" t="n">
        <f aca="false">IF(COUNT('[13]HourGH-NOV'!AB42)=0,"",ROUND('[13]HourGH-NOV'!AB42,2))</f>
        <v>184.55</v>
      </c>
      <c r="K40" s="36" t="n">
        <f aca="false">IF(COUNT('[13]HourGH-DEC'!AB42)=0,"",ROUND('[13]HourGH-DEC'!AB42,2))</f>
        <v>184.31</v>
      </c>
      <c r="L40" s="36" t="n">
        <f aca="false">IF(COUNT('[13]HourGH-JAN'!AB42)=0,"",ROUND('[13]HourGH-JAN'!AB42,2))</f>
        <v>184.37</v>
      </c>
      <c r="M40" s="36"/>
      <c r="N40" s="36" t="n">
        <f aca="false">IF(COUNT('[13]HourGH-MAR'!AB42)=0,"",ROUND('[13]HourGH-MAR'!AB42,2))</f>
        <v>184.42</v>
      </c>
      <c r="O40" s="36"/>
    </row>
    <row r="41" customFormat="false" ht="21" hidden="false" customHeight="false" outlineLevel="0" collapsed="false">
      <c r="B41" s="63" t="n">
        <v>31</v>
      </c>
      <c r="C41" s="36"/>
      <c r="D41" s="36" t="n">
        <f aca="false">IF(COUNT('[13]HourGH-MAY'!AB43)=0,"",ROUND('[13]HourGH-MAY'!AB43,2))</f>
        <v>184.26</v>
      </c>
      <c r="E41" s="36"/>
      <c r="F41" s="36" t="n">
        <f aca="false">IF(COUNT('[13]HourGH-JUL'!AB43)=0,"",ROUND('[13]HourGH-JUL'!AB43,2))</f>
        <v>184.52</v>
      </c>
      <c r="G41" s="36" t="n">
        <f aca="false">IF(COUNT('[13]HourGH-AUG'!AB43)=0,"",ROUND('[13]HourGH-AUG'!AB43,2))</f>
        <v>185.8</v>
      </c>
      <c r="H41" s="36"/>
      <c r="I41" s="36" t="n">
        <f aca="false">IF(COUNT('[13]HourGH-OCT'!AB43)=0,"",ROUND('[13]HourGH-OCT'!AB43,2))</f>
        <v>186.15</v>
      </c>
      <c r="J41" s="36"/>
      <c r="K41" s="36" t="n">
        <f aca="false">IF(COUNT('[13]HourGH-DEC'!AB43)=0,"",ROUND('[13]HourGH-DEC'!AB43,2))</f>
        <v>184.3</v>
      </c>
      <c r="L41" s="36" t="n">
        <f aca="false">IF(COUNT('[13]HourGH-JAN'!AB43)=0,"",ROUND('[13]HourGH-JAN'!AB43,2))</f>
        <v>184.37</v>
      </c>
      <c r="M41" s="36"/>
      <c r="N41" s="36" t="n">
        <f aca="false">IF(COUNT('[13]HourGH-MAR'!AB43)=0,"",ROUND('[13]HourGH-MAR'!AB43,2))</f>
        <v>184.45</v>
      </c>
      <c r="O41" s="36"/>
    </row>
    <row r="42" customFormat="false" ht="6.75" hidden="false" customHeight="true" outlineLevel="0" collapsed="false">
      <c r="B42" s="71"/>
      <c r="C42" s="72"/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</row>
    <row r="43" customFormat="false" ht="14.25" hidden="false" customHeight="true" outlineLevel="0" collapsed="false">
      <c r="B43" s="73" t="s">
        <v>21</v>
      </c>
      <c r="C43" s="36" t="n">
        <f aca="false">IF(COUNT(C9:C41)&gt;0,AVERAGE(C9:C41),"")</f>
        <v>184.409666666667</v>
      </c>
      <c r="D43" s="36" t="n">
        <f aca="false">IF(COUNT(D9:D41)&gt;0,AVERAGE(D9:D41),"")</f>
        <v>184.416774193548</v>
      </c>
      <c r="E43" s="36" t="n">
        <f aca="false">IF(COUNT(E9:E41)&gt;0,AVERAGE(E9:E41),"")</f>
        <v>184.255333333333</v>
      </c>
      <c r="F43" s="36" t="n">
        <f aca="false">IF(COUNT(F9:F41)&gt;0,AVERAGE(F9:F41),"")</f>
        <v>184.604838709677</v>
      </c>
      <c r="G43" s="36" t="n">
        <f aca="false">IF(COUNT(G9:G41)&gt;0,AVERAGE(G9:G41),"")</f>
        <v>184.956774193548</v>
      </c>
      <c r="H43" s="36" t="n">
        <f aca="false">IF(COUNT(H9:H41)&gt;0,AVERAGE(H9:H41),"")</f>
        <v>186.691666666667</v>
      </c>
      <c r="I43" s="36" t="n">
        <f aca="false">IF(COUNT(I9:I41)&gt;0,AVERAGE(I9:I41),"")</f>
        <v>185.760322580645</v>
      </c>
      <c r="J43" s="36" t="n">
        <f aca="false">IF(COUNT(J9:J41)&gt;0,AVERAGE(J9:J41),"")</f>
        <v>184.990666666667</v>
      </c>
      <c r="K43" s="36" t="n">
        <f aca="false">IF(COUNT(K9:K41)&gt;0,AVERAGE(K9:K41),"")</f>
        <v>184.428064516129</v>
      </c>
      <c r="L43" s="36" t="n">
        <f aca="false">IF(COUNT(L9:L41)&gt;0,AVERAGE(L9:L41),"")</f>
        <v>184.345483870968</v>
      </c>
      <c r="M43" s="36" t="n">
        <f aca="false">IF(COUNT(M9:M41)&gt;0,AVERAGE(M9:M41),"")</f>
        <v>184.412142857143</v>
      </c>
      <c r="N43" s="36" t="n">
        <f aca="false">IF(COUNT(N9:N41)&gt;0,AVERAGE(N9:N41),"")</f>
        <v>184.366129032258</v>
      </c>
      <c r="O43" s="36"/>
      <c r="P43" s="74"/>
    </row>
    <row r="44" customFormat="false" ht="14.25" hidden="false" customHeight="true" outlineLevel="0" collapsed="false">
      <c r="B44" s="73" t="s">
        <v>22</v>
      </c>
      <c r="C44" s="36" t="n">
        <f aca="false">IF(COUNT(C9:C41)&gt;0,MAX(C9:C41),"")</f>
        <v>185.46</v>
      </c>
      <c r="D44" s="36" t="n">
        <f aca="false">IF(COUNT(D9:D41)&gt;0,MAX(D9:D41),"")</f>
        <v>184.8</v>
      </c>
      <c r="E44" s="36" t="n">
        <f aca="false">IF(COUNT(E9:E41)&gt;0,MAX(E9:E41),"")</f>
        <v>184.46</v>
      </c>
      <c r="F44" s="36" t="n">
        <f aca="false">IF(COUNT(F9:F41)&gt;0,MAX(F9:F41),"")</f>
        <v>184.91</v>
      </c>
      <c r="G44" s="36" t="n">
        <f aca="false">IF(COUNT(G9:G41)&gt;0,MAX(G9:G41),"")</f>
        <v>185.98</v>
      </c>
      <c r="H44" s="36" t="n">
        <f aca="false">IF(COUNT(H9:H41)&gt;0,MAX(H9:H41),"")</f>
        <v>188.63</v>
      </c>
      <c r="I44" s="36" t="n">
        <f aca="false">IF(COUNT(I9:I41)&gt;0,MAX(I9:I41),"")</f>
        <v>186.96</v>
      </c>
      <c r="J44" s="36" t="n">
        <f aca="false">IF(COUNT(J9:J41)&gt;0,MAX(J9:J41),"")</f>
        <v>186.35</v>
      </c>
      <c r="K44" s="36" t="n">
        <f aca="false">IF(COUNT(K9:K41)&gt;0,MAX(K9:K41),"")</f>
        <v>184.56</v>
      </c>
      <c r="L44" s="36" t="n">
        <f aca="false">IF(COUNT(L9:L41)&gt;0,MAX(L9:L41),"")</f>
        <v>184.46</v>
      </c>
      <c r="M44" s="36" t="n">
        <f aca="false">IF(COUNT(M9:M41)&gt;0,MAX(M9:M41),"")</f>
        <v>184.64</v>
      </c>
      <c r="N44" s="36" t="n">
        <f aca="false">IF(COUNT(N9:N41)&gt;0,MAX(N9:N41),"")</f>
        <v>184.5</v>
      </c>
      <c r="O44" s="36" t="n">
        <f aca="false">IF(COUNT(C44:N44)&gt;0,MAX(C44:N44),"")</f>
        <v>188.63</v>
      </c>
      <c r="P44" s="74"/>
    </row>
    <row r="45" customFormat="false" ht="14.25" hidden="false" customHeight="true" outlineLevel="0" collapsed="false">
      <c r="B45" s="73" t="s">
        <v>23</v>
      </c>
      <c r="C45" s="36" t="n">
        <f aca="false">IF(COUNT(C9:C41)&gt;0,MIN(C9:C41),"")</f>
        <v>184.19</v>
      </c>
      <c r="D45" s="36" t="n">
        <f aca="false">IF(COUNT(D9:D41)&gt;0,MIN(D9:D41),"")</f>
        <v>184.19</v>
      </c>
      <c r="E45" s="36" t="n">
        <f aca="false">IF(COUNT(E9:E41)&gt;0,MIN(E9:E41),"")</f>
        <v>184.05</v>
      </c>
      <c r="F45" s="36" t="n">
        <f aca="false">IF(COUNT(F9:F41)&gt;0,MIN(F9:F41),"")</f>
        <v>184.14</v>
      </c>
      <c r="G45" s="36" t="n">
        <f aca="false">IF(COUNT(G9:G41)&gt;0,MIN(G9:G41),"")</f>
        <v>184.45</v>
      </c>
      <c r="H45" s="36" t="n">
        <f aca="false">IF(COUNT(H9:H41)&gt;0,MIN(H9:H41),"")</f>
        <v>185.3</v>
      </c>
      <c r="I45" s="36" t="n">
        <f aca="false">IF(COUNT(I9:I41)&gt;0,MIN(I9:I41),"")</f>
        <v>185.03</v>
      </c>
      <c r="J45" s="36" t="n">
        <f aca="false">IF(COUNT(J9:J41)&gt;0,MIN(J9:J41),"")</f>
        <v>184.55</v>
      </c>
      <c r="K45" s="36" t="n">
        <f aca="false">IF(COUNT(K9:K41)&gt;0,MIN(K9:K41),"")</f>
        <v>184.21</v>
      </c>
      <c r="L45" s="36" t="n">
        <f aca="false">IF(COUNT(L9:L41)&gt;0,MIN(L9:L41),"")</f>
        <v>184.18</v>
      </c>
      <c r="M45" s="36" t="n">
        <f aca="false">IF(COUNT(M9:M41)&gt;0,MIN(M9:M41),"")</f>
        <v>184.32</v>
      </c>
      <c r="N45" s="36" t="n">
        <f aca="false">IF(COUNT(N9:N41)&gt;0,MIN(N9:N41),"")</f>
        <v>184.3</v>
      </c>
      <c r="O45" s="36" t="n">
        <f aca="false">IF(COUNT(C45:N45)&gt;0,MIN(C45:N45),"")</f>
        <v>184.05</v>
      </c>
      <c r="P45" s="74"/>
    </row>
    <row r="46" customFormat="false" ht="14.25" hidden="false" customHeight="true" outlineLevel="0" collapsed="false">
      <c r="B46" s="33" t="s">
        <v>24</v>
      </c>
      <c r="C46" s="33"/>
      <c r="D46" s="33"/>
      <c r="E46" s="33"/>
      <c r="F46" s="75" t="str">
        <f aca="false">S4&amp;"  M ( "&amp;R4&amp;" ),  AT  "&amp;T4&amp;"  Hours, On  "&amp;U4&amp;"  "&amp;V4&amp;",  "&amp;W4</f>
        <v>  M ( MSL. ),  AT    Hours, On    ,  2021</v>
      </c>
      <c r="G46" s="75"/>
      <c r="H46" s="75"/>
      <c r="I46" s="75"/>
      <c r="J46" s="75"/>
      <c r="K46" s="75"/>
      <c r="L46" s="75"/>
      <c r="M46" s="36"/>
      <c r="N46" s="36"/>
      <c r="O46" s="36"/>
      <c r="P46" s="76"/>
    </row>
    <row r="47" customFormat="false" ht="14.25" hidden="false" customHeight="true" outlineLevel="0" collapsed="false">
      <c r="B47" s="33" t="s">
        <v>25</v>
      </c>
      <c r="C47" s="33"/>
      <c r="D47" s="33"/>
      <c r="E47" s="33"/>
      <c r="F47" s="57" t="str">
        <f aca="false">T5&amp;"  M  ( "&amp;R4&amp;" ),  River Bed   "&amp;U5&amp;"  M  ( "&amp;R4&amp;" )"</f>
        <v>184.05  M  ( MSL. ),  River Bed     M  ( MSL. )</v>
      </c>
      <c r="G47" s="57"/>
      <c r="H47" s="57"/>
      <c r="I47" s="57"/>
      <c r="J47" s="57"/>
      <c r="K47" s="57"/>
      <c r="L47" s="57"/>
      <c r="M47" s="77"/>
    </row>
    <row r="48" customFormat="false" ht="14.25" hidden="false" customHeight="true" outlineLevel="0" collapsed="false">
      <c r="B48" s="78" t="s">
        <v>26</v>
      </c>
      <c r="C48" s="78"/>
      <c r="D48" s="78"/>
      <c r="E48" s="78"/>
      <c r="F48" s="59" t="str">
        <f aca="false">V5&amp;"  M  ( "&amp;R4&amp;") "</f>
        <v>  M  ( MSL.) </v>
      </c>
      <c r="G48" s="59"/>
      <c r="H48" s="59"/>
      <c r="I48" s="79"/>
      <c r="J48" s="80"/>
      <c r="K48" s="79"/>
      <c r="L48" s="79"/>
      <c r="M48" s="79"/>
      <c r="N48" s="79"/>
    </row>
    <row r="49" customFormat="false" ht="14.25" hidden="false" customHeight="true" outlineLevel="0" collapsed="false">
      <c r="B49" s="33" t="s">
        <v>27</v>
      </c>
      <c r="C49" s="33"/>
      <c r="D49" s="33"/>
      <c r="E49" s="33"/>
      <c r="F49" s="59" t="str">
        <f aca="false">W5&amp;"  M  ( "&amp;R4&amp;"),     Drainage Area    "&amp;R6&amp;"  Square Kilometers"</f>
        <v>  M  ( MSL.),     Drainage Area    8150  Square Kilometers</v>
      </c>
      <c r="G49" s="59"/>
      <c r="H49" s="59"/>
      <c r="I49" s="59"/>
      <c r="J49" s="59"/>
      <c r="K49" s="59"/>
      <c r="L49" s="59"/>
      <c r="M49" s="59"/>
    </row>
    <row r="51" customFormat="false" ht="21" hidden="false" customHeight="false" outlineLevel="0" collapsed="false">
      <c r="B51" s="56" t="s">
        <v>74</v>
      </c>
    </row>
  </sheetData>
  <mergeCells count="19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51" activeCellId="0" sqref="B51"/>
    </sheetView>
  </sheetViews>
  <sheetFormatPr defaultColWidth="10.65625" defaultRowHeight="21" zeroHeight="false" outlineLevelRow="0" outlineLevelCol="0"/>
  <cols>
    <col collapsed="false" customWidth="false" hidden="false" outlineLevel="0" max="15" min="1" style="1" width="10.65"/>
    <col collapsed="false" customWidth="true" hidden="false" outlineLevel="0" max="16" min="16" style="1" width="6.66"/>
    <col collapsed="false" customWidth="false" hidden="true" outlineLevel="0" max="26" min="17" style="1" width="10.65"/>
    <col collapsed="false" customWidth="false" hidden="false" outlineLevel="0" max="257" min="27" style="1" width="10.65"/>
  </cols>
  <sheetData>
    <row r="1" customFormat="false" ht="21" hidden="false" customHeight="false" outlineLevel="0" collapsed="false">
      <c r="A1" s="33" t="s">
        <v>0</v>
      </c>
      <c r="B1" s="33"/>
      <c r="C1" s="57" t="str">
        <f aca="false">'[14]c-form'!AG4</f>
        <v> Ban  Sob  Prab,Sob  Prab, Lampang,W.6A</v>
      </c>
      <c r="D1" s="57"/>
      <c r="E1" s="57"/>
      <c r="F1" s="57"/>
      <c r="G1" s="57"/>
      <c r="H1" s="57"/>
      <c r="I1" s="57"/>
      <c r="J1" s="57"/>
      <c r="K1" s="58"/>
      <c r="M1" s="33" t="s">
        <v>1</v>
      </c>
      <c r="N1" s="33"/>
      <c r="O1" s="33"/>
    </row>
    <row r="2" customFormat="false" ht="21" hidden="false" customHeight="false" outlineLevel="0" collapsed="false">
      <c r="A2" s="33" t="s">
        <v>2</v>
      </c>
      <c r="B2" s="33"/>
      <c r="C2" s="59" t="str">
        <f aca="false">'[14]c-form'!AG3</f>
        <v>Wang</v>
      </c>
      <c r="D2" s="59"/>
      <c r="E2" s="59"/>
      <c r="F2" s="59"/>
      <c r="G2" s="59"/>
      <c r="H2" s="60"/>
      <c r="I2" s="60"/>
      <c r="J2" s="60"/>
      <c r="K2" s="58"/>
      <c r="M2" s="61" t="s">
        <v>3</v>
      </c>
      <c r="N2" s="62"/>
    </row>
    <row r="3" customFormat="false" ht="21" hidden="false" customHeight="false" outlineLevel="0" collapsed="false">
      <c r="A3" s="61" t="s">
        <v>4</v>
      </c>
      <c r="B3" s="61"/>
      <c r="C3" s="59" t="str">
        <f aca="false">'[14]c-form'!AH3</f>
        <v>Wang</v>
      </c>
      <c r="D3" s="59"/>
      <c r="E3" s="59"/>
      <c r="F3" s="59"/>
      <c r="G3" s="59"/>
      <c r="H3" s="60"/>
      <c r="I3" s="60"/>
      <c r="J3" s="60"/>
      <c r="K3" s="58"/>
      <c r="M3" s="33" t="s">
        <v>5</v>
      </c>
      <c r="N3" s="33"/>
    </row>
    <row r="4" customFormat="false" ht="21" hidden="false" customHeight="false" outlineLevel="0" collapsed="false">
      <c r="A4" s="61" t="s">
        <v>6</v>
      </c>
      <c r="B4" s="63"/>
      <c r="C4" s="64" t="str">
        <f aca="false">'[14]c-form'!AI3</f>
        <v>Wang</v>
      </c>
      <c r="D4" s="64"/>
      <c r="E4" s="64"/>
      <c r="F4" s="64"/>
      <c r="G4" s="64"/>
      <c r="H4" s="33" t="str">
        <f aca="false">IF(TRIM('[14]c-form'!AJ3)&lt;&gt;"","Water  Year   "&amp;'[14]c-form'!AJ3,"Water  Year   ")</f>
        <v>Water  Year   2022</v>
      </c>
      <c r="I4" s="33"/>
      <c r="J4" s="65"/>
      <c r="K4" s="58"/>
      <c r="M4" s="33" t="str">
        <f aca="false">"Rating  Curve"&amp;"  "&amp;R5</f>
        <v>Rating  Curve  </v>
      </c>
      <c r="N4" s="33"/>
      <c r="O4" s="33"/>
      <c r="P4" s="33"/>
      <c r="R4" s="1" t="str">
        <f aca="false">IF(TRIM('[14]c-form'!E15)="","",'[14]c-form'!E15)</f>
        <v>MSL.</v>
      </c>
      <c r="S4" s="1" t="str">
        <f aca="false">IF(TRIM('[14]c-form'!U15)="","",'[14]c-form'!U15)</f>
        <v/>
      </c>
      <c r="T4" s="1" t="str">
        <f aca="false">IF(TRIM('[14]c-form'!W15)="","","0"&amp;'[14]c-form'!W15&amp;":00")</f>
        <v/>
      </c>
      <c r="U4" s="1" t="str">
        <f aca="false">IF(TRIM('[14]c-form'!Z15)="","",'[14]c-form'!Z15)</f>
        <v/>
      </c>
      <c r="V4" s="1" t="str">
        <f aca="false">IF(TRIM('[14]c-form'!AA15)="","",'[14]c-form'!AA15)</f>
        <v/>
      </c>
      <c r="W4" s="1" t="n">
        <f aca="false">IF(TRIM('[14]c-form'!C7)="","",'[14]c-form'!C7)</f>
        <v>2022</v>
      </c>
    </row>
    <row r="5" customFormat="false" ht="21" hidden="false" customHeight="false" outlineLevel="0" collapsed="false">
      <c r="B5" s="66" t="str">
        <f aca="false">IF(TRIM('[14]c-form'!AJ3)&lt;&gt;"","GAGE HEIGHT IN METER ("&amp;R4&amp;"), Water Year April 1, "&amp;'[14]c-form'!AJ3&amp;" to March 31,  "&amp;'[14]c-form'!AJ3+1,"GAGE HEIGHT IN METER ("&amp;R4&amp;"), Water Year April 1,         to March 31,  ")</f>
        <v>GAGE HEIGHT IN METER (MSL.), Water Year April 1, 2022 to March 31,  2023</v>
      </c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R5" s="1" t="str">
        <f aca="false">IF(TRIM('[14]c-form'!C18)="","",'[14]c-form'!C18)</f>
        <v/>
      </c>
      <c r="T5" s="1" t="n">
        <f aca="false">IF(TRIM('[14]c-form'!C15)="","",'[14]c-form'!C15)</f>
        <v>184.05</v>
      </c>
      <c r="U5" s="1" t="str">
        <f aca="false">IF(TRIM('[14]c-form'!O15)="","",'[14]c-form'!O15)</f>
        <v/>
      </c>
      <c r="V5" s="1" t="str">
        <f aca="false">IF(TRIM('[14]c-form'!J15)="","",'[14]c-form'!J15)</f>
        <v/>
      </c>
      <c r="W5" s="1" t="str">
        <f aca="false">IF(TRIM('[14]c-form'!M15)="","",'[14]c-form'!M15)</f>
        <v/>
      </c>
    </row>
    <row r="6" customFormat="false" ht="21" hidden="false" customHeight="false" outlineLevel="0" collapsed="false">
      <c r="B6" s="67"/>
      <c r="C6" s="58"/>
      <c r="D6" s="58"/>
      <c r="E6" s="58"/>
      <c r="F6" s="58"/>
      <c r="G6" s="58"/>
      <c r="H6" s="58"/>
      <c r="I6" s="58"/>
      <c r="J6" s="58"/>
      <c r="K6" s="58"/>
      <c r="R6" s="1" t="n">
        <f aca="false">IF(TRIM('[14]c-form'!G15)="","",'[14]c-form'!G15)</f>
        <v>8150</v>
      </c>
    </row>
    <row r="7" customFormat="false" ht="23.25" hidden="false" customHeight="false" outlineLevel="0" collapsed="false">
      <c r="A7" s="68"/>
      <c r="B7" s="69" t="s">
        <v>7</v>
      </c>
      <c r="C7" s="70" t="s">
        <v>8</v>
      </c>
      <c r="D7" s="70" t="s">
        <v>9</v>
      </c>
      <c r="E7" s="70" t="s">
        <v>10</v>
      </c>
      <c r="F7" s="70" t="s">
        <v>11</v>
      </c>
      <c r="G7" s="70" t="s">
        <v>12</v>
      </c>
      <c r="H7" s="70" t="s">
        <v>13</v>
      </c>
      <c r="I7" s="70" t="s">
        <v>14</v>
      </c>
      <c r="J7" s="70" t="s">
        <v>15</v>
      </c>
      <c r="K7" s="70" t="s">
        <v>16</v>
      </c>
      <c r="L7" s="70" t="s">
        <v>17</v>
      </c>
      <c r="M7" s="70" t="s">
        <v>18</v>
      </c>
      <c r="N7" s="70" t="s">
        <v>19</v>
      </c>
      <c r="O7" s="70" t="s">
        <v>20</v>
      </c>
      <c r="P7" s="68"/>
    </row>
    <row r="8" customFormat="false" ht="5.25" hidden="false" customHeight="true" outlineLevel="0" collapsed="false">
      <c r="B8" s="67"/>
      <c r="C8" s="58"/>
      <c r="D8" s="58"/>
      <c r="E8" s="58"/>
      <c r="F8" s="58"/>
      <c r="G8" s="58"/>
      <c r="H8" s="58"/>
      <c r="I8" s="58"/>
      <c r="J8" s="58"/>
      <c r="K8" s="58"/>
    </row>
    <row r="9" customFormat="false" ht="21" hidden="false" customHeight="false" outlineLevel="0" collapsed="false">
      <c r="B9" s="63" t="n">
        <v>1</v>
      </c>
      <c r="C9" s="36" t="n">
        <f aca="false">IF(COUNT('[14]HourGH-APR'!AB11)=0,"",ROUND('[14]HourGH-APR'!AB11,2))</f>
        <v>184.46</v>
      </c>
      <c r="D9" s="36" t="n">
        <f aca="false">IF(COUNT('[14]HourGH-MAY'!AB11)=0,"",ROUND('[14]HourGH-MAY'!AB11,2))</f>
        <v>184.67</v>
      </c>
      <c r="E9" s="36" t="n">
        <f aca="false">IF(COUNT('[14]HourGH-JUN'!AB11)=0,"",ROUND('[14]HourGH-JUN'!AB11,2))</f>
        <v>184.85</v>
      </c>
      <c r="F9" s="36" t="n">
        <f aca="false">IF(COUNT('[14]HourGH-JUL'!AB11)=0,"",ROUND('[14]HourGH-JUL'!AB11,2))</f>
        <v>184.59</v>
      </c>
      <c r="G9" s="36" t="n">
        <f aca="false">IF(COUNT('[14]HourGH-AUG'!AB11)=0,"",ROUND('[14]HourGH-AUG'!AB11,2))</f>
        <v>185.74</v>
      </c>
      <c r="H9" s="36" t="n">
        <f aca="false">IF(COUNT('[14]HourGH-SEP'!AB11)=0,"",ROUND('[14]HourGH-SEP'!AB11,2))</f>
        <v>185.87</v>
      </c>
      <c r="I9" s="36" t="n">
        <f aca="false">IF(COUNT('[14]HourGH-OCT'!AB11)=0,"",ROUND('[14]HourGH-OCT'!AB11,2))</f>
        <v>188.35</v>
      </c>
      <c r="J9" s="36" t="n">
        <f aca="false">IF(COUNT('[14]HourGH-NOV'!AB11)=0,"",ROUND('[14]HourGH-NOV'!AB11,2))</f>
        <v>185.24</v>
      </c>
      <c r="K9" s="36" t="n">
        <f aca="false">IF(COUNT('[14]HourGH-DEC'!AB11)=0,"",ROUND('[14]HourGH-DEC'!AB11,2))</f>
        <v>184.61</v>
      </c>
      <c r="L9" s="36" t="n">
        <f aca="false">IF(COUNT('[14]HourGH-JAN'!AB11)=0,"",ROUND('[14]HourGH-JAN'!AB11,2))</f>
        <v>184.35</v>
      </c>
      <c r="M9" s="36" t="n">
        <f aca="false">IF(COUNT('[14]HourGH-FEB'!AB11)=0,"",ROUND('[14]HourGH-FEB'!AB11,2))</f>
        <v>184.46</v>
      </c>
      <c r="N9" s="36" t="n">
        <f aca="false">IF(COUNT('[14]HourGH-MAR'!AB11)=0,"",ROUND('[14]HourGH-MAR'!AB11,2))</f>
        <v>184.32</v>
      </c>
      <c r="O9" s="36"/>
    </row>
    <row r="10" customFormat="false" ht="21" hidden="false" customHeight="false" outlineLevel="0" collapsed="false">
      <c r="B10" s="63" t="n">
        <v>2</v>
      </c>
      <c r="C10" s="36" t="n">
        <f aca="false">IF(COUNT('[14]HourGH-APR'!AB12)=0,"",ROUND('[14]HourGH-APR'!AB12,2))</f>
        <v>184.44</v>
      </c>
      <c r="D10" s="36" t="n">
        <f aca="false">IF(COUNT('[14]HourGH-MAY'!AB12)=0,"",ROUND('[14]HourGH-MAY'!AB12,2))</f>
        <v>184.63</v>
      </c>
      <c r="E10" s="36" t="n">
        <f aca="false">IF(COUNT('[14]HourGH-JUN'!AB12)=0,"",ROUND('[14]HourGH-JUN'!AB12,2))</f>
        <v>184.83</v>
      </c>
      <c r="F10" s="36" t="n">
        <f aca="false">IF(COUNT('[14]HourGH-JUL'!AB12)=0,"",ROUND('[14]HourGH-JUL'!AB12,2))</f>
        <v>184.74</v>
      </c>
      <c r="G10" s="36" t="n">
        <f aca="false">IF(COUNT('[14]HourGH-AUG'!AB12)=0,"",ROUND('[14]HourGH-AUG'!AB12,2))</f>
        <v>185.88</v>
      </c>
      <c r="H10" s="36" t="n">
        <f aca="false">IF(COUNT('[14]HourGH-SEP'!AB12)=0,"",ROUND('[14]HourGH-SEP'!AB12,2))</f>
        <v>185.67</v>
      </c>
      <c r="I10" s="36" t="n">
        <f aca="false">IF(COUNT('[14]HourGH-OCT'!AB12)=0,"",ROUND('[14]HourGH-OCT'!AB12,2))</f>
        <v>189.51</v>
      </c>
      <c r="J10" s="36" t="n">
        <f aca="false">IF(COUNT('[14]HourGH-NOV'!AB12)=0,"",ROUND('[14]HourGH-NOV'!AB12,2))</f>
        <v>185.13</v>
      </c>
      <c r="K10" s="36" t="n">
        <f aca="false">IF(COUNT('[14]HourGH-DEC'!AB12)=0,"",ROUND('[14]HourGH-DEC'!AB12,2))</f>
        <v>184.61</v>
      </c>
      <c r="L10" s="36" t="n">
        <f aca="false">IF(COUNT('[14]HourGH-JAN'!AB12)=0,"",ROUND('[14]HourGH-JAN'!AB12,2))</f>
        <v>184.33</v>
      </c>
      <c r="M10" s="36" t="n">
        <f aca="false">IF(COUNT('[14]HourGH-FEB'!AB12)=0,"",ROUND('[14]HourGH-FEB'!AB12,2))</f>
        <v>184.48</v>
      </c>
      <c r="N10" s="36" t="n">
        <f aca="false">IF(COUNT('[14]HourGH-MAR'!AB12)=0,"",ROUND('[14]HourGH-MAR'!AB12,2))</f>
        <v>184.34</v>
      </c>
      <c r="O10" s="36"/>
    </row>
    <row r="11" customFormat="false" ht="21" hidden="false" customHeight="false" outlineLevel="0" collapsed="false">
      <c r="B11" s="63" t="n">
        <v>3</v>
      </c>
      <c r="C11" s="36" t="n">
        <f aca="false">IF(COUNT('[14]HourGH-APR'!AB13)=0,"",ROUND('[14]HourGH-APR'!AB13,2))</f>
        <v>184.42</v>
      </c>
      <c r="D11" s="36" t="n">
        <f aca="false">IF(COUNT('[14]HourGH-MAY'!AB13)=0,"",ROUND('[14]HourGH-MAY'!AB13,2))</f>
        <v>184.74</v>
      </c>
      <c r="E11" s="36" t="n">
        <f aca="false">IF(COUNT('[14]HourGH-JUN'!AB13)=0,"",ROUND('[14]HourGH-JUN'!AB13,2))</f>
        <v>184.89</v>
      </c>
      <c r="F11" s="36" t="n">
        <f aca="false">IF(COUNT('[14]HourGH-JUL'!AB13)=0,"",ROUND('[14]HourGH-JUL'!AB13,2))</f>
        <v>184.89</v>
      </c>
      <c r="G11" s="36" t="n">
        <f aca="false">IF(COUNT('[14]HourGH-AUG'!AB13)=0,"",ROUND('[14]HourGH-AUG'!AB13,2))</f>
        <v>185.89</v>
      </c>
      <c r="H11" s="36" t="n">
        <f aca="false">IF(COUNT('[14]HourGH-SEP'!AB13)=0,"",ROUND('[14]HourGH-SEP'!AB13,2))</f>
        <v>185.71</v>
      </c>
      <c r="I11" s="36" t="n">
        <f aca="false">IF(COUNT('[14]HourGH-OCT'!AB13)=0,"",ROUND('[14]HourGH-OCT'!AB13,2))</f>
        <v>190.01</v>
      </c>
      <c r="J11" s="36" t="n">
        <f aca="false">IF(COUNT('[14]HourGH-NOV'!AB13)=0,"",ROUND('[14]HourGH-NOV'!AB13,2))</f>
        <v>185.02</v>
      </c>
      <c r="K11" s="36" t="n">
        <f aca="false">IF(COUNT('[14]HourGH-DEC'!AB13)=0,"",ROUND('[14]HourGH-DEC'!AB13,2))</f>
        <v>184.63</v>
      </c>
      <c r="L11" s="36" t="n">
        <f aca="false">IF(COUNT('[14]HourGH-JAN'!AB13)=0,"",ROUND('[14]HourGH-JAN'!AB13,2))</f>
        <v>184.39</v>
      </c>
      <c r="M11" s="36" t="n">
        <f aca="false">IF(COUNT('[14]HourGH-FEB'!AB13)=0,"",ROUND('[14]HourGH-FEB'!AB13,2))</f>
        <v>184.53</v>
      </c>
      <c r="N11" s="36" t="n">
        <f aca="false">IF(COUNT('[14]HourGH-MAR'!AB13)=0,"",ROUND('[14]HourGH-MAR'!AB13,2))</f>
        <v>184.39</v>
      </c>
      <c r="O11" s="36"/>
    </row>
    <row r="12" customFormat="false" ht="21" hidden="false" customHeight="false" outlineLevel="0" collapsed="false">
      <c r="B12" s="63" t="n">
        <v>4</v>
      </c>
      <c r="C12" s="36" t="n">
        <f aca="false">IF(COUNT('[14]HourGH-APR'!AB14)=0,"",ROUND('[14]HourGH-APR'!AB14,2))</f>
        <v>184.4</v>
      </c>
      <c r="D12" s="36" t="n">
        <f aca="false">IF(COUNT('[14]HourGH-MAY'!AB14)=0,"",ROUND('[14]HourGH-MAY'!AB14,2))</f>
        <v>184.7</v>
      </c>
      <c r="E12" s="36" t="n">
        <f aca="false">IF(COUNT('[14]HourGH-JUN'!AB14)=0,"",ROUND('[14]HourGH-JUN'!AB14,2))</f>
        <v>185.08</v>
      </c>
      <c r="F12" s="36" t="n">
        <f aca="false">IF(COUNT('[14]HourGH-JUL'!AB14)=0,"",ROUND('[14]HourGH-JUL'!AB14,2))</f>
        <v>184.89</v>
      </c>
      <c r="G12" s="36" t="n">
        <f aca="false">IF(COUNT('[14]HourGH-AUG'!AB14)=0,"",ROUND('[14]HourGH-AUG'!AB14,2))</f>
        <v>185.91</v>
      </c>
      <c r="H12" s="36" t="n">
        <f aca="false">IF(COUNT('[14]HourGH-SEP'!AB14)=0,"",ROUND('[14]HourGH-SEP'!AB14,2))</f>
        <v>186.04</v>
      </c>
      <c r="I12" s="36" t="n">
        <f aca="false">IF(COUNT('[14]HourGH-OCT'!AB14)=0,"",ROUND('[14]HourGH-OCT'!AB14,2))</f>
        <v>189.35</v>
      </c>
      <c r="J12" s="36" t="n">
        <f aca="false">IF(COUNT('[14]HourGH-NOV'!AB14)=0,"",ROUND('[14]HourGH-NOV'!AB14,2))</f>
        <v>184.93</v>
      </c>
      <c r="K12" s="36" t="n">
        <f aca="false">IF(COUNT('[14]HourGH-DEC'!AB14)=0,"",ROUND('[14]HourGH-DEC'!AB14,2))</f>
        <v>184.62</v>
      </c>
      <c r="L12" s="36" t="n">
        <f aca="false">IF(COUNT('[14]HourGH-JAN'!AB14)=0,"",ROUND('[14]HourGH-JAN'!AB14,2))</f>
        <v>184.54</v>
      </c>
      <c r="M12" s="36" t="n">
        <f aca="false">IF(COUNT('[14]HourGH-FEB'!AB14)=0,"",ROUND('[14]HourGH-FEB'!AB14,2))</f>
        <v>184.57</v>
      </c>
      <c r="N12" s="36" t="n">
        <f aca="false">IF(COUNT('[14]HourGH-MAR'!AB14)=0,"",ROUND('[14]HourGH-MAR'!AB14,2))</f>
        <v>184.39</v>
      </c>
      <c r="O12" s="36"/>
    </row>
    <row r="13" customFormat="false" ht="21" hidden="false" customHeight="false" outlineLevel="0" collapsed="false">
      <c r="B13" s="63" t="n">
        <v>5</v>
      </c>
      <c r="C13" s="36" t="n">
        <f aca="false">IF(COUNT('[14]HourGH-APR'!AB15)=0,"",ROUND('[14]HourGH-APR'!AB15,2))</f>
        <v>184.41</v>
      </c>
      <c r="D13" s="36" t="n">
        <f aca="false">IF(COUNT('[14]HourGH-MAY'!AB15)=0,"",ROUND('[14]HourGH-MAY'!AB15,2))</f>
        <v>184.65</v>
      </c>
      <c r="E13" s="36" t="n">
        <f aca="false">IF(COUNT('[14]HourGH-JUN'!AB15)=0,"",ROUND('[14]HourGH-JUN'!AB15,2))</f>
        <v>185.25</v>
      </c>
      <c r="F13" s="36" t="n">
        <f aca="false">IF(COUNT('[14]HourGH-JUL'!AB15)=0,"",ROUND('[14]HourGH-JUL'!AB15,2))</f>
        <v>184.84</v>
      </c>
      <c r="G13" s="36" t="n">
        <f aca="false">IF(COUNT('[14]HourGH-AUG'!AB15)=0,"",ROUND('[14]HourGH-AUG'!AB15,2))</f>
        <v>185.86</v>
      </c>
      <c r="H13" s="36" t="n">
        <f aca="false">IF(COUNT('[14]HourGH-SEP'!AB15)=0,"",ROUND('[14]HourGH-SEP'!AB15,2))</f>
        <v>186.02</v>
      </c>
      <c r="I13" s="36" t="n">
        <f aca="false">IF(COUNT('[14]HourGH-OCT'!AB15)=0,"",ROUND('[14]HourGH-OCT'!AB15,2))</f>
        <v>188.26</v>
      </c>
      <c r="J13" s="36" t="n">
        <f aca="false">IF(COUNT('[14]HourGH-NOV'!AB15)=0,"",ROUND('[14]HourGH-NOV'!AB15,2))</f>
        <v>184.88</v>
      </c>
      <c r="K13" s="36" t="n">
        <f aca="false">IF(COUNT('[14]HourGH-DEC'!AB15)=0,"",ROUND('[14]HourGH-DEC'!AB15,2))</f>
        <v>184.59</v>
      </c>
      <c r="L13" s="36" t="n">
        <f aca="false">IF(COUNT('[14]HourGH-JAN'!AB15)=0,"",ROUND('[14]HourGH-JAN'!AB15,2))</f>
        <v>184.55</v>
      </c>
      <c r="M13" s="36" t="n">
        <f aca="false">IF(COUNT('[14]HourGH-FEB'!AB15)=0,"",ROUND('[14]HourGH-FEB'!AB15,2))</f>
        <v>184.53</v>
      </c>
      <c r="N13" s="36" t="n">
        <f aca="false">IF(COUNT('[14]HourGH-MAR'!AB15)=0,"",ROUND('[14]HourGH-MAR'!AB15,2))</f>
        <v>184.39</v>
      </c>
      <c r="O13" s="36"/>
    </row>
    <row r="14" customFormat="false" ht="21" hidden="false" customHeight="false" outlineLevel="0" collapsed="false">
      <c r="B14" s="63" t="n">
        <v>6</v>
      </c>
      <c r="C14" s="36" t="n">
        <f aca="false">IF(COUNT('[14]HourGH-APR'!AB16)=0,"",ROUND('[14]HourGH-APR'!AB16,2))</f>
        <v>184.42</v>
      </c>
      <c r="D14" s="36" t="n">
        <f aca="false">IF(COUNT('[14]HourGH-MAY'!AB16)=0,"",ROUND('[14]HourGH-MAY'!AB16,2))</f>
        <v>184.59</v>
      </c>
      <c r="E14" s="36" t="n">
        <f aca="false">IF(COUNT('[14]HourGH-JUN'!AB16)=0,"",ROUND('[14]HourGH-JUN'!AB16,2))</f>
        <v>185.23</v>
      </c>
      <c r="F14" s="36" t="n">
        <f aca="false">IF(COUNT('[14]HourGH-JUL'!AB16)=0,"",ROUND('[14]HourGH-JUL'!AB16,2))</f>
        <v>184.83</v>
      </c>
      <c r="G14" s="36" t="n">
        <f aca="false">IF(COUNT('[14]HourGH-AUG'!AB16)=0,"",ROUND('[14]HourGH-AUG'!AB16,2))</f>
        <v>185.75</v>
      </c>
      <c r="H14" s="36" t="n">
        <f aca="false">IF(COUNT('[14]HourGH-SEP'!AB16)=0,"",ROUND('[14]HourGH-SEP'!AB16,2))</f>
        <v>185.77</v>
      </c>
      <c r="I14" s="36" t="n">
        <f aca="false">IF(COUNT('[14]HourGH-OCT'!AB16)=0,"",ROUND('[14]HourGH-OCT'!AB16,2))</f>
        <v>187.8</v>
      </c>
      <c r="J14" s="36" t="n">
        <f aca="false">IF(COUNT('[14]HourGH-NOV'!AB16)=0,"",ROUND('[14]HourGH-NOV'!AB16,2))</f>
        <v>184.83</v>
      </c>
      <c r="K14" s="36" t="n">
        <f aca="false">IF(COUNT('[14]HourGH-DEC'!AB16)=0,"",ROUND('[14]HourGH-DEC'!AB16,2))</f>
        <v>184.59</v>
      </c>
      <c r="L14" s="36" t="n">
        <f aca="false">IF(COUNT('[14]HourGH-JAN'!AB16)=0,"",ROUND('[14]HourGH-JAN'!AB16,2))</f>
        <v>184.56</v>
      </c>
      <c r="M14" s="36" t="n">
        <f aca="false">IF(COUNT('[14]HourGH-FEB'!AB16)=0,"",ROUND('[14]HourGH-FEB'!AB16,2))</f>
        <v>184.49</v>
      </c>
      <c r="N14" s="36" t="n">
        <f aca="false">IF(COUNT('[14]HourGH-MAR'!AB16)=0,"",ROUND('[14]HourGH-MAR'!AB16,2))</f>
        <v>184.39</v>
      </c>
      <c r="O14" s="36"/>
    </row>
    <row r="15" customFormat="false" ht="21" hidden="false" customHeight="false" outlineLevel="0" collapsed="false">
      <c r="B15" s="63" t="n">
        <v>7</v>
      </c>
      <c r="C15" s="36" t="n">
        <f aca="false">IF(COUNT('[14]HourGH-APR'!AB17)=0,"",ROUND('[14]HourGH-APR'!AB17,2))</f>
        <v>184.38</v>
      </c>
      <c r="D15" s="36" t="n">
        <f aca="false">IF(COUNT('[14]HourGH-MAY'!AB17)=0,"",ROUND('[14]HourGH-MAY'!AB17,2))</f>
        <v>184.52</v>
      </c>
      <c r="E15" s="36" t="n">
        <f aca="false">IF(COUNT('[14]HourGH-JUN'!AB17)=0,"",ROUND('[14]HourGH-JUN'!AB17,2))</f>
        <v>185.14</v>
      </c>
      <c r="F15" s="36" t="n">
        <f aca="false">IF(COUNT('[14]HourGH-JUL'!AB17)=0,"",ROUND('[14]HourGH-JUL'!AB17,2))</f>
        <v>184.89</v>
      </c>
      <c r="G15" s="36" t="n">
        <f aca="false">IF(COUNT('[14]HourGH-AUG'!AB17)=0,"",ROUND('[14]HourGH-AUG'!AB17,2))</f>
        <v>185.57</v>
      </c>
      <c r="H15" s="36" t="n">
        <f aca="false">IF(COUNT('[14]HourGH-SEP'!AB17)=0,"",ROUND('[14]HourGH-SEP'!AB17,2))</f>
        <v>185.58</v>
      </c>
      <c r="I15" s="36" t="n">
        <f aca="false">IF(COUNT('[14]HourGH-OCT'!AB17)=0,"",ROUND('[14]HourGH-OCT'!AB17,2))</f>
        <v>187.39</v>
      </c>
      <c r="J15" s="36" t="n">
        <f aca="false">IF(COUNT('[14]HourGH-NOV'!AB17)=0,"",ROUND('[14]HourGH-NOV'!AB17,2))</f>
        <v>184.81</v>
      </c>
      <c r="K15" s="36" t="n">
        <f aca="false">IF(COUNT('[14]HourGH-DEC'!AB17)=0,"",ROUND('[14]HourGH-DEC'!AB17,2))</f>
        <v>184.58</v>
      </c>
      <c r="L15" s="36" t="n">
        <f aca="false">IF(COUNT('[14]HourGH-JAN'!AB17)=0,"",ROUND('[14]HourGH-JAN'!AB17,2))</f>
        <v>184.63</v>
      </c>
      <c r="M15" s="36" t="n">
        <f aca="false">IF(COUNT('[14]HourGH-FEB'!AB17)=0,"",ROUND('[14]HourGH-FEB'!AB17,2))</f>
        <v>184.51</v>
      </c>
      <c r="N15" s="36" t="n">
        <f aca="false">IF(COUNT('[14]HourGH-MAR'!AB17)=0,"",ROUND('[14]HourGH-MAR'!AB17,2))</f>
        <v>184.43</v>
      </c>
      <c r="O15" s="36"/>
    </row>
    <row r="16" customFormat="false" ht="21" hidden="false" customHeight="false" outlineLevel="0" collapsed="false">
      <c r="B16" s="63" t="n">
        <v>8</v>
      </c>
      <c r="C16" s="36" t="n">
        <f aca="false">IF(COUNT('[14]HourGH-APR'!AB18)=0,"",ROUND('[14]HourGH-APR'!AB18,2))</f>
        <v>184.4</v>
      </c>
      <c r="D16" s="36" t="n">
        <f aca="false">IF(COUNT('[14]HourGH-MAY'!AB18)=0,"",ROUND('[14]HourGH-MAY'!AB18,2))</f>
        <v>184.63</v>
      </c>
      <c r="E16" s="36" t="n">
        <f aca="false">IF(COUNT('[14]HourGH-JUN'!AB18)=0,"",ROUND('[14]HourGH-JUN'!AB18,2))</f>
        <v>185.07</v>
      </c>
      <c r="F16" s="36" t="n">
        <f aca="false">IF(COUNT('[14]HourGH-JUL'!AB18)=0,"",ROUND('[14]HourGH-JUL'!AB18,2))</f>
        <v>184.87</v>
      </c>
      <c r="G16" s="36" t="n">
        <f aca="false">IF(COUNT('[14]HourGH-AUG'!AB18)=0,"",ROUND('[14]HourGH-AUG'!AB18,2))</f>
        <v>185.68</v>
      </c>
      <c r="H16" s="36" t="n">
        <f aca="false">IF(COUNT('[14]HourGH-SEP'!AB18)=0,"",ROUND('[14]HourGH-SEP'!AB18,2))</f>
        <v>185.44</v>
      </c>
      <c r="I16" s="36" t="n">
        <f aca="false">IF(COUNT('[14]HourGH-OCT'!AB18)=0,"",ROUND('[14]HourGH-OCT'!AB18,2))</f>
        <v>187.22</v>
      </c>
      <c r="J16" s="36" t="n">
        <f aca="false">IF(COUNT('[14]HourGH-NOV'!AB18)=0,"",ROUND('[14]HourGH-NOV'!AB18,2))</f>
        <v>184.87</v>
      </c>
      <c r="K16" s="36" t="n">
        <f aca="false">IF(COUNT('[14]HourGH-DEC'!AB18)=0,"",ROUND('[14]HourGH-DEC'!AB18,2))</f>
        <v>184.57</v>
      </c>
      <c r="L16" s="36" t="n">
        <f aca="false">IF(COUNT('[14]HourGH-JAN'!AB18)=0,"",ROUND('[14]HourGH-JAN'!AB18,2))</f>
        <v>184.63</v>
      </c>
      <c r="M16" s="36" t="n">
        <f aca="false">IF(COUNT('[14]HourGH-FEB'!AB18)=0,"",ROUND('[14]HourGH-FEB'!AB18,2))</f>
        <v>184.58</v>
      </c>
      <c r="N16" s="36" t="n">
        <f aca="false">IF(COUNT('[14]HourGH-MAR'!AB18)=0,"",ROUND('[14]HourGH-MAR'!AB18,2))</f>
        <v>184.49</v>
      </c>
      <c r="O16" s="36"/>
    </row>
    <row r="17" customFormat="false" ht="21" hidden="false" customHeight="false" outlineLevel="0" collapsed="false">
      <c r="B17" s="63" t="n">
        <v>9</v>
      </c>
      <c r="C17" s="36" t="n">
        <f aca="false">IF(COUNT('[14]HourGH-APR'!AB19)=0,"",ROUND('[14]HourGH-APR'!AB19,2))</f>
        <v>184.41</v>
      </c>
      <c r="D17" s="36" t="n">
        <f aca="false">IF(COUNT('[14]HourGH-MAY'!AB19)=0,"",ROUND('[14]HourGH-MAY'!AB19,2))</f>
        <v>184.66</v>
      </c>
      <c r="E17" s="36" t="n">
        <f aca="false">IF(COUNT('[14]HourGH-JUN'!AB19)=0,"",ROUND('[14]HourGH-JUN'!AB19,2))</f>
        <v>185.01</v>
      </c>
      <c r="F17" s="36" t="n">
        <f aca="false">IF(COUNT('[14]HourGH-JUL'!AB19)=0,"",ROUND('[14]HourGH-JUL'!AB19,2))</f>
        <v>184.86</v>
      </c>
      <c r="G17" s="36" t="n">
        <f aca="false">IF(COUNT('[14]HourGH-AUG'!AB19)=0,"",ROUND('[14]HourGH-AUG'!AB19,2))</f>
        <v>186.35</v>
      </c>
      <c r="H17" s="36" t="n">
        <f aca="false">IF(COUNT('[14]HourGH-SEP'!AB19)=0,"",ROUND('[14]HourGH-SEP'!AB19,2))</f>
        <v>185.6</v>
      </c>
      <c r="I17" s="36" t="n">
        <f aca="false">IF(COUNT('[14]HourGH-OCT'!AB19)=0,"",ROUND('[14]HourGH-OCT'!AB19,2))</f>
        <v>186.99</v>
      </c>
      <c r="J17" s="36" t="n">
        <f aca="false">IF(COUNT('[14]HourGH-NOV'!AB19)=0,"",ROUND('[14]HourGH-NOV'!AB19,2))</f>
        <v>185</v>
      </c>
      <c r="K17" s="36" t="n">
        <f aca="false">IF(COUNT('[14]HourGH-DEC'!AB19)=0,"",ROUND('[14]HourGH-DEC'!AB19,2))</f>
        <v>184.56</v>
      </c>
      <c r="L17" s="36" t="n">
        <f aca="false">IF(COUNT('[14]HourGH-JAN'!AB19)=0,"",ROUND('[14]HourGH-JAN'!AB19,2))</f>
        <v>184.57</v>
      </c>
      <c r="M17" s="36" t="n">
        <f aca="false">IF(COUNT('[14]HourGH-FEB'!AB19)=0,"",ROUND('[14]HourGH-FEB'!AB19,2))</f>
        <v>184.61</v>
      </c>
      <c r="N17" s="36" t="n">
        <f aca="false">IF(COUNT('[14]HourGH-MAR'!AB19)=0,"",ROUND('[14]HourGH-MAR'!AB19,2))</f>
        <v>184.56</v>
      </c>
      <c r="O17" s="36"/>
    </row>
    <row r="18" customFormat="false" ht="21" hidden="false" customHeight="false" outlineLevel="0" collapsed="false">
      <c r="B18" s="63" t="n">
        <v>10</v>
      </c>
      <c r="C18" s="36" t="n">
        <f aca="false">IF(COUNT('[14]HourGH-APR'!AB20)=0,"",ROUND('[14]HourGH-APR'!AB20,2))</f>
        <v>184.39</v>
      </c>
      <c r="D18" s="36" t="n">
        <f aca="false">IF(COUNT('[14]HourGH-MAY'!AB20)=0,"",ROUND('[14]HourGH-MAY'!AB20,2))</f>
        <v>184.79</v>
      </c>
      <c r="E18" s="36" t="n">
        <f aca="false">IF(COUNT('[14]HourGH-JUN'!AB20)=0,"",ROUND('[14]HourGH-JUN'!AB20,2))</f>
        <v>184.99</v>
      </c>
      <c r="F18" s="36" t="n">
        <f aca="false">IF(COUNT('[14]HourGH-JUL'!AB20)=0,"",ROUND('[14]HourGH-JUL'!AB20,2))</f>
        <v>184.96</v>
      </c>
      <c r="G18" s="36" t="n">
        <f aca="false">IF(COUNT('[14]HourGH-AUG'!AB20)=0,"",ROUND('[14]HourGH-AUG'!AB20,2))</f>
        <v>186.87</v>
      </c>
      <c r="H18" s="36" t="n">
        <f aca="false">IF(COUNT('[14]HourGH-SEP'!AB20)=0,"",ROUND('[14]HourGH-SEP'!AB20,2))</f>
        <v>187.01</v>
      </c>
      <c r="I18" s="36" t="n">
        <f aca="false">IF(COUNT('[14]HourGH-OCT'!AB20)=0,"",ROUND('[14]HourGH-OCT'!AB20,2))</f>
        <v>186.86</v>
      </c>
      <c r="J18" s="36" t="n">
        <f aca="false">IF(COUNT('[14]HourGH-NOV'!AB20)=0,"",ROUND('[14]HourGH-NOV'!AB20,2))</f>
        <v>184.87</v>
      </c>
      <c r="K18" s="36" t="n">
        <f aca="false">IF(COUNT('[14]HourGH-DEC'!AB20)=0,"",ROUND('[14]HourGH-DEC'!AB20,2))</f>
        <v>184.53</v>
      </c>
      <c r="L18" s="36" t="n">
        <f aca="false">IF(COUNT('[14]HourGH-JAN'!AB20)=0,"",ROUND('[14]HourGH-JAN'!AB20,2))</f>
        <v>184.71</v>
      </c>
      <c r="M18" s="36" t="n">
        <f aca="false">IF(COUNT('[14]HourGH-FEB'!AB20)=0,"",ROUND('[14]HourGH-FEB'!AB20,2))</f>
        <v>184.58</v>
      </c>
      <c r="N18" s="36" t="n">
        <f aca="false">IF(COUNT('[14]HourGH-MAR'!AB20)=0,"",ROUND('[14]HourGH-MAR'!AB20,2))</f>
        <v>184.45</v>
      </c>
      <c r="O18" s="36"/>
    </row>
    <row r="19" customFormat="false" ht="3.75" hidden="false" customHeight="true" outlineLevel="0" collapsed="false">
      <c r="B19" s="63"/>
      <c r="C19" s="36" t="str">
        <f aca="false">IF(COUNT('[14]HourGH-APR'!AB21)=0,"",ROUND('[14]HourGH-APR'!AB21,2))</f>
        <v/>
      </c>
      <c r="D19" s="36" t="str">
        <f aca="false">IF(COUNT('[14]HourGH-MAY'!AB21)=0,"",ROUND('[14]HourGH-MAY'!AB21,2))</f>
        <v/>
      </c>
      <c r="E19" s="36" t="str">
        <f aca="false">IF(COUNT('[14]HourGH-JUN'!AB21)=0,"",ROUND('[14]HourGH-JUN'!AB21,2))</f>
        <v/>
      </c>
      <c r="F19" s="36" t="str">
        <f aca="false">IF(COUNT('[14]HourGH-JUL'!AB21)=0,"",ROUND('[14]HourGH-JUL'!AB21,2))</f>
        <v/>
      </c>
      <c r="G19" s="36" t="str">
        <f aca="false">IF(COUNT('[14]HourGH-AUG'!AB21)=0,"",ROUND('[14]HourGH-AUG'!AB21,2))</f>
        <v/>
      </c>
      <c r="H19" s="36" t="str">
        <f aca="false">IF(COUNT('[14]HourGH-SEP'!AB21)=0,"",ROUND('[14]HourGH-SEP'!AB21,2))</f>
        <v/>
      </c>
      <c r="I19" s="36" t="str">
        <f aca="false">IF(COUNT('[14]HourGH-OCT'!AB21)=0,"",ROUND('[14]HourGH-OCT'!AB21,2))</f>
        <v/>
      </c>
      <c r="J19" s="36" t="str">
        <f aca="false">IF(COUNT('[14]HourGH-NOV'!AB21)=0,"",ROUND('[14]HourGH-NOV'!AB21,2))</f>
        <v/>
      </c>
      <c r="K19" s="36" t="str">
        <f aca="false">IF(COUNT('[14]HourGH-DEC'!AB21)=0,"",ROUND('[14]HourGH-DEC'!AB21,2))</f>
        <v/>
      </c>
      <c r="L19" s="36" t="str">
        <f aca="false">IF(COUNT('[14]HourGH-JAN'!AB21)=0,"",ROUND('[14]HourGH-JAN'!AB21,2))</f>
        <v/>
      </c>
      <c r="M19" s="36" t="str">
        <f aca="false">IF(COUNT('[14]HourGH-FEB'!AB21)=0,"",ROUND('[14]HourGH-FEB'!AB21,2))</f>
        <v/>
      </c>
      <c r="N19" s="36" t="str">
        <f aca="false">IF(COUNT('[14]HourGH-MAR'!AB21)=0,"",ROUND('[14]HourGH-MAR'!AB21,2))</f>
        <v/>
      </c>
      <c r="O19" s="36"/>
    </row>
    <row r="20" customFormat="false" ht="21" hidden="false" customHeight="false" outlineLevel="0" collapsed="false">
      <c r="B20" s="63" t="n">
        <v>11</v>
      </c>
      <c r="C20" s="36" t="n">
        <f aca="false">IF(COUNT('[14]HourGH-APR'!AB22)=0,"",ROUND('[14]HourGH-APR'!AB22,2))</f>
        <v>184.43</v>
      </c>
      <c r="D20" s="36" t="n">
        <f aca="false">IF(COUNT('[14]HourGH-MAY'!AB22)=0,"",ROUND('[14]HourGH-MAY'!AB22,2))</f>
        <v>184.77</v>
      </c>
      <c r="E20" s="36" t="n">
        <f aca="false">IF(COUNT('[14]HourGH-JUN'!AB22)=0,"",ROUND('[14]HourGH-JUN'!AB22,2))</f>
        <v>184.94</v>
      </c>
      <c r="F20" s="36" t="n">
        <f aca="false">IF(COUNT('[14]HourGH-JUL'!AB22)=0,"",ROUND('[14]HourGH-JUL'!AB22,2))</f>
        <v>185.1</v>
      </c>
      <c r="G20" s="36" t="n">
        <f aca="false">IF(COUNT('[14]HourGH-AUG'!AB22)=0,"",ROUND('[14]HourGH-AUG'!AB22,2))</f>
        <v>186.74</v>
      </c>
      <c r="H20" s="36" t="n">
        <f aca="false">IF(COUNT('[14]HourGH-SEP'!AB22)=0,"",ROUND('[14]HourGH-SEP'!AB22,2))</f>
        <v>188.42</v>
      </c>
      <c r="I20" s="36" t="n">
        <f aca="false">IF(COUNT('[14]HourGH-OCT'!AB22)=0,"",ROUND('[14]HourGH-OCT'!AB22,2))</f>
        <v>187.27</v>
      </c>
      <c r="J20" s="36" t="n">
        <f aca="false">IF(COUNT('[14]HourGH-NOV'!AB22)=0,"",ROUND('[14]HourGH-NOV'!AB22,2))</f>
        <v>184.77</v>
      </c>
      <c r="K20" s="36" t="n">
        <f aca="false">IF(COUNT('[14]HourGH-DEC'!AB22)=0,"",ROUND('[14]HourGH-DEC'!AB22,2))</f>
        <v>184.51</v>
      </c>
      <c r="L20" s="36" t="n">
        <f aca="false">IF(COUNT('[14]HourGH-JAN'!AB22)=0,"",ROUND('[14]HourGH-JAN'!AB22,2))</f>
        <v>184.68</v>
      </c>
      <c r="M20" s="36" t="n">
        <f aca="false">IF(COUNT('[14]HourGH-FEB'!AB22)=0,"",ROUND('[14]HourGH-FEB'!AB22,2))</f>
        <v>184.5</v>
      </c>
      <c r="N20" s="36" t="n">
        <f aca="false">IF(COUNT('[14]HourGH-MAR'!AB22)=0,"",ROUND('[14]HourGH-MAR'!AB22,2))</f>
        <v>184.31</v>
      </c>
      <c r="O20" s="36"/>
    </row>
    <row r="21" customFormat="false" ht="21" hidden="false" customHeight="false" outlineLevel="0" collapsed="false">
      <c r="B21" s="63" t="n">
        <v>12</v>
      </c>
      <c r="C21" s="36" t="n">
        <f aca="false">IF(COUNT('[14]HourGH-APR'!AB23)=0,"",ROUND('[14]HourGH-APR'!AB23,2))</f>
        <v>184.39</v>
      </c>
      <c r="D21" s="36" t="n">
        <f aca="false">IF(COUNT('[14]HourGH-MAY'!AB23)=0,"",ROUND('[14]HourGH-MAY'!AB23,2))</f>
        <v>184.69</v>
      </c>
      <c r="E21" s="36" t="n">
        <f aca="false">IF(COUNT('[14]HourGH-JUN'!AB23)=0,"",ROUND('[14]HourGH-JUN'!AB23,2))</f>
        <v>184.84</v>
      </c>
      <c r="F21" s="36" t="n">
        <f aca="false">IF(COUNT('[14]HourGH-JUL'!AB23)=0,"",ROUND('[14]HourGH-JUL'!AB23,2))</f>
        <v>185.05</v>
      </c>
      <c r="G21" s="36" t="n">
        <f aca="false">IF(COUNT('[14]HourGH-AUG'!AB23)=0,"",ROUND('[14]HourGH-AUG'!AB23,2))</f>
        <v>186.76</v>
      </c>
      <c r="H21" s="36" t="n">
        <f aca="false">IF(COUNT('[14]HourGH-SEP'!AB23)=0,"",ROUND('[14]HourGH-SEP'!AB23,2))</f>
        <v>189.04</v>
      </c>
      <c r="I21" s="36" t="n">
        <f aca="false">IF(COUNT('[14]HourGH-OCT'!AB23)=0,"",ROUND('[14]HourGH-OCT'!AB23,2))</f>
        <v>186.98</v>
      </c>
      <c r="J21" s="36" t="n">
        <f aca="false">IF(COUNT('[14]HourGH-NOV'!AB23)=0,"",ROUND('[14]HourGH-NOV'!AB23,2))</f>
        <v>184.73</v>
      </c>
      <c r="K21" s="36" t="n">
        <f aca="false">IF(COUNT('[14]HourGH-DEC'!AB23)=0,"",ROUND('[14]HourGH-DEC'!AB23,2))</f>
        <v>184.5</v>
      </c>
      <c r="L21" s="36" t="n">
        <f aca="false">IF(COUNT('[14]HourGH-JAN'!AB23)=0,"",ROUND('[14]HourGH-JAN'!AB23,2))</f>
        <v>184.6</v>
      </c>
      <c r="M21" s="36" t="n">
        <f aca="false">IF(COUNT('[14]HourGH-FEB'!AB23)=0,"",ROUND('[14]HourGH-FEB'!AB23,2))</f>
        <v>184.46</v>
      </c>
      <c r="N21" s="36" t="n">
        <f aca="false">IF(COUNT('[14]HourGH-MAR'!AB23)=0,"",ROUND('[14]HourGH-MAR'!AB23,2))</f>
        <v>184.3</v>
      </c>
      <c r="O21" s="36"/>
    </row>
    <row r="22" customFormat="false" ht="21" hidden="false" customHeight="false" outlineLevel="0" collapsed="false">
      <c r="B22" s="63" t="n">
        <v>13</v>
      </c>
      <c r="C22" s="36" t="n">
        <f aca="false">IF(COUNT('[14]HourGH-APR'!AB24)=0,"",ROUND('[14]HourGH-APR'!AB24,2))</f>
        <v>184.36</v>
      </c>
      <c r="D22" s="36" t="n">
        <f aca="false">IF(COUNT('[14]HourGH-MAY'!AB24)=0,"",ROUND('[14]HourGH-MAY'!AB24,2))</f>
        <v>184.61</v>
      </c>
      <c r="E22" s="36" t="n">
        <f aca="false">IF(COUNT('[14]HourGH-JUN'!AB24)=0,"",ROUND('[14]HourGH-JUN'!AB24,2))</f>
        <v>184.72</v>
      </c>
      <c r="F22" s="36" t="n">
        <f aca="false">IF(COUNT('[14]HourGH-JUL'!AB24)=0,"",ROUND('[14]HourGH-JUL'!AB24,2))</f>
        <v>184.92</v>
      </c>
      <c r="G22" s="36" t="n">
        <f aca="false">IF(COUNT('[14]HourGH-AUG'!AB24)=0,"",ROUND('[14]HourGH-AUG'!AB24,2))</f>
        <v>187.03</v>
      </c>
      <c r="H22" s="36" t="n">
        <f aca="false">IF(COUNT('[14]HourGH-SEP'!AB24)=0,"",ROUND('[14]HourGH-SEP'!AB24,2))</f>
        <v>189.91</v>
      </c>
      <c r="I22" s="36" t="n">
        <f aca="false">IF(COUNT('[14]HourGH-OCT'!AB24)=0,"",ROUND('[14]HourGH-OCT'!AB24,2))</f>
        <v>186.44</v>
      </c>
      <c r="J22" s="36" t="n">
        <f aca="false">IF(COUNT('[14]HourGH-NOV'!AB24)=0,"",ROUND('[14]HourGH-NOV'!AB24,2))</f>
        <v>184.71</v>
      </c>
      <c r="K22" s="36" t="n">
        <f aca="false">IF(COUNT('[14]HourGH-DEC'!AB24)=0,"",ROUND('[14]HourGH-DEC'!AB24,2))</f>
        <v>184.48</v>
      </c>
      <c r="L22" s="36" t="n">
        <f aca="false">IF(COUNT('[14]HourGH-JAN'!AB24)=0,"",ROUND('[14]HourGH-JAN'!AB24,2))</f>
        <v>184.57</v>
      </c>
      <c r="M22" s="36" t="n">
        <f aca="false">IF(COUNT('[14]HourGH-FEB'!AB24)=0,"",ROUND('[14]HourGH-FEB'!AB24,2))</f>
        <v>184.5</v>
      </c>
      <c r="N22" s="36" t="n">
        <f aca="false">IF(COUNT('[14]HourGH-MAR'!AB24)=0,"",ROUND('[14]HourGH-MAR'!AB24,2))</f>
        <v>184.39</v>
      </c>
      <c r="O22" s="36"/>
    </row>
    <row r="23" customFormat="false" ht="21" hidden="false" customHeight="false" outlineLevel="0" collapsed="false">
      <c r="B23" s="63" t="n">
        <v>14</v>
      </c>
      <c r="C23" s="36" t="n">
        <f aca="false">IF(COUNT('[14]HourGH-APR'!AB25)=0,"",ROUND('[14]HourGH-APR'!AB25,2))</f>
        <v>184.32</v>
      </c>
      <c r="D23" s="36" t="n">
        <f aca="false">IF(COUNT('[14]HourGH-MAY'!AB25)=0,"",ROUND('[14]HourGH-MAY'!AB25,2))</f>
        <v>184.64</v>
      </c>
      <c r="E23" s="36" t="n">
        <f aca="false">IF(COUNT('[14]HourGH-JUN'!AB25)=0,"",ROUND('[14]HourGH-JUN'!AB25,2))</f>
        <v>184.64</v>
      </c>
      <c r="F23" s="36" t="n">
        <f aca="false">IF(COUNT('[14]HourGH-JUL'!AB25)=0,"",ROUND('[14]HourGH-JUL'!AB25,2))</f>
        <v>184.95</v>
      </c>
      <c r="G23" s="36" t="n">
        <f aca="false">IF(COUNT('[14]HourGH-AUG'!AB25)=0,"",ROUND('[14]HourGH-AUG'!AB25,2))</f>
        <v>187.1</v>
      </c>
      <c r="H23" s="36" t="n">
        <f aca="false">IF(COUNT('[14]HourGH-SEP'!AB25)=0,"",ROUND('[14]HourGH-SEP'!AB25,2))</f>
        <v>189.58</v>
      </c>
      <c r="I23" s="36" t="n">
        <f aca="false">IF(COUNT('[14]HourGH-OCT'!AB25)=0,"",ROUND('[14]HourGH-OCT'!AB25,2))</f>
        <v>186.12</v>
      </c>
      <c r="J23" s="36" t="n">
        <f aca="false">IF(COUNT('[14]HourGH-NOV'!AB25)=0,"",ROUND('[14]HourGH-NOV'!AB25,2))</f>
        <v>184.7</v>
      </c>
      <c r="K23" s="36" t="n">
        <f aca="false">IF(COUNT('[14]HourGH-DEC'!AB25)=0,"",ROUND('[14]HourGH-DEC'!AB25,2))</f>
        <v>184.45</v>
      </c>
      <c r="L23" s="36" t="n">
        <f aca="false">IF(COUNT('[14]HourGH-JAN'!AB25)=0,"",ROUND('[14]HourGH-JAN'!AB25,2))</f>
        <v>184.56</v>
      </c>
      <c r="M23" s="36" t="n">
        <f aca="false">IF(COUNT('[14]HourGH-FEB'!AB25)=0,"",ROUND('[14]HourGH-FEB'!AB25,2))</f>
        <v>184.5</v>
      </c>
      <c r="N23" s="36" t="n">
        <f aca="false">IF(COUNT('[14]HourGH-MAR'!AB25)=0,"",ROUND('[14]HourGH-MAR'!AB25,2))</f>
        <v>184.47</v>
      </c>
      <c r="O23" s="36"/>
    </row>
    <row r="24" customFormat="false" ht="21" hidden="false" customHeight="false" outlineLevel="0" collapsed="false">
      <c r="B24" s="63" t="n">
        <v>15</v>
      </c>
      <c r="C24" s="36" t="n">
        <f aca="false">IF(COUNT('[14]HourGH-APR'!AB26)=0,"",ROUND('[14]HourGH-APR'!AB26,2))</f>
        <v>184.3</v>
      </c>
      <c r="D24" s="36" t="n">
        <f aca="false">IF(COUNT('[14]HourGH-MAY'!AB26)=0,"",ROUND('[14]HourGH-MAY'!AB26,2))</f>
        <v>184.61</v>
      </c>
      <c r="E24" s="36" t="n">
        <f aca="false">IF(COUNT('[14]HourGH-JUN'!AB26)=0,"",ROUND('[14]HourGH-JUN'!AB26,2))</f>
        <v>184.62</v>
      </c>
      <c r="F24" s="36" t="n">
        <f aca="false">IF(COUNT('[14]HourGH-JUL'!AB26)=0,"",ROUND('[14]HourGH-JUL'!AB26,2))</f>
        <v>185.42</v>
      </c>
      <c r="G24" s="36" t="n">
        <f aca="false">IF(COUNT('[14]HourGH-AUG'!AB26)=0,"",ROUND('[14]HourGH-AUG'!AB26,2))</f>
        <v>187.04</v>
      </c>
      <c r="H24" s="36" t="n">
        <f aca="false">IF(COUNT('[14]HourGH-SEP'!AB26)=0,"",ROUND('[14]HourGH-SEP'!AB26,2))</f>
        <v>189.26</v>
      </c>
      <c r="I24" s="36" t="n">
        <f aca="false">IF(COUNT('[14]HourGH-OCT'!AB26)=0,"",ROUND('[14]HourGH-OCT'!AB26,2))</f>
        <v>186.09</v>
      </c>
      <c r="J24" s="36" t="n">
        <f aca="false">IF(COUNT('[14]HourGH-NOV'!AB26)=0,"",ROUND('[14]HourGH-NOV'!AB26,2))</f>
        <v>184.72</v>
      </c>
      <c r="K24" s="36" t="n">
        <f aca="false">IF(COUNT('[14]HourGH-DEC'!AB26)=0,"",ROUND('[14]HourGH-DEC'!AB26,2))</f>
        <v>184.47</v>
      </c>
      <c r="L24" s="36" t="n">
        <f aca="false">IF(COUNT('[14]HourGH-JAN'!AB26)=0,"",ROUND('[14]HourGH-JAN'!AB26,2))</f>
        <v>184.49</v>
      </c>
      <c r="M24" s="36" t="n">
        <f aca="false">IF(COUNT('[14]HourGH-FEB'!AB26)=0,"",ROUND('[14]HourGH-FEB'!AB26,2))</f>
        <v>184.49</v>
      </c>
      <c r="N24" s="36" t="n">
        <f aca="false">IF(COUNT('[14]HourGH-MAR'!AB26)=0,"",ROUND('[14]HourGH-MAR'!AB26,2))</f>
        <v>184.48</v>
      </c>
      <c r="O24" s="36"/>
    </row>
    <row r="25" customFormat="false" ht="21" hidden="false" customHeight="false" outlineLevel="0" collapsed="false">
      <c r="B25" s="63" t="n">
        <v>16</v>
      </c>
      <c r="C25" s="36" t="n">
        <f aca="false">IF(COUNT('[14]HourGH-APR'!AB27)=0,"",ROUND('[14]HourGH-APR'!AB27,2))</f>
        <v>184.34</v>
      </c>
      <c r="D25" s="36" t="n">
        <f aca="false">IF(COUNT('[14]HourGH-MAY'!AB27)=0,"",ROUND('[14]HourGH-MAY'!AB27,2))</f>
        <v>184.57</v>
      </c>
      <c r="E25" s="36" t="n">
        <f aca="false">IF(COUNT('[14]HourGH-JUN'!AB27)=0,"",ROUND('[14]HourGH-JUN'!AB27,2))</f>
        <v>184.61</v>
      </c>
      <c r="F25" s="36" t="n">
        <f aca="false">IF(COUNT('[14]HourGH-JUL'!AB27)=0,"",ROUND('[14]HourGH-JUL'!AB27,2))</f>
        <v>186.07</v>
      </c>
      <c r="G25" s="36" t="n">
        <f aca="false">IF(COUNT('[14]HourGH-AUG'!AB27)=0,"",ROUND('[14]HourGH-AUG'!AB27,2))</f>
        <v>187.27</v>
      </c>
      <c r="H25" s="36" t="n">
        <f aca="false">IF(COUNT('[14]HourGH-SEP'!AB27)=0,"",ROUND('[14]HourGH-SEP'!AB27,2))</f>
        <v>188.73</v>
      </c>
      <c r="I25" s="36" t="n">
        <f aca="false">IF(COUNT('[14]HourGH-OCT'!AB27)=0,"",ROUND('[14]HourGH-OCT'!AB27,2))</f>
        <v>186.04</v>
      </c>
      <c r="J25" s="36" t="n">
        <f aca="false">IF(COUNT('[14]HourGH-NOV'!AB27)=0,"",ROUND('[14]HourGH-NOV'!AB27,2))</f>
        <v>184.77</v>
      </c>
      <c r="K25" s="36" t="n">
        <f aca="false">IF(COUNT('[14]HourGH-DEC'!AB27)=0,"",ROUND('[14]HourGH-DEC'!AB27,2))</f>
        <v>184.46</v>
      </c>
      <c r="L25" s="36" t="n">
        <f aca="false">IF(COUNT('[14]HourGH-JAN'!AB27)=0,"",ROUND('[14]HourGH-JAN'!AB27,2))</f>
        <v>184.42</v>
      </c>
      <c r="M25" s="36" t="n">
        <f aca="false">IF(COUNT('[14]HourGH-FEB'!AB27)=0,"",ROUND('[14]HourGH-FEB'!AB27,2))</f>
        <v>184.49</v>
      </c>
      <c r="N25" s="36" t="n">
        <f aca="false">IF(COUNT('[14]HourGH-MAR'!AB27)=0,"",ROUND('[14]HourGH-MAR'!AB27,2))</f>
        <v>184.49</v>
      </c>
      <c r="O25" s="36"/>
    </row>
    <row r="26" customFormat="false" ht="21" hidden="false" customHeight="false" outlineLevel="0" collapsed="false">
      <c r="B26" s="63" t="n">
        <v>17</v>
      </c>
      <c r="C26" s="36" t="n">
        <f aca="false">IF(COUNT('[14]HourGH-APR'!AB28)=0,"",ROUND('[14]HourGH-APR'!AB28,2))</f>
        <v>184.41</v>
      </c>
      <c r="D26" s="36" t="n">
        <f aca="false">IF(COUNT('[14]HourGH-MAY'!AB28)=0,"",ROUND('[14]HourGH-MAY'!AB28,2))</f>
        <v>184.6</v>
      </c>
      <c r="E26" s="36" t="n">
        <f aca="false">IF(COUNT('[14]HourGH-JUN'!AB28)=0,"",ROUND('[14]HourGH-JUN'!AB28,2))</f>
        <v>184.71</v>
      </c>
      <c r="F26" s="36" t="n">
        <f aca="false">IF(COUNT('[14]HourGH-JUL'!AB28)=0,"",ROUND('[14]HourGH-JUL'!AB28,2))</f>
        <v>185.73</v>
      </c>
      <c r="G26" s="36" t="n">
        <f aca="false">IF(COUNT('[14]HourGH-AUG'!AB28)=0,"",ROUND('[14]HourGH-AUG'!AB28,2))</f>
        <v>188.12</v>
      </c>
      <c r="H26" s="36" t="n">
        <f aca="false">IF(COUNT('[14]HourGH-SEP'!AB28)=0,"",ROUND('[14]HourGH-SEP'!AB28,2))</f>
        <v>188.25</v>
      </c>
      <c r="I26" s="36" t="n">
        <f aca="false">IF(COUNT('[14]HourGH-OCT'!AB28)=0,"",ROUND('[14]HourGH-OCT'!AB28,2))</f>
        <v>185.92</v>
      </c>
      <c r="J26" s="36" t="n">
        <f aca="false">IF(COUNT('[14]HourGH-NOV'!AB28)=0,"",ROUND('[14]HourGH-NOV'!AB28,2))</f>
        <v>184.82</v>
      </c>
      <c r="K26" s="36" t="n">
        <f aca="false">IF(COUNT('[14]HourGH-DEC'!AB28)=0,"",ROUND('[14]HourGH-DEC'!AB28,2))</f>
        <v>184.45</v>
      </c>
      <c r="L26" s="36" t="n">
        <f aca="false">IF(COUNT('[14]HourGH-JAN'!AB28)=0,"",ROUND('[14]HourGH-JAN'!AB28,2))</f>
        <v>184.41</v>
      </c>
      <c r="M26" s="36" t="n">
        <f aca="false">IF(COUNT('[14]HourGH-FEB'!AB28)=0,"",ROUND('[14]HourGH-FEB'!AB28,2))</f>
        <v>184.52</v>
      </c>
      <c r="N26" s="36" t="n">
        <f aca="false">IF(COUNT('[14]HourGH-MAR'!AB28)=0,"",ROUND('[14]HourGH-MAR'!AB28,2))</f>
        <v>184.61</v>
      </c>
      <c r="O26" s="36"/>
    </row>
    <row r="27" customFormat="false" ht="21" hidden="false" customHeight="false" outlineLevel="0" collapsed="false">
      <c r="B27" s="63" t="n">
        <v>18</v>
      </c>
      <c r="C27" s="36" t="n">
        <f aca="false">IF(COUNT('[14]HourGH-APR'!AB29)=0,"",ROUND('[14]HourGH-APR'!AB29,2))</f>
        <v>184.43</v>
      </c>
      <c r="D27" s="36" t="n">
        <f aca="false">IF(COUNT('[14]HourGH-MAY'!AB29)=0,"",ROUND('[14]HourGH-MAY'!AB29,2))</f>
        <v>184.57</v>
      </c>
      <c r="E27" s="36" t="n">
        <f aca="false">IF(COUNT('[14]HourGH-JUN'!AB29)=0,"",ROUND('[14]HourGH-JUN'!AB29,2))</f>
        <v>184.65</v>
      </c>
      <c r="F27" s="36" t="n">
        <f aca="false">IF(COUNT('[14]HourGH-JUL'!AB29)=0,"",ROUND('[14]HourGH-JUL'!AB29,2))</f>
        <v>185.35</v>
      </c>
      <c r="G27" s="36" t="n">
        <f aca="false">IF(COUNT('[14]HourGH-AUG'!AB29)=0,"",ROUND('[14]HourGH-AUG'!AB29,2))</f>
        <v>187.92</v>
      </c>
      <c r="H27" s="36" t="n">
        <f aca="false">IF(COUNT('[14]HourGH-SEP'!AB29)=0,"",ROUND('[14]HourGH-SEP'!AB29,2))</f>
        <v>187.86</v>
      </c>
      <c r="I27" s="36" t="n">
        <f aca="false">IF(COUNT('[14]HourGH-OCT'!AB29)=0,"",ROUND('[14]HourGH-OCT'!AB29,2))</f>
        <v>185.83</v>
      </c>
      <c r="J27" s="36" t="n">
        <f aca="false">IF(COUNT('[14]HourGH-NOV'!AB29)=0,"",ROUND('[14]HourGH-NOV'!AB29,2))</f>
        <v>184.97</v>
      </c>
      <c r="K27" s="36" t="n">
        <f aca="false">IF(COUNT('[14]HourGH-DEC'!AB29)=0,"",ROUND('[14]HourGH-DEC'!AB29,2))</f>
        <v>184.45</v>
      </c>
      <c r="L27" s="36" t="n">
        <f aca="false">IF(COUNT('[14]HourGH-JAN'!AB29)=0,"",ROUND('[14]HourGH-JAN'!AB29,2))</f>
        <v>184.47</v>
      </c>
      <c r="M27" s="36" t="n">
        <f aca="false">IF(COUNT('[14]HourGH-FEB'!AB29)=0,"",ROUND('[14]HourGH-FEB'!AB29,2))</f>
        <v>184.61</v>
      </c>
      <c r="N27" s="36" t="n">
        <f aca="false">IF(COUNT('[14]HourGH-MAR'!AB29)=0,"",ROUND('[14]HourGH-MAR'!AB29,2))</f>
        <v>184.63</v>
      </c>
      <c r="O27" s="36"/>
    </row>
    <row r="28" customFormat="false" ht="21" hidden="false" customHeight="false" outlineLevel="0" collapsed="false">
      <c r="B28" s="63" t="n">
        <v>19</v>
      </c>
      <c r="C28" s="36" t="n">
        <f aca="false">IF(COUNT('[14]HourGH-APR'!AB30)=0,"",ROUND('[14]HourGH-APR'!AB30,2))</f>
        <v>184.43</v>
      </c>
      <c r="D28" s="36" t="n">
        <f aca="false">IF(COUNT('[14]HourGH-MAY'!AB30)=0,"",ROUND('[14]HourGH-MAY'!AB30,2))</f>
        <v>184.62</v>
      </c>
      <c r="E28" s="36" t="n">
        <f aca="false">IF(COUNT('[14]HourGH-JUN'!AB30)=0,"",ROUND('[14]HourGH-JUN'!AB30,2))</f>
        <v>184.66</v>
      </c>
      <c r="F28" s="36" t="n">
        <f aca="false">IF(COUNT('[14]HourGH-JUL'!AB30)=0,"",ROUND('[14]HourGH-JUL'!AB30,2))</f>
        <v>185.25</v>
      </c>
      <c r="G28" s="36" t="n">
        <f aca="false">IF(COUNT('[14]HourGH-AUG'!AB30)=0,"",ROUND('[14]HourGH-AUG'!AB30,2))</f>
        <v>187.57</v>
      </c>
      <c r="H28" s="36" t="n">
        <f aca="false">IF(COUNT('[14]HourGH-SEP'!AB30)=0,"",ROUND('[14]HourGH-SEP'!AB30,2))</f>
        <v>187.43</v>
      </c>
      <c r="I28" s="36" t="n">
        <f aca="false">IF(COUNT('[14]HourGH-OCT'!AB30)=0,"",ROUND('[14]HourGH-OCT'!AB30,2))</f>
        <v>185.72</v>
      </c>
      <c r="J28" s="36" t="n">
        <f aca="false">IF(COUNT('[14]HourGH-NOV'!AB30)=0,"",ROUND('[14]HourGH-NOV'!AB30,2))</f>
        <v>185</v>
      </c>
      <c r="K28" s="36" t="n">
        <f aca="false">IF(COUNT('[14]HourGH-DEC'!AB30)=0,"",ROUND('[14]HourGH-DEC'!AB30,2))</f>
        <v>184.43</v>
      </c>
      <c r="L28" s="36" t="n">
        <f aca="false">IF(COUNT('[14]HourGH-JAN'!AB30)=0,"",ROUND('[14]HourGH-JAN'!AB30,2))</f>
        <v>184.48</v>
      </c>
      <c r="M28" s="36" t="n">
        <f aca="false">IF(COUNT('[14]HourGH-FEB'!AB30)=0,"",ROUND('[14]HourGH-FEB'!AB30,2))</f>
        <v>184.77</v>
      </c>
      <c r="N28" s="36" t="n">
        <f aca="false">IF(COUNT('[14]HourGH-MAR'!AB30)=0,"",ROUND('[14]HourGH-MAR'!AB30,2))</f>
        <v>184.66</v>
      </c>
      <c r="O28" s="36"/>
    </row>
    <row r="29" customFormat="false" ht="21" hidden="false" customHeight="false" outlineLevel="0" collapsed="false">
      <c r="B29" s="63" t="n">
        <v>20</v>
      </c>
      <c r="C29" s="36" t="n">
        <f aca="false">IF(COUNT('[14]HourGH-APR'!AB31)=0,"",ROUND('[14]HourGH-APR'!AB31,2))</f>
        <v>184.42</v>
      </c>
      <c r="D29" s="36" t="n">
        <f aca="false">IF(COUNT('[14]HourGH-MAY'!AB31)=0,"",ROUND('[14]HourGH-MAY'!AB31,2))</f>
        <v>184.82</v>
      </c>
      <c r="E29" s="36" t="n">
        <f aca="false">IF(COUNT('[14]HourGH-JUN'!AB31)=0,"",ROUND('[14]HourGH-JUN'!AB31,2))</f>
        <v>184.66</v>
      </c>
      <c r="F29" s="36" t="n">
        <f aca="false">IF(COUNT('[14]HourGH-JUL'!AB31)=0,"",ROUND('[14]HourGH-JUL'!AB31,2))</f>
        <v>185.77</v>
      </c>
      <c r="G29" s="36" t="n">
        <f aca="false">IF(COUNT('[14]HourGH-AUG'!AB31)=0,"",ROUND('[14]HourGH-AUG'!AB31,2))</f>
        <v>187.38</v>
      </c>
      <c r="H29" s="36" t="n">
        <f aca="false">IF(COUNT('[14]HourGH-SEP'!AB31)=0,"",ROUND('[14]HourGH-SEP'!AB31,2))</f>
        <v>186.62</v>
      </c>
      <c r="I29" s="36" t="n">
        <f aca="false">IF(COUNT('[14]HourGH-OCT'!AB31)=0,"",ROUND('[14]HourGH-OCT'!AB31,2))</f>
        <v>185.64</v>
      </c>
      <c r="J29" s="36" t="n">
        <f aca="false">IF(COUNT('[14]HourGH-NOV'!AB31)=0,"",ROUND('[14]HourGH-NOV'!AB31,2))</f>
        <v>185.02</v>
      </c>
      <c r="K29" s="36" t="n">
        <f aca="false">IF(COUNT('[14]HourGH-DEC'!AB31)=0,"",ROUND('[14]HourGH-DEC'!AB31,2))</f>
        <v>184.42</v>
      </c>
      <c r="L29" s="36" t="n">
        <f aca="false">IF(COUNT('[14]HourGH-JAN'!AB31)=0,"",ROUND('[14]HourGH-JAN'!AB31,2))</f>
        <v>184.62</v>
      </c>
      <c r="M29" s="36" t="n">
        <f aca="false">IF(COUNT('[14]HourGH-FEB'!AB31)=0,"",ROUND('[14]HourGH-FEB'!AB31,2))</f>
        <v>184.81</v>
      </c>
      <c r="N29" s="36" t="n">
        <f aca="false">IF(COUNT('[14]HourGH-MAR'!AB31)=0,"",ROUND('[14]HourGH-MAR'!AB31,2))</f>
        <v>184.71</v>
      </c>
      <c r="O29" s="36"/>
    </row>
    <row r="30" customFormat="false" ht="3.75" hidden="false" customHeight="true" outlineLevel="0" collapsed="false">
      <c r="B30" s="63"/>
      <c r="C30" s="36" t="str">
        <f aca="false">IF(COUNT('[14]HourGH-APR'!AB32)=0,"",ROUND('[14]HourGH-APR'!AB32,2))</f>
        <v/>
      </c>
      <c r="D30" s="36" t="str">
        <f aca="false">IF(COUNT('[14]HourGH-MAY'!AB32)=0,"",ROUND('[14]HourGH-MAY'!AB32,2))</f>
        <v/>
      </c>
      <c r="E30" s="36" t="str">
        <f aca="false">IF(COUNT('[14]HourGH-JUN'!AB32)=0,"",ROUND('[14]HourGH-JUN'!AB32,2))</f>
        <v/>
      </c>
      <c r="F30" s="36" t="str">
        <f aca="false">IF(COUNT('[14]HourGH-JUL'!AB32)=0,"",ROUND('[14]HourGH-JUL'!AB32,2))</f>
        <v/>
      </c>
      <c r="G30" s="36" t="str">
        <f aca="false">IF(COUNT('[14]HourGH-AUG'!AB32)=0,"",ROUND('[14]HourGH-AUG'!AB32,2))</f>
        <v/>
      </c>
      <c r="H30" s="36" t="str">
        <f aca="false">IF(COUNT('[14]HourGH-SEP'!AB32)=0,"",ROUND('[14]HourGH-SEP'!AB32,2))</f>
        <v/>
      </c>
      <c r="I30" s="36" t="str">
        <f aca="false">IF(COUNT('[14]HourGH-OCT'!AB32)=0,"",ROUND('[14]HourGH-OCT'!AB32,2))</f>
        <v/>
      </c>
      <c r="J30" s="36" t="str">
        <f aca="false">IF(COUNT('[14]HourGH-NOV'!AB32)=0,"",ROUND('[14]HourGH-NOV'!AB32,2))</f>
        <v/>
      </c>
      <c r="K30" s="36" t="str">
        <f aca="false">IF(COUNT('[14]HourGH-DEC'!AB32)=0,"",ROUND('[14]HourGH-DEC'!AB32,2))</f>
        <v/>
      </c>
      <c r="L30" s="36" t="str">
        <f aca="false">IF(COUNT('[14]HourGH-JAN'!AB32)=0,"",ROUND('[14]HourGH-JAN'!AB32,2))</f>
        <v/>
      </c>
      <c r="M30" s="36" t="str">
        <f aca="false">IF(COUNT('[14]HourGH-FEB'!AB32)=0,"",ROUND('[14]HourGH-FEB'!AB32,2))</f>
        <v/>
      </c>
      <c r="N30" s="36" t="str">
        <f aca="false">IF(COUNT('[14]HourGH-MAR'!AB32)=0,"",ROUND('[14]HourGH-MAR'!AB32,2))</f>
        <v/>
      </c>
      <c r="O30" s="36"/>
    </row>
    <row r="31" customFormat="false" ht="21" hidden="false" customHeight="false" outlineLevel="0" collapsed="false">
      <c r="B31" s="63" t="n">
        <v>21</v>
      </c>
      <c r="C31" s="36" t="n">
        <f aca="false">IF(COUNT('[14]HourGH-APR'!AB33)=0,"",ROUND('[14]HourGH-APR'!AB33,2))</f>
        <v>184.45</v>
      </c>
      <c r="D31" s="36" t="n">
        <f aca="false">IF(COUNT('[14]HourGH-MAY'!AB33)=0,"",ROUND('[14]HourGH-MAY'!AB33,2))</f>
        <v>185.43</v>
      </c>
      <c r="E31" s="36" t="n">
        <f aca="false">IF(COUNT('[14]HourGH-JUN'!AB33)=0,"",ROUND('[14]HourGH-JUN'!AB33,2))</f>
        <v>184.62</v>
      </c>
      <c r="F31" s="36" t="n">
        <f aca="false">IF(COUNT('[14]HourGH-JUL'!AB33)=0,"",ROUND('[14]HourGH-JUL'!AB33,2))</f>
        <v>186.8</v>
      </c>
      <c r="G31" s="36" t="n">
        <f aca="false">IF(COUNT('[14]HourGH-AUG'!AB33)=0,"",ROUND('[14]HourGH-AUG'!AB33,2))</f>
        <v>186.9</v>
      </c>
      <c r="H31" s="36" t="n">
        <f aca="false">IF(COUNT('[14]HourGH-SEP'!AB33)=0,"",ROUND('[14]HourGH-SEP'!AB33,2))</f>
        <v>186.03</v>
      </c>
      <c r="I31" s="36" t="n">
        <f aca="false">IF(COUNT('[14]HourGH-OCT'!AB33)=0,"",ROUND('[14]HourGH-OCT'!AB33,2))</f>
        <v>185.6</v>
      </c>
      <c r="J31" s="36" t="n">
        <f aca="false">IF(COUNT('[14]HourGH-NOV'!AB33)=0,"",ROUND('[14]HourGH-NOV'!AB33,2))</f>
        <v>185.02</v>
      </c>
      <c r="K31" s="36" t="n">
        <f aca="false">IF(COUNT('[14]HourGH-DEC'!AB33)=0,"",ROUND('[14]HourGH-DEC'!AB33,2))</f>
        <v>184.41</v>
      </c>
      <c r="L31" s="36" t="n">
        <f aca="false">IF(COUNT('[14]HourGH-JAN'!AB33)=0,"",ROUND('[14]HourGH-JAN'!AB33,2))</f>
        <v>184.54</v>
      </c>
      <c r="M31" s="36" t="n">
        <f aca="false">IF(COUNT('[14]HourGH-FEB'!AB33)=0,"",ROUND('[14]HourGH-FEB'!AB33,2))</f>
        <v>184.66</v>
      </c>
      <c r="N31" s="36" t="n">
        <f aca="false">IF(COUNT('[14]HourGH-MAR'!AB33)=0,"",ROUND('[14]HourGH-MAR'!AB33,2))</f>
        <v>184.74</v>
      </c>
      <c r="O31" s="36"/>
    </row>
    <row r="32" customFormat="false" ht="21" hidden="false" customHeight="false" outlineLevel="0" collapsed="false">
      <c r="B32" s="63" t="n">
        <v>22</v>
      </c>
      <c r="C32" s="36" t="n">
        <f aca="false">IF(COUNT('[14]HourGH-APR'!AB34)=0,"",ROUND('[14]HourGH-APR'!AB34,2))</f>
        <v>184.59</v>
      </c>
      <c r="D32" s="36" t="n">
        <f aca="false">IF(COUNT('[14]HourGH-MAY'!AB34)=0,"",ROUND('[14]HourGH-MAY'!AB34,2))</f>
        <v>187.52</v>
      </c>
      <c r="E32" s="36" t="n">
        <f aca="false">IF(COUNT('[14]HourGH-JUN'!AB34)=0,"",ROUND('[14]HourGH-JUN'!AB34,2))</f>
        <v>184.52</v>
      </c>
      <c r="F32" s="36" t="n">
        <f aca="false">IF(COUNT('[14]HourGH-JUL'!AB34)=0,"",ROUND('[14]HourGH-JUL'!AB34,2))</f>
        <v>186.69</v>
      </c>
      <c r="G32" s="36" t="n">
        <f aca="false">IF(COUNT('[14]HourGH-AUG'!AB34)=0,"",ROUND('[14]HourGH-AUG'!AB34,2))</f>
        <v>186.51</v>
      </c>
      <c r="H32" s="36" t="n">
        <f aca="false">IF(COUNT('[14]HourGH-SEP'!AB34)=0,"",ROUND('[14]HourGH-SEP'!AB34,2))</f>
        <v>185.97</v>
      </c>
      <c r="I32" s="36" t="n">
        <f aca="false">IF(COUNT('[14]HourGH-OCT'!AB34)=0,"",ROUND('[14]HourGH-OCT'!AB34,2))</f>
        <v>185.51</v>
      </c>
      <c r="J32" s="36" t="n">
        <f aca="false">IF(COUNT('[14]HourGH-NOV'!AB34)=0,"",ROUND('[14]HourGH-NOV'!AB34,2))</f>
        <v>185.02</v>
      </c>
      <c r="K32" s="36" t="n">
        <f aca="false">IF(COUNT('[14]HourGH-DEC'!AB34)=0,"",ROUND('[14]HourGH-DEC'!AB34,2))</f>
        <v>184.4</v>
      </c>
      <c r="L32" s="36" t="n">
        <f aca="false">IF(COUNT('[14]HourGH-JAN'!AB34)=0,"",ROUND('[14]HourGH-JAN'!AB34,2))</f>
        <v>184.48</v>
      </c>
      <c r="M32" s="36" t="n">
        <f aca="false">IF(COUNT('[14]HourGH-FEB'!AB34)=0,"",ROUND('[14]HourGH-FEB'!AB34,2))</f>
        <v>184.56</v>
      </c>
      <c r="N32" s="36" t="n">
        <f aca="false">IF(COUNT('[14]HourGH-MAR'!AB34)=0,"",ROUND('[14]HourGH-MAR'!AB34,2))</f>
        <v>184.67</v>
      </c>
      <c r="O32" s="36"/>
    </row>
    <row r="33" customFormat="false" ht="21" hidden="false" customHeight="false" outlineLevel="0" collapsed="false">
      <c r="B33" s="63" t="n">
        <v>23</v>
      </c>
      <c r="C33" s="36" t="n">
        <f aca="false">IF(COUNT('[14]HourGH-APR'!AB35)=0,"",ROUND('[14]HourGH-APR'!AB35,2))</f>
        <v>184.74</v>
      </c>
      <c r="D33" s="36" t="n">
        <f aca="false">IF(COUNT('[14]HourGH-MAY'!AB35)=0,"",ROUND('[14]HourGH-MAY'!AB35,2))</f>
        <v>187.7</v>
      </c>
      <c r="E33" s="36" t="n">
        <f aca="false">IF(COUNT('[14]HourGH-JUN'!AB35)=0,"",ROUND('[14]HourGH-JUN'!AB35,2))</f>
        <v>184.44</v>
      </c>
      <c r="F33" s="36" t="n">
        <f aca="false">IF(COUNT('[14]HourGH-JUL'!AB35)=0,"",ROUND('[14]HourGH-JUL'!AB35,2))</f>
        <v>186.56</v>
      </c>
      <c r="G33" s="36" t="n">
        <f aca="false">IF(COUNT('[14]HourGH-AUG'!AB35)=0,"",ROUND('[14]HourGH-AUG'!AB35,2))</f>
        <v>187.69</v>
      </c>
      <c r="H33" s="36" t="n">
        <f aca="false">IF(COUNT('[14]HourGH-SEP'!AB35)=0,"",ROUND('[14]HourGH-SEP'!AB35,2))</f>
        <v>186.24</v>
      </c>
      <c r="I33" s="36" t="n">
        <f aca="false">IF(COUNT('[14]HourGH-OCT'!AB35)=0,"",ROUND('[14]HourGH-OCT'!AB35,2))</f>
        <v>185.53</v>
      </c>
      <c r="J33" s="36" t="n">
        <f aca="false">IF(COUNT('[14]HourGH-NOV'!AB35)=0,"",ROUND('[14]HourGH-NOV'!AB35,2))</f>
        <v>184.99</v>
      </c>
      <c r="K33" s="36" t="n">
        <f aca="false">IF(COUNT('[14]HourGH-DEC'!AB35)=0,"",ROUND('[14]HourGH-DEC'!AB35,2))</f>
        <v>184.4</v>
      </c>
      <c r="L33" s="36" t="n">
        <f aca="false">IF(COUNT('[14]HourGH-JAN'!AB35)=0,"",ROUND('[14]HourGH-JAN'!AB35,2))</f>
        <v>184.64</v>
      </c>
      <c r="M33" s="36" t="n">
        <f aca="false">IF(COUNT('[14]HourGH-FEB'!AB35)=0,"",ROUND('[14]HourGH-FEB'!AB35,2))</f>
        <v>184.61</v>
      </c>
      <c r="N33" s="36" t="n">
        <f aca="false">IF(COUNT('[14]HourGH-MAR'!AB35)=0,"",ROUND('[14]HourGH-MAR'!AB35,2))</f>
        <v>184.57</v>
      </c>
      <c r="O33" s="36"/>
    </row>
    <row r="34" customFormat="false" ht="21" hidden="false" customHeight="false" outlineLevel="0" collapsed="false">
      <c r="B34" s="63" t="n">
        <v>24</v>
      </c>
      <c r="C34" s="36" t="n">
        <f aca="false">IF(COUNT('[14]HourGH-APR'!AB36)=0,"",ROUND('[14]HourGH-APR'!AB36,2))</f>
        <v>184.64</v>
      </c>
      <c r="D34" s="36" t="n">
        <f aca="false">IF(COUNT('[14]HourGH-MAY'!AB36)=0,"",ROUND('[14]HourGH-MAY'!AB36,2))</f>
        <v>186.87</v>
      </c>
      <c r="E34" s="36" t="n">
        <f aca="false">IF(COUNT('[14]HourGH-JUN'!AB36)=0,"",ROUND('[14]HourGH-JUN'!AB36,2))</f>
        <v>184.46</v>
      </c>
      <c r="F34" s="36" t="n">
        <f aca="false">IF(COUNT('[14]HourGH-JUL'!AB36)=0,"",ROUND('[14]HourGH-JUL'!AB36,2))</f>
        <v>186.47</v>
      </c>
      <c r="G34" s="36" t="n">
        <f aca="false">IF(COUNT('[14]HourGH-AUG'!AB36)=0,"",ROUND('[14]HourGH-AUG'!AB36,2))</f>
        <v>187.41</v>
      </c>
      <c r="H34" s="36" t="n">
        <f aca="false">IF(COUNT('[14]HourGH-SEP'!AB36)=0,"",ROUND('[14]HourGH-SEP'!AB36,2))</f>
        <v>187.42</v>
      </c>
      <c r="I34" s="36" t="n">
        <f aca="false">IF(COUNT('[14]HourGH-OCT'!AB36)=0,"",ROUND('[14]HourGH-OCT'!AB36,2))</f>
        <v>185.59</v>
      </c>
      <c r="J34" s="36" t="n">
        <f aca="false">IF(COUNT('[14]HourGH-NOV'!AB36)=0,"",ROUND('[14]HourGH-NOV'!AB36,2))</f>
        <v>184.86</v>
      </c>
      <c r="K34" s="36" t="n">
        <f aca="false">IF(COUNT('[14]HourGH-DEC'!AB36)=0,"",ROUND('[14]HourGH-DEC'!AB36,2))</f>
        <v>184.42</v>
      </c>
      <c r="L34" s="36" t="n">
        <f aca="false">IF(COUNT('[14]HourGH-JAN'!AB36)=0,"",ROUND('[14]HourGH-JAN'!AB36,2))</f>
        <v>184.59</v>
      </c>
      <c r="M34" s="36" t="n">
        <f aca="false">IF(COUNT('[14]HourGH-FEB'!AB36)=0,"",ROUND('[14]HourGH-FEB'!AB36,2))</f>
        <v>184.62</v>
      </c>
      <c r="N34" s="36" t="n">
        <f aca="false">IF(COUNT('[14]HourGH-MAR'!AB36)=0,"",ROUND('[14]HourGH-MAR'!AB36,2))</f>
        <v>184.49</v>
      </c>
      <c r="O34" s="36"/>
    </row>
    <row r="35" customFormat="false" ht="21" hidden="false" customHeight="false" outlineLevel="0" collapsed="false">
      <c r="B35" s="63" t="n">
        <v>25</v>
      </c>
      <c r="C35" s="36" t="n">
        <f aca="false">IF(COUNT('[14]HourGH-APR'!AB37)=0,"",ROUND('[14]HourGH-APR'!AB37,2))</f>
        <v>184.62</v>
      </c>
      <c r="D35" s="36" t="n">
        <f aca="false">IF(COUNT('[14]HourGH-MAY'!AB37)=0,"",ROUND('[14]HourGH-MAY'!AB37,2))</f>
        <v>186.73</v>
      </c>
      <c r="E35" s="36" t="n">
        <f aca="false">IF(COUNT('[14]HourGH-JUN'!AB37)=0,"",ROUND('[14]HourGH-JUN'!AB37,2))</f>
        <v>184.62</v>
      </c>
      <c r="F35" s="36" t="n">
        <f aca="false">IF(COUNT('[14]HourGH-JUL'!AB37)=0,"",ROUND('[14]HourGH-JUL'!AB37,2))</f>
        <v>186.23</v>
      </c>
      <c r="G35" s="36" t="n">
        <f aca="false">IF(COUNT('[14]HourGH-AUG'!AB37)=0,"",ROUND('[14]HourGH-AUG'!AB37,2))</f>
        <v>187.45</v>
      </c>
      <c r="H35" s="36" t="n">
        <f aca="false">IF(COUNT('[14]HourGH-SEP'!AB37)=0,"",ROUND('[14]HourGH-SEP'!AB37,2))</f>
        <v>188.18</v>
      </c>
      <c r="I35" s="36" t="n">
        <f aca="false">IF(COUNT('[14]HourGH-OCT'!AB37)=0,"",ROUND('[14]HourGH-OCT'!AB37,2))</f>
        <v>185.6</v>
      </c>
      <c r="J35" s="36" t="n">
        <f aca="false">IF(COUNT('[14]HourGH-NOV'!AB37)=0,"",ROUND('[14]HourGH-NOV'!AB37,2))</f>
        <v>184.74</v>
      </c>
      <c r="K35" s="36" t="n">
        <f aca="false">IF(COUNT('[14]HourGH-DEC'!AB37)=0,"",ROUND('[14]HourGH-DEC'!AB37,2))</f>
        <v>184.45</v>
      </c>
      <c r="L35" s="36" t="n">
        <f aca="false">IF(COUNT('[14]HourGH-JAN'!AB37)=0,"",ROUND('[14]HourGH-JAN'!AB37,2))</f>
        <v>184.74</v>
      </c>
      <c r="M35" s="36" t="n">
        <f aca="false">IF(COUNT('[14]HourGH-FEB'!AB37)=0,"",ROUND('[14]HourGH-FEB'!AB37,2))</f>
        <v>184.54</v>
      </c>
      <c r="N35" s="36" t="n">
        <f aca="false">IF(COUNT('[14]HourGH-MAR'!AB37)=0,"",ROUND('[14]HourGH-MAR'!AB37,2))</f>
        <v>184.44</v>
      </c>
      <c r="O35" s="36"/>
    </row>
    <row r="36" customFormat="false" ht="21" hidden="false" customHeight="false" outlineLevel="0" collapsed="false">
      <c r="B36" s="63" t="n">
        <v>26</v>
      </c>
      <c r="C36" s="36" t="n">
        <f aca="false">IF(COUNT('[14]HourGH-APR'!AB38)=0,"",ROUND('[14]HourGH-APR'!AB38,2))</f>
        <v>184.6</v>
      </c>
      <c r="D36" s="36" t="n">
        <f aca="false">IF(COUNT('[14]HourGH-MAY'!AB38)=0,"",ROUND('[14]HourGH-MAY'!AB38,2))</f>
        <v>186.48</v>
      </c>
      <c r="E36" s="36" t="n">
        <f aca="false">IF(COUNT('[14]HourGH-JUN'!AB38)=0,"",ROUND('[14]HourGH-JUN'!AB38,2))</f>
        <v>184.59</v>
      </c>
      <c r="F36" s="36" t="n">
        <f aca="false">IF(COUNT('[14]HourGH-JUL'!AB38)=0,"",ROUND('[14]HourGH-JUL'!AB38,2))</f>
        <v>186.01</v>
      </c>
      <c r="G36" s="36" t="n">
        <f aca="false">IF(COUNT('[14]HourGH-AUG'!AB38)=0,"",ROUND('[14]HourGH-AUG'!AB38,2))</f>
        <v>189.33</v>
      </c>
      <c r="H36" s="36" t="n">
        <f aca="false">IF(COUNT('[14]HourGH-SEP'!AB38)=0,"",ROUND('[14]HourGH-SEP'!AB38,2))</f>
        <v>189.63</v>
      </c>
      <c r="I36" s="36" t="n">
        <f aca="false">IF(COUNT('[14]HourGH-OCT'!AB38)=0,"",ROUND('[14]HourGH-OCT'!AB38,2))</f>
        <v>185.56</v>
      </c>
      <c r="J36" s="36" t="n">
        <f aca="false">IF(COUNT('[14]HourGH-NOV'!AB38)=0,"",ROUND('[14]HourGH-NOV'!AB38,2))</f>
        <v>184.71</v>
      </c>
      <c r="K36" s="36" t="n">
        <f aca="false">IF(COUNT('[14]HourGH-DEC'!AB38)=0,"",ROUND('[14]HourGH-DEC'!AB38,2))</f>
        <v>184.4</v>
      </c>
      <c r="L36" s="36" t="n">
        <f aca="false">IF(COUNT('[14]HourGH-JAN'!AB38)=0,"",ROUND('[14]HourGH-JAN'!AB38,2))</f>
        <v>184.68</v>
      </c>
      <c r="M36" s="36" t="n">
        <f aca="false">IF(COUNT('[14]HourGH-FEB'!AB38)=0,"",ROUND('[14]HourGH-FEB'!AB38,2))</f>
        <v>184.5</v>
      </c>
      <c r="N36" s="36" t="n">
        <f aca="false">IF(COUNT('[14]HourGH-MAR'!AB38)=0,"",ROUND('[14]HourGH-MAR'!AB38,2))</f>
        <v>184.4</v>
      </c>
      <c r="O36" s="36"/>
    </row>
    <row r="37" customFormat="false" ht="21" hidden="false" customHeight="false" outlineLevel="0" collapsed="false">
      <c r="B37" s="63" t="n">
        <v>27</v>
      </c>
      <c r="C37" s="36" t="n">
        <f aca="false">IF(COUNT('[14]HourGH-APR'!AB39)=0,"",ROUND('[14]HourGH-APR'!AB39,2))</f>
        <v>184.53</v>
      </c>
      <c r="D37" s="36" t="n">
        <f aca="false">IF(COUNT('[14]HourGH-MAY'!AB39)=0,"",ROUND('[14]HourGH-MAY'!AB39,2))</f>
        <v>186.25</v>
      </c>
      <c r="E37" s="36" t="n">
        <f aca="false">IF(COUNT('[14]HourGH-JUN'!AB39)=0,"",ROUND('[14]HourGH-JUN'!AB39,2))</f>
        <v>184.54</v>
      </c>
      <c r="F37" s="36" t="n">
        <f aca="false">IF(COUNT('[14]HourGH-JUL'!AB39)=0,"",ROUND('[14]HourGH-JUL'!AB39,2))</f>
        <v>185.93</v>
      </c>
      <c r="G37" s="36" t="n">
        <f aca="false">IF(COUNT('[14]HourGH-AUG'!AB39)=0,"",ROUND('[14]HourGH-AUG'!AB39,2))</f>
        <v>189.68</v>
      </c>
      <c r="H37" s="36" t="n">
        <f aca="false">IF(COUNT('[14]HourGH-SEP'!AB39)=0,"",ROUND('[14]HourGH-SEP'!AB39,2))</f>
        <v>189.74</v>
      </c>
      <c r="I37" s="36" t="n">
        <f aca="false">IF(COUNT('[14]HourGH-OCT'!AB39)=0,"",ROUND('[14]HourGH-OCT'!AB39,2))</f>
        <v>185.44</v>
      </c>
      <c r="J37" s="36" t="n">
        <f aca="false">IF(COUNT('[14]HourGH-NOV'!AB39)=0,"",ROUND('[14]HourGH-NOV'!AB39,2))</f>
        <v>184.7</v>
      </c>
      <c r="K37" s="36" t="n">
        <f aca="false">IF(COUNT('[14]HourGH-DEC'!AB39)=0,"",ROUND('[14]HourGH-DEC'!AB39,2))</f>
        <v>184.38</v>
      </c>
      <c r="L37" s="36" t="n">
        <f aca="false">IF(COUNT('[14]HourGH-JAN'!AB39)=0,"",ROUND('[14]HourGH-JAN'!AB39,2))</f>
        <v>184.58</v>
      </c>
      <c r="M37" s="36" t="n">
        <f aca="false">IF(COUNT('[14]HourGH-FEB'!AB39)=0,"",ROUND('[14]HourGH-FEB'!AB39,2))</f>
        <v>184.47</v>
      </c>
      <c r="N37" s="36" t="n">
        <f aca="false">IF(COUNT('[14]HourGH-MAR'!AB39)=0,"",ROUND('[14]HourGH-MAR'!AB39,2))</f>
        <v>184.44</v>
      </c>
      <c r="O37" s="36"/>
    </row>
    <row r="38" customFormat="false" ht="21" hidden="false" customHeight="false" outlineLevel="0" collapsed="false">
      <c r="B38" s="63" t="n">
        <v>28</v>
      </c>
      <c r="C38" s="36" t="n">
        <f aca="false">IF(COUNT('[14]HourGH-APR'!AB40)=0,"",ROUND('[14]HourGH-APR'!AB40,2))</f>
        <v>184.5</v>
      </c>
      <c r="D38" s="36" t="n">
        <f aca="false">IF(COUNT('[14]HourGH-MAY'!AB40)=0,"",ROUND('[14]HourGH-MAY'!AB40,2))</f>
        <v>185.6</v>
      </c>
      <c r="E38" s="36" t="n">
        <f aca="false">IF(COUNT('[14]HourGH-JUN'!AB40)=0,"",ROUND('[14]HourGH-JUN'!AB40,2))</f>
        <v>184.54</v>
      </c>
      <c r="F38" s="36" t="n">
        <f aca="false">IF(COUNT('[14]HourGH-JUL'!AB40)=0,"",ROUND('[14]HourGH-JUL'!AB40,2))</f>
        <v>185.85</v>
      </c>
      <c r="G38" s="36" t="n">
        <f aca="false">IF(COUNT('[14]HourGH-AUG'!AB40)=0,"",ROUND('[14]HourGH-AUG'!AB40,2))</f>
        <v>188.7</v>
      </c>
      <c r="H38" s="36" t="n">
        <f aca="false">IF(COUNT('[14]HourGH-SEP'!AB40)=0,"",ROUND('[14]HourGH-SEP'!AB40,2))</f>
        <v>189.03</v>
      </c>
      <c r="I38" s="36" t="n">
        <f aca="false">IF(COUNT('[14]HourGH-OCT'!AB40)=0,"",ROUND('[14]HourGH-OCT'!AB40,2))</f>
        <v>185.36</v>
      </c>
      <c r="J38" s="36" t="n">
        <f aca="false">IF(COUNT('[14]HourGH-NOV'!AB40)=0,"",ROUND('[14]HourGH-NOV'!AB40,2))</f>
        <v>184.69</v>
      </c>
      <c r="K38" s="36" t="n">
        <f aca="false">IF(COUNT('[14]HourGH-DEC'!AB40)=0,"",ROUND('[14]HourGH-DEC'!AB40,2))</f>
        <v>184.43</v>
      </c>
      <c r="L38" s="36" t="n">
        <f aca="false">IF(COUNT('[14]HourGH-JAN'!AB40)=0,"",ROUND('[14]HourGH-JAN'!AB40,2))</f>
        <v>184.52</v>
      </c>
      <c r="M38" s="36" t="n">
        <f aca="false">IF(COUNT('[14]HourGH-FEB'!AB40)=0,"",ROUND('[14]HourGH-FEB'!AB40,2))</f>
        <v>184.39</v>
      </c>
      <c r="N38" s="36" t="n">
        <f aca="false">IF(COUNT('[14]HourGH-MAR'!AB40)=0,"",ROUND('[14]HourGH-MAR'!AB40,2))</f>
        <v>184.42</v>
      </c>
      <c r="O38" s="36"/>
    </row>
    <row r="39" customFormat="false" ht="21" hidden="false" customHeight="false" outlineLevel="0" collapsed="false">
      <c r="B39" s="63" t="n">
        <v>29</v>
      </c>
      <c r="C39" s="36" t="n">
        <f aca="false">IF(COUNT('[14]HourGH-APR'!AB41)=0,"",ROUND('[14]HourGH-APR'!AB41,2))</f>
        <v>184.52</v>
      </c>
      <c r="D39" s="36" t="n">
        <f aca="false">IF(COUNT('[14]HourGH-MAY'!AB41)=0,"",ROUND('[14]HourGH-MAY'!AB41,2))</f>
        <v>185.18</v>
      </c>
      <c r="E39" s="36" t="n">
        <f aca="false">IF(COUNT('[14]HourGH-JUN'!AB41)=0,"",ROUND('[14]HourGH-JUN'!AB41,2))</f>
        <v>184.66</v>
      </c>
      <c r="F39" s="36" t="n">
        <f aca="false">IF(COUNT('[14]HourGH-JUL'!AB41)=0,"",ROUND('[14]HourGH-JUL'!AB41,2))</f>
        <v>185.74</v>
      </c>
      <c r="G39" s="36" t="n">
        <f aca="false">IF(COUNT('[14]HourGH-AUG'!AB41)=0,"",ROUND('[14]HourGH-AUG'!AB41,2))</f>
        <v>187.71</v>
      </c>
      <c r="H39" s="36" t="n">
        <f aca="false">IF(COUNT('[14]HourGH-SEP'!AB41)=0,"",ROUND('[14]HourGH-SEP'!AB41,2))</f>
        <v>188.46</v>
      </c>
      <c r="I39" s="36" t="n">
        <f aca="false">IF(COUNT('[14]HourGH-OCT'!AB41)=0,"",ROUND('[14]HourGH-OCT'!AB41,2))</f>
        <v>185.36</v>
      </c>
      <c r="J39" s="36" t="n">
        <f aca="false">IF(COUNT('[14]HourGH-NOV'!AB41)=0,"",ROUND('[14]HourGH-NOV'!AB41,2))</f>
        <v>184.67</v>
      </c>
      <c r="K39" s="36" t="n">
        <f aca="false">IF(COUNT('[14]HourGH-DEC'!AB41)=0,"",ROUND('[14]HourGH-DEC'!AB41,2))</f>
        <v>184.44</v>
      </c>
      <c r="L39" s="36" t="n">
        <f aca="false">IF(COUNT('[14]HourGH-JAN'!AB41)=0,"",ROUND('[14]HourGH-JAN'!AB41,2))</f>
        <v>184.56</v>
      </c>
      <c r="M39" s="36" t="str">
        <f aca="false">IF(COUNT('[14]HourGH-FEB'!AB41)=0,"",ROUND('[14]HourGH-FEB'!AB41,2))</f>
        <v/>
      </c>
      <c r="N39" s="36" t="n">
        <f aca="false">IF(COUNT('[14]HourGH-MAR'!AB41)=0,"",ROUND('[14]HourGH-MAR'!AB41,2))</f>
        <v>184.36</v>
      </c>
      <c r="O39" s="36"/>
    </row>
    <row r="40" customFormat="false" ht="21" hidden="false" customHeight="false" outlineLevel="0" collapsed="false">
      <c r="B40" s="63" t="n">
        <v>30</v>
      </c>
      <c r="C40" s="36" t="n">
        <f aca="false">IF(COUNT('[14]HourGH-APR'!AB42)=0,"",ROUND('[14]HourGH-APR'!AB42,2))</f>
        <v>184.49</v>
      </c>
      <c r="D40" s="36" t="n">
        <f aca="false">IF(COUNT('[14]HourGH-MAY'!AB42)=0,"",ROUND('[14]HourGH-MAY'!AB42,2))</f>
        <v>185.09</v>
      </c>
      <c r="E40" s="36" t="n">
        <f aca="false">IF(COUNT('[14]HourGH-JUN'!AB42)=0,"",ROUND('[14]HourGH-JUN'!AB42,2))</f>
        <v>184.61</v>
      </c>
      <c r="F40" s="36" t="n">
        <f aca="false">IF(COUNT('[14]HourGH-JUL'!AB42)=0,"",ROUND('[14]HourGH-JUL'!AB42,2))</f>
        <v>185.55</v>
      </c>
      <c r="G40" s="36" t="n">
        <f aca="false">IF(COUNT('[14]HourGH-AUG'!AB42)=0,"",ROUND('[14]HourGH-AUG'!AB42,2))</f>
        <v>186.73</v>
      </c>
      <c r="H40" s="36" t="n">
        <f aca="false">IF(COUNT('[14]HourGH-SEP'!AB42)=0,"",ROUND('[14]HourGH-SEP'!AB42,2))</f>
        <v>187.94</v>
      </c>
      <c r="I40" s="36" t="n">
        <f aca="false">IF(COUNT('[14]HourGH-OCT'!AB42)=0,"",ROUND('[14]HourGH-OCT'!AB42,2))</f>
        <v>185.44</v>
      </c>
      <c r="J40" s="36" t="n">
        <f aca="false">IF(COUNT('[14]HourGH-NOV'!AB42)=0,"",ROUND('[14]HourGH-NOV'!AB42,2))</f>
        <v>184.64</v>
      </c>
      <c r="K40" s="36" t="n">
        <f aca="false">IF(COUNT('[14]HourGH-DEC'!AB42)=0,"",ROUND('[14]HourGH-DEC'!AB42,2))</f>
        <v>184.45</v>
      </c>
      <c r="L40" s="36" t="n">
        <f aca="false">IF(COUNT('[14]HourGH-JAN'!AB42)=0,"",ROUND('[14]HourGH-JAN'!AB42,2))</f>
        <v>184.59</v>
      </c>
      <c r="M40" s="36"/>
      <c r="N40" s="36" t="n">
        <f aca="false">IF(COUNT('[14]HourGH-MAR'!AB42)=0,"",ROUND('[14]HourGH-MAR'!AB42,2))</f>
        <v>184.34</v>
      </c>
      <c r="O40" s="36"/>
    </row>
    <row r="41" customFormat="false" ht="21" hidden="false" customHeight="false" outlineLevel="0" collapsed="false">
      <c r="B41" s="63" t="n">
        <v>31</v>
      </c>
      <c r="C41" s="36"/>
      <c r="D41" s="36" t="n">
        <f aca="false">IF(COUNT('[14]HourGH-MAY'!AB43)=0,"",ROUND('[14]HourGH-MAY'!AB43,2))</f>
        <v>184.99</v>
      </c>
      <c r="E41" s="36"/>
      <c r="F41" s="36" t="n">
        <f aca="false">IF(COUNT('[14]HourGH-JUL'!AB43)=0,"",ROUND('[14]HourGH-JUL'!AB43,2))</f>
        <v>185.44</v>
      </c>
      <c r="G41" s="36" t="n">
        <f aca="false">IF(COUNT('[14]HourGH-AUG'!AB43)=0,"",ROUND('[14]HourGH-AUG'!AB43,2))</f>
        <v>186.31</v>
      </c>
      <c r="H41" s="36"/>
      <c r="I41" s="36" t="n">
        <f aca="false">IF(COUNT('[14]HourGH-OCT'!AB43)=0,"",ROUND('[14]HourGH-OCT'!AB43,2))</f>
        <v>185.35</v>
      </c>
      <c r="J41" s="36"/>
      <c r="K41" s="36" t="n">
        <f aca="false">IF(COUNT('[14]HourGH-DEC'!AB43)=0,"",ROUND('[14]HourGH-DEC'!AB43,2))</f>
        <v>184.38</v>
      </c>
      <c r="L41" s="36" t="n">
        <f aca="false">IF(COUNT('[14]HourGH-JAN'!AB43)=0,"",ROUND('[14]HourGH-JAN'!AB43,2))</f>
        <v>184.54</v>
      </c>
      <c r="M41" s="36"/>
      <c r="N41" s="36" t="n">
        <f aca="false">IF(COUNT('[14]HourGH-MAR'!AB43)=0,"",ROUND('[14]HourGH-MAR'!AB43,2))</f>
        <v>184.36</v>
      </c>
      <c r="O41" s="36"/>
    </row>
    <row r="42" customFormat="false" ht="6.75" hidden="false" customHeight="true" outlineLevel="0" collapsed="false">
      <c r="B42" s="71"/>
      <c r="C42" s="72"/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</row>
    <row r="43" customFormat="false" ht="14.25" hidden="false" customHeight="true" outlineLevel="0" collapsed="false">
      <c r="B43" s="73" t="s">
        <v>21</v>
      </c>
      <c r="C43" s="36" t="n">
        <f aca="false">IF(COUNT(C9:C41)&gt;0,AVERAGE(C9:C41),"")</f>
        <v>184.454666666667</v>
      </c>
      <c r="D43" s="36" t="n">
        <f aca="false">IF(COUNT(D9:D41)&gt;0,AVERAGE(D9:D41),"")</f>
        <v>185.190967741935</v>
      </c>
      <c r="E43" s="36" t="n">
        <f aca="false">IF(COUNT(E9:E41)&gt;0,AVERAGE(E9:E41),"")</f>
        <v>184.766333333333</v>
      </c>
      <c r="F43" s="36" t="n">
        <f aca="false">IF(COUNT(F9:F41)&gt;0,AVERAGE(F9:F41),"")</f>
        <v>185.45935483871</v>
      </c>
      <c r="G43" s="36" t="n">
        <f aca="false">IF(COUNT(G9:G41)&gt;0,AVERAGE(G9:G41),"")</f>
        <v>186.995161290323</v>
      </c>
      <c r="H43" s="36" t="n">
        <f aca="false">IF(COUNT(H9:H41)&gt;0,AVERAGE(H9:H41),"")</f>
        <v>187.415</v>
      </c>
      <c r="I43" s="36" t="n">
        <f aca="false">IF(COUNT(I9:I41)&gt;0,AVERAGE(I9:I41),"")</f>
        <v>186.584838709677</v>
      </c>
      <c r="J43" s="36" t="n">
        <f aca="false">IF(COUNT(J9:J41)&gt;0,AVERAGE(J9:J41),"")</f>
        <v>184.861</v>
      </c>
      <c r="K43" s="36" t="n">
        <f aca="false">IF(COUNT(K9:K41)&gt;0,AVERAGE(K9:K41),"")</f>
        <v>184.486129032258</v>
      </c>
      <c r="L43" s="36" t="n">
        <f aca="false">IF(COUNT(L9:L41)&gt;0,AVERAGE(L9:L41),"")</f>
        <v>184.549032258065</v>
      </c>
      <c r="M43" s="36" t="n">
        <f aca="false">IF(COUNT(M9:M41)&gt;0,AVERAGE(M9:M41),"")</f>
        <v>184.547857142857</v>
      </c>
      <c r="N43" s="36" t="n">
        <f aca="false">IF(COUNT(N9:N41)&gt;0,AVERAGE(N9:N41),"")</f>
        <v>184.465483870968</v>
      </c>
      <c r="O43" s="36"/>
      <c r="P43" s="74"/>
    </row>
    <row r="44" customFormat="false" ht="14.25" hidden="false" customHeight="true" outlineLevel="0" collapsed="false">
      <c r="B44" s="73" t="s">
        <v>22</v>
      </c>
      <c r="C44" s="36" t="n">
        <f aca="false">IF(COUNT(C9:C41)&gt;0,MAX(C9:C41),"")</f>
        <v>184.74</v>
      </c>
      <c r="D44" s="36" t="n">
        <f aca="false">IF(COUNT(D9:D41)&gt;0,MAX(D9:D41),"")</f>
        <v>187.7</v>
      </c>
      <c r="E44" s="36" t="n">
        <f aca="false">IF(COUNT(E9:E41)&gt;0,MAX(E9:E41),"")</f>
        <v>185.25</v>
      </c>
      <c r="F44" s="36" t="n">
        <f aca="false">IF(COUNT(F9:F41)&gt;0,MAX(F9:F41),"")</f>
        <v>186.8</v>
      </c>
      <c r="G44" s="36" t="n">
        <f aca="false">IF(COUNT(G9:G41)&gt;0,MAX(G9:G41),"")</f>
        <v>189.68</v>
      </c>
      <c r="H44" s="36" t="n">
        <f aca="false">IF(COUNT(H9:H41)&gt;0,MAX(H9:H41),"")</f>
        <v>189.91</v>
      </c>
      <c r="I44" s="36" t="n">
        <f aca="false">IF(COUNT(I9:I41)&gt;0,MAX(I9:I41),"")</f>
        <v>190.01</v>
      </c>
      <c r="J44" s="36" t="n">
        <f aca="false">IF(COUNT(J9:J41)&gt;0,MAX(J9:J41),"")</f>
        <v>185.24</v>
      </c>
      <c r="K44" s="36" t="n">
        <f aca="false">IF(COUNT(K9:K41)&gt;0,MAX(K9:K41),"")</f>
        <v>184.63</v>
      </c>
      <c r="L44" s="36" t="n">
        <f aca="false">IF(COUNT(L9:L41)&gt;0,MAX(L9:L41),"")</f>
        <v>184.74</v>
      </c>
      <c r="M44" s="36" t="n">
        <f aca="false">IF(COUNT(M9:M41)&gt;0,MAX(M9:M41),"")</f>
        <v>184.81</v>
      </c>
      <c r="N44" s="36" t="n">
        <f aca="false">IF(COUNT(N9:N41)&gt;0,MAX(N9:N41),"")</f>
        <v>184.74</v>
      </c>
      <c r="O44" s="36" t="n">
        <f aca="false">IF(COUNT(C44:N44)&gt;0,MAX(C44:N44),"")</f>
        <v>190.01</v>
      </c>
      <c r="P44" s="74"/>
    </row>
    <row r="45" customFormat="false" ht="14.25" hidden="false" customHeight="true" outlineLevel="0" collapsed="false">
      <c r="B45" s="73" t="s">
        <v>23</v>
      </c>
      <c r="C45" s="36" t="n">
        <f aca="false">IF(COUNT(C9:C41)&gt;0,MIN(C9:C41),"")</f>
        <v>184.3</v>
      </c>
      <c r="D45" s="36" t="n">
        <f aca="false">IF(COUNT(D9:D41)&gt;0,MIN(D9:D41),"")</f>
        <v>184.52</v>
      </c>
      <c r="E45" s="36" t="n">
        <f aca="false">IF(COUNT(E9:E41)&gt;0,MIN(E9:E41),"")</f>
        <v>184.44</v>
      </c>
      <c r="F45" s="36" t="n">
        <f aca="false">IF(COUNT(F9:F41)&gt;0,MIN(F9:F41),"")</f>
        <v>184.59</v>
      </c>
      <c r="G45" s="36" t="n">
        <f aca="false">IF(COUNT(G9:G41)&gt;0,MIN(G9:G41),"")</f>
        <v>185.57</v>
      </c>
      <c r="H45" s="36" t="n">
        <f aca="false">IF(COUNT(H9:H41)&gt;0,MIN(H9:H41),"")</f>
        <v>185.44</v>
      </c>
      <c r="I45" s="36" t="n">
        <f aca="false">IF(COUNT(I9:I41)&gt;0,MIN(I9:I41),"")</f>
        <v>185.35</v>
      </c>
      <c r="J45" s="36" t="n">
        <f aca="false">IF(COUNT(J9:J41)&gt;0,MIN(J9:J41),"")</f>
        <v>184.64</v>
      </c>
      <c r="K45" s="36" t="n">
        <f aca="false">IF(COUNT(K9:K41)&gt;0,MIN(K9:K41),"")</f>
        <v>184.38</v>
      </c>
      <c r="L45" s="36" t="n">
        <f aca="false">IF(COUNT(L9:L41)&gt;0,MIN(L9:L41),"")</f>
        <v>184.33</v>
      </c>
      <c r="M45" s="36" t="n">
        <f aca="false">IF(COUNT(M9:M41)&gt;0,MIN(M9:M41),"")</f>
        <v>184.39</v>
      </c>
      <c r="N45" s="36" t="n">
        <f aca="false">IF(COUNT(N9:N41)&gt;0,MIN(N9:N41),"")</f>
        <v>184.3</v>
      </c>
      <c r="O45" s="36" t="n">
        <f aca="false">IF(COUNT(C45:N45)&gt;0,MIN(C45:N45),"")</f>
        <v>184.3</v>
      </c>
      <c r="P45" s="74"/>
    </row>
    <row r="46" customFormat="false" ht="14.25" hidden="false" customHeight="true" outlineLevel="0" collapsed="false">
      <c r="B46" s="33" t="s">
        <v>24</v>
      </c>
      <c r="C46" s="33"/>
      <c r="D46" s="33"/>
      <c r="E46" s="33"/>
      <c r="F46" s="75" t="str">
        <f aca="false">S4&amp;"  M ( "&amp;R4&amp;" ),  AT  "&amp;T4&amp;"  Hours, On  "&amp;U4&amp;"  "&amp;V4&amp;",  "&amp;W4</f>
        <v>  M ( MSL. ),  AT    Hours, On    ,  2022</v>
      </c>
      <c r="G46" s="75"/>
      <c r="H46" s="75"/>
      <c r="I46" s="75"/>
      <c r="J46" s="75"/>
      <c r="K46" s="75"/>
      <c r="L46" s="75"/>
      <c r="M46" s="36"/>
      <c r="N46" s="36"/>
      <c r="O46" s="36"/>
      <c r="P46" s="76"/>
    </row>
    <row r="47" customFormat="false" ht="14.25" hidden="false" customHeight="true" outlineLevel="0" collapsed="false">
      <c r="B47" s="33" t="s">
        <v>25</v>
      </c>
      <c r="C47" s="33"/>
      <c r="D47" s="33"/>
      <c r="E47" s="33"/>
      <c r="F47" s="57" t="str">
        <f aca="false">T5&amp;"  M  ( "&amp;R4&amp;" ),  River Bed   "&amp;U5&amp;"  M  ( "&amp;R4&amp;" )"</f>
        <v>184.05  M  ( MSL. ),  River Bed     M  ( MSL. )</v>
      </c>
      <c r="G47" s="57"/>
      <c r="H47" s="57"/>
      <c r="I47" s="57"/>
      <c r="J47" s="57"/>
      <c r="K47" s="57"/>
      <c r="L47" s="57"/>
      <c r="M47" s="77"/>
    </row>
    <row r="48" customFormat="false" ht="14.25" hidden="false" customHeight="true" outlineLevel="0" collapsed="false">
      <c r="B48" s="78" t="s">
        <v>26</v>
      </c>
      <c r="C48" s="78"/>
      <c r="D48" s="78"/>
      <c r="E48" s="78"/>
      <c r="F48" s="59" t="str">
        <f aca="false">V5&amp;"  M  ( "&amp;R4&amp;") "</f>
        <v>  M  ( MSL.) </v>
      </c>
      <c r="G48" s="59"/>
      <c r="H48" s="59"/>
      <c r="I48" s="79"/>
      <c r="J48" s="80"/>
      <c r="K48" s="79"/>
      <c r="L48" s="79"/>
      <c r="M48" s="79"/>
      <c r="N48" s="79"/>
    </row>
    <row r="49" customFormat="false" ht="14.25" hidden="false" customHeight="true" outlineLevel="0" collapsed="false">
      <c r="B49" s="33" t="s">
        <v>27</v>
      </c>
      <c r="C49" s="33"/>
      <c r="D49" s="33"/>
      <c r="E49" s="33"/>
      <c r="F49" s="59" t="str">
        <f aca="false">W5&amp;"  M  ( "&amp;R4&amp;"),     Drainage Area    "&amp;R6&amp;"  Square Kilometers"</f>
        <v>  M  ( MSL.),     Drainage Area    8150  Square Kilometers</v>
      </c>
      <c r="G49" s="59"/>
      <c r="H49" s="59"/>
      <c r="I49" s="59"/>
      <c r="J49" s="59"/>
      <c r="K49" s="59"/>
      <c r="L49" s="59"/>
      <c r="M49" s="59"/>
    </row>
    <row r="51" customFormat="false" ht="21" hidden="false" customHeight="false" outlineLevel="0" collapsed="false">
      <c r="B51" s="56" t="s">
        <v>74</v>
      </c>
    </row>
  </sheetData>
  <mergeCells count="19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2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M52" activeCellId="0" sqref="M52"/>
    </sheetView>
  </sheetViews>
  <sheetFormatPr defaultColWidth="10.65625" defaultRowHeight="21" zeroHeight="false" outlineLevelRow="0" outlineLevelCol="0"/>
  <cols>
    <col collapsed="false" customWidth="false" hidden="false" outlineLevel="0" max="15" min="1" style="1" width="10.65"/>
    <col collapsed="false" customWidth="true" hidden="false" outlineLevel="0" max="16" min="16" style="1" width="6.66"/>
    <col collapsed="false" customWidth="false" hidden="true" outlineLevel="0" max="26" min="17" style="1" width="10.65"/>
    <col collapsed="false" customWidth="false" hidden="false" outlineLevel="0" max="257" min="27" style="1" width="10.65"/>
  </cols>
  <sheetData>
    <row r="1" customFormat="false" ht="21" hidden="false" customHeight="false" outlineLevel="0" collapsed="false">
      <c r="A1" s="33" t="s">
        <v>0</v>
      </c>
      <c r="B1" s="33"/>
      <c r="C1" s="57" t="str">
        <f aca="false">'[15]c-form'!AG4</f>
        <v> Ban  Sob  Prab,Sob  Prab, Lampang,W.6A</v>
      </c>
      <c r="D1" s="57"/>
      <c r="E1" s="57"/>
      <c r="F1" s="57"/>
      <c r="G1" s="57"/>
      <c r="H1" s="57"/>
      <c r="I1" s="57"/>
      <c r="J1" s="57"/>
      <c r="K1" s="58"/>
      <c r="M1" s="33" t="s">
        <v>1</v>
      </c>
      <c r="N1" s="33"/>
      <c r="O1" s="33"/>
    </row>
    <row r="2" customFormat="false" ht="21" hidden="false" customHeight="false" outlineLevel="0" collapsed="false">
      <c r="A2" s="33" t="s">
        <v>2</v>
      </c>
      <c r="B2" s="33"/>
      <c r="C2" s="59" t="str">
        <f aca="false">'[15]c-form'!AG3</f>
        <v>Wang</v>
      </c>
      <c r="D2" s="59"/>
      <c r="E2" s="59"/>
      <c r="F2" s="59"/>
      <c r="G2" s="59"/>
      <c r="H2" s="60"/>
      <c r="I2" s="60"/>
      <c r="J2" s="60"/>
      <c r="K2" s="58"/>
      <c r="M2" s="61" t="s">
        <v>3</v>
      </c>
      <c r="N2" s="62"/>
    </row>
    <row r="3" customFormat="false" ht="21" hidden="false" customHeight="false" outlineLevel="0" collapsed="false">
      <c r="A3" s="61" t="s">
        <v>4</v>
      </c>
      <c r="B3" s="61"/>
      <c r="C3" s="59" t="str">
        <f aca="false">'[15]c-form'!AH3</f>
        <v>Wang</v>
      </c>
      <c r="D3" s="59"/>
      <c r="E3" s="59"/>
      <c r="F3" s="59"/>
      <c r="G3" s="59"/>
      <c r="H3" s="60"/>
      <c r="I3" s="60"/>
      <c r="J3" s="60"/>
      <c r="K3" s="58"/>
      <c r="M3" s="33" t="s">
        <v>5</v>
      </c>
      <c r="N3" s="33"/>
    </row>
    <row r="4" customFormat="false" ht="21" hidden="false" customHeight="false" outlineLevel="0" collapsed="false">
      <c r="A4" s="61" t="s">
        <v>6</v>
      </c>
      <c r="B4" s="63"/>
      <c r="C4" s="64" t="str">
        <f aca="false">'[15]c-form'!AI3</f>
        <v>Wang</v>
      </c>
      <c r="D4" s="64"/>
      <c r="E4" s="64"/>
      <c r="F4" s="64"/>
      <c r="G4" s="64"/>
      <c r="H4" s="33" t="str">
        <f aca="false">IF(TRIM('[15]c-form'!AJ3)&lt;&gt;"","Water  Year   "&amp;'[15]c-form'!AJ3,"Water  Year   ")</f>
        <v>Water  Year   2023</v>
      </c>
      <c r="I4" s="33"/>
      <c r="J4" s="65"/>
      <c r="K4" s="58"/>
      <c r="M4" s="33" t="str">
        <f aca="false">"Rating  Curve"&amp;"  "&amp;R5</f>
        <v>Rating  Curve  </v>
      </c>
      <c r="N4" s="33"/>
      <c r="O4" s="33"/>
      <c r="P4" s="33"/>
      <c r="R4" s="1" t="str">
        <f aca="false">IF(TRIM('[15]c-form'!E15)="","",'[15]c-form'!E15)</f>
        <v>MSL.</v>
      </c>
      <c r="S4" s="1" t="str">
        <f aca="false">IF(TRIM('[15]c-form'!U15)="","",'[15]c-form'!U15)</f>
        <v/>
      </c>
      <c r="T4" s="1" t="str">
        <f aca="false">IF(TRIM('[15]c-form'!W15)="","","0"&amp;'[15]c-form'!W15&amp;":00")</f>
        <v/>
      </c>
      <c r="U4" s="1" t="str">
        <f aca="false">IF(TRIM('[15]c-form'!Z15)="","",'[15]c-form'!Z15)</f>
        <v/>
      </c>
      <c r="V4" s="1" t="str">
        <f aca="false">IF(TRIM('[15]c-form'!AA15)="","",'[15]c-form'!AA15)</f>
        <v/>
      </c>
      <c r="W4" s="1" t="n">
        <f aca="false">IF(TRIM('[15]c-form'!C7)="","",'[15]c-form'!C7)</f>
        <v>2023</v>
      </c>
    </row>
    <row r="5" customFormat="false" ht="21" hidden="false" customHeight="false" outlineLevel="0" collapsed="false">
      <c r="B5" s="66" t="str">
        <f aca="false">IF(TRIM('[15]c-form'!AJ3)&lt;&gt;"","GAGE HEIGHT IN METER ("&amp;R4&amp;"), Water Year April 1, "&amp;'[15]c-form'!AJ3&amp;" to March 31,  "&amp;'[15]c-form'!AJ3+1,"GAGE HEIGHT IN METER ("&amp;R4&amp;"), Water Year April 1,         to March 31,  ")</f>
        <v>GAGE HEIGHT IN METER (MSL.), Water Year April 1, 2023 to March 31,  2024</v>
      </c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R5" s="1" t="str">
        <f aca="false">IF(TRIM('[15]c-form'!C18)="","",'[15]c-form'!C18)</f>
        <v/>
      </c>
      <c r="T5" s="1" t="n">
        <f aca="false">IF(TRIM('[15]c-form'!C15)="","",'[15]c-form'!C15)</f>
        <v>184.05</v>
      </c>
      <c r="U5" s="1" t="str">
        <f aca="false">IF(TRIM('[15]c-form'!O15)="","",'[15]c-form'!O15)</f>
        <v/>
      </c>
      <c r="V5" s="1" t="str">
        <f aca="false">IF(TRIM('[15]c-form'!J15)="","",'[15]c-form'!J15)</f>
        <v/>
      </c>
      <c r="W5" s="1" t="str">
        <f aca="false">IF(TRIM('[15]c-form'!M15)="","",'[15]c-form'!M15)</f>
        <v/>
      </c>
    </row>
    <row r="6" customFormat="false" ht="21" hidden="false" customHeight="false" outlineLevel="0" collapsed="false">
      <c r="B6" s="67"/>
      <c r="C6" s="58"/>
      <c r="D6" s="58"/>
      <c r="E6" s="58"/>
      <c r="F6" s="58"/>
      <c r="G6" s="58"/>
      <c r="H6" s="58"/>
      <c r="I6" s="58"/>
      <c r="J6" s="58"/>
      <c r="K6" s="58"/>
      <c r="R6" s="1" t="n">
        <f aca="false">IF(TRIM('[15]c-form'!G15)="","",'[15]c-form'!G15)</f>
        <v>8150</v>
      </c>
    </row>
    <row r="7" customFormat="false" ht="23.25" hidden="false" customHeight="false" outlineLevel="0" collapsed="false">
      <c r="A7" s="68"/>
      <c r="B7" s="69" t="s">
        <v>7</v>
      </c>
      <c r="C7" s="70" t="s">
        <v>8</v>
      </c>
      <c r="D7" s="70" t="s">
        <v>9</v>
      </c>
      <c r="E7" s="70" t="s">
        <v>10</v>
      </c>
      <c r="F7" s="70" t="s">
        <v>11</v>
      </c>
      <c r="G7" s="70" t="s">
        <v>12</v>
      </c>
      <c r="H7" s="70" t="s">
        <v>13</v>
      </c>
      <c r="I7" s="70" t="s">
        <v>14</v>
      </c>
      <c r="J7" s="70" t="s">
        <v>15</v>
      </c>
      <c r="K7" s="70" t="s">
        <v>16</v>
      </c>
      <c r="L7" s="70" t="s">
        <v>17</v>
      </c>
      <c r="M7" s="70" t="s">
        <v>18</v>
      </c>
      <c r="N7" s="70" t="s">
        <v>19</v>
      </c>
      <c r="O7" s="70" t="s">
        <v>20</v>
      </c>
      <c r="P7" s="68"/>
    </row>
    <row r="8" customFormat="false" ht="5.25" hidden="false" customHeight="true" outlineLevel="0" collapsed="false">
      <c r="B8" s="67"/>
      <c r="C8" s="58"/>
      <c r="D8" s="58"/>
      <c r="E8" s="58"/>
      <c r="F8" s="58"/>
      <c r="G8" s="58"/>
      <c r="H8" s="58"/>
      <c r="I8" s="58"/>
      <c r="J8" s="58"/>
      <c r="K8" s="58"/>
    </row>
    <row r="9" customFormat="false" ht="21" hidden="false" customHeight="false" outlineLevel="0" collapsed="false">
      <c r="B9" s="63" t="n">
        <v>1</v>
      </c>
      <c r="C9" s="36" t="n">
        <f aca="false">IF(COUNT('[15]HourGH-APR'!AB11)=0,"",ROUND('[15]HourGH-APR'!AB11,2))</f>
        <v>184.37</v>
      </c>
      <c r="D9" s="36" t="n">
        <f aca="false">IF(COUNT('[15]HourGH-MAY'!AB11)=0,"",ROUND('[15]HourGH-MAY'!AB11,2))</f>
        <v>184.47</v>
      </c>
      <c r="E9" s="36" t="n">
        <f aca="false">IF(COUNT('[15]HourGH-JUN'!AB11)=0,"",ROUND('[15]HourGH-JUN'!AB11,2))</f>
        <v>184.23</v>
      </c>
      <c r="F9" s="36" t="n">
        <f aca="false">IF(COUNT('[15]HourGH-JUL'!AB11)=0,"",ROUND('[15]HourGH-JUL'!AB11,2))</f>
        <v>184.31</v>
      </c>
      <c r="G9" s="36" t="n">
        <f aca="false">IF(COUNT('[15]HourGH-AUG'!AB11)=0,"",ROUND('[15]HourGH-AUG'!AB11,2))</f>
        <v>184.4</v>
      </c>
      <c r="H9" s="36" t="n">
        <f aca="false">IF(COUNT('[15]HourGH-SEP'!AB11)=0,"",ROUND('[15]HourGH-SEP'!AB11,2))</f>
        <v>184.62</v>
      </c>
      <c r="I9" s="36" t="str">
        <f aca="false">IF(COUNT('[15]HourGH-OCT'!AB11)=0,"",ROUND('[15]HourGH-OCT'!AB11,2))</f>
        <v/>
      </c>
      <c r="J9" s="36" t="str">
        <f aca="false">IF(COUNT('[15]HourGH-NOV'!AB11)=0,"",ROUND('[15]HourGH-NOV'!AB11,2))</f>
        <v/>
      </c>
      <c r="K9" s="36" t="str">
        <f aca="false">IF(COUNT('[15]HourGH-DEC'!AB11)=0,"",ROUND('[15]HourGH-DEC'!AB11,2))</f>
        <v/>
      </c>
      <c r="L9" s="36" t="str">
        <f aca="false">IF(COUNT('[15]HourGH-JAN'!AB11)=0,"",ROUND('[15]HourGH-JAN'!AB11,2))</f>
        <v/>
      </c>
      <c r="M9" s="36" t="str">
        <f aca="false">IF(COUNT('[15]HourGH-FEB'!AB11)=0,"",ROUND('[15]HourGH-FEB'!AB11,2))</f>
        <v/>
      </c>
      <c r="N9" s="36" t="str">
        <f aca="false">IF(COUNT('[15]HourGH-MAR'!AB11)=0,"",ROUND('[15]HourGH-MAR'!AB11,2))</f>
        <v/>
      </c>
      <c r="O9" s="36"/>
    </row>
    <row r="10" customFormat="false" ht="21" hidden="false" customHeight="false" outlineLevel="0" collapsed="false">
      <c r="B10" s="63" t="n">
        <v>2</v>
      </c>
      <c r="C10" s="36" t="n">
        <f aca="false">IF(COUNT('[15]HourGH-APR'!AB12)=0,"",ROUND('[15]HourGH-APR'!AB12,2))</f>
        <v>184.39</v>
      </c>
      <c r="D10" s="36" t="n">
        <f aca="false">IF(COUNT('[15]HourGH-MAY'!AB12)=0,"",ROUND('[15]HourGH-MAY'!AB12,2))</f>
        <v>184.52</v>
      </c>
      <c r="E10" s="36" t="n">
        <f aca="false">IF(COUNT('[15]HourGH-JUN'!AB12)=0,"",ROUND('[15]HourGH-JUN'!AB12,2))</f>
        <v>184.33</v>
      </c>
      <c r="F10" s="36" t="n">
        <f aca="false">IF(COUNT('[15]HourGH-JUL'!AB12)=0,"",ROUND('[15]HourGH-JUL'!AB12,2))</f>
        <v>184.32</v>
      </c>
      <c r="G10" s="36" t="n">
        <f aca="false">IF(COUNT('[15]HourGH-AUG'!AB12)=0,"",ROUND('[15]HourGH-AUG'!AB12,2))</f>
        <v>184.46</v>
      </c>
      <c r="H10" s="36" t="n">
        <f aca="false">IF(COUNT('[15]HourGH-SEP'!AB12)=0,"",ROUND('[15]HourGH-SEP'!AB12,2))</f>
        <v>184.67</v>
      </c>
      <c r="I10" s="36" t="str">
        <f aca="false">IF(COUNT('[15]HourGH-OCT'!AB12)=0,"",ROUND('[15]HourGH-OCT'!AB12,2))</f>
        <v/>
      </c>
      <c r="J10" s="36" t="str">
        <f aca="false">IF(COUNT('[15]HourGH-NOV'!AB12)=0,"",ROUND('[15]HourGH-NOV'!AB12,2))</f>
        <v/>
      </c>
      <c r="K10" s="36" t="str">
        <f aca="false">IF(COUNT('[15]HourGH-DEC'!AB12)=0,"",ROUND('[15]HourGH-DEC'!AB12,2))</f>
        <v/>
      </c>
      <c r="L10" s="36" t="str">
        <f aca="false">IF(COUNT('[15]HourGH-JAN'!AB12)=0,"",ROUND('[15]HourGH-JAN'!AB12,2))</f>
        <v/>
      </c>
      <c r="M10" s="36" t="str">
        <f aca="false">IF(COUNT('[15]HourGH-FEB'!AB12)=0,"",ROUND('[15]HourGH-FEB'!AB12,2))</f>
        <v/>
      </c>
      <c r="N10" s="36" t="str">
        <f aca="false">IF(COUNT('[15]HourGH-MAR'!AB12)=0,"",ROUND('[15]HourGH-MAR'!AB12,2))</f>
        <v/>
      </c>
      <c r="O10" s="36"/>
    </row>
    <row r="11" customFormat="false" ht="21" hidden="false" customHeight="false" outlineLevel="0" collapsed="false">
      <c r="B11" s="63" t="n">
        <v>3</v>
      </c>
      <c r="C11" s="36" t="n">
        <f aca="false">IF(COUNT('[15]HourGH-APR'!AB13)=0,"",ROUND('[15]HourGH-APR'!AB13,2))</f>
        <v>184.39</v>
      </c>
      <c r="D11" s="36" t="n">
        <f aca="false">IF(COUNT('[15]HourGH-MAY'!AB13)=0,"",ROUND('[15]HourGH-MAY'!AB13,2))</f>
        <v>184.56</v>
      </c>
      <c r="E11" s="36" t="n">
        <f aca="false">IF(COUNT('[15]HourGH-JUN'!AB13)=0,"",ROUND('[15]HourGH-JUN'!AB13,2))</f>
        <v>184.21</v>
      </c>
      <c r="F11" s="36" t="n">
        <f aca="false">IF(COUNT('[15]HourGH-JUL'!AB13)=0,"",ROUND('[15]HourGH-JUL'!AB13,2))</f>
        <v>184.34</v>
      </c>
      <c r="G11" s="36" t="n">
        <f aca="false">IF(COUNT('[15]HourGH-AUG'!AB13)=0,"",ROUND('[15]HourGH-AUG'!AB13,2))</f>
        <v>184.42</v>
      </c>
      <c r="H11" s="36" t="n">
        <f aca="false">IF(COUNT('[15]HourGH-SEP'!AB13)=0,"",ROUND('[15]HourGH-SEP'!AB13,2))</f>
        <v>185.08</v>
      </c>
      <c r="I11" s="36" t="str">
        <f aca="false">IF(COUNT('[15]HourGH-OCT'!AB13)=0,"",ROUND('[15]HourGH-OCT'!AB13,2))</f>
        <v/>
      </c>
      <c r="J11" s="36" t="str">
        <f aca="false">IF(COUNT('[15]HourGH-NOV'!AB13)=0,"",ROUND('[15]HourGH-NOV'!AB13,2))</f>
        <v/>
      </c>
      <c r="K11" s="36" t="str">
        <f aca="false">IF(COUNT('[15]HourGH-DEC'!AB13)=0,"",ROUND('[15]HourGH-DEC'!AB13,2))</f>
        <v/>
      </c>
      <c r="L11" s="36" t="str">
        <f aca="false">IF(COUNT('[15]HourGH-JAN'!AB13)=0,"",ROUND('[15]HourGH-JAN'!AB13,2))</f>
        <v/>
      </c>
      <c r="M11" s="36" t="str">
        <f aca="false">IF(COUNT('[15]HourGH-FEB'!AB13)=0,"",ROUND('[15]HourGH-FEB'!AB13,2))</f>
        <v/>
      </c>
      <c r="N11" s="36" t="str">
        <f aca="false">IF(COUNT('[15]HourGH-MAR'!AB13)=0,"",ROUND('[15]HourGH-MAR'!AB13,2))</f>
        <v/>
      </c>
      <c r="O11" s="36"/>
    </row>
    <row r="12" customFormat="false" ht="21" hidden="false" customHeight="false" outlineLevel="0" collapsed="false">
      <c r="B12" s="63" t="n">
        <v>4</v>
      </c>
      <c r="C12" s="36" t="n">
        <f aca="false">IF(COUNT('[15]HourGH-APR'!AB14)=0,"",ROUND('[15]HourGH-APR'!AB14,2))</f>
        <v>184.41</v>
      </c>
      <c r="D12" s="36" t="n">
        <f aca="false">IF(COUNT('[15]HourGH-MAY'!AB14)=0,"",ROUND('[15]HourGH-MAY'!AB14,2))</f>
        <v>184.58</v>
      </c>
      <c r="E12" s="36" t="n">
        <f aca="false">IF(COUNT('[15]HourGH-JUN'!AB14)=0,"",ROUND('[15]HourGH-JUN'!AB14,2))</f>
        <v>184.14</v>
      </c>
      <c r="F12" s="36" t="n">
        <f aca="false">IF(COUNT('[15]HourGH-JUL'!AB14)=0,"",ROUND('[15]HourGH-JUL'!AB14,2))</f>
        <v>184.64</v>
      </c>
      <c r="G12" s="36" t="n">
        <f aca="false">IF(COUNT('[15]HourGH-AUG'!AB14)=0,"",ROUND('[15]HourGH-AUG'!AB14,2))</f>
        <v>184.44</v>
      </c>
      <c r="H12" s="36" t="n">
        <f aca="false">IF(COUNT('[15]HourGH-SEP'!AB14)=0,"",ROUND('[15]HourGH-SEP'!AB14,2))</f>
        <v>184.97</v>
      </c>
      <c r="I12" s="36" t="str">
        <f aca="false">IF(COUNT('[15]HourGH-OCT'!AB14)=0,"",ROUND('[15]HourGH-OCT'!AB14,2))</f>
        <v/>
      </c>
      <c r="J12" s="36" t="str">
        <f aca="false">IF(COUNT('[15]HourGH-NOV'!AB14)=0,"",ROUND('[15]HourGH-NOV'!AB14,2))</f>
        <v/>
      </c>
      <c r="K12" s="36" t="str">
        <f aca="false">IF(COUNT('[15]HourGH-DEC'!AB14)=0,"",ROUND('[15]HourGH-DEC'!AB14,2))</f>
        <v/>
      </c>
      <c r="L12" s="36" t="str">
        <f aca="false">IF(COUNT('[15]HourGH-JAN'!AB14)=0,"",ROUND('[15]HourGH-JAN'!AB14,2))</f>
        <v/>
      </c>
      <c r="M12" s="36" t="str">
        <f aca="false">IF(COUNT('[15]HourGH-FEB'!AB14)=0,"",ROUND('[15]HourGH-FEB'!AB14,2))</f>
        <v/>
      </c>
      <c r="N12" s="36" t="str">
        <f aca="false">IF(COUNT('[15]HourGH-MAR'!AB14)=0,"",ROUND('[15]HourGH-MAR'!AB14,2))</f>
        <v/>
      </c>
      <c r="O12" s="36"/>
    </row>
    <row r="13" customFormat="false" ht="21" hidden="false" customHeight="false" outlineLevel="0" collapsed="false">
      <c r="B13" s="63" t="n">
        <v>5</v>
      </c>
      <c r="C13" s="36" t="n">
        <f aca="false">IF(COUNT('[15]HourGH-APR'!AB15)=0,"",ROUND('[15]HourGH-APR'!AB15,2))</f>
        <v>184.43</v>
      </c>
      <c r="D13" s="36" t="n">
        <f aca="false">IF(COUNT('[15]HourGH-MAY'!AB15)=0,"",ROUND('[15]HourGH-MAY'!AB15,2))</f>
        <v>184.59</v>
      </c>
      <c r="E13" s="36" t="n">
        <f aca="false">IF(COUNT('[15]HourGH-JUN'!AB15)=0,"",ROUND('[15]HourGH-JUN'!AB15,2))</f>
        <v>184.08</v>
      </c>
      <c r="F13" s="36" t="n">
        <f aca="false">IF(COUNT('[15]HourGH-JUL'!AB15)=0,"",ROUND('[15]HourGH-JUL'!AB15,2))</f>
        <v>184.65</v>
      </c>
      <c r="G13" s="36" t="n">
        <f aca="false">IF(COUNT('[15]HourGH-AUG'!AB15)=0,"",ROUND('[15]HourGH-AUG'!AB15,2))</f>
        <v>184.55</v>
      </c>
      <c r="H13" s="36" t="n">
        <f aca="false">IF(COUNT('[15]HourGH-SEP'!AB15)=0,"",ROUND('[15]HourGH-SEP'!AB15,2))</f>
        <v>185.43</v>
      </c>
      <c r="I13" s="36" t="str">
        <f aca="false">IF(COUNT('[15]HourGH-OCT'!AB15)=0,"",ROUND('[15]HourGH-OCT'!AB15,2))</f>
        <v/>
      </c>
      <c r="J13" s="36" t="str">
        <f aca="false">IF(COUNT('[15]HourGH-NOV'!AB15)=0,"",ROUND('[15]HourGH-NOV'!AB15,2))</f>
        <v/>
      </c>
      <c r="K13" s="36" t="str">
        <f aca="false">IF(COUNT('[15]HourGH-DEC'!AB15)=0,"",ROUND('[15]HourGH-DEC'!AB15,2))</f>
        <v/>
      </c>
      <c r="L13" s="36" t="str">
        <f aca="false">IF(COUNT('[15]HourGH-JAN'!AB15)=0,"",ROUND('[15]HourGH-JAN'!AB15,2))</f>
        <v/>
      </c>
      <c r="M13" s="36" t="str">
        <f aca="false">IF(COUNT('[15]HourGH-FEB'!AB15)=0,"",ROUND('[15]HourGH-FEB'!AB15,2))</f>
        <v/>
      </c>
      <c r="N13" s="36" t="str">
        <f aca="false">IF(COUNT('[15]HourGH-MAR'!AB15)=0,"",ROUND('[15]HourGH-MAR'!AB15,2))</f>
        <v/>
      </c>
      <c r="O13" s="36"/>
    </row>
    <row r="14" customFormat="false" ht="21" hidden="false" customHeight="false" outlineLevel="0" collapsed="false">
      <c r="B14" s="63" t="n">
        <v>6</v>
      </c>
      <c r="C14" s="36" t="n">
        <f aca="false">IF(COUNT('[15]HourGH-APR'!AB16)=0,"",ROUND('[15]HourGH-APR'!AB16,2))</f>
        <v>184.4</v>
      </c>
      <c r="D14" s="36" t="n">
        <f aca="false">IF(COUNT('[15]HourGH-MAY'!AB16)=0,"",ROUND('[15]HourGH-MAY'!AB16,2))</f>
        <v>184.49</v>
      </c>
      <c r="E14" s="36" t="n">
        <f aca="false">IF(COUNT('[15]HourGH-JUN'!AB16)=0,"",ROUND('[15]HourGH-JUN'!AB16,2))</f>
        <v>184.05</v>
      </c>
      <c r="F14" s="36" t="n">
        <f aca="false">IF(COUNT('[15]HourGH-JUL'!AB16)=0,"",ROUND('[15]HourGH-JUL'!AB16,2))</f>
        <v>184.59</v>
      </c>
      <c r="G14" s="36" t="n">
        <f aca="false">IF(COUNT('[15]HourGH-AUG'!AB16)=0,"",ROUND('[15]HourGH-AUG'!AB16,2))</f>
        <v>184.4</v>
      </c>
      <c r="H14" s="36" t="n">
        <f aca="false">IF(COUNT('[15]HourGH-SEP'!AB16)=0,"",ROUND('[15]HourGH-SEP'!AB16,2))</f>
        <v>185.81</v>
      </c>
      <c r="I14" s="36" t="str">
        <f aca="false">IF(COUNT('[15]HourGH-OCT'!AB16)=0,"",ROUND('[15]HourGH-OCT'!AB16,2))</f>
        <v/>
      </c>
      <c r="J14" s="36" t="str">
        <f aca="false">IF(COUNT('[15]HourGH-NOV'!AB16)=0,"",ROUND('[15]HourGH-NOV'!AB16,2))</f>
        <v/>
      </c>
      <c r="K14" s="36" t="str">
        <f aca="false">IF(COUNT('[15]HourGH-DEC'!AB16)=0,"",ROUND('[15]HourGH-DEC'!AB16,2))</f>
        <v/>
      </c>
      <c r="L14" s="36" t="str">
        <f aca="false">IF(COUNT('[15]HourGH-JAN'!AB16)=0,"",ROUND('[15]HourGH-JAN'!AB16,2))</f>
        <v/>
      </c>
      <c r="M14" s="36" t="str">
        <f aca="false">IF(COUNT('[15]HourGH-FEB'!AB16)=0,"",ROUND('[15]HourGH-FEB'!AB16,2))</f>
        <v/>
      </c>
      <c r="N14" s="36" t="str">
        <f aca="false">IF(COUNT('[15]HourGH-MAR'!AB16)=0,"",ROUND('[15]HourGH-MAR'!AB16,2))</f>
        <v/>
      </c>
      <c r="O14" s="36"/>
    </row>
    <row r="15" customFormat="false" ht="21" hidden="false" customHeight="false" outlineLevel="0" collapsed="false">
      <c r="B15" s="63" t="n">
        <v>7</v>
      </c>
      <c r="C15" s="36" t="n">
        <f aca="false">IF(COUNT('[15]HourGH-APR'!AB17)=0,"",ROUND('[15]HourGH-APR'!AB17,2))</f>
        <v>184.34</v>
      </c>
      <c r="D15" s="36" t="n">
        <f aca="false">IF(COUNT('[15]HourGH-MAY'!AB17)=0,"",ROUND('[15]HourGH-MAY'!AB17,2))</f>
        <v>184.41</v>
      </c>
      <c r="E15" s="36" t="n">
        <f aca="false">IF(COUNT('[15]HourGH-JUN'!AB17)=0,"",ROUND('[15]HourGH-JUN'!AB17,2))</f>
        <v>184.09</v>
      </c>
      <c r="F15" s="36" t="n">
        <f aca="false">IF(COUNT('[15]HourGH-JUL'!AB17)=0,"",ROUND('[15]HourGH-JUL'!AB17,2))</f>
        <v>184.53</v>
      </c>
      <c r="G15" s="36" t="n">
        <f aca="false">IF(COUNT('[15]HourGH-AUG'!AB17)=0,"",ROUND('[15]HourGH-AUG'!AB17,2))</f>
        <v>184.28</v>
      </c>
      <c r="H15" s="36" t="n">
        <f aca="false">IF(COUNT('[15]HourGH-SEP'!AB17)=0,"",ROUND('[15]HourGH-SEP'!AB17,2))</f>
        <v>186.21</v>
      </c>
      <c r="I15" s="36" t="str">
        <f aca="false">IF(COUNT('[15]HourGH-OCT'!AB17)=0,"",ROUND('[15]HourGH-OCT'!AB17,2))</f>
        <v/>
      </c>
      <c r="J15" s="36" t="str">
        <f aca="false">IF(COUNT('[15]HourGH-NOV'!AB17)=0,"",ROUND('[15]HourGH-NOV'!AB17,2))</f>
        <v/>
      </c>
      <c r="K15" s="36" t="str">
        <f aca="false">IF(COUNT('[15]HourGH-DEC'!AB17)=0,"",ROUND('[15]HourGH-DEC'!AB17,2))</f>
        <v/>
      </c>
      <c r="L15" s="36" t="str">
        <f aca="false">IF(COUNT('[15]HourGH-JAN'!AB17)=0,"",ROUND('[15]HourGH-JAN'!AB17,2))</f>
        <v/>
      </c>
      <c r="M15" s="36" t="str">
        <f aca="false">IF(COUNT('[15]HourGH-FEB'!AB17)=0,"",ROUND('[15]HourGH-FEB'!AB17,2))</f>
        <v/>
      </c>
      <c r="N15" s="36" t="str">
        <f aca="false">IF(COUNT('[15]HourGH-MAR'!AB17)=0,"",ROUND('[15]HourGH-MAR'!AB17,2))</f>
        <v/>
      </c>
      <c r="O15" s="36"/>
    </row>
    <row r="16" customFormat="false" ht="21" hidden="false" customHeight="false" outlineLevel="0" collapsed="false">
      <c r="B16" s="63" t="n">
        <v>8</v>
      </c>
      <c r="C16" s="36" t="n">
        <f aca="false">IF(COUNT('[15]HourGH-APR'!AB18)=0,"",ROUND('[15]HourGH-APR'!AB18,2))</f>
        <v>184.4</v>
      </c>
      <c r="D16" s="36" t="n">
        <f aca="false">IF(COUNT('[15]HourGH-MAY'!AB18)=0,"",ROUND('[15]HourGH-MAY'!AB18,2))</f>
        <v>184.36</v>
      </c>
      <c r="E16" s="36" t="n">
        <f aca="false">IF(COUNT('[15]HourGH-JUN'!AB18)=0,"",ROUND('[15]HourGH-JUN'!AB18,2))</f>
        <v>184.12</v>
      </c>
      <c r="F16" s="36" t="n">
        <f aca="false">IF(COUNT('[15]HourGH-JUL'!AB18)=0,"",ROUND('[15]HourGH-JUL'!AB18,2))</f>
        <v>184.47</v>
      </c>
      <c r="G16" s="36" t="n">
        <f aca="false">IF(COUNT('[15]HourGH-AUG'!AB18)=0,"",ROUND('[15]HourGH-AUG'!AB18,2))</f>
        <v>184.39</v>
      </c>
      <c r="H16" s="36" t="n">
        <f aca="false">IF(COUNT('[15]HourGH-SEP'!AB18)=0,"",ROUND('[15]HourGH-SEP'!AB18,2))</f>
        <v>186.19</v>
      </c>
      <c r="I16" s="36" t="str">
        <f aca="false">IF(COUNT('[15]HourGH-OCT'!AB18)=0,"",ROUND('[15]HourGH-OCT'!AB18,2))</f>
        <v/>
      </c>
      <c r="J16" s="36" t="str">
        <f aca="false">IF(COUNT('[15]HourGH-NOV'!AB18)=0,"",ROUND('[15]HourGH-NOV'!AB18,2))</f>
        <v/>
      </c>
      <c r="K16" s="36" t="str">
        <f aca="false">IF(COUNT('[15]HourGH-DEC'!AB18)=0,"",ROUND('[15]HourGH-DEC'!AB18,2))</f>
        <v/>
      </c>
      <c r="L16" s="36" t="str">
        <f aca="false">IF(COUNT('[15]HourGH-JAN'!AB18)=0,"",ROUND('[15]HourGH-JAN'!AB18,2))</f>
        <v/>
      </c>
      <c r="M16" s="36" t="str">
        <f aca="false">IF(COUNT('[15]HourGH-FEB'!AB18)=0,"",ROUND('[15]HourGH-FEB'!AB18,2))</f>
        <v/>
      </c>
      <c r="N16" s="36" t="str">
        <f aca="false">IF(COUNT('[15]HourGH-MAR'!AB18)=0,"",ROUND('[15]HourGH-MAR'!AB18,2))</f>
        <v/>
      </c>
      <c r="O16" s="36"/>
    </row>
    <row r="17" customFormat="false" ht="21" hidden="false" customHeight="false" outlineLevel="0" collapsed="false">
      <c r="B17" s="63" t="n">
        <v>9</v>
      </c>
      <c r="C17" s="36" t="n">
        <f aca="false">IF(COUNT('[15]HourGH-APR'!AB19)=0,"",ROUND('[15]HourGH-APR'!AB19,2))</f>
        <v>184.4</v>
      </c>
      <c r="D17" s="36" t="n">
        <f aca="false">IF(COUNT('[15]HourGH-MAY'!AB19)=0,"",ROUND('[15]HourGH-MAY'!AB19,2))</f>
        <v>184.33</v>
      </c>
      <c r="E17" s="36" t="n">
        <f aca="false">IF(COUNT('[15]HourGH-JUN'!AB19)=0,"",ROUND('[15]HourGH-JUN'!AB19,2))</f>
        <v>184.17</v>
      </c>
      <c r="F17" s="36" t="n">
        <f aca="false">IF(COUNT('[15]HourGH-JUL'!AB19)=0,"",ROUND('[15]HourGH-JUL'!AB19,2))</f>
        <v>184.41</v>
      </c>
      <c r="G17" s="36" t="n">
        <f aca="false">IF(COUNT('[15]HourGH-AUG'!AB19)=0,"",ROUND('[15]HourGH-AUG'!AB19,2))</f>
        <v>184.69</v>
      </c>
      <c r="H17" s="36" t="n">
        <f aca="false">IF(COUNT('[15]HourGH-SEP'!AB19)=0,"",ROUND('[15]HourGH-SEP'!AB19,2))</f>
        <v>185.98</v>
      </c>
      <c r="I17" s="36" t="str">
        <f aca="false">IF(COUNT('[15]HourGH-OCT'!AB19)=0,"",ROUND('[15]HourGH-OCT'!AB19,2))</f>
        <v/>
      </c>
      <c r="J17" s="36" t="str">
        <f aca="false">IF(COUNT('[15]HourGH-NOV'!AB19)=0,"",ROUND('[15]HourGH-NOV'!AB19,2))</f>
        <v/>
      </c>
      <c r="K17" s="36" t="str">
        <f aca="false">IF(COUNT('[15]HourGH-DEC'!AB19)=0,"",ROUND('[15]HourGH-DEC'!AB19,2))</f>
        <v/>
      </c>
      <c r="L17" s="36" t="str">
        <f aca="false">IF(COUNT('[15]HourGH-JAN'!AB19)=0,"",ROUND('[15]HourGH-JAN'!AB19,2))</f>
        <v/>
      </c>
      <c r="M17" s="36" t="str">
        <f aca="false">IF(COUNT('[15]HourGH-FEB'!AB19)=0,"",ROUND('[15]HourGH-FEB'!AB19,2))</f>
        <v/>
      </c>
      <c r="N17" s="36" t="str">
        <f aca="false">IF(COUNT('[15]HourGH-MAR'!AB19)=0,"",ROUND('[15]HourGH-MAR'!AB19,2))</f>
        <v/>
      </c>
      <c r="O17" s="36"/>
    </row>
    <row r="18" customFormat="false" ht="21" hidden="false" customHeight="false" outlineLevel="0" collapsed="false">
      <c r="B18" s="63" t="n">
        <v>10</v>
      </c>
      <c r="C18" s="36" t="n">
        <f aca="false">IF(COUNT('[15]HourGH-APR'!AB20)=0,"",ROUND('[15]HourGH-APR'!AB20,2))</f>
        <v>184.38</v>
      </c>
      <c r="D18" s="36" t="n">
        <f aca="false">IF(COUNT('[15]HourGH-MAY'!AB20)=0,"",ROUND('[15]HourGH-MAY'!AB20,2))</f>
        <v>184.34</v>
      </c>
      <c r="E18" s="36" t="n">
        <f aca="false">IF(COUNT('[15]HourGH-JUN'!AB20)=0,"",ROUND('[15]HourGH-JUN'!AB20,2))</f>
        <v>184.18</v>
      </c>
      <c r="F18" s="36" t="n">
        <f aca="false">IF(COUNT('[15]HourGH-JUL'!AB20)=0,"",ROUND('[15]HourGH-JUL'!AB20,2))</f>
        <v>184.31</v>
      </c>
      <c r="G18" s="36" t="n">
        <f aca="false">IF(COUNT('[15]HourGH-AUG'!AB20)=0,"",ROUND('[15]HourGH-AUG'!AB20,2))</f>
        <v>184.93</v>
      </c>
      <c r="H18" s="36" t="n">
        <f aca="false">IF(COUNT('[15]HourGH-SEP'!AB20)=0,"",ROUND('[15]HourGH-SEP'!AB20,2))</f>
        <v>185.99</v>
      </c>
      <c r="I18" s="36" t="str">
        <f aca="false">IF(COUNT('[15]HourGH-OCT'!AB20)=0,"",ROUND('[15]HourGH-OCT'!AB20,2))</f>
        <v/>
      </c>
      <c r="J18" s="36" t="str">
        <f aca="false">IF(COUNT('[15]HourGH-NOV'!AB20)=0,"",ROUND('[15]HourGH-NOV'!AB20,2))</f>
        <v/>
      </c>
      <c r="K18" s="36" t="str">
        <f aca="false">IF(COUNT('[15]HourGH-DEC'!AB20)=0,"",ROUND('[15]HourGH-DEC'!AB20,2))</f>
        <v/>
      </c>
      <c r="L18" s="36" t="str">
        <f aca="false">IF(COUNT('[15]HourGH-JAN'!AB20)=0,"",ROUND('[15]HourGH-JAN'!AB20,2))</f>
        <v/>
      </c>
      <c r="M18" s="36" t="str">
        <f aca="false">IF(COUNT('[15]HourGH-FEB'!AB20)=0,"",ROUND('[15]HourGH-FEB'!AB20,2))</f>
        <v/>
      </c>
      <c r="N18" s="36" t="str">
        <f aca="false">IF(COUNT('[15]HourGH-MAR'!AB20)=0,"",ROUND('[15]HourGH-MAR'!AB20,2))</f>
        <v/>
      </c>
      <c r="O18" s="36"/>
    </row>
    <row r="19" customFormat="false" ht="3.75" hidden="false" customHeight="true" outlineLevel="0" collapsed="false">
      <c r="B19" s="63"/>
      <c r="C19" s="36" t="str">
        <f aca="false">IF(COUNT('[15]HourGH-APR'!AB21)=0,"",ROUND('[15]HourGH-APR'!AB21,2))</f>
        <v/>
      </c>
      <c r="D19" s="36" t="str">
        <f aca="false">IF(COUNT('[15]HourGH-MAY'!AB21)=0,"",ROUND('[15]HourGH-MAY'!AB21,2))</f>
        <v/>
      </c>
      <c r="E19" s="36" t="str">
        <f aca="false">IF(COUNT('[15]HourGH-JUN'!AB21)=0,"",ROUND('[15]HourGH-JUN'!AB21,2))</f>
        <v/>
      </c>
      <c r="F19" s="36" t="str">
        <f aca="false">IF(COUNT('[15]HourGH-JUL'!AB21)=0,"",ROUND('[15]HourGH-JUL'!AB21,2))</f>
        <v/>
      </c>
      <c r="G19" s="36" t="str">
        <f aca="false">IF(COUNT('[15]HourGH-AUG'!AB21)=0,"",ROUND('[15]HourGH-AUG'!AB21,2))</f>
        <v/>
      </c>
      <c r="H19" s="36" t="str">
        <f aca="false">IF(COUNT('[15]HourGH-SEP'!AB21)=0,"",ROUND('[15]HourGH-SEP'!AB21,2))</f>
        <v/>
      </c>
      <c r="I19" s="36" t="str">
        <f aca="false">IF(COUNT('[15]HourGH-OCT'!AB21)=0,"",ROUND('[15]HourGH-OCT'!AB21,2))</f>
        <v/>
      </c>
      <c r="J19" s="36" t="str">
        <f aca="false">IF(COUNT('[15]HourGH-NOV'!AB21)=0,"",ROUND('[15]HourGH-NOV'!AB21,2))</f>
        <v/>
      </c>
      <c r="K19" s="36" t="str">
        <f aca="false">IF(COUNT('[15]HourGH-DEC'!AB21)=0,"",ROUND('[15]HourGH-DEC'!AB21,2))</f>
        <v/>
      </c>
      <c r="L19" s="36" t="str">
        <f aca="false">IF(COUNT('[15]HourGH-JAN'!AB21)=0,"",ROUND('[15]HourGH-JAN'!AB21,2))</f>
        <v/>
      </c>
      <c r="M19" s="36" t="str">
        <f aca="false">IF(COUNT('[15]HourGH-FEB'!AB21)=0,"",ROUND('[15]HourGH-FEB'!AB21,2))</f>
        <v/>
      </c>
      <c r="N19" s="36" t="str">
        <f aca="false">IF(COUNT('[15]HourGH-MAR'!AB21)=0,"",ROUND('[15]HourGH-MAR'!AB21,2))</f>
        <v/>
      </c>
      <c r="O19" s="36"/>
    </row>
    <row r="20" customFormat="false" ht="21" hidden="false" customHeight="false" outlineLevel="0" collapsed="false">
      <c r="B20" s="63" t="n">
        <v>11</v>
      </c>
      <c r="C20" s="36" t="n">
        <f aca="false">IF(COUNT('[15]HourGH-APR'!AB22)=0,"",ROUND('[15]HourGH-APR'!AB22,2))</f>
        <v>184.41</v>
      </c>
      <c r="D20" s="36" t="n">
        <f aca="false">IF(COUNT('[15]HourGH-MAY'!AB22)=0,"",ROUND('[15]HourGH-MAY'!AB22,2))</f>
        <v>184.39</v>
      </c>
      <c r="E20" s="36" t="n">
        <f aca="false">IF(COUNT('[15]HourGH-JUN'!AB22)=0,"",ROUND('[15]HourGH-JUN'!AB22,2))</f>
        <v>184.17</v>
      </c>
      <c r="F20" s="36" t="n">
        <f aca="false">IF(COUNT('[15]HourGH-JUL'!AB22)=0,"",ROUND('[15]HourGH-JUL'!AB22,2))</f>
        <v>184.28</v>
      </c>
      <c r="G20" s="36" t="n">
        <f aca="false">IF(COUNT('[15]HourGH-AUG'!AB22)=0,"",ROUND('[15]HourGH-AUG'!AB22,2))</f>
        <v>184.91</v>
      </c>
      <c r="H20" s="36" t="n">
        <f aca="false">IF(COUNT('[15]HourGH-SEP'!AB22)=0,"",ROUND('[15]HourGH-SEP'!AB22,2))</f>
        <v>185.84</v>
      </c>
      <c r="I20" s="36" t="str">
        <f aca="false">IF(COUNT('[15]HourGH-OCT'!AB22)=0,"",ROUND('[15]HourGH-OCT'!AB22,2))</f>
        <v/>
      </c>
      <c r="J20" s="36" t="str">
        <f aca="false">IF(COUNT('[15]HourGH-NOV'!AB22)=0,"",ROUND('[15]HourGH-NOV'!AB22,2))</f>
        <v/>
      </c>
      <c r="K20" s="36" t="str">
        <f aca="false">IF(COUNT('[15]HourGH-DEC'!AB22)=0,"",ROUND('[15]HourGH-DEC'!AB22,2))</f>
        <v/>
      </c>
      <c r="L20" s="36" t="str">
        <f aca="false">IF(COUNT('[15]HourGH-JAN'!AB22)=0,"",ROUND('[15]HourGH-JAN'!AB22,2))</f>
        <v/>
      </c>
      <c r="M20" s="36" t="str">
        <f aca="false">IF(COUNT('[15]HourGH-FEB'!AB22)=0,"",ROUND('[15]HourGH-FEB'!AB22,2))</f>
        <v/>
      </c>
      <c r="N20" s="36" t="str">
        <f aca="false">IF(COUNT('[15]HourGH-MAR'!AB22)=0,"",ROUND('[15]HourGH-MAR'!AB22,2))</f>
        <v/>
      </c>
      <c r="O20" s="36"/>
    </row>
    <row r="21" customFormat="false" ht="21" hidden="false" customHeight="false" outlineLevel="0" collapsed="false">
      <c r="B21" s="63" t="n">
        <v>12</v>
      </c>
      <c r="C21" s="36" t="n">
        <f aca="false">IF(COUNT('[15]HourGH-APR'!AB23)=0,"",ROUND('[15]HourGH-APR'!AB23,2))</f>
        <v>184.47</v>
      </c>
      <c r="D21" s="36" t="n">
        <f aca="false">IF(COUNT('[15]HourGH-MAY'!AB23)=0,"",ROUND('[15]HourGH-MAY'!AB23,2))</f>
        <v>184.36</v>
      </c>
      <c r="E21" s="36" t="n">
        <f aca="false">IF(COUNT('[15]HourGH-JUN'!AB23)=0,"",ROUND('[15]HourGH-JUN'!AB23,2))</f>
        <v>184.16</v>
      </c>
      <c r="F21" s="36" t="n">
        <f aca="false">IF(COUNT('[15]HourGH-JUL'!AB23)=0,"",ROUND('[15]HourGH-JUL'!AB23,2))</f>
        <v>184.31</v>
      </c>
      <c r="G21" s="36" t="n">
        <f aca="false">IF(COUNT('[15]HourGH-AUG'!AB23)=0,"",ROUND('[15]HourGH-AUG'!AB23,2))</f>
        <v>184.78</v>
      </c>
      <c r="H21" s="36" t="n">
        <f aca="false">IF(COUNT('[15]HourGH-SEP'!AB23)=0,"",ROUND('[15]HourGH-SEP'!AB23,2))</f>
        <v>185.75</v>
      </c>
      <c r="I21" s="36" t="str">
        <f aca="false">IF(COUNT('[15]HourGH-OCT'!AB23)=0,"",ROUND('[15]HourGH-OCT'!AB23,2))</f>
        <v/>
      </c>
      <c r="J21" s="36" t="str">
        <f aca="false">IF(COUNT('[15]HourGH-NOV'!AB23)=0,"",ROUND('[15]HourGH-NOV'!AB23,2))</f>
        <v/>
      </c>
      <c r="K21" s="36" t="str">
        <f aca="false">IF(COUNT('[15]HourGH-DEC'!AB23)=0,"",ROUND('[15]HourGH-DEC'!AB23,2))</f>
        <v/>
      </c>
      <c r="L21" s="36" t="str">
        <f aca="false">IF(COUNT('[15]HourGH-JAN'!AB23)=0,"",ROUND('[15]HourGH-JAN'!AB23,2))</f>
        <v/>
      </c>
      <c r="M21" s="36" t="str">
        <f aca="false">IF(COUNT('[15]HourGH-FEB'!AB23)=0,"",ROUND('[15]HourGH-FEB'!AB23,2))</f>
        <v/>
      </c>
      <c r="N21" s="36" t="str">
        <f aca="false">IF(COUNT('[15]HourGH-MAR'!AB23)=0,"",ROUND('[15]HourGH-MAR'!AB23,2))</f>
        <v/>
      </c>
      <c r="O21" s="36"/>
    </row>
    <row r="22" customFormat="false" ht="21" hidden="false" customHeight="false" outlineLevel="0" collapsed="false">
      <c r="B22" s="63" t="n">
        <v>13</v>
      </c>
      <c r="C22" s="36" t="n">
        <f aca="false">IF(COUNT('[15]HourGH-APR'!AB24)=0,"",ROUND('[15]HourGH-APR'!AB24,2))</f>
        <v>184.49</v>
      </c>
      <c r="D22" s="36" t="n">
        <f aca="false">IF(COUNT('[15]HourGH-MAY'!AB24)=0,"",ROUND('[15]HourGH-MAY'!AB24,2))</f>
        <v>184.38</v>
      </c>
      <c r="E22" s="36" t="n">
        <f aca="false">IF(COUNT('[15]HourGH-JUN'!AB24)=0,"",ROUND('[15]HourGH-JUN'!AB24,2))</f>
        <v>184.19</v>
      </c>
      <c r="F22" s="36" t="n">
        <f aca="false">IF(COUNT('[15]HourGH-JUL'!AB24)=0,"",ROUND('[15]HourGH-JUL'!AB24,2))</f>
        <v>184.46</v>
      </c>
      <c r="G22" s="36" t="n">
        <f aca="false">IF(COUNT('[15]HourGH-AUG'!AB24)=0,"",ROUND('[15]HourGH-AUG'!AB24,2))</f>
        <v>184.73</v>
      </c>
      <c r="H22" s="36" t="n">
        <f aca="false">IF(COUNT('[15]HourGH-SEP'!AB24)=0,"",ROUND('[15]HourGH-SEP'!AB24,2))</f>
        <v>185.42</v>
      </c>
      <c r="I22" s="36" t="str">
        <f aca="false">IF(COUNT('[15]HourGH-OCT'!AB24)=0,"",ROUND('[15]HourGH-OCT'!AB24,2))</f>
        <v/>
      </c>
      <c r="J22" s="36" t="str">
        <f aca="false">IF(COUNT('[15]HourGH-NOV'!AB24)=0,"",ROUND('[15]HourGH-NOV'!AB24,2))</f>
        <v/>
      </c>
      <c r="K22" s="36" t="str">
        <f aca="false">IF(COUNT('[15]HourGH-DEC'!AB24)=0,"",ROUND('[15]HourGH-DEC'!AB24,2))</f>
        <v/>
      </c>
      <c r="L22" s="36" t="str">
        <f aca="false">IF(COUNT('[15]HourGH-JAN'!AB24)=0,"",ROUND('[15]HourGH-JAN'!AB24,2))</f>
        <v/>
      </c>
      <c r="M22" s="36" t="str">
        <f aca="false">IF(COUNT('[15]HourGH-FEB'!AB24)=0,"",ROUND('[15]HourGH-FEB'!AB24,2))</f>
        <v/>
      </c>
      <c r="N22" s="36" t="str">
        <f aca="false">IF(COUNT('[15]HourGH-MAR'!AB24)=0,"",ROUND('[15]HourGH-MAR'!AB24,2))</f>
        <v/>
      </c>
      <c r="O22" s="36"/>
    </row>
    <row r="23" customFormat="false" ht="21" hidden="false" customHeight="false" outlineLevel="0" collapsed="false">
      <c r="B23" s="63" t="n">
        <v>14</v>
      </c>
      <c r="C23" s="36" t="n">
        <f aca="false">IF(COUNT('[15]HourGH-APR'!AB25)=0,"",ROUND('[15]HourGH-APR'!AB25,2))</f>
        <v>184.5</v>
      </c>
      <c r="D23" s="36" t="n">
        <f aca="false">IF(COUNT('[15]HourGH-MAY'!AB25)=0,"",ROUND('[15]HourGH-MAY'!AB25,2))</f>
        <v>184.5</v>
      </c>
      <c r="E23" s="36" t="n">
        <f aca="false">IF(COUNT('[15]HourGH-JUN'!AB25)=0,"",ROUND('[15]HourGH-JUN'!AB25,2))</f>
        <v>184.12</v>
      </c>
      <c r="F23" s="36" t="n">
        <f aca="false">IF(COUNT('[15]HourGH-JUL'!AB25)=0,"",ROUND('[15]HourGH-JUL'!AB25,2))</f>
        <v>184.63</v>
      </c>
      <c r="G23" s="36" t="n">
        <f aca="false">IF(COUNT('[15]HourGH-AUG'!AB25)=0,"",ROUND('[15]HourGH-AUG'!AB25,2))</f>
        <v>184.73</v>
      </c>
      <c r="H23" s="36" t="n">
        <f aca="false">IF(COUNT('[15]HourGH-SEP'!AB25)=0,"",ROUND('[15]HourGH-SEP'!AB25,2))</f>
        <v>185.28</v>
      </c>
      <c r="I23" s="36" t="str">
        <f aca="false">IF(COUNT('[15]HourGH-OCT'!AB25)=0,"",ROUND('[15]HourGH-OCT'!AB25,2))</f>
        <v/>
      </c>
      <c r="J23" s="36" t="str">
        <f aca="false">IF(COUNT('[15]HourGH-NOV'!AB25)=0,"",ROUND('[15]HourGH-NOV'!AB25,2))</f>
        <v/>
      </c>
      <c r="K23" s="36" t="str">
        <f aca="false">IF(COUNT('[15]HourGH-DEC'!AB25)=0,"",ROUND('[15]HourGH-DEC'!AB25,2))</f>
        <v/>
      </c>
      <c r="L23" s="36" t="str">
        <f aca="false">IF(COUNT('[15]HourGH-JAN'!AB25)=0,"",ROUND('[15]HourGH-JAN'!AB25,2))</f>
        <v/>
      </c>
      <c r="M23" s="36" t="str">
        <f aca="false">IF(COUNT('[15]HourGH-FEB'!AB25)=0,"",ROUND('[15]HourGH-FEB'!AB25,2))</f>
        <v/>
      </c>
      <c r="N23" s="36" t="str">
        <f aca="false">IF(COUNT('[15]HourGH-MAR'!AB25)=0,"",ROUND('[15]HourGH-MAR'!AB25,2))</f>
        <v/>
      </c>
      <c r="O23" s="36"/>
    </row>
    <row r="24" customFormat="false" ht="21" hidden="false" customHeight="false" outlineLevel="0" collapsed="false">
      <c r="B24" s="63" t="n">
        <v>15</v>
      </c>
      <c r="C24" s="36" t="n">
        <f aca="false">IF(COUNT('[15]HourGH-APR'!AB26)=0,"",ROUND('[15]HourGH-APR'!AB26,2))</f>
        <v>184.5</v>
      </c>
      <c r="D24" s="36" t="n">
        <f aca="false">IF(COUNT('[15]HourGH-MAY'!AB26)=0,"",ROUND('[15]HourGH-MAY'!AB26,2))</f>
        <v>184.61</v>
      </c>
      <c r="E24" s="36" t="n">
        <f aca="false">IF(COUNT('[15]HourGH-JUN'!AB26)=0,"",ROUND('[15]HourGH-JUN'!AB26,2))</f>
        <v>183.97</v>
      </c>
      <c r="F24" s="36" t="n">
        <f aca="false">IF(COUNT('[15]HourGH-JUL'!AB26)=0,"",ROUND('[15]HourGH-JUL'!AB26,2))</f>
        <v>184.64</v>
      </c>
      <c r="G24" s="36" t="n">
        <f aca="false">IF(COUNT('[15]HourGH-AUG'!AB26)=0,"",ROUND('[15]HourGH-AUG'!AB26,2))</f>
        <v>184.72</v>
      </c>
      <c r="H24" s="36" t="n">
        <f aca="false">IF(COUNT('[15]HourGH-SEP'!AB26)=0,"",ROUND('[15]HourGH-SEP'!AB26,2))</f>
        <v>185.46</v>
      </c>
      <c r="I24" s="36" t="str">
        <f aca="false">IF(COUNT('[15]HourGH-OCT'!AB26)=0,"",ROUND('[15]HourGH-OCT'!AB26,2))</f>
        <v/>
      </c>
      <c r="J24" s="36" t="str">
        <f aca="false">IF(COUNT('[15]HourGH-NOV'!AB26)=0,"",ROUND('[15]HourGH-NOV'!AB26,2))</f>
        <v/>
      </c>
      <c r="K24" s="36" t="str">
        <f aca="false">IF(COUNT('[15]HourGH-DEC'!AB26)=0,"",ROUND('[15]HourGH-DEC'!AB26,2))</f>
        <v/>
      </c>
      <c r="L24" s="36" t="str">
        <f aca="false">IF(COUNT('[15]HourGH-JAN'!AB26)=0,"",ROUND('[15]HourGH-JAN'!AB26,2))</f>
        <v/>
      </c>
      <c r="M24" s="36" t="str">
        <f aca="false">IF(COUNT('[15]HourGH-FEB'!AB26)=0,"",ROUND('[15]HourGH-FEB'!AB26,2))</f>
        <v/>
      </c>
      <c r="N24" s="36" t="str">
        <f aca="false">IF(COUNT('[15]HourGH-MAR'!AB26)=0,"",ROUND('[15]HourGH-MAR'!AB26,2))</f>
        <v/>
      </c>
      <c r="O24" s="36"/>
    </row>
    <row r="25" customFormat="false" ht="21" hidden="false" customHeight="false" outlineLevel="0" collapsed="false">
      <c r="B25" s="63" t="n">
        <v>16</v>
      </c>
      <c r="C25" s="36" t="n">
        <f aca="false">IF(COUNT('[15]HourGH-APR'!AB27)=0,"",ROUND('[15]HourGH-APR'!AB27,2))</f>
        <v>184.48</v>
      </c>
      <c r="D25" s="36" t="n">
        <f aca="false">IF(COUNT('[15]HourGH-MAY'!AB27)=0,"",ROUND('[15]HourGH-MAY'!AB27,2))</f>
        <v>184.73</v>
      </c>
      <c r="E25" s="36" t="n">
        <f aca="false">IF(COUNT('[15]HourGH-JUN'!AB27)=0,"",ROUND('[15]HourGH-JUN'!AB27,2))</f>
        <v>184.06</v>
      </c>
      <c r="F25" s="36" t="n">
        <f aca="false">IF(COUNT('[15]HourGH-JUL'!AB27)=0,"",ROUND('[15]HourGH-JUL'!AB27,2))</f>
        <v>184.45</v>
      </c>
      <c r="G25" s="36" t="n">
        <f aca="false">IF(COUNT('[15]HourGH-AUG'!AB27)=0,"",ROUND('[15]HourGH-AUG'!AB27,2))</f>
        <v>184.73</v>
      </c>
      <c r="H25" s="36" t="n">
        <f aca="false">IF(COUNT('[15]HourGH-SEP'!AB27)=0,"",ROUND('[15]HourGH-SEP'!AB27,2))</f>
        <v>185.49</v>
      </c>
      <c r="I25" s="36" t="str">
        <f aca="false">IF(COUNT('[15]HourGH-OCT'!AB27)=0,"",ROUND('[15]HourGH-OCT'!AB27,2))</f>
        <v/>
      </c>
      <c r="J25" s="36" t="str">
        <f aca="false">IF(COUNT('[15]HourGH-NOV'!AB27)=0,"",ROUND('[15]HourGH-NOV'!AB27,2))</f>
        <v/>
      </c>
      <c r="K25" s="36" t="str">
        <f aca="false">IF(COUNT('[15]HourGH-DEC'!AB27)=0,"",ROUND('[15]HourGH-DEC'!AB27,2))</f>
        <v/>
      </c>
      <c r="L25" s="36" t="str">
        <f aca="false">IF(COUNT('[15]HourGH-JAN'!AB27)=0,"",ROUND('[15]HourGH-JAN'!AB27,2))</f>
        <v/>
      </c>
      <c r="M25" s="36" t="str">
        <f aca="false">IF(COUNT('[15]HourGH-FEB'!AB27)=0,"",ROUND('[15]HourGH-FEB'!AB27,2))</f>
        <v/>
      </c>
      <c r="N25" s="36" t="str">
        <f aca="false">IF(COUNT('[15]HourGH-MAR'!AB27)=0,"",ROUND('[15]HourGH-MAR'!AB27,2))</f>
        <v/>
      </c>
      <c r="O25" s="36"/>
    </row>
    <row r="26" customFormat="false" ht="21" hidden="false" customHeight="false" outlineLevel="0" collapsed="false">
      <c r="B26" s="63" t="n">
        <v>17</v>
      </c>
      <c r="C26" s="36" t="n">
        <f aca="false">IF(COUNT('[15]HourGH-APR'!AB28)=0,"",ROUND('[15]HourGH-APR'!AB28,2))</f>
        <v>184.48</v>
      </c>
      <c r="D26" s="36" t="n">
        <f aca="false">IF(COUNT('[15]HourGH-MAY'!AB28)=0,"",ROUND('[15]HourGH-MAY'!AB28,2))</f>
        <v>184.74</v>
      </c>
      <c r="E26" s="36" t="n">
        <f aca="false">IF(COUNT('[15]HourGH-JUN'!AB28)=0,"",ROUND('[15]HourGH-JUN'!AB28,2))</f>
        <v>184.11</v>
      </c>
      <c r="F26" s="36" t="n">
        <f aca="false">IF(COUNT('[15]HourGH-JUL'!AB28)=0,"",ROUND('[15]HourGH-JUL'!AB28,2))</f>
        <v>184.29</v>
      </c>
      <c r="G26" s="36" t="n">
        <f aca="false">IF(COUNT('[15]HourGH-AUG'!AB28)=0,"",ROUND('[15]HourGH-AUG'!AB28,2))</f>
        <v>184.73</v>
      </c>
      <c r="H26" s="36" t="n">
        <f aca="false">IF(COUNT('[15]HourGH-SEP'!AB28)=0,"",ROUND('[15]HourGH-SEP'!AB28,2))</f>
        <v>185.81</v>
      </c>
      <c r="I26" s="36" t="str">
        <f aca="false">IF(COUNT('[15]HourGH-OCT'!AB28)=0,"",ROUND('[15]HourGH-OCT'!AB28,2))</f>
        <v/>
      </c>
      <c r="J26" s="36" t="str">
        <f aca="false">IF(COUNT('[15]HourGH-NOV'!AB28)=0,"",ROUND('[15]HourGH-NOV'!AB28,2))</f>
        <v/>
      </c>
      <c r="K26" s="36" t="str">
        <f aca="false">IF(COUNT('[15]HourGH-DEC'!AB28)=0,"",ROUND('[15]HourGH-DEC'!AB28,2))</f>
        <v/>
      </c>
      <c r="L26" s="36" t="str">
        <f aca="false">IF(COUNT('[15]HourGH-JAN'!AB28)=0,"",ROUND('[15]HourGH-JAN'!AB28,2))</f>
        <v/>
      </c>
      <c r="M26" s="36" t="str">
        <f aca="false">IF(COUNT('[15]HourGH-FEB'!AB28)=0,"",ROUND('[15]HourGH-FEB'!AB28,2))</f>
        <v/>
      </c>
      <c r="N26" s="36" t="str">
        <f aca="false">IF(COUNT('[15]HourGH-MAR'!AB28)=0,"",ROUND('[15]HourGH-MAR'!AB28,2))</f>
        <v/>
      </c>
      <c r="O26" s="36"/>
    </row>
    <row r="27" customFormat="false" ht="21" hidden="false" customHeight="false" outlineLevel="0" collapsed="false">
      <c r="B27" s="63" t="n">
        <v>18</v>
      </c>
      <c r="C27" s="36" t="n">
        <f aca="false">IF(COUNT('[15]HourGH-APR'!AB29)=0,"",ROUND('[15]HourGH-APR'!AB29,2))</f>
        <v>184.5</v>
      </c>
      <c r="D27" s="36" t="n">
        <f aca="false">IF(COUNT('[15]HourGH-MAY'!AB29)=0,"",ROUND('[15]HourGH-MAY'!AB29,2))</f>
        <v>184.6</v>
      </c>
      <c r="E27" s="36" t="n">
        <f aca="false">IF(COUNT('[15]HourGH-JUN'!AB29)=0,"",ROUND('[15]HourGH-JUN'!AB29,2))</f>
        <v>184.33</v>
      </c>
      <c r="F27" s="36" t="n">
        <f aca="false">IF(COUNT('[15]HourGH-JUL'!AB29)=0,"",ROUND('[15]HourGH-JUL'!AB29,2))</f>
        <v>184.27</v>
      </c>
      <c r="G27" s="36" t="n">
        <f aca="false">IF(COUNT('[15]HourGH-AUG'!AB29)=0,"",ROUND('[15]HourGH-AUG'!AB29,2))</f>
        <v>184.73</v>
      </c>
      <c r="H27" s="36" t="n">
        <f aca="false">IF(COUNT('[15]HourGH-SEP'!AB29)=0,"",ROUND('[15]HourGH-SEP'!AB29,2))</f>
        <v>186.26</v>
      </c>
      <c r="I27" s="36" t="str">
        <f aca="false">IF(COUNT('[15]HourGH-OCT'!AB29)=0,"",ROUND('[15]HourGH-OCT'!AB29,2))</f>
        <v/>
      </c>
      <c r="J27" s="36" t="str">
        <f aca="false">IF(COUNT('[15]HourGH-NOV'!AB29)=0,"",ROUND('[15]HourGH-NOV'!AB29,2))</f>
        <v/>
      </c>
      <c r="K27" s="36" t="str">
        <f aca="false">IF(COUNT('[15]HourGH-DEC'!AB29)=0,"",ROUND('[15]HourGH-DEC'!AB29,2))</f>
        <v/>
      </c>
      <c r="L27" s="36" t="str">
        <f aca="false">IF(COUNT('[15]HourGH-JAN'!AB29)=0,"",ROUND('[15]HourGH-JAN'!AB29,2))</f>
        <v/>
      </c>
      <c r="M27" s="36" t="str">
        <f aca="false">IF(COUNT('[15]HourGH-FEB'!AB29)=0,"",ROUND('[15]HourGH-FEB'!AB29,2))</f>
        <v/>
      </c>
      <c r="N27" s="36" t="str">
        <f aca="false">IF(COUNT('[15]HourGH-MAR'!AB29)=0,"",ROUND('[15]HourGH-MAR'!AB29,2))</f>
        <v/>
      </c>
      <c r="O27" s="36"/>
    </row>
    <row r="28" customFormat="false" ht="21" hidden="false" customHeight="false" outlineLevel="0" collapsed="false">
      <c r="B28" s="63" t="n">
        <v>19</v>
      </c>
      <c r="C28" s="36" t="n">
        <f aca="false">IF(COUNT('[15]HourGH-APR'!AB30)=0,"",ROUND('[15]HourGH-APR'!AB30,2))</f>
        <v>184.54</v>
      </c>
      <c r="D28" s="36" t="n">
        <f aca="false">IF(COUNT('[15]HourGH-MAY'!AB30)=0,"",ROUND('[15]HourGH-MAY'!AB30,2))</f>
        <v>184.51</v>
      </c>
      <c r="E28" s="36" t="n">
        <f aca="false">IF(COUNT('[15]HourGH-JUN'!AB30)=0,"",ROUND('[15]HourGH-JUN'!AB30,2))</f>
        <v>184.38</v>
      </c>
      <c r="F28" s="36" t="n">
        <f aca="false">IF(COUNT('[15]HourGH-JUL'!AB30)=0,"",ROUND('[15]HourGH-JUL'!AB30,2))</f>
        <v>184.54</v>
      </c>
      <c r="G28" s="36" t="n">
        <f aca="false">IF(COUNT('[15]HourGH-AUG'!AB30)=0,"",ROUND('[15]HourGH-AUG'!AB30,2))</f>
        <v>184.73</v>
      </c>
      <c r="H28" s="36" t="n">
        <f aca="false">IF(COUNT('[15]HourGH-SEP'!AB30)=0,"",ROUND('[15]HourGH-SEP'!AB30,2))</f>
        <v>186.72</v>
      </c>
      <c r="I28" s="36" t="str">
        <f aca="false">IF(COUNT('[15]HourGH-OCT'!AB30)=0,"",ROUND('[15]HourGH-OCT'!AB30,2))</f>
        <v/>
      </c>
      <c r="J28" s="36" t="str">
        <f aca="false">IF(COUNT('[15]HourGH-NOV'!AB30)=0,"",ROUND('[15]HourGH-NOV'!AB30,2))</f>
        <v/>
      </c>
      <c r="K28" s="36" t="str">
        <f aca="false">IF(COUNT('[15]HourGH-DEC'!AB30)=0,"",ROUND('[15]HourGH-DEC'!AB30,2))</f>
        <v/>
      </c>
      <c r="L28" s="36" t="str">
        <f aca="false">IF(COUNT('[15]HourGH-JAN'!AB30)=0,"",ROUND('[15]HourGH-JAN'!AB30,2))</f>
        <v/>
      </c>
      <c r="M28" s="36" t="str">
        <f aca="false">IF(COUNT('[15]HourGH-FEB'!AB30)=0,"",ROUND('[15]HourGH-FEB'!AB30,2))</f>
        <v/>
      </c>
      <c r="N28" s="36" t="str">
        <f aca="false">IF(COUNT('[15]HourGH-MAR'!AB30)=0,"",ROUND('[15]HourGH-MAR'!AB30,2))</f>
        <v/>
      </c>
      <c r="O28" s="36"/>
    </row>
    <row r="29" customFormat="false" ht="21" hidden="false" customHeight="false" outlineLevel="0" collapsed="false">
      <c r="B29" s="63" t="n">
        <v>20</v>
      </c>
      <c r="C29" s="36" t="n">
        <f aca="false">IF(COUNT('[15]HourGH-APR'!AB31)=0,"",ROUND('[15]HourGH-APR'!AB31,2))</f>
        <v>184.51</v>
      </c>
      <c r="D29" s="36" t="n">
        <f aca="false">IF(COUNT('[15]HourGH-MAY'!AB31)=0,"",ROUND('[15]HourGH-MAY'!AB31,2))</f>
        <v>184.43</v>
      </c>
      <c r="E29" s="36" t="n">
        <f aca="false">IF(COUNT('[15]HourGH-JUN'!AB31)=0,"",ROUND('[15]HourGH-JUN'!AB31,2))</f>
        <v>184.39</v>
      </c>
      <c r="F29" s="36" t="n">
        <f aca="false">IF(COUNT('[15]HourGH-JUL'!AB31)=0,"",ROUND('[15]HourGH-JUL'!AB31,2))</f>
        <v>184.69</v>
      </c>
      <c r="G29" s="36" t="n">
        <f aca="false">IF(COUNT('[15]HourGH-AUG'!AB31)=0,"",ROUND('[15]HourGH-AUG'!AB31,2))</f>
        <v>184.73</v>
      </c>
      <c r="H29" s="36" t="n">
        <f aca="false">IF(COUNT('[15]HourGH-SEP'!AB31)=0,"",ROUND('[15]HourGH-SEP'!AB31,2))</f>
        <v>186.31</v>
      </c>
      <c r="I29" s="36" t="str">
        <f aca="false">IF(COUNT('[15]HourGH-OCT'!AB31)=0,"",ROUND('[15]HourGH-OCT'!AB31,2))</f>
        <v/>
      </c>
      <c r="J29" s="36" t="str">
        <f aca="false">IF(COUNT('[15]HourGH-NOV'!AB31)=0,"",ROUND('[15]HourGH-NOV'!AB31,2))</f>
        <v/>
      </c>
      <c r="K29" s="36" t="str">
        <f aca="false">IF(COUNT('[15]HourGH-DEC'!AB31)=0,"",ROUND('[15]HourGH-DEC'!AB31,2))</f>
        <v/>
      </c>
      <c r="L29" s="36" t="str">
        <f aca="false">IF(COUNT('[15]HourGH-JAN'!AB31)=0,"",ROUND('[15]HourGH-JAN'!AB31,2))</f>
        <v/>
      </c>
      <c r="M29" s="36" t="str">
        <f aca="false">IF(COUNT('[15]HourGH-FEB'!AB31)=0,"",ROUND('[15]HourGH-FEB'!AB31,2))</f>
        <v/>
      </c>
      <c r="N29" s="36" t="str">
        <f aca="false">IF(COUNT('[15]HourGH-MAR'!AB31)=0,"",ROUND('[15]HourGH-MAR'!AB31,2))</f>
        <v/>
      </c>
      <c r="O29" s="36"/>
    </row>
    <row r="30" customFormat="false" ht="3.75" hidden="false" customHeight="true" outlineLevel="0" collapsed="false">
      <c r="B30" s="63"/>
      <c r="C30" s="36" t="str">
        <f aca="false">IF(COUNT('[15]HourGH-APR'!AB32)=0,"",ROUND('[15]HourGH-APR'!AB32,2))</f>
        <v/>
      </c>
      <c r="D30" s="36" t="str">
        <f aca="false">IF(COUNT('[15]HourGH-MAY'!AB32)=0,"",ROUND('[15]HourGH-MAY'!AB32,2))</f>
        <v/>
      </c>
      <c r="E30" s="36" t="str">
        <f aca="false">IF(COUNT('[15]HourGH-JUN'!AB32)=0,"",ROUND('[15]HourGH-JUN'!AB32,2))</f>
        <v/>
      </c>
      <c r="F30" s="36" t="str">
        <f aca="false">IF(COUNT('[15]HourGH-JUL'!AB32)=0,"",ROUND('[15]HourGH-JUL'!AB32,2))</f>
        <v/>
      </c>
      <c r="G30" s="36" t="str">
        <f aca="false">IF(COUNT('[15]HourGH-AUG'!AB32)=0,"",ROUND('[15]HourGH-AUG'!AB32,2))</f>
        <v/>
      </c>
      <c r="H30" s="36" t="str">
        <f aca="false">IF(COUNT('[15]HourGH-SEP'!AB32)=0,"",ROUND('[15]HourGH-SEP'!AB32,2))</f>
        <v/>
      </c>
      <c r="I30" s="36" t="str">
        <f aca="false">IF(COUNT('[15]HourGH-OCT'!AB32)=0,"",ROUND('[15]HourGH-OCT'!AB32,2))</f>
        <v/>
      </c>
      <c r="J30" s="36" t="str">
        <f aca="false">IF(COUNT('[15]HourGH-NOV'!AB32)=0,"",ROUND('[15]HourGH-NOV'!AB32,2))</f>
        <v/>
      </c>
      <c r="K30" s="36" t="str">
        <f aca="false">IF(COUNT('[15]HourGH-DEC'!AB32)=0,"",ROUND('[15]HourGH-DEC'!AB32,2))</f>
        <v/>
      </c>
      <c r="L30" s="36" t="str">
        <f aca="false">IF(COUNT('[15]HourGH-JAN'!AB32)=0,"",ROUND('[15]HourGH-JAN'!AB32,2))</f>
        <v/>
      </c>
      <c r="M30" s="36" t="str">
        <f aca="false">IF(COUNT('[15]HourGH-FEB'!AB32)=0,"",ROUND('[15]HourGH-FEB'!AB32,2))</f>
        <v/>
      </c>
      <c r="N30" s="36" t="str">
        <f aca="false">IF(COUNT('[15]HourGH-MAR'!AB32)=0,"",ROUND('[15]HourGH-MAR'!AB32,2))</f>
        <v/>
      </c>
      <c r="O30" s="36"/>
    </row>
    <row r="31" customFormat="false" ht="21" hidden="false" customHeight="false" outlineLevel="0" collapsed="false">
      <c r="B31" s="63" t="n">
        <v>21</v>
      </c>
      <c r="C31" s="36" t="n">
        <f aca="false">IF(COUNT('[15]HourGH-APR'!AB33)=0,"",ROUND('[15]HourGH-APR'!AB33,2))</f>
        <v>184.48</v>
      </c>
      <c r="D31" s="36" t="n">
        <f aca="false">IF(COUNT('[15]HourGH-MAY'!AB33)=0,"",ROUND('[15]HourGH-MAY'!AB33,2))</f>
        <v>184.37</v>
      </c>
      <c r="E31" s="36" t="n">
        <f aca="false">IF(COUNT('[15]HourGH-JUN'!AB33)=0,"",ROUND('[15]HourGH-JUN'!AB33,2))</f>
        <v>184.26</v>
      </c>
      <c r="F31" s="36" t="n">
        <f aca="false">IF(COUNT('[15]HourGH-JUL'!AB33)=0,"",ROUND('[15]HourGH-JUL'!AB33,2))</f>
        <v>184.61</v>
      </c>
      <c r="G31" s="36" t="n">
        <f aca="false">IF(COUNT('[15]HourGH-AUG'!AB33)=0,"",ROUND('[15]HourGH-AUG'!AB33,2))</f>
        <v>184.73</v>
      </c>
      <c r="H31" s="36" t="n">
        <f aca="false">IF(COUNT('[15]HourGH-SEP'!AB33)=0,"",ROUND('[15]HourGH-SEP'!AB33,2))</f>
        <v>185.98</v>
      </c>
      <c r="I31" s="36" t="str">
        <f aca="false">IF(COUNT('[15]HourGH-OCT'!AB33)=0,"",ROUND('[15]HourGH-OCT'!AB33,2))</f>
        <v/>
      </c>
      <c r="J31" s="36" t="str">
        <f aca="false">IF(COUNT('[15]HourGH-NOV'!AB33)=0,"",ROUND('[15]HourGH-NOV'!AB33,2))</f>
        <v/>
      </c>
      <c r="K31" s="36" t="str">
        <f aca="false">IF(COUNT('[15]HourGH-DEC'!AB33)=0,"",ROUND('[15]HourGH-DEC'!AB33,2))</f>
        <v/>
      </c>
      <c r="L31" s="36" t="str">
        <f aca="false">IF(COUNT('[15]HourGH-JAN'!AB33)=0,"",ROUND('[15]HourGH-JAN'!AB33,2))</f>
        <v/>
      </c>
      <c r="M31" s="36" t="str">
        <f aca="false">IF(COUNT('[15]HourGH-FEB'!AB33)=0,"",ROUND('[15]HourGH-FEB'!AB33,2))</f>
        <v/>
      </c>
      <c r="N31" s="36" t="str">
        <f aca="false">IF(COUNT('[15]HourGH-MAR'!AB33)=0,"",ROUND('[15]HourGH-MAR'!AB33,2))</f>
        <v/>
      </c>
      <c r="O31" s="36"/>
    </row>
    <row r="32" customFormat="false" ht="21" hidden="false" customHeight="false" outlineLevel="0" collapsed="false">
      <c r="B32" s="63" t="n">
        <v>22</v>
      </c>
      <c r="C32" s="36" t="n">
        <f aca="false">IF(COUNT('[15]HourGH-APR'!AB34)=0,"",ROUND('[15]HourGH-APR'!AB34,2))</f>
        <v>184.46</v>
      </c>
      <c r="D32" s="36" t="n">
        <f aca="false">IF(COUNT('[15]HourGH-MAY'!AB34)=0,"",ROUND('[15]HourGH-MAY'!AB34,2))</f>
        <v>184.35</v>
      </c>
      <c r="E32" s="36" t="n">
        <f aca="false">IF(COUNT('[15]HourGH-JUN'!AB34)=0,"",ROUND('[15]HourGH-JUN'!AB34,2))</f>
        <v>184.1</v>
      </c>
      <c r="F32" s="36" t="n">
        <f aca="false">IF(COUNT('[15]HourGH-JUL'!AB34)=0,"",ROUND('[15]HourGH-JUL'!AB34,2))</f>
        <v>184.5</v>
      </c>
      <c r="G32" s="36" t="n">
        <f aca="false">IF(COUNT('[15]HourGH-AUG'!AB34)=0,"",ROUND('[15]HourGH-AUG'!AB34,2))</f>
        <v>184.72</v>
      </c>
      <c r="H32" s="36" t="n">
        <f aca="false">IF(COUNT('[15]HourGH-SEP'!AB34)=0,"",ROUND('[15]HourGH-SEP'!AB34,2))</f>
        <v>185.63</v>
      </c>
      <c r="I32" s="36" t="str">
        <f aca="false">IF(COUNT('[15]HourGH-OCT'!AB34)=0,"",ROUND('[15]HourGH-OCT'!AB34,2))</f>
        <v/>
      </c>
      <c r="J32" s="36" t="str">
        <f aca="false">IF(COUNT('[15]HourGH-NOV'!AB34)=0,"",ROUND('[15]HourGH-NOV'!AB34,2))</f>
        <v/>
      </c>
      <c r="K32" s="36" t="str">
        <f aca="false">IF(COUNT('[15]HourGH-DEC'!AB34)=0,"",ROUND('[15]HourGH-DEC'!AB34,2))</f>
        <v/>
      </c>
      <c r="L32" s="36" t="str">
        <f aca="false">IF(COUNT('[15]HourGH-JAN'!AB34)=0,"",ROUND('[15]HourGH-JAN'!AB34,2))</f>
        <v/>
      </c>
      <c r="M32" s="36" t="str">
        <f aca="false">IF(COUNT('[15]HourGH-FEB'!AB34)=0,"",ROUND('[15]HourGH-FEB'!AB34,2))</f>
        <v/>
      </c>
      <c r="N32" s="36" t="str">
        <f aca="false">IF(COUNT('[15]HourGH-MAR'!AB34)=0,"",ROUND('[15]HourGH-MAR'!AB34,2))</f>
        <v/>
      </c>
      <c r="O32" s="36"/>
    </row>
    <row r="33" customFormat="false" ht="21" hidden="false" customHeight="false" outlineLevel="0" collapsed="false">
      <c r="B33" s="63" t="n">
        <v>23</v>
      </c>
      <c r="C33" s="36" t="n">
        <f aca="false">IF(COUNT('[15]HourGH-APR'!AB35)=0,"",ROUND('[15]HourGH-APR'!AB35,2))</f>
        <v>184.46</v>
      </c>
      <c r="D33" s="36" t="n">
        <f aca="false">IF(COUNT('[15]HourGH-MAY'!AB35)=0,"",ROUND('[15]HourGH-MAY'!AB35,2))</f>
        <v>184.32</v>
      </c>
      <c r="E33" s="36" t="n">
        <f aca="false">IF(COUNT('[15]HourGH-JUN'!AB35)=0,"",ROUND('[15]HourGH-JUN'!AB35,2))</f>
        <v>184.08</v>
      </c>
      <c r="F33" s="36" t="n">
        <f aca="false">IF(COUNT('[15]HourGH-JUL'!AB35)=0,"",ROUND('[15]HourGH-JUL'!AB35,2))</f>
        <v>184.42</v>
      </c>
      <c r="G33" s="36" t="n">
        <f aca="false">IF(COUNT('[15]HourGH-AUG'!AB35)=0,"",ROUND('[15]HourGH-AUG'!AB35,2))</f>
        <v>184.72</v>
      </c>
      <c r="H33" s="36" t="n">
        <f aca="false">IF(COUNT('[15]HourGH-SEP'!AB35)=0,"",ROUND('[15]HourGH-SEP'!AB35,2))</f>
        <v>185.28</v>
      </c>
      <c r="I33" s="36" t="str">
        <f aca="false">IF(COUNT('[15]HourGH-OCT'!AB35)=0,"",ROUND('[15]HourGH-OCT'!AB35,2))</f>
        <v/>
      </c>
      <c r="J33" s="36" t="str">
        <f aca="false">IF(COUNT('[15]HourGH-NOV'!AB35)=0,"",ROUND('[15]HourGH-NOV'!AB35,2))</f>
        <v/>
      </c>
      <c r="K33" s="36" t="str">
        <f aca="false">IF(COUNT('[15]HourGH-DEC'!AB35)=0,"",ROUND('[15]HourGH-DEC'!AB35,2))</f>
        <v/>
      </c>
      <c r="L33" s="36" t="str">
        <f aca="false">IF(COUNT('[15]HourGH-JAN'!AB35)=0,"",ROUND('[15]HourGH-JAN'!AB35,2))</f>
        <v/>
      </c>
      <c r="M33" s="36" t="str">
        <f aca="false">IF(COUNT('[15]HourGH-FEB'!AB35)=0,"",ROUND('[15]HourGH-FEB'!AB35,2))</f>
        <v/>
      </c>
      <c r="N33" s="36" t="str">
        <f aca="false">IF(COUNT('[15]HourGH-MAR'!AB35)=0,"",ROUND('[15]HourGH-MAR'!AB35,2))</f>
        <v/>
      </c>
      <c r="O33" s="36"/>
    </row>
    <row r="34" customFormat="false" ht="21" hidden="false" customHeight="false" outlineLevel="0" collapsed="false">
      <c r="B34" s="63" t="n">
        <v>24</v>
      </c>
      <c r="C34" s="36" t="n">
        <f aca="false">IF(COUNT('[15]HourGH-APR'!AB36)=0,"",ROUND('[15]HourGH-APR'!AB36,2))</f>
        <v>184.45</v>
      </c>
      <c r="D34" s="36" t="n">
        <f aca="false">IF(COUNT('[15]HourGH-MAY'!AB36)=0,"",ROUND('[15]HourGH-MAY'!AB36,2))</f>
        <v>184.3</v>
      </c>
      <c r="E34" s="36" t="n">
        <f aca="false">IF(COUNT('[15]HourGH-JUN'!AB36)=0,"",ROUND('[15]HourGH-JUN'!AB36,2))</f>
        <v>184.09</v>
      </c>
      <c r="F34" s="36" t="n">
        <f aca="false">IF(COUNT('[15]HourGH-JUL'!AB36)=0,"",ROUND('[15]HourGH-JUL'!AB36,2))</f>
        <v>184.43</v>
      </c>
      <c r="G34" s="36" t="n">
        <f aca="false">IF(COUNT('[15]HourGH-AUG'!AB36)=0,"",ROUND('[15]HourGH-AUG'!AB36,2))</f>
        <v>184.72</v>
      </c>
      <c r="H34" s="36" t="n">
        <f aca="false">IF(COUNT('[15]HourGH-SEP'!AB36)=0,"",ROUND('[15]HourGH-SEP'!AB36,2))</f>
        <v>185.12</v>
      </c>
      <c r="I34" s="36" t="str">
        <f aca="false">IF(COUNT('[15]HourGH-OCT'!AB36)=0,"",ROUND('[15]HourGH-OCT'!AB36,2))</f>
        <v/>
      </c>
      <c r="J34" s="36" t="str">
        <f aca="false">IF(COUNT('[15]HourGH-NOV'!AB36)=0,"",ROUND('[15]HourGH-NOV'!AB36,2))</f>
        <v/>
      </c>
      <c r="K34" s="36" t="str">
        <f aca="false">IF(COUNT('[15]HourGH-DEC'!AB36)=0,"",ROUND('[15]HourGH-DEC'!AB36,2))</f>
        <v/>
      </c>
      <c r="L34" s="36" t="str">
        <f aca="false">IF(COUNT('[15]HourGH-JAN'!AB36)=0,"",ROUND('[15]HourGH-JAN'!AB36,2))</f>
        <v/>
      </c>
      <c r="M34" s="36" t="str">
        <f aca="false">IF(COUNT('[15]HourGH-FEB'!AB36)=0,"",ROUND('[15]HourGH-FEB'!AB36,2))</f>
        <v/>
      </c>
      <c r="N34" s="36" t="str">
        <f aca="false">IF(COUNT('[15]HourGH-MAR'!AB36)=0,"",ROUND('[15]HourGH-MAR'!AB36,2))</f>
        <v/>
      </c>
      <c r="O34" s="36"/>
    </row>
    <row r="35" customFormat="false" ht="21" hidden="false" customHeight="false" outlineLevel="0" collapsed="false">
      <c r="B35" s="63" t="n">
        <v>25</v>
      </c>
      <c r="C35" s="36" t="n">
        <f aca="false">IF(COUNT('[15]HourGH-APR'!AB37)=0,"",ROUND('[15]HourGH-APR'!AB37,2))</f>
        <v>184.48</v>
      </c>
      <c r="D35" s="36" t="n">
        <f aca="false">IF(COUNT('[15]HourGH-MAY'!AB37)=0,"",ROUND('[15]HourGH-MAY'!AB37,2))</f>
        <v>184.28</v>
      </c>
      <c r="E35" s="36" t="n">
        <f aca="false">IF(COUNT('[15]HourGH-JUN'!AB37)=0,"",ROUND('[15]HourGH-JUN'!AB37,2))</f>
        <v>184.1</v>
      </c>
      <c r="F35" s="36" t="n">
        <f aca="false">IF(COUNT('[15]HourGH-JUL'!AB37)=0,"",ROUND('[15]HourGH-JUL'!AB37,2))</f>
        <v>184.63</v>
      </c>
      <c r="G35" s="36" t="n">
        <f aca="false">IF(COUNT('[15]HourGH-AUG'!AB37)=0,"",ROUND('[15]HourGH-AUG'!AB37,2))</f>
        <v>184.65</v>
      </c>
      <c r="H35" s="36" t="n">
        <f aca="false">IF(COUNT('[15]HourGH-SEP'!AB37)=0,"",ROUND('[15]HourGH-SEP'!AB37,2))</f>
        <v>184.97</v>
      </c>
      <c r="I35" s="36" t="str">
        <f aca="false">IF(COUNT('[15]HourGH-OCT'!AB37)=0,"",ROUND('[15]HourGH-OCT'!AB37,2))</f>
        <v/>
      </c>
      <c r="J35" s="36" t="str">
        <f aca="false">IF(COUNT('[15]HourGH-NOV'!AB37)=0,"",ROUND('[15]HourGH-NOV'!AB37,2))</f>
        <v/>
      </c>
      <c r="K35" s="36" t="str">
        <f aca="false">IF(COUNT('[15]HourGH-DEC'!AB37)=0,"",ROUND('[15]HourGH-DEC'!AB37,2))</f>
        <v/>
      </c>
      <c r="L35" s="36" t="str">
        <f aca="false">IF(COUNT('[15]HourGH-JAN'!AB37)=0,"",ROUND('[15]HourGH-JAN'!AB37,2))</f>
        <v/>
      </c>
      <c r="M35" s="36" t="str">
        <f aca="false">IF(COUNT('[15]HourGH-FEB'!AB37)=0,"",ROUND('[15]HourGH-FEB'!AB37,2))</f>
        <v/>
      </c>
      <c r="N35" s="36" t="str">
        <f aca="false">IF(COUNT('[15]HourGH-MAR'!AB37)=0,"",ROUND('[15]HourGH-MAR'!AB37,2))</f>
        <v/>
      </c>
      <c r="O35" s="36"/>
    </row>
    <row r="36" customFormat="false" ht="21" hidden="false" customHeight="false" outlineLevel="0" collapsed="false">
      <c r="B36" s="63" t="n">
        <v>26</v>
      </c>
      <c r="C36" s="36" t="n">
        <f aca="false">IF(COUNT('[15]HourGH-APR'!AB38)=0,"",ROUND('[15]HourGH-APR'!AB38,2))</f>
        <v>184.51</v>
      </c>
      <c r="D36" s="36" t="n">
        <f aca="false">IF(COUNT('[15]HourGH-MAY'!AB38)=0,"",ROUND('[15]HourGH-MAY'!AB38,2))</f>
        <v>184.26</v>
      </c>
      <c r="E36" s="36" t="n">
        <f aca="false">IF(COUNT('[15]HourGH-JUN'!AB38)=0,"",ROUND('[15]HourGH-JUN'!AB38,2))</f>
        <v>184.07</v>
      </c>
      <c r="F36" s="36" t="n">
        <f aca="false">IF(COUNT('[15]HourGH-JUL'!AB38)=0,"",ROUND('[15]HourGH-JUL'!AB38,2))</f>
        <v>184.67</v>
      </c>
      <c r="G36" s="36" t="n">
        <f aca="false">IF(COUNT('[15]HourGH-AUG'!AB38)=0,"",ROUND('[15]HourGH-AUG'!AB38,2))</f>
        <v>184.46</v>
      </c>
      <c r="H36" s="36" t="n">
        <f aca="false">IF(COUNT('[15]HourGH-SEP'!AB38)=0,"",ROUND('[15]HourGH-SEP'!AB38,2))</f>
        <v>184.9</v>
      </c>
      <c r="I36" s="36" t="str">
        <f aca="false">IF(COUNT('[15]HourGH-OCT'!AB38)=0,"",ROUND('[15]HourGH-OCT'!AB38,2))</f>
        <v/>
      </c>
      <c r="J36" s="36" t="str">
        <f aca="false">IF(COUNT('[15]HourGH-NOV'!AB38)=0,"",ROUND('[15]HourGH-NOV'!AB38,2))</f>
        <v/>
      </c>
      <c r="K36" s="36" t="str">
        <f aca="false">IF(COUNT('[15]HourGH-DEC'!AB38)=0,"",ROUND('[15]HourGH-DEC'!AB38,2))</f>
        <v/>
      </c>
      <c r="L36" s="36" t="str">
        <f aca="false">IF(COUNT('[15]HourGH-JAN'!AB38)=0,"",ROUND('[15]HourGH-JAN'!AB38,2))</f>
        <v/>
      </c>
      <c r="M36" s="36" t="str">
        <f aca="false">IF(COUNT('[15]HourGH-FEB'!AB38)=0,"",ROUND('[15]HourGH-FEB'!AB38,2))</f>
        <v/>
      </c>
      <c r="N36" s="36" t="str">
        <f aca="false">IF(COUNT('[15]HourGH-MAR'!AB38)=0,"",ROUND('[15]HourGH-MAR'!AB38,2))</f>
        <v/>
      </c>
      <c r="O36" s="36"/>
    </row>
    <row r="37" customFormat="false" ht="21" hidden="false" customHeight="false" outlineLevel="0" collapsed="false">
      <c r="B37" s="63" t="n">
        <v>27</v>
      </c>
      <c r="C37" s="36" t="n">
        <f aca="false">IF(COUNT('[15]HourGH-APR'!AB39)=0,"",ROUND('[15]HourGH-APR'!AB39,2))</f>
        <v>184.52</v>
      </c>
      <c r="D37" s="36" t="n">
        <f aca="false">IF(COUNT('[15]HourGH-MAY'!AB39)=0,"",ROUND('[15]HourGH-MAY'!AB39,2))</f>
        <v>184.23</v>
      </c>
      <c r="E37" s="36" t="n">
        <f aca="false">IF(COUNT('[15]HourGH-JUN'!AB39)=0,"",ROUND('[15]HourGH-JUN'!AB39,2))</f>
        <v>184.09</v>
      </c>
      <c r="F37" s="36" t="n">
        <f aca="false">IF(COUNT('[15]HourGH-JUL'!AB39)=0,"",ROUND('[15]HourGH-JUL'!AB39,2))</f>
        <v>184.51</v>
      </c>
      <c r="G37" s="36" t="n">
        <f aca="false">IF(COUNT('[15]HourGH-AUG'!AB39)=0,"",ROUND('[15]HourGH-AUG'!AB39,2))</f>
        <v>184.34</v>
      </c>
      <c r="H37" s="36" t="n">
        <f aca="false">IF(COUNT('[15]HourGH-SEP'!AB39)=0,"",ROUND('[15]HourGH-SEP'!AB39,2))</f>
        <v>184.96</v>
      </c>
      <c r="I37" s="36" t="str">
        <f aca="false">IF(COUNT('[15]HourGH-OCT'!AB39)=0,"",ROUND('[15]HourGH-OCT'!AB39,2))</f>
        <v/>
      </c>
      <c r="J37" s="36" t="str">
        <f aca="false">IF(COUNT('[15]HourGH-NOV'!AB39)=0,"",ROUND('[15]HourGH-NOV'!AB39,2))</f>
        <v/>
      </c>
      <c r="K37" s="36" t="str">
        <f aca="false">IF(COUNT('[15]HourGH-DEC'!AB39)=0,"",ROUND('[15]HourGH-DEC'!AB39,2))</f>
        <v/>
      </c>
      <c r="L37" s="36" t="str">
        <f aca="false">IF(COUNT('[15]HourGH-JAN'!AB39)=0,"",ROUND('[15]HourGH-JAN'!AB39,2))</f>
        <v/>
      </c>
      <c r="M37" s="36" t="str">
        <f aca="false">IF(COUNT('[15]HourGH-FEB'!AB39)=0,"",ROUND('[15]HourGH-FEB'!AB39,2))</f>
        <v/>
      </c>
      <c r="N37" s="36" t="str">
        <f aca="false">IF(COUNT('[15]HourGH-MAR'!AB39)=0,"",ROUND('[15]HourGH-MAR'!AB39,2))</f>
        <v/>
      </c>
      <c r="O37" s="36"/>
    </row>
    <row r="38" customFormat="false" ht="21" hidden="false" customHeight="false" outlineLevel="0" collapsed="false">
      <c r="B38" s="63" t="n">
        <v>28</v>
      </c>
      <c r="C38" s="36" t="n">
        <f aca="false">IF(COUNT('[15]HourGH-APR'!AB40)=0,"",ROUND('[15]HourGH-APR'!AB40,2))</f>
        <v>184.52</v>
      </c>
      <c r="D38" s="36" t="n">
        <f aca="false">IF(COUNT('[15]HourGH-MAY'!AB40)=0,"",ROUND('[15]HourGH-MAY'!AB40,2))</f>
        <v>184.18</v>
      </c>
      <c r="E38" s="36" t="n">
        <f aca="false">IF(COUNT('[15]HourGH-JUN'!AB40)=0,"",ROUND('[15]HourGH-JUN'!AB40,2))</f>
        <v>184.25</v>
      </c>
      <c r="F38" s="36" t="n">
        <f aca="false">IF(COUNT('[15]HourGH-JUL'!AB40)=0,"",ROUND('[15]HourGH-JUL'!AB40,2))</f>
        <v>184.45</v>
      </c>
      <c r="G38" s="36" t="n">
        <f aca="false">IF(COUNT('[15]HourGH-AUG'!AB40)=0,"",ROUND('[15]HourGH-AUG'!AB40,2))</f>
        <v>184.31</v>
      </c>
      <c r="H38" s="36" t="n">
        <f aca="false">IF(COUNT('[15]HourGH-SEP'!AB40)=0,"",ROUND('[15]HourGH-SEP'!AB40,2))</f>
        <v>185.78</v>
      </c>
      <c r="I38" s="36" t="str">
        <f aca="false">IF(COUNT('[15]HourGH-OCT'!AB40)=0,"",ROUND('[15]HourGH-OCT'!AB40,2))</f>
        <v/>
      </c>
      <c r="J38" s="36" t="str">
        <f aca="false">IF(COUNT('[15]HourGH-NOV'!AB40)=0,"",ROUND('[15]HourGH-NOV'!AB40,2))</f>
        <v/>
      </c>
      <c r="K38" s="36" t="str">
        <f aca="false">IF(COUNT('[15]HourGH-DEC'!AB40)=0,"",ROUND('[15]HourGH-DEC'!AB40,2))</f>
        <v/>
      </c>
      <c r="L38" s="36" t="str">
        <f aca="false">IF(COUNT('[15]HourGH-JAN'!AB40)=0,"",ROUND('[15]HourGH-JAN'!AB40,2))</f>
        <v/>
      </c>
      <c r="M38" s="36" t="str">
        <f aca="false">IF(COUNT('[15]HourGH-FEB'!AB40)=0,"",ROUND('[15]HourGH-FEB'!AB40,2))</f>
        <v/>
      </c>
      <c r="N38" s="36" t="str">
        <f aca="false">IF(COUNT('[15]HourGH-MAR'!AB40)=0,"",ROUND('[15]HourGH-MAR'!AB40,2))</f>
        <v/>
      </c>
      <c r="O38" s="36"/>
    </row>
    <row r="39" customFormat="false" ht="21" hidden="false" customHeight="false" outlineLevel="0" collapsed="false">
      <c r="B39" s="63" t="n">
        <v>29</v>
      </c>
      <c r="C39" s="36" t="n">
        <f aca="false">IF(COUNT('[15]HourGH-APR'!AB41)=0,"",ROUND('[15]HourGH-APR'!AB41,2))</f>
        <v>184.46</v>
      </c>
      <c r="D39" s="36" t="n">
        <f aca="false">IF(COUNT('[15]HourGH-MAY'!AB41)=0,"",ROUND('[15]HourGH-MAY'!AB41,2))</f>
        <v>184.18</v>
      </c>
      <c r="E39" s="36" t="n">
        <f aca="false">IF(COUNT('[15]HourGH-JUN'!AB41)=0,"",ROUND('[15]HourGH-JUN'!AB41,2))</f>
        <v>184.22</v>
      </c>
      <c r="F39" s="36" t="n">
        <f aca="false">IF(COUNT('[15]HourGH-JUL'!AB41)=0,"",ROUND('[15]HourGH-JUL'!AB41,2))</f>
        <v>184.41</v>
      </c>
      <c r="G39" s="36" t="n">
        <f aca="false">IF(COUNT('[15]HourGH-AUG'!AB41)=0,"",ROUND('[15]HourGH-AUG'!AB41,2))</f>
        <v>184.44</v>
      </c>
      <c r="H39" s="36" t="n">
        <f aca="false">IF(COUNT('[15]HourGH-SEP'!AB41)=0,"",ROUND('[15]HourGH-SEP'!AB41,2))</f>
        <v>188.93</v>
      </c>
      <c r="I39" s="36" t="str">
        <f aca="false">IF(COUNT('[15]HourGH-OCT'!AB41)=0,"",ROUND('[15]HourGH-OCT'!AB41,2))</f>
        <v/>
      </c>
      <c r="J39" s="36" t="str">
        <f aca="false">IF(COUNT('[15]HourGH-NOV'!AB41)=0,"",ROUND('[15]HourGH-NOV'!AB41,2))</f>
        <v/>
      </c>
      <c r="K39" s="36" t="str">
        <f aca="false">IF(COUNT('[15]HourGH-DEC'!AB41)=0,"",ROUND('[15]HourGH-DEC'!AB41,2))</f>
        <v/>
      </c>
      <c r="L39" s="36" t="str">
        <f aca="false">IF(COUNT('[15]HourGH-JAN'!AB41)=0,"",ROUND('[15]HourGH-JAN'!AB41,2))</f>
        <v/>
      </c>
      <c r="M39" s="36" t="str">
        <f aca="false">IF(COUNT('[15]HourGH-FEB'!AB41)=0,"",ROUND('[15]HourGH-FEB'!AB41,2))</f>
        <v/>
      </c>
      <c r="N39" s="36" t="str">
        <f aca="false">IF(COUNT('[15]HourGH-MAR'!AB41)=0,"",ROUND('[15]HourGH-MAR'!AB41,2))</f>
        <v/>
      </c>
      <c r="O39" s="36"/>
    </row>
    <row r="40" customFormat="false" ht="21" hidden="false" customHeight="false" outlineLevel="0" collapsed="false">
      <c r="B40" s="63" t="n">
        <v>30</v>
      </c>
      <c r="C40" s="36" t="n">
        <f aca="false">IF(COUNT('[15]HourGH-APR'!AB42)=0,"",ROUND('[15]HourGH-APR'!AB42,2))</f>
        <v>184.46</v>
      </c>
      <c r="D40" s="36" t="n">
        <f aca="false">IF(COUNT('[15]HourGH-MAY'!AB42)=0,"",ROUND('[15]HourGH-MAY'!AB42,2))</f>
        <v>184.17</v>
      </c>
      <c r="E40" s="36" t="n">
        <f aca="false">IF(COUNT('[15]HourGH-JUN'!AB42)=0,"",ROUND('[15]HourGH-JUN'!AB42,2))</f>
        <v>184.22</v>
      </c>
      <c r="F40" s="36" t="n">
        <f aca="false">IF(COUNT('[15]HourGH-JUL'!AB42)=0,"",ROUND('[15]HourGH-JUL'!AB42,2))</f>
        <v>184.34</v>
      </c>
      <c r="G40" s="36" t="n">
        <f aca="false">IF(COUNT('[15]HourGH-AUG'!AB42)=0,"",ROUND('[15]HourGH-AUG'!AB42,2))</f>
        <v>184.49</v>
      </c>
      <c r="H40" s="36" t="n">
        <f aca="false">IF(COUNT('[15]HourGH-SEP'!AB42)=0,"",ROUND('[15]HourGH-SEP'!AB42,2))</f>
        <v>188.24</v>
      </c>
      <c r="I40" s="36" t="str">
        <f aca="false">IF(COUNT('[15]HourGH-OCT'!AB42)=0,"",ROUND('[15]HourGH-OCT'!AB42,2))</f>
        <v/>
      </c>
      <c r="J40" s="36" t="str">
        <f aca="false">IF(COUNT('[15]HourGH-NOV'!AB42)=0,"",ROUND('[15]HourGH-NOV'!AB42,2))</f>
        <v/>
      </c>
      <c r="K40" s="36" t="str">
        <f aca="false">IF(COUNT('[15]HourGH-DEC'!AB42)=0,"",ROUND('[15]HourGH-DEC'!AB42,2))</f>
        <v/>
      </c>
      <c r="L40" s="36" t="str">
        <f aca="false">IF(COUNT('[15]HourGH-JAN'!AB42)=0,"",ROUND('[15]HourGH-JAN'!AB42,2))</f>
        <v/>
      </c>
      <c r="M40" s="36"/>
      <c r="N40" s="36" t="str">
        <f aca="false">IF(COUNT('[15]HourGH-MAR'!AB42)=0,"",ROUND('[15]HourGH-MAR'!AB42,2))</f>
        <v/>
      </c>
      <c r="O40" s="36"/>
    </row>
    <row r="41" customFormat="false" ht="21" hidden="false" customHeight="false" outlineLevel="0" collapsed="false">
      <c r="B41" s="63" t="n">
        <v>31</v>
      </c>
      <c r="C41" s="36"/>
      <c r="D41" s="36" t="n">
        <f aca="false">IF(COUNT('[15]HourGH-MAY'!AB43)=0,"",ROUND('[15]HourGH-MAY'!AB43,2))</f>
        <v>184.16</v>
      </c>
      <c r="E41" s="36"/>
      <c r="F41" s="36" t="n">
        <f aca="false">IF(COUNT('[15]HourGH-JUL'!AB43)=0,"",ROUND('[15]HourGH-JUL'!AB43,2))</f>
        <v>184.32</v>
      </c>
      <c r="G41" s="36" t="n">
        <f aca="false">IF(COUNT('[15]HourGH-AUG'!AB43)=0,"",ROUND('[15]HourGH-AUG'!AB43,2))</f>
        <v>184.51</v>
      </c>
      <c r="H41" s="36"/>
      <c r="I41" s="36" t="str">
        <f aca="false">IF(COUNT('[15]HourGH-OCT'!AB43)=0,"",ROUND('[15]HourGH-OCT'!AB43,2))</f>
        <v/>
      </c>
      <c r="J41" s="36"/>
      <c r="K41" s="36" t="str">
        <f aca="false">IF(COUNT('[15]HourGH-DEC'!AB43)=0,"",ROUND('[15]HourGH-DEC'!AB43,2))</f>
        <v/>
      </c>
      <c r="L41" s="36" t="str">
        <f aca="false">IF(COUNT('[15]HourGH-JAN'!AB43)=0,"",ROUND('[15]HourGH-JAN'!AB43,2))</f>
        <v/>
      </c>
      <c r="M41" s="36"/>
      <c r="N41" s="36" t="str">
        <f aca="false">IF(COUNT('[15]HourGH-MAR'!AB43)=0,"",ROUND('[15]HourGH-MAR'!AB43,2))</f>
        <v/>
      </c>
      <c r="O41" s="36"/>
    </row>
    <row r="42" customFormat="false" ht="6.75" hidden="false" customHeight="true" outlineLevel="0" collapsed="false">
      <c r="B42" s="71"/>
      <c r="C42" s="72"/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</row>
    <row r="43" customFormat="false" ht="14.25" hidden="false" customHeight="true" outlineLevel="0" collapsed="false">
      <c r="B43" s="73" t="s">
        <v>21</v>
      </c>
      <c r="C43" s="36" t="n">
        <f aca="false">IF(COUNT(C9:C41)&gt;0,AVERAGE(C9:C41),"")</f>
        <v>184.453</v>
      </c>
      <c r="D43" s="36" t="n">
        <f aca="false">IF(COUNT(D9:D41)&gt;0,AVERAGE(D9:D41),"")</f>
        <v>184.409677419355</v>
      </c>
      <c r="E43" s="36" t="n">
        <f aca="false">IF(COUNT(E9:E41)&gt;0,AVERAGE(E9:E41),"")</f>
        <v>184.165333333333</v>
      </c>
      <c r="F43" s="36" t="n">
        <f aca="false">IF(COUNT(F9:F41)&gt;0,AVERAGE(F9:F41),"")</f>
        <v>184.465161290323</v>
      </c>
      <c r="G43" s="36" t="n">
        <f aca="false">IF(COUNT(G9:G41)&gt;0,AVERAGE(G9:G41),"")</f>
        <v>184.599032258065</v>
      </c>
      <c r="H43" s="36" t="n">
        <f aca="false">IF(COUNT(H9:H41)&gt;0,AVERAGE(H9:H41),"")</f>
        <v>185.769333333333</v>
      </c>
      <c r="I43" s="36" t="str">
        <f aca="false">IF(COUNT(I9:I41)&gt;0,AVERAGE(I9:I41),"")</f>
        <v/>
      </c>
      <c r="J43" s="36" t="str">
        <f aca="false">IF(COUNT(J9:J41)&gt;0,AVERAGE(J9:J41),"")</f>
        <v/>
      </c>
      <c r="K43" s="36" t="str">
        <f aca="false">IF(COUNT(K9:K41)&gt;0,AVERAGE(K9:K41),"")</f>
        <v/>
      </c>
      <c r="L43" s="36" t="str">
        <f aca="false">IF(COUNT(L9:L41)&gt;0,AVERAGE(L9:L41),"")</f>
        <v/>
      </c>
      <c r="M43" s="36" t="str">
        <f aca="false">IF(COUNT(M9:M41)&gt;0,AVERAGE(M9:M41),"")</f>
        <v/>
      </c>
      <c r="N43" s="36" t="str">
        <f aca="false">IF(COUNT(N9:N41)&gt;0,AVERAGE(N9:N41),"")</f>
        <v/>
      </c>
      <c r="O43" s="36"/>
      <c r="P43" s="74"/>
    </row>
    <row r="44" customFormat="false" ht="14.25" hidden="false" customHeight="true" outlineLevel="0" collapsed="false">
      <c r="B44" s="73" t="s">
        <v>22</v>
      </c>
      <c r="C44" s="36" t="n">
        <f aca="false">IF(COUNT(C9:C41)&gt;0,MAX(C9:C41),"")</f>
        <v>184.54</v>
      </c>
      <c r="D44" s="36" t="n">
        <f aca="false">IF(COUNT(D9:D41)&gt;0,MAX(D9:D41),"")</f>
        <v>184.74</v>
      </c>
      <c r="E44" s="36" t="n">
        <f aca="false">IF(COUNT(E9:E41)&gt;0,MAX(E9:E41),"")</f>
        <v>184.39</v>
      </c>
      <c r="F44" s="36" t="n">
        <f aca="false">IF(COUNT(F9:F41)&gt;0,MAX(F9:F41),"")</f>
        <v>184.69</v>
      </c>
      <c r="G44" s="36" t="n">
        <f aca="false">IF(COUNT(G9:G41)&gt;0,MAX(G9:G41),"")</f>
        <v>184.93</v>
      </c>
      <c r="H44" s="36" t="n">
        <f aca="false">IF(COUNT(H9:H41)&gt;0,MAX(H9:H41),"")</f>
        <v>188.93</v>
      </c>
      <c r="I44" s="36" t="str">
        <f aca="false">IF(COUNT(I9:I41)&gt;0,MAX(I9:I41),"")</f>
        <v/>
      </c>
      <c r="J44" s="36" t="str">
        <f aca="false">IF(COUNT(J9:J41)&gt;0,MAX(J9:J41),"")</f>
        <v/>
      </c>
      <c r="K44" s="36" t="str">
        <f aca="false">IF(COUNT(K9:K41)&gt;0,MAX(K9:K41),"")</f>
        <v/>
      </c>
      <c r="L44" s="36" t="str">
        <f aca="false">IF(COUNT(L9:L41)&gt;0,MAX(L9:L41),"")</f>
        <v/>
      </c>
      <c r="M44" s="36" t="str">
        <f aca="false">IF(COUNT(M9:M41)&gt;0,MAX(M9:M41),"")</f>
        <v/>
      </c>
      <c r="N44" s="36" t="str">
        <f aca="false">IF(COUNT(N9:N41)&gt;0,MAX(N9:N41),"")</f>
        <v/>
      </c>
      <c r="O44" s="36" t="n">
        <f aca="false">IF(COUNT(C44:N44)&gt;0,MAX(C44:N44),"")</f>
        <v>188.93</v>
      </c>
      <c r="P44" s="74"/>
    </row>
    <row r="45" customFormat="false" ht="14.25" hidden="false" customHeight="true" outlineLevel="0" collapsed="false">
      <c r="B45" s="73" t="s">
        <v>23</v>
      </c>
      <c r="C45" s="36" t="n">
        <f aca="false">IF(COUNT(C9:C41)&gt;0,MIN(C9:C41),"")</f>
        <v>184.34</v>
      </c>
      <c r="D45" s="36" t="n">
        <f aca="false">IF(COUNT(D9:D41)&gt;0,MIN(D9:D41),"")</f>
        <v>184.16</v>
      </c>
      <c r="E45" s="36" t="n">
        <f aca="false">IF(COUNT(E9:E41)&gt;0,MIN(E9:E41),"")</f>
        <v>183.97</v>
      </c>
      <c r="F45" s="36" t="n">
        <f aca="false">IF(COUNT(F9:F41)&gt;0,MIN(F9:F41),"")</f>
        <v>184.27</v>
      </c>
      <c r="G45" s="36" t="n">
        <f aca="false">IF(COUNT(G9:G41)&gt;0,MIN(G9:G41),"")</f>
        <v>184.28</v>
      </c>
      <c r="H45" s="36" t="n">
        <f aca="false">IF(COUNT(H9:H41)&gt;0,MIN(H9:H41),"")</f>
        <v>184.62</v>
      </c>
      <c r="I45" s="36" t="str">
        <f aca="false">IF(COUNT(I9:I41)&gt;0,MIN(I9:I41),"")</f>
        <v/>
      </c>
      <c r="J45" s="36" t="str">
        <f aca="false">IF(COUNT(J9:J41)&gt;0,MIN(J9:J41),"")</f>
        <v/>
      </c>
      <c r="K45" s="36" t="str">
        <f aca="false">IF(COUNT(K9:K41)&gt;0,MIN(K9:K41),"")</f>
        <v/>
      </c>
      <c r="L45" s="36" t="str">
        <f aca="false">IF(COUNT(L9:L41)&gt;0,MIN(L9:L41),"")</f>
        <v/>
      </c>
      <c r="M45" s="36" t="str">
        <f aca="false">IF(COUNT(M9:M41)&gt;0,MIN(M9:M41),"")</f>
        <v/>
      </c>
      <c r="N45" s="36" t="str">
        <f aca="false">IF(COUNT(N9:N41)&gt;0,MIN(N9:N41),"")</f>
        <v/>
      </c>
      <c r="O45" s="36" t="n">
        <f aca="false">IF(COUNT(C45:N45)&gt;0,MIN(C45:N45),"")</f>
        <v>183.97</v>
      </c>
      <c r="P45" s="74"/>
    </row>
    <row r="46" customFormat="false" ht="14.25" hidden="false" customHeight="true" outlineLevel="0" collapsed="false">
      <c r="B46" s="33" t="s">
        <v>24</v>
      </c>
      <c r="C46" s="33"/>
      <c r="D46" s="33"/>
      <c r="E46" s="33"/>
      <c r="F46" s="75" t="str">
        <f aca="false">S4&amp;"  M ( "&amp;R4&amp;" ),  AT  "&amp;T4&amp;"  Hours, On  "&amp;U4&amp;"  "&amp;V4&amp;",  "&amp;W4</f>
        <v>  M ( MSL. ),  AT    Hours, On    ,  2023</v>
      </c>
      <c r="G46" s="75"/>
      <c r="H46" s="75"/>
      <c r="I46" s="75"/>
      <c r="J46" s="75"/>
      <c r="K46" s="75"/>
      <c r="L46" s="75"/>
      <c r="M46" s="36"/>
      <c r="N46" s="36"/>
      <c r="O46" s="36"/>
      <c r="P46" s="76"/>
    </row>
    <row r="47" customFormat="false" ht="14.25" hidden="false" customHeight="true" outlineLevel="0" collapsed="false">
      <c r="B47" s="33" t="s">
        <v>25</v>
      </c>
      <c r="C47" s="33"/>
      <c r="D47" s="33"/>
      <c r="E47" s="33"/>
      <c r="F47" s="57" t="str">
        <f aca="false">T5&amp;"  M  ( "&amp;R4&amp;" ),  River Bed   "&amp;U5&amp;"  M  ( "&amp;R4&amp;" )"</f>
        <v>184.05  M  ( MSL. ),  River Bed     M  ( MSL. )</v>
      </c>
      <c r="G47" s="57"/>
      <c r="H47" s="57"/>
      <c r="I47" s="57"/>
      <c r="J47" s="57"/>
      <c r="K47" s="57"/>
      <c r="L47" s="57"/>
      <c r="M47" s="77"/>
    </row>
    <row r="48" customFormat="false" ht="14.25" hidden="false" customHeight="true" outlineLevel="0" collapsed="false">
      <c r="B48" s="78" t="s">
        <v>26</v>
      </c>
      <c r="C48" s="78"/>
      <c r="D48" s="78"/>
      <c r="E48" s="78"/>
      <c r="F48" s="59" t="str">
        <f aca="false">V5&amp;"  M  ( "&amp;R4&amp;") "</f>
        <v>  M  ( MSL.) </v>
      </c>
      <c r="G48" s="59"/>
      <c r="H48" s="59"/>
      <c r="I48" s="79"/>
      <c r="J48" s="80"/>
      <c r="K48" s="79"/>
      <c r="L48" s="79"/>
      <c r="M48" s="79"/>
      <c r="N48" s="79"/>
    </row>
    <row r="49" customFormat="false" ht="14.25" hidden="false" customHeight="true" outlineLevel="0" collapsed="false">
      <c r="B49" s="33" t="s">
        <v>27</v>
      </c>
      <c r="C49" s="33"/>
      <c r="D49" s="33"/>
      <c r="E49" s="33"/>
      <c r="F49" s="59" t="str">
        <f aca="false">W5&amp;"  M  ( "&amp;R4&amp;"),     Drainage Area    "&amp;R6&amp;"  Square Kilometers"</f>
        <v>  M  ( MSL.),     Drainage Area    8150  Square Kilometers</v>
      </c>
      <c r="G49" s="59"/>
      <c r="H49" s="59"/>
      <c r="I49" s="59"/>
      <c r="J49" s="59"/>
      <c r="K49" s="59"/>
      <c r="L49" s="59"/>
      <c r="M49" s="59"/>
    </row>
    <row r="51" customFormat="false" ht="21" hidden="false" customHeight="false" outlineLevel="0" collapsed="false">
      <c r="A51" s="56" t="n">
        <v>1</v>
      </c>
      <c r="B51" s="56" t="s">
        <v>75</v>
      </c>
    </row>
    <row r="52" customFormat="false" ht="21" hidden="false" customHeight="false" outlineLevel="0" collapsed="false">
      <c r="A52" s="56" t="n">
        <v>2</v>
      </c>
      <c r="B52" s="56" t="s">
        <v>74</v>
      </c>
    </row>
  </sheetData>
  <mergeCells count="19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D7" activeCellId="0" sqref="AD7"/>
    </sheetView>
  </sheetViews>
  <sheetFormatPr defaultColWidth="9.328125" defaultRowHeight="21" zeroHeight="false" outlineLevelRow="0" outlineLevelCol="0"/>
  <cols>
    <col collapsed="false" customWidth="false" hidden="false" outlineLevel="0" max="8" min="1" style="1" width="9.33"/>
    <col collapsed="false" customWidth="true" hidden="false" outlineLevel="0" max="9" min="9" style="1" width="10.99"/>
    <col collapsed="false" customWidth="false" hidden="false" outlineLevel="0" max="15" min="10" style="1" width="9.33"/>
    <col collapsed="false" customWidth="true" hidden="false" outlineLevel="0" max="16" min="16" style="1" width="6.66"/>
    <col collapsed="false" customWidth="true" hidden="true" outlineLevel="0" max="25" min="17" style="1" width="10.65"/>
    <col collapsed="false" customWidth="true" hidden="true" outlineLevel="0" max="26" min="26" style="1" width="8.79"/>
    <col collapsed="false" customWidth="false" hidden="false" outlineLevel="0" max="257" min="27" style="1" width="9.33"/>
  </cols>
  <sheetData>
    <row r="1" customFormat="false" ht="21" hidden="false" customHeight="false" outlineLevel="0" collapsed="false">
      <c r="A1" s="2" t="s">
        <v>0</v>
      </c>
      <c r="B1" s="2"/>
      <c r="C1" s="3" t="str">
        <f aca="false">'[5]c-form'!AG4</f>
        <v> Ban  Sob  Prab,Sob  Prab, Lampang,W.6A</v>
      </c>
      <c r="D1" s="3"/>
      <c r="E1" s="3"/>
      <c r="F1" s="3"/>
      <c r="G1" s="3"/>
      <c r="H1" s="3"/>
      <c r="I1" s="3"/>
      <c r="J1" s="3"/>
      <c r="K1" s="4"/>
      <c r="L1" s="5"/>
      <c r="M1" s="2" t="s">
        <v>1</v>
      </c>
      <c r="N1" s="2"/>
      <c r="O1" s="2"/>
      <c r="P1" s="5"/>
    </row>
    <row r="2" customFormat="false" ht="21" hidden="false" customHeight="false" outlineLevel="0" collapsed="false">
      <c r="A2" s="2" t="s">
        <v>2</v>
      </c>
      <c r="B2" s="2"/>
      <c r="C2" s="6" t="str">
        <f aca="false">'[5]c-form'!AG3</f>
        <v>Wang</v>
      </c>
      <c r="D2" s="6"/>
      <c r="E2" s="6"/>
      <c r="F2" s="6"/>
      <c r="G2" s="6"/>
      <c r="H2" s="7"/>
      <c r="I2" s="7"/>
      <c r="J2" s="7"/>
      <c r="K2" s="4"/>
      <c r="L2" s="5"/>
      <c r="M2" s="8" t="s">
        <v>3</v>
      </c>
      <c r="N2" s="9"/>
      <c r="O2" s="5"/>
      <c r="P2" s="5"/>
    </row>
    <row r="3" customFormat="false" ht="21" hidden="false" customHeight="false" outlineLevel="0" collapsed="false">
      <c r="A3" s="8" t="s">
        <v>4</v>
      </c>
      <c r="B3" s="8"/>
      <c r="C3" s="6" t="str">
        <f aca="false">'[5]c-form'!AH3</f>
        <v>Wang</v>
      </c>
      <c r="D3" s="6"/>
      <c r="E3" s="6"/>
      <c r="F3" s="6"/>
      <c r="G3" s="6"/>
      <c r="H3" s="7"/>
      <c r="I3" s="7"/>
      <c r="J3" s="7"/>
      <c r="K3" s="4"/>
      <c r="L3" s="5"/>
      <c r="M3" s="2" t="s">
        <v>5</v>
      </c>
      <c r="N3" s="2"/>
      <c r="O3" s="5"/>
      <c r="P3" s="5"/>
    </row>
    <row r="4" customFormat="false" ht="21" hidden="false" customHeight="false" outlineLevel="0" collapsed="false">
      <c r="A4" s="8" t="s">
        <v>6</v>
      </c>
      <c r="B4" s="10"/>
      <c r="C4" s="11" t="str">
        <f aca="false">'[5]c-form'!AI3</f>
        <v>Wang</v>
      </c>
      <c r="D4" s="11"/>
      <c r="E4" s="11"/>
      <c r="F4" s="11"/>
      <c r="G4" s="11"/>
      <c r="H4" s="2" t="str">
        <f aca="false">IF(TRIM('[5]c-form'!AJ3)&lt;&gt;"","Water  Year   "&amp;'[5]c-form'!AJ3,"Water  Year   ")</f>
        <v>Water  Year   2012</v>
      </c>
      <c r="I4" s="2"/>
      <c r="J4" s="12"/>
      <c r="K4" s="4"/>
      <c r="L4" s="5"/>
      <c r="M4" s="13" t="str">
        <f aca="false">"Rating  Curve"&amp;"  "&amp;R5</f>
        <v>Rating  Curve  HC.1/2314</v>
      </c>
      <c r="N4" s="13"/>
      <c r="O4" s="13"/>
      <c r="P4" s="13"/>
      <c r="R4" s="1" t="str">
        <f aca="false">IF(TRIM('[5]c-form'!E15)="","",'[5]c-form'!E15)</f>
        <v>MSL.</v>
      </c>
      <c r="S4" s="1" t="n">
        <f aca="false">IF(TRIM('[5]c-form'!U15)="","",'[5]c-form'!U15)</f>
        <v>187.24</v>
      </c>
      <c r="T4" s="1" t="str">
        <f aca="false">IF(TRIM('[5]c-form'!W15)="","","0"&amp;'[5]c-form'!W15&amp;":00")</f>
        <v>012:00</v>
      </c>
      <c r="U4" s="1" t="str">
        <f aca="false">IF(TRIM('[5]c-form'!Z15)="","",'[5]c-form'!Z15)</f>
        <v>SEP</v>
      </c>
      <c r="V4" s="1" t="n">
        <f aca="false">IF(TRIM('[5]c-form'!AA15)="","",'[5]c-form'!AA15)</f>
        <v>10</v>
      </c>
      <c r="W4" s="1" t="n">
        <f aca="false">IF(TRIM('[5]c-form'!C7)="","",'[5]c-form'!C7)</f>
        <v>2012</v>
      </c>
    </row>
    <row r="5" customFormat="false" ht="21" hidden="false" customHeight="false" outlineLevel="0" collapsed="false">
      <c r="A5" s="5"/>
      <c r="B5" s="38" t="str">
        <f aca="false">IF(TRIM('[5]c-form'!AJ3)&lt;&gt;"","GAGE HEIGHT IN METER ("&amp;R4&amp;"), Water Year April 1, "&amp;'[5]c-form'!AJ3&amp;" to March 31,  "&amp;'[5]c-form'!AJ3+1,"GAGE HEIGHT IN METER ("&amp;R4&amp;"), Water Year April 1,         to March 31,  ")</f>
        <v>GAGE HEIGHT IN METER (MSL.), Water Year April 1, 2012 to March 31,  2013</v>
      </c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5"/>
      <c r="R5" s="1" t="str">
        <f aca="false">IF(TRIM('[5]c-form'!C18)="","",'[5]c-form'!C18)</f>
        <v>HC.1/2314</v>
      </c>
      <c r="T5" s="1" t="n">
        <f aca="false">IF(TRIM('[5]c-form'!C15)="","",'[5]c-form'!C15)</f>
        <v>184.05</v>
      </c>
      <c r="U5" s="1" t="n">
        <f aca="false">IF(TRIM('[5]c-form'!O15)="","",'[5]c-form'!O15)</f>
        <v>180.86</v>
      </c>
      <c r="V5" s="1" t="n">
        <f aca="false">IF(TRIM('[5]c-form'!J15)="","",'[5]c-form'!J15)</f>
        <v>189.86</v>
      </c>
      <c r="W5" s="1" t="n">
        <f aca="false">IF(TRIM('[5]c-form'!M15)="","",'[5]c-form'!M15)</f>
        <v>189.8</v>
      </c>
    </row>
    <row r="6" customFormat="false" ht="21" hidden="false" customHeight="false" outlineLevel="0" collapsed="false">
      <c r="A6" s="5"/>
      <c r="B6" s="39"/>
      <c r="C6" s="4"/>
      <c r="D6" s="4"/>
      <c r="E6" s="4"/>
      <c r="F6" s="4"/>
      <c r="G6" s="4"/>
      <c r="H6" s="4"/>
      <c r="I6" s="4"/>
      <c r="J6" s="4"/>
      <c r="K6" s="4"/>
      <c r="L6" s="5"/>
      <c r="M6" s="5"/>
      <c r="N6" s="5"/>
      <c r="O6" s="5"/>
      <c r="P6" s="5"/>
      <c r="R6" s="1" t="n">
        <f aca="false">IF(TRIM('[5]c-form'!G15)="","",'[5]c-form'!G15)</f>
        <v>8150</v>
      </c>
    </row>
    <row r="7" customFormat="false" ht="23.25" hidden="false" customHeight="false" outlineLevel="0" collapsed="false">
      <c r="A7" s="40"/>
      <c r="B7" s="17" t="s">
        <v>7</v>
      </c>
      <c r="C7" s="18" t="s">
        <v>8</v>
      </c>
      <c r="D7" s="18" t="s">
        <v>9</v>
      </c>
      <c r="E7" s="18" t="s">
        <v>10</v>
      </c>
      <c r="F7" s="18" t="s">
        <v>11</v>
      </c>
      <c r="G7" s="18" t="s">
        <v>12</v>
      </c>
      <c r="H7" s="18" t="s">
        <v>13</v>
      </c>
      <c r="I7" s="18" t="s">
        <v>14</v>
      </c>
      <c r="J7" s="18" t="s">
        <v>15</v>
      </c>
      <c r="K7" s="18" t="s">
        <v>16</v>
      </c>
      <c r="L7" s="18" t="s">
        <v>17</v>
      </c>
      <c r="M7" s="18" t="s">
        <v>18</v>
      </c>
      <c r="N7" s="18" t="s">
        <v>19</v>
      </c>
      <c r="O7" s="18" t="s">
        <v>20</v>
      </c>
      <c r="P7" s="40"/>
    </row>
    <row r="8" customFormat="false" ht="5.25" hidden="false" customHeight="true" outlineLevel="0" collapsed="false">
      <c r="A8" s="5"/>
      <c r="B8" s="39"/>
      <c r="C8" s="4"/>
      <c r="D8" s="4"/>
      <c r="E8" s="4"/>
      <c r="F8" s="4"/>
      <c r="G8" s="4"/>
      <c r="H8" s="4"/>
      <c r="I8" s="4"/>
      <c r="J8" s="4"/>
      <c r="K8" s="4"/>
      <c r="L8" s="5"/>
      <c r="M8" s="5"/>
      <c r="N8" s="5"/>
      <c r="O8" s="5"/>
      <c r="P8" s="5"/>
    </row>
    <row r="9" customFormat="false" ht="21" hidden="false" customHeight="false" outlineLevel="0" collapsed="false">
      <c r="A9" s="5"/>
      <c r="B9" s="41" t="n">
        <v>1</v>
      </c>
      <c r="C9" s="20" t="n">
        <f aca="false">IF(COUNT('[5]HourGH-APR'!AB11)=0,"",ROUND('[5]HourGH-APR'!AB11,2))</f>
        <v>185.17</v>
      </c>
      <c r="D9" s="20" t="n">
        <f aca="false">IF(COUNT('[5]HourGH-MAY'!AB11)=0,"",ROUND('[5]HourGH-MAY'!AB11,2))</f>
        <v>184.87</v>
      </c>
      <c r="E9" s="20" t="n">
        <f aca="false">IF(COUNT('[5]HourGH-JUN'!AB11)=0,"",ROUND('[5]HourGH-JUN'!AB11,2))</f>
        <v>185.81</v>
      </c>
      <c r="F9" s="20" t="n">
        <f aca="false">IF(COUNT('[5]HourGH-JUL'!AB11)=0,"",ROUND('[5]HourGH-JUL'!AB11,2))</f>
        <v>185.24</v>
      </c>
      <c r="G9" s="20" t="n">
        <f aca="false">IF(COUNT('[5]HourGH-AUG'!AB11)=0,"",ROUND('[5]HourGH-AUG'!AB11,2))</f>
        <v>185.21</v>
      </c>
      <c r="H9" s="20" t="n">
        <f aca="false">IF(COUNT('[5]HourGH-SEP'!AB11)=0,"",ROUND('[5]HourGH-SEP'!AB11,2))</f>
        <v>185.81</v>
      </c>
      <c r="I9" s="20" t="n">
        <f aca="false">IF(COUNT('[5]HourGH-OCT'!AB11)=0,"",ROUND('[5]HourGH-OCT'!AB11,2))</f>
        <v>185.92</v>
      </c>
      <c r="J9" s="20" t="n">
        <f aca="false">IF(COUNT('[5]HourGH-NOV'!AB11)=0,"",ROUND('[5]HourGH-NOV'!AB11,2))</f>
        <v>185.39</v>
      </c>
      <c r="K9" s="20" t="n">
        <f aca="false">IF(COUNT('[5]HourGH-DEC'!AB11)=0,"",ROUND('[5]HourGH-DEC'!AB11,2))</f>
        <v>185.14</v>
      </c>
      <c r="L9" s="20" t="n">
        <f aca="false">IF(COUNT('[5]HourGH-JAN'!AB11)=0,"",ROUND('[5]HourGH-JAN'!AB11,2))</f>
        <v>184.83</v>
      </c>
      <c r="M9" s="20" t="n">
        <f aca="false">IF(COUNT('[5]HourGH-FEB'!AB11)=0,"",ROUND('[5]HourGH-FEB'!AB11,2))</f>
        <v>184.89</v>
      </c>
      <c r="N9" s="20" t="n">
        <f aca="false">IF(COUNT('[5]HourGH-MAR'!AB11)=0,"",ROUND('[5]HourGH-MAR'!AB11,2))</f>
        <v>184.73</v>
      </c>
      <c r="O9" s="20"/>
      <c r="P9" s="5"/>
    </row>
    <row r="10" customFormat="false" ht="21" hidden="false" customHeight="false" outlineLevel="0" collapsed="false">
      <c r="A10" s="5"/>
      <c r="B10" s="41" t="n">
        <v>2</v>
      </c>
      <c r="C10" s="20" t="n">
        <f aca="false">IF(COUNT('[5]HourGH-APR'!AB12)=0,"",ROUND('[5]HourGH-APR'!AB12,2))</f>
        <v>185.15</v>
      </c>
      <c r="D10" s="20" t="n">
        <f aca="false">IF(COUNT('[5]HourGH-MAY'!AB12)=0,"",ROUND('[5]HourGH-MAY'!AB12,2))</f>
        <v>184.92</v>
      </c>
      <c r="E10" s="20" t="n">
        <f aca="false">IF(COUNT('[5]HourGH-JUN'!AB12)=0,"",ROUND('[5]HourGH-JUN'!AB12,2))</f>
        <v>185.81</v>
      </c>
      <c r="F10" s="20" t="n">
        <f aca="false">IF(COUNT('[5]HourGH-JUL'!AB12)=0,"",ROUND('[5]HourGH-JUL'!AB12,2))</f>
        <v>185.27</v>
      </c>
      <c r="G10" s="20" t="n">
        <f aca="false">IF(COUNT('[5]HourGH-AUG'!AB12)=0,"",ROUND('[5]HourGH-AUG'!AB12,2))</f>
        <v>185.21</v>
      </c>
      <c r="H10" s="20" t="n">
        <f aca="false">IF(COUNT('[5]HourGH-SEP'!AB12)=0,"",ROUND('[5]HourGH-SEP'!AB12,2))</f>
        <v>185.93</v>
      </c>
      <c r="I10" s="20" t="n">
        <f aca="false">IF(COUNT('[5]HourGH-OCT'!AB12)=0,"",ROUND('[5]HourGH-OCT'!AB12,2))</f>
        <v>185.93</v>
      </c>
      <c r="J10" s="20" t="n">
        <f aca="false">IF(COUNT('[5]HourGH-NOV'!AB12)=0,"",ROUND('[5]HourGH-NOV'!AB12,2))</f>
        <v>185.39</v>
      </c>
      <c r="K10" s="20" t="n">
        <f aca="false">IF(COUNT('[5]HourGH-DEC'!AB12)=0,"",ROUND('[5]HourGH-DEC'!AB12,2))</f>
        <v>185.13</v>
      </c>
      <c r="L10" s="20" t="n">
        <f aca="false">IF(COUNT('[5]HourGH-JAN'!AB12)=0,"",ROUND('[5]HourGH-JAN'!AB12,2))</f>
        <v>184.83</v>
      </c>
      <c r="M10" s="20" t="n">
        <f aca="false">IF(COUNT('[5]HourGH-FEB'!AB12)=0,"",ROUND('[5]HourGH-FEB'!AB12,2))</f>
        <v>184.95</v>
      </c>
      <c r="N10" s="20" t="n">
        <f aca="false">IF(COUNT('[5]HourGH-MAR'!AB12)=0,"",ROUND('[5]HourGH-MAR'!AB12,2))</f>
        <v>184.74</v>
      </c>
      <c r="O10" s="20"/>
      <c r="P10" s="5"/>
    </row>
    <row r="11" customFormat="false" ht="21" hidden="false" customHeight="false" outlineLevel="0" collapsed="false">
      <c r="A11" s="5"/>
      <c r="B11" s="41" t="n">
        <v>3</v>
      </c>
      <c r="C11" s="20" t="n">
        <f aca="false">IF(COUNT('[5]HourGH-APR'!AB13)=0,"",ROUND('[5]HourGH-APR'!AB13,2))</f>
        <v>185.11</v>
      </c>
      <c r="D11" s="20" t="n">
        <f aca="false">IF(COUNT('[5]HourGH-MAY'!AB13)=0,"",ROUND('[5]HourGH-MAY'!AB13,2))</f>
        <v>185.01</v>
      </c>
      <c r="E11" s="20" t="n">
        <f aca="false">IF(COUNT('[5]HourGH-JUN'!AB13)=0,"",ROUND('[5]HourGH-JUN'!AB13,2))</f>
        <v>185.79</v>
      </c>
      <c r="F11" s="20" t="n">
        <f aca="false">IF(COUNT('[5]HourGH-JUL'!AB13)=0,"",ROUND('[5]HourGH-JUL'!AB13,2))</f>
        <v>185.31</v>
      </c>
      <c r="G11" s="20" t="n">
        <f aca="false">IF(COUNT('[5]HourGH-AUG'!AB13)=0,"",ROUND('[5]HourGH-AUG'!AB13,2))</f>
        <v>185.21</v>
      </c>
      <c r="H11" s="20" t="n">
        <f aca="false">IF(COUNT('[5]HourGH-SEP'!AB13)=0,"",ROUND('[5]HourGH-SEP'!AB13,2))</f>
        <v>186.3</v>
      </c>
      <c r="I11" s="20" t="n">
        <f aca="false">IF(COUNT('[5]HourGH-OCT'!AB13)=0,"",ROUND('[5]HourGH-OCT'!AB13,2))</f>
        <v>185.93</v>
      </c>
      <c r="J11" s="20" t="n">
        <f aca="false">IF(COUNT('[5]HourGH-NOV'!AB13)=0,"",ROUND('[5]HourGH-NOV'!AB13,2))</f>
        <v>185.39</v>
      </c>
      <c r="K11" s="20" t="n">
        <f aca="false">IF(COUNT('[5]HourGH-DEC'!AB13)=0,"",ROUND('[5]HourGH-DEC'!AB13,2))</f>
        <v>185.12</v>
      </c>
      <c r="L11" s="20" t="n">
        <f aca="false">IF(COUNT('[5]HourGH-JAN'!AB13)=0,"",ROUND('[5]HourGH-JAN'!AB13,2))</f>
        <v>184.84</v>
      </c>
      <c r="M11" s="20" t="n">
        <f aca="false">IF(COUNT('[5]HourGH-FEB'!AB13)=0,"",ROUND('[5]HourGH-FEB'!AB13,2))</f>
        <v>185</v>
      </c>
      <c r="N11" s="20" t="n">
        <f aca="false">IF(COUNT('[5]HourGH-MAR'!AB13)=0,"",ROUND('[5]HourGH-MAR'!AB13,2))</f>
        <v>184.76</v>
      </c>
      <c r="O11" s="20"/>
      <c r="P11" s="5"/>
    </row>
    <row r="12" customFormat="false" ht="21" hidden="false" customHeight="false" outlineLevel="0" collapsed="false">
      <c r="A12" s="5"/>
      <c r="B12" s="41" t="n">
        <v>4</v>
      </c>
      <c r="C12" s="20" t="n">
        <f aca="false">IF(COUNT('[5]HourGH-APR'!AB14)=0,"",ROUND('[5]HourGH-APR'!AB14,2))</f>
        <v>185.07</v>
      </c>
      <c r="D12" s="20" t="n">
        <f aca="false">IF(COUNT('[5]HourGH-MAY'!AB14)=0,"",ROUND('[5]HourGH-MAY'!AB14,2))</f>
        <v>184.97</v>
      </c>
      <c r="E12" s="20" t="n">
        <f aca="false">IF(COUNT('[5]HourGH-JUN'!AB14)=0,"",ROUND('[5]HourGH-JUN'!AB14,2))</f>
        <v>185.77</v>
      </c>
      <c r="F12" s="20" t="n">
        <f aca="false">IF(COUNT('[5]HourGH-JUL'!AB14)=0,"",ROUND('[5]HourGH-JUL'!AB14,2))</f>
        <v>185.35</v>
      </c>
      <c r="G12" s="20" t="n">
        <f aca="false">IF(COUNT('[5]HourGH-AUG'!AB14)=0,"",ROUND('[5]HourGH-AUG'!AB14,2))</f>
        <v>185.21</v>
      </c>
      <c r="H12" s="20" t="n">
        <f aca="false">IF(COUNT('[5]HourGH-SEP'!AB14)=0,"",ROUND('[5]HourGH-SEP'!AB14,2))</f>
        <v>186.69</v>
      </c>
      <c r="I12" s="20" t="n">
        <f aca="false">IF(COUNT('[5]HourGH-OCT'!AB14)=0,"",ROUND('[5]HourGH-OCT'!AB14,2))</f>
        <v>185.94</v>
      </c>
      <c r="J12" s="20" t="n">
        <f aca="false">IF(COUNT('[5]HourGH-NOV'!AB14)=0,"",ROUND('[5]HourGH-NOV'!AB14,2))</f>
        <v>185.4</v>
      </c>
      <c r="K12" s="20" t="n">
        <f aca="false">IF(COUNT('[5]HourGH-DEC'!AB14)=0,"",ROUND('[5]HourGH-DEC'!AB14,2))</f>
        <v>185.11</v>
      </c>
      <c r="L12" s="20" t="n">
        <f aca="false">IF(COUNT('[5]HourGH-JAN'!AB14)=0,"",ROUND('[5]HourGH-JAN'!AB14,2))</f>
        <v>184.85</v>
      </c>
      <c r="M12" s="20" t="n">
        <f aca="false">IF(COUNT('[5]HourGH-FEB'!AB14)=0,"",ROUND('[5]HourGH-FEB'!AB14,2))</f>
        <v>185.06</v>
      </c>
      <c r="N12" s="20" t="n">
        <f aca="false">IF(COUNT('[5]HourGH-MAR'!AB14)=0,"",ROUND('[5]HourGH-MAR'!AB14,2))</f>
        <v>184.77</v>
      </c>
      <c r="O12" s="20"/>
      <c r="P12" s="5"/>
    </row>
    <row r="13" customFormat="false" ht="21" hidden="false" customHeight="false" outlineLevel="0" collapsed="false">
      <c r="A13" s="5"/>
      <c r="B13" s="41" t="n">
        <v>5</v>
      </c>
      <c r="C13" s="20" t="n">
        <f aca="false">IF(COUNT('[5]HourGH-APR'!AB15)=0,"",ROUND('[5]HourGH-APR'!AB15,2))</f>
        <v>185.05</v>
      </c>
      <c r="D13" s="20" t="n">
        <f aca="false">IF(COUNT('[5]HourGH-MAY'!AB15)=0,"",ROUND('[5]HourGH-MAY'!AB15,2))</f>
        <v>184.96</v>
      </c>
      <c r="E13" s="20" t="n">
        <f aca="false">IF(COUNT('[5]HourGH-JUN'!AB15)=0,"",ROUND('[5]HourGH-JUN'!AB15,2))</f>
        <v>185.75</v>
      </c>
      <c r="F13" s="20" t="n">
        <f aca="false">IF(COUNT('[5]HourGH-JUL'!AB15)=0,"",ROUND('[5]HourGH-JUL'!AB15,2))</f>
        <v>185.38</v>
      </c>
      <c r="G13" s="20" t="n">
        <f aca="false">IF(COUNT('[5]HourGH-AUG'!AB15)=0,"",ROUND('[5]HourGH-AUG'!AB15,2))</f>
        <v>185.21</v>
      </c>
      <c r="H13" s="20" t="n">
        <f aca="false">IF(COUNT('[5]HourGH-SEP'!AB15)=0,"",ROUND('[5]HourGH-SEP'!AB15,2))</f>
        <v>186.83</v>
      </c>
      <c r="I13" s="20" t="n">
        <f aca="false">IF(COUNT('[5]HourGH-OCT'!AB15)=0,"",ROUND('[5]HourGH-OCT'!AB15,2))</f>
        <v>185.94</v>
      </c>
      <c r="J13" s="20" t="n">
        <f aca="false">IF(COUNT('[5]HourGH-NOV'!AB15)=0,"",ROUND('[5]HourGH-NOV'!AB15,2))</f>
        <v>185.4</v>
      </c>
      <c r="K13" s="20" t="n">
        <f aca="false">IF(COUNT('[5]HourGH-DEC'!AB15)=0,"",ROUND('[5]HourGH-DEC'!AB15,2))</f>
        <v>185.1</v>
      </c>
      <c r="L13" s="20" t="n">
        <f aca="false">IF(COUNT('[5]HourGH-JAN'!AB15)=0,"",ROUND('[5]HourGH-JAN'!AB15,2))</f>
        <v>184.81</v>
      </c>
      <c r="M13" s="20" t="n">
        <f aca="false">IF(COUNT('[5]HourGH-FEB'!AB15)=0,"",ROUND('[5]HourGH-FEB'!AB15,2))</f>
        <v>185.1</v>
      </c>
      <c r="N13" s="20" t="n">
        <f aca="false">IF(COUNT('[5]HourGH-MAR'!AB15)=0,"",ROUND('[5]HourGH-MAR'!AB15,2))</f>
        <v>184.8</v>
      </c>
      <c r="O13" s="20"/>
      <c r="P13" s="5"/>
    </row>
    <row r="14" customFormat="false" ht="21" hidden="false" customHeight="false" outlineLevel="0" collapsed="false">
      <c r="A14" s="5"/>
      <c r="B14" s="41" t="n">
        <v>6</v>
      </c>
      <c r="C14" s="20" t="n">
        <f aca="false">IF(COUNT('[5]HourGH-APR'!AB16)=0,"",ROUND('[5]HourGH-APR'!AB16,2))</f>
        <v>185.15</v>
      </c>
      <c r="D14" s="20" t="n">
        <f aca="false">IF(COUNT('[5]HourGH-MAY'!AB16)=0,"",ROUND('[5]HourGH-MAY'!AB16,2))</f>
        <v>185</v>
      </c>
      <c r="E14" s="20" t="n">
        <f aca="false">IF(COUNT('[5]HourGH-JUN'!AB16)=0,"",ROUND('[5]HourGH-JUN'!AB16,2))</f>
        <v>185.73</v>
      </c>
      <c r="F14" s="20" t="n">
        <f aca="false">IF(COUNT('[5]HourGH-JUL'!AB16)=0,"",ROUND('[5]HourGH-JUL'!AB16,2))</f>
        <v>185.4</v>
      </c>
      <c r="G14" s="20" t="n">
        <f aca="false">IF(COUNT('[5]HourGH-AUG'!AB16)=0,"",ROUND('[5]HourGH-AUG'!AB16,2))</f>
        <v>185.2</v>
      </c>
      <c r="H14" s="20" t="n">
        <f aca="false">IF(COUNT('[5]HourGH-SEP'!AB16)=0,"",ROUND('[5]HourGH-SEP'!AB16,2))</f>
        <v>187.01</v>
      </c>
      <c r="I14" s="20" t="n">
        <f aca="false">IF(COUNT('[5]HourGH-OCT'!AB16)=0,"",ROUND('[5]HourGH-OCT'!AB16,2))</f>
        <v>185.9</v>
      </c>
      <c r="J14" s="20" t="n">
        <f aca="false">IF(COUNT('[5]HourGH-NOV'!AB16)=0,"",ROUND('[5]HourGH-NOV'!AB16,2))</f>
        <v>185.41</v>
      </c>
      <c r="K14" s="20" t="n">
        <f aca="false">IF(COUNT('[5]HourGH-DEC'!AB16)=0,"",ROUND('[5]HourGH-DEC'!AB16,2))</f>
        <v>185.08</v>
      </c>
      <c r="L14" s="20" t="n">
        <f aca="false">IF(COUNT('[5]HourGH-JAN'!AB16)=0,"",ROUND('[5]HourGH-JAN'!AB16,2))</f>
        <v>184.76</v>
      </c>
      <c r="M14" s="20" t="n">
        <f aca="false">IF(COUNT('[5]HourGH-FEB'!AB16)=0,"",ROUND('[5]HourGH-FEB'!AB16,2))</f>
        <v>185.13</v>
      </c>
      <c r="N14" s="20" t="n">
        <f aca="false">IF(COUNT('[5]HourGH-MAR'!AB16)=0,"",ROUND('[5]HourGH-MAR'!AB16,2))</f>
        <v>184.81</v>
      </c>
      <c r="O14" s="20"/>
      <c r="P14" s="5"/>
    </row>
    <row r="15" customFormat="false" ht="21" hidden="false" customHeight="false" outlineLevel="0" collapsed="false">
      <c r="A15" s="5"/>
      <c r="B15" s="41" t="n">
        <v>7</v>
      </c>
      <c r="C15" s="20" t="n">
        <f aca="false">IF(COUNT('[5]HourGH-APR'!AB17)=0,"",ROUND('[5]HourGH-APR'!AB17,2))</f>
        <v>185.17</v>
      </c>
      <c r="D15" s="20" t="n">
        <f aca="false">IF(COUNT('[5]HourGH-MAY'!AB17)=0,"",ROUND('[5]HourGH-MAY'!AB17,2))</f>
        <v>185.54</v>
      </c>
      <c r="E15" s="20" t="n">
        <f aca="false">IF(COUNT('[5]HourGH-JUN'!AB17)=0,"",ROUND('[5]HourGH-JUN'!AB17,2))</f>
        <v>185.7</v>
      </c>
      <c r="F15" s="20" t="n">
        <f aca="false">IF(COUNT('[5]HourGH-JUL'!AB17)=0,"",ROUND('[5]HourGH-JUL'!AB17,2))</f>
        <v>185.39</v>
      </c>
      <c r="G15" s="20" t="n">
        <f aca="false">IF(COUNT('[5]HourGH-AUG'!AB17)=0,"",ROUND('[5]HourGH-AUG'!AB17,2))</f>
        <v>185.2</v>
      </c>
      <c r="H15" s="20" t="n">
        <f aca="false">IF(COUNT('[5]HourGH-SEP'!AB17)=0,"",ROUND('[5]HourGH-SEP'!AB17,2))</f>
        <v>187.11</v>
      </c>
      <c r="I15" s="20" t="n">
        <f aca="false">IF(COUNT('[5]HourGH-OCT'!AB17)=0,"",ROUND('[5]HourGH-OCT'!AB17,2))</f>
        <v>185.87</v>
      </c>
      <c r="J15" s="20" t="n">
        <f aca="false">IF(COUNT('[5]HourGH-NOV'!AB17)=0,"",ROUND('[5]HourGH-NOV'!AB17,2))</f>
        <v>185.4</v>
      </c>
      <c r="K15" s="20" t="n">
        <f aca="false">IF(COUNT('[5]HourGH-DEC'!AB17)=0,"",ROUND('[5]HourGH-DEC'!AB17,2))</f>
        <v>185.06</v>
      </c>
      <c r="L15" s="20" t="n">
        <f aca="false">IF(COUNT('[5]HourGH-JAN'!AB17)=0,"",ROUND('[5]HourGH-JAN'!AB17,2))</f>
        <v>184.71</v>
      </c>
      <c r="M15" s="20" t="n">
        <f aca="false">IF(COUNT('[5]HourGH-FEB'!AB17)=0,"",ROUND('[5]HourGH-FEB'!AB17,2))</f>
        <v>185.11</v>
      </c>
      <c r="N15" s="20" t="n">
        <f aca="false">IF(COUNT('[5]HourGH-MAR'!AB17)=0,"",ROUND('[5]HourGH-MAR'!AB17,2))</f>
        <v>184.8</v>
      </c>
      <c r="O15" s="20"/>
      <c r="P15" s="5"/>
    </row>
    <row r="16" customFormat="false" ht="21" hidden="false" customHeight="false" outlineLevel="0" collapsed="false">
      <c r="A16" s="5"/>
      <c r="B16" s="41" t="n">
        <v>8</v>
      </c>
      <c r="C16" s="20" t="n">
        <f aca="false">IF(COUNT('[5]HourGH-APR'!AB18)=0,"",ROUND('[5]HourGH-APR'!AB18,2))</f>
        <v>185</v>
      </c>
      <c r="D16" s="20" t="n">
        <f aca="false">IF(COUNT('[5]HourGH-MAY'!AB18)=0,"",ROUND('[5]HourGH-MAY'!AB18,2))</f>
        <v>186.65</v>
      </c>
      <c r="E16" s="20" t="n">
        <f aca="false">IF(COUNT('[5]HourGH-JUN'!AB18)=0,"",ROUND('[5]HourGH-JUN'!AB18,2))</f>
        <v>185.68</v>
      </c>
      <c r="F16" s="20" t="n">
        <f aca="false">IF(COUNT('[5]HourGH-JUL'!AB18)=0,"",ROUND('[5]HourGH-JUL'!AB18,2))</f>
        <v>185.37</v>
      </c>
      <c r="G16" s="20" t="n">
        <f aca="false">IF(COUNT('[5]HourGH-AUG'!AB18)=0,"",ROUND('[5]HourGH-AUG'!AB18,2))</f>
        <v>185.19</v>
      </c>
      <c r="H16" s="20" t="n">
        <f aca="false">IF(COUNT('[5]HourGH-SEP'!AB18)=0,"",ROUND('[5]HourGH-SEP'!AB18,2))</f>
        <v>187.03</v>
      </c>
      <c r="I16" s="20" t="n">
        <f aca="false">IF(COUNT('[5]HourGH-OCT'!AB18)=0,"",ROUND('[5]HourGH-OCT'!AB18,2))</f>
        <v>185.83</v>
      </c>
      <c r="J16" s="20" t="n">
        <f aca="false">IF(COUNT('[5]HourGH-NOV'!AB18)=0,"",ROUND('[5]HourGH-NOV'!AB18,2))</f>
        <v>185.37</v>
      </c>
      <c r="K16" s="20" t="n">
        <f aca="false">IF(COUNT('[5]HourGH-DEC'!AB18)=0,"",ROUND('[5]HourGH-DEC'!AB18,2))</f>
        <v>185.03</v>
      </c>
      <c r="L16" s="20" t="n">
        <f aca="false">IF(COUNT('[5]HourGH-JAN'!AB18)=0,"",ROUND('[5]HourGH-JAN'!AB18,2))</f>
        <v>184.66</v>
      </c>
      <c r="M16" s="20" t="n">
        <f aca="false">IF(COUNT('[5]HourGH-FEB'!AB18)=0,"",ROUND('[5]HourGH-FEB'!AB18,2))</f>
        <v>185.09</v>
      </c>
      <c r="N16" s="20" t="n">
        <f aca="false">IF(COUNT('[5]HourGH-MAR'!AB18)=0,"",ROUND('[5]HourGH-MAR'!AB18,2))</f>
        <v>184.77</v>
      </c>
      <c r="O16" s="20"/>
      <c r="P16" s="5"/>
    </row>
    <row r="17" customFormat="false" ht="21" hidden="false" customHeight="false" outlineLevel="0" collapsed="false">
      <c r="A17" s="5"/>
      <c r="B17" s="41" t="n">
        <v>9</v>
      </c>
      <c r="C17" s="20" t="n">
        <f aca="false">IF(COUNT('[5]HourGH-APR'!AB19)=0,"",ROUND('[5]HourGH-APR'!AB19,2))</f>
        <v>184.97</v>
      </c>
      <c r="D17" s="20" t="n">
        <f aca="false">IF(COUNT('[5]HourGH-MAY'!AB19)=0,"",ROUND('[5]HourGH-MAY'!AB19,2))</f>
        <v>186.48</v>
      </c>
      <c r="E17" s="20" t="n">
        <f aca="false">IF(COUNT('[5]HourGH-JUN'!AB19)=0,"",ROUND('[5]HourGH-JUN'!AB19,2))</f>
        <v>185.66</v>
      </c>
      <c r="F17" s="20" t="n">
        <f aca="false">IF(COUNT('[5]HourGH-JUL'!AB19)=0,"",ROUND('[5]HourGH-JUL'!AB19,2))</f>
        <v>185.36</v>
      </c>
      <c r="G17" s="20" t="n">
        <f aca="false">IF(COUNT('[5]HourGH-AUG'!AB19)=0,"",ROUND('[5]HourGH-AUG'!AB19,2))</f>
        <v>185.17</v>
      </c>
      <c r="H17" s="20" t="n">
        <f aca="false">IF(COUNT('[5]HourGH-SEP'!AB19)=0,"",ROUND('[5]HourGH-SEP'!AB19,2))</f>
        <v>187.03</v>
      </c>
      <c r="I17" s="20" t="n">
        <f aca="false">IF(COUNT('[5]HourGH-OCT'!AB19)=0,"",ROUND('[5]HourGH-OCT'!AB19,2))</f>
        <v>185.78</v>
      </c>
      <c r="J17" s="20" t="n">
        <f aca="false">IF(COUNT('[5]HourGH-NOV'!AB19)=0,"",ROUND('[5]HourGH-NOV'!AB19,2))</f>
        <v>185.32</v>
      </c>
      <c r="K17" s="20" t="n">
        <f aca="false">IF(COUNT('[5]HourGH-DEC'!AB19)=0,"",ROUND('[5]HourGH-DEC'!AB19,2))</f>
        <v>185</v>
      </c>
      <c r="L17" s="20" t="n">
        <f aca="false">IF(COUNT('[5]HourGH-JAN'!AB19)=0,"",ROUND('[5]HourGH-JAN'!AB19,2))</f>
        <v>184.63</v>
      </c>
      <c r="M17" s="20" t="n">
        <f aca="false">IF(COUNT('[5]HourGH-FEB'!AB19)=0,"",ROUND('[5]HourGH-FEB'!AB19,2))</f>
        <v>185.07</v>
      </c>
      <c r="N17" s="20" t="n">
        <f aca="false">IF(COUNT('[5]HourGH-MAR'!AB19)=0,"",ROUND('[5]HourGH-MAR'!AB19,2))</f>
        <v>184.94</v>
      </c>
      <c r="O17" s="20"/>
      <c r="P17" s="5"/>
    </row>
    <row r="18" customFormat="false" ht="21" hidden="false" customHeight="false" outlineLevel="0" collapsed="false">
      <c r="A18" s="5"/>
      <c r="B18" s="41" t="n">
        <v>10</v>
      </c>
      <c r="C18" s="20" t="n">
        <f aca="false">IF(COUNT('[5]HourGH-APR'!AB20)=0,"",ROUND('[5]HourGH-APR'!AB20,2))</f>
        <v>184.94</v>
      </c>
      <c r="D18" s="20" t="n">
        <f aca="false">IF(COUNT('[5]HourGH-MAY'!AB20)=0,"",ROUND('[5]HourGH-MAY'!AB20,2))</f>
        <v>186.22</v>
      </c>
      <c r="E18" s="20" t="n">
        <f aca="false">IF(COUNT('[5]HourGH-JUN'!AB20)=0,"",ROUND('[5]HourGH-JUN'!AB20,2))</f>
        <v>185.64</v>
      </c>
      <c r="F18" s="20" t="n">
        <f aca="false">IF(COUNT('[5]HourGH-JUL'!AB20)=0,"",ROUND('[5]HourGH-JUL'!AB20,2))</f>
        <v>185.35</v>
      </c>
      <c r="G18" s="20" t="n">
        <f aca="false">IF(COUNT('[5]HourGH-AUG'!AB20)=0,"",ROUND('[5]HourGH-AUG'!AB20,2))</f>
        <v>185.17</v>
      </c>
      <c r="H18" s="20" t="n">
        <f aca="false">IF(COUNT('[5]HourGH-SEP'!AB20)=0,"",ROUND('[5]HourGH-SEP'!AB20,2))</f>
        <v>187.22</v>
      </c>
      <c r="I18" s="20" t="n">
        <f aca="false">IF(COUNT('[5]HourGH-OCT'!AB20)=0,"",ROUND('[5]HourGH-OCT'!AB20,2))</f>
        <v>185.72</v>
      </c>
      <c r="J18" s="20" t="n">
        <f aca="false">IF(COUNT('[5]HourGH-NOV'!AB20)=0,"",ROUND('[5]HourGH-NOV'!AB20,2))</f>
        <v>185.27</v>
      </c>
      <c r="K18" s="20" t="n">
        <f aca="false">IF(COUNT('[5]HourGH-DEC'!AB20)=0,"",ROUND('[5]HourGH-DEC'!AB20,2))</f>
        <v>184.96</v>
      </c>
      <c r="L18" s="20" t="n">
        <f aca="false">IF(COUNT('[5]HourGH-JAN'!AB20)=0,"",ROUND('[5]HourGH-JAN'!AB20,2))</f>
        <v>184.66</v>
      </c>
      <c r="M18" s="20" t="n">
        <f aca="false">IF(COUNT('[5]HourGH-FEB'!AB20)=0,"",ROUND('[5]HourGH-FEB'!AB20,2))</f>
        <v>185.05</v>
      </c>
      <c r="N18" s="20" t="n">
        <f aca="false">IF(COUNT('[5]HourGH-MAR'!AB20)=0,"",ROUND('[5]HourGH-MAR'!AB20,2))</f>
        <v>184.97</v>
      </c>
      <c r="O18" s="20"/>
      <c r="P18" s="5"/>
    </row>
    <row r="19" customFormat="false" ht="3.75" hidden="false" customHeight="true" outlineLevel="0" collapsed="false">
      <c r="A19" s="5"/>
      <c r="B19" s="41"/>
      <c r="C19" s="20" t="str">
        <f aca="false">IF(COUNT('[5]HourGH-APR'!AB21)=0,"",ROUND('[5]HourGH-APR'!AB21,2))</f>
        <v/>
      </c>
      <c r="D19" s="20" t="str">
        <f aca="false">IF(COUNT('[5]HourGH-MAY'!AB21)=0,"",ROUND('[5]HourGH-MAY'!AB21,2))</f>
        <v/>
      </c>
      <c r="E19" s="20" t="str">
        <f aca="false">IF(COUNT('[5]HourGH-JUN'!AB21)=0,"",ROUND('[5]HourGH-JUN'!AB21,2))</f>
        <v/>
      </c>
      <c r="F19" s="20" t="str">
        <f aca="false">IF(COUNT('[5]HourGH-JUL'!AB21)=0,"",ROUND('[5]HourGH-JUL'!AB21,2))</f>
        <v/>
      </c>
      <c r="G19" s="20" t="str">
        <f aca="false">IF(COUNT('[5]HourGH-AUG'!AB21)=0,"",ROUND('[5]HourGH-AUG'!AB21,2))</f>
        <v/>
      </c>
      <c r="H19" s="20" t="str">
        <f aca="false">IF(COUNT('[5]HourGH-SEP'!AB21)=0,"",ROUND('[5]HourGH-SEP'!AB21,2))</f>
        <v/>
      </c>
      <c r="I19" s="20" t="str">
        <f aca="false">IF(COUNT('[5]HourGH-OCT'!AB21)=0,"",ROUND('[5]HourGH-OCT'!AB21,2))</f>
        <v/>
      </c>
      <c r="J19" s="20" t="str">
        <f aca="false">IF(COUNT('[5]HourGH-NOV'!AB21)=0,"",ROUND('[5]HourGH-NOV'!AB21,2))</f>
        <v/>
      </c>
      <c r="K19" s="20" t="str">
        <f aca="false">IF(COUNT('[5]HourGH-DEC'!AB21)=0,"",ROUND('[5]HourGH-DEC'!AB21,2))</f>
        <v/>
      </c>
      <c r="L19" s="20" t="str">
        <f aca="false">IF(COUNT('[5]HourGH-JAN'!AB21)=0,"",ROUND('[5]HourGH-JAN'!AB21,2))</f>
        <v/>
      </c>
      <c r="M19" s="20" t="str">
        <f aca="false">IF(COUNT('[5]HourGH-FEB'!AB21)=0,"",ROUND('[5]HourGH-FEB'!AB21,2))</f>
        <v/>
      </c>
      <c r="N19" s="20" t="str">
        <f aca="false">IF(COUNT('[5]HourGH-MAR'!AB21)=0,"",ROUND('[5]HourGH-MAR'!AB21,2))</f>
        <v/>
      </c>
      <c r="O19" s="20"/>
      <c r="P19" s="5"/>
    </row>
    <row r="20" customFormat="false" ht="21" hidden="false" customHeight="false" outlineLevel="0" collapsed="false">
      <c r="A20" s="5"/>
      <c r="B20" s="41" t="n">
        <v>11</v>
      </c>
      <c r="C20" s="20" t="n">
        <f aca="false">IF(COUNT('[5]HourGH-APR'!AB22)=0,"",ROUND('[5]HourGH-APR'!AB22,2))</f>
        <v>184.93</v>
      </c>
      <c r="D20" s="20" t="n">
        <f aca="false">IF(COUNT('[5]HourGH-MAY'!AB22)=0,"",ROUND('[5]HourGH-MAY'!AB22,2))</f>
        <v>186.09</v>
      </c>
      <c r="E20" s="20" t="n">
        <f aca="false">IF(COUNT('[5]HourGH-JUN'!AB22)=0,"",ROUND('[5]HourGH-JUN'!AB22,2))</f>
        <v>185.61</v>
      </c>
      <c r="F20" s="20" t="n">
        <f aca="false">IF(COUNT('[5]HourGH-JUL'!AB22)=0,"",ROUND('[5]HourGH-JUL'!AB22,2))</f>
        <v>185.34</v>
      </c>
      <c r="G20" s="20" t="n">
        <f aca="false">IF(COUNT('[5]HourGH-AUG'!AB22)=0,"",ROUND('[5]HourGH-AUG'!AB22,2))</f>
        <v>185.17</v>
      </c>
      <c r="H20" s="20" t="n">
        <f aca="false">IF(COUNT('[5]HourGH-SEP'!AB22)=0,"",ROUND('[5]HourGH-SEP'!AB22,2))</f>
        <v>187.12</v>
      </c>
      <c r="I20" s="20" t="n">
        <f aca="false">IF(COUNT('[5]HourGH-OCT'!AB22)=0,"",ROUND('[5]HourGH-OCT'!AB22,2))</f>
        <v>185.68</v>
      </c>
      <c r="J20" s="20" t="n">
        <f aca="false">IF(COUNT('[5]HourGH-NOV'!AB22)=0,"",ROUND('[5]HourGH-NOV'!AB22,2))</f>
        <v>185.23</v>
      </c>
      <c r="K20" s="20" t="n">
        <f aca="false">IF(COUNT('[5]HourGH-DEC'!AB22)=0,"",ROUND('[5]HourGH-DEC'!AB22,2))</f>
        <v>184.93</v>
      </c>
      <c r="L20" s="20" t="n">
        <f aca="false">IF(COUNT('[5]HourGH-JAN'!AB22)=0,"",ROUND('[5]HourGH-JAN'!AB22,2))</f>
        <v>184.7</v>
      </c>
      <c r="M20" s="20" t="n">
        <f aca="false">IF(COUNT('[5]HourGH-FEB'!AB22)=0,"",ROUND('[5]HourGH-FEB'!AB22,2))</f>
        <v>185.03</v>
      </c>
      <c r="N20" s="20" t="n">
        <f aca="false">IF(COUNT('[5]HourGH-MAR'!AB22)=0,"",ROUND('[5]HourGH-MAR'!AB22,2))</f>
        <v>184.98</v>
      </c>
      <c r="O20" s="20"/>
      <c r="P20" s="5"/>
    </row>
    <row r="21" customFormat="false" ht="21" hidden="false" customHeight="false" outlineLevel="0" collapsed="false">
      <c r="A21" s="5"/>
      <c r="B21" s="41" t="n">
        <v>12</v>
      </c>
      <c r="C21" s="20" t="n">
        <f aca="false">IF(COUNT('[5]HourGH-APR'!AB23)=0,"",ROUND('[5]HourGH-APR'!AB23,2))</f>
        <v>185.36</v>
      </c>
      <c r="D21" s="20" t="n">
        <f aca="false">IF(COUNT('[5]HourGH-MAY'!AB23)=0,"",ROUND('[5]HourGH-MAY'!AB23,2))</f>
        <v>185.85</v>
      </c>
      <c r="E21" s="20" t="n">
        <f aca="false">IF(COUNT('[5]HourGH-JUN'!AB23)=0,"",ROUND('[5]HourGH-JUN'!AB23,2))</f>
        <v>185.59</v>
      </c>
      <c r="F21" s="20" t="n">
        <f aca="false">IF(COUNT('[5]HourGH-JUL'!AB23)=0,"",ROUND('[5]HourGH-JUL'!AB23,2))</f>
        <v>185.33</v>
      </c>
      <c r="G21" s="20" t="n">
        <f aca="false">IF(COUNT('[5]HourGH-AUG'!AB23)=0,"",ROUND('[5]HourGH-AUG'!AB23,2))</f>
        <v>185.16</v>
      </c>
      <c r="H21" s="20" t="n">
        <f aca="false">IF(COUNT('[5]HourGH-SEP'!AB23)=0,"",ROUND('[5]HourGH-SEP'!AB23,2))</f>
        <v>187.12</v>
      </c>
      <c r="I21" s="20" t="n">
        <f aca="false">IF(COUNT('[5]HourGH-OCT'!AB23)=0,"",ROUND('[5]HourGH-OCT'!AB23,2))</f>
        <v>185.64</v>
      </c>
      <c r="J21" s="20" t="n">
        <f aca="false">IF(COUNT('[5]HourGH-NOV'!AB23)=0,"",ROUND('[5]HourGH-NOV'!AB23,2))</f>
        <v>185.19</v>
      </c>
      <c r="K21" s="20" t="n">
        <f aca="false">IF(COUNT('[5]HourGH-DEC'!AB23)=0,"",ROUND('[5]HourGH-DEC'!AB23,2))</f>
        <v>184.9</v>
      </c>
      <c r="L21" s="20" t="n">
        <f aca="false">IF(COUNT('[5]HourGH-JAN'!AB23)=0,"",ROUND('[5]HourGH-JAN'!AB23,2))</f>
        <v>184.74</v>
      </c>
      <c r="M21" s="20" t="n">
        <f aca="false">IF(COUNT('[5]HourGH-FEB'!AB23)=0,"",ROUND('[5]HourGH-FEB'!AB23,2))</f>
        <v>185.01</v>
      </c>
      <c r="N21" s="20" t="n">
        <f aca="false">IF(COUNT('[5]HourGH-MAR'!AB23)=0,"",ROUND('[5]HourGH-MAR'!AB23,2))</f>
        <v>184.97</v>
      </c>
      <c r="O21" s="20"/>
      <c r="P21" s="5"/>
    </row>
    <row r="22" customFormat="false" ht="21" hidden="false" customHeight="false" outlineLevel="0" collapsed="false">
      <c r="A22" s="5"/>
      <c r="B22" s="41" t="n">
        <v>13</v>
      </c>
      <c r="C22" s="20" t="n">
        <f aca="false">IF(COUNT('[5]HourGH-APR'!AB24)=0,"",ROUND('[5]HourGH-APR'!AB24,2))</f>
        <v>185.27</v>
      </c>
      <c r="D22" s="20" t="n">
        <f aca="false">IF(COUNT('[5]HourGH-MAY'!AB24)=0,"",ROUND('[5]HourGH-MAY'!AB24,2))</f>
        <v>185.66</v>
      </c>
      <c r="E22" s="20" t="n">
        <f aca="false">IF(COUNT('[5]HourGH-JUN'!AB24)=0,"",ROUND('[5]HourGH-JUN'!AB24,2))</f>
        <v>185.57</v>
      </c>
      <c r="F22" s="20" t="n">
        <f aca="false">IF(COUNT('[5]HourGH-JUL'!AB24)=0,"",ROUND('[5]HourGH-JUL'!AB24,2))</f>
        <v>185.3</v>
      </c>
      <c r="G22" s="20" t="n">
        <f aca="false">IF(COUNT('[5]HourGH-AUG'!AB24)=0,"",ROUND('[5]HourGH-AUG'!AB24,2))</f>
        <v>185.16</v>
      </c>
      <c r="H22" s="20" t="n">
        <f aca="false">IF(COUNT('[5]HourGH-SEP'!AB24)=0,"",ROUND('[5]HourGH-SEP'!AB24,2))</f>
        <v>187.19</v>
      </c>
      <c r="I22" s="20" t="n">
        <f aca="false">IF(COUNT('[5]HourGH-OCT'!AB24)=0,"",ROUND('[5]HourGH-OCT'!AB24,2))</f>
        <v>185.61</v>
      </c>
      <c r="J22" s="20" t="n">
        <f aca="false">IF(COUNT('[5]HourGH-NOV'!AB24)=0,"",ROUND('[5]HourGH-NOV'!AB24,2))</f>
        <v>185.15</v>
      </c>
      <c r="K22" s="20" t="n">
        <f aca="false">IF(COUNT('[5]HourGH-DEC'!AB24)=0,"",ROUND('[5]HourGH-DEC'!AB24,2))</f>
        <v>184.9</v>
      </c>
      <c r="L22" s="20" t="n">
        <f aca="false">IF(COUNT('[5]HourGH-JAN'!AB24)=0,"",ROUND('[5]HourGH-JAN'!AB24,2))</f>
        <v>184.78</v>
      </c>
      <c r="M22" s="20" t="n">
        <f aca="false">IF(COUNT('[5]HourGH-FEB'!AB24)=0,"",ROUND('[5]HourGH-FEB'!AB24,2))</f>
        <v>184.99</v>
      </c>
      <c r="N22" s="20" t="n">
        <f aca="false">IF(COUNT('[5]HourGH-MAR'!AB24)=0,"",ROUND('[5]HourGH-MAR'!AB24,2))</f>
        <v>184.97</v>
      </c>
      <c r="O22" s="20"/>
      <c r="P22" s="5"/>
    </row>
    <row r="23" customFormat="false" ht="21" hidden="false" customHeight="false" outlineLevel="0" collapsed="false">
      <c r="A23" s="5"/>
      <c r="B23" s="41" t="n">
        <v>14</v>
      </c>
      <c r="C23" s="20" t="n">
        <f aca="false">IF(COUNT('[5]HourGH-APR'!AB25)=0,"",ROUND('[5]HourGH-APR'!AB25,2))</f>
        <v>185.28</v>
      </c>
      <c r="D23" s="20" t="n">
        <f aca="false">IF(COUNT('[5]HourGH-MAY'!AB25)=0,"",ROUND('[5]HourGH-MAY'!AB25,2))</f>
        <v>185.49</v>
      </c>
      <c r="E23" s="20" t="n">
        <f aca="false">IF(COUNT('[5]HourGH-JUN'!AB25)=0,"",ROUND('[5]HourGH-JUN'!AB25,2))</f>
        <v>185.53</v>
      </c>
      <c r="F23" s="20" t="n">
        <f aca="false">IF(COUNT('[5]HourGH-JUL'!AB25)=0,"",ROUND('[5]HourGH-JUL'!AB25,2))</f>
        <v>185.28</v>
      </c>
      <c r="G23" s="20" t="n">
        <f aca="false">IF(COUNT('[5]HourGH-AUG'!AB25)=0,"",ROUND('[5]HourGH-AUG'!AB25,2))</f>
        <v>185.16</v>
      </c>
      <c r="H23" s="20" t="n">
        <f aca="false">IF(COUNT('[5]HourGH-SEP'!AB25)=0,"",ROUND('[5]HourGH-SEP'!AB25,2))</f>
        <v>187.08</v>
      </c>
      <c r="I23" s="20" t="n">
        <f aca="false">IF(COUNT('[5]HourGH-OCT'!AB25)=0,"",ROUND('[5]HourGH-OCT'!AB25,2))</f>
        <v>185.56</v>
      </c>
      <c r="J23" s="20" t="n">
        <f aca="false">IF(COUNT('[5]HourGH-NOV'!AB25)=0,"",ROUND('[5]HourGH-NOV'!AB25,2))</f>
        <v>185.13</v>
      </c>
      <c r="K23" s="20" t="n">
        <f aca="false">IF(COUNT('[5]HourGH-DEC'!AB25)=0,"",ROUND('[5]HourGH-DEC'!AB25,2))</f>
        <v>184.9</v>
      </c>
      <c r="L23" s="20" t="n">
        <f aca="false">IF(COUNT('[5]HourGH-JAN'!AB25)=0,"",ROUND('[5]HourGH-JAN'!AB25,2))</f>
        <v>184.83</v>
      </c>
      <c r="M23" s="20" t="n">
        <f aca="false">IF(COUNT('[5]HourGH-FEB'!AB25)=0,"",ROUND('[5]HourGH-FEB'!AB25,2))</f>
        <v>184.98</v>
      </c>
      <c r="N23" s="20" t="n">
        <f aca="false">IF(COUNT('[5]HourGH-MAR'!AB25)=0,"",ROUND('[5]HourGH-MAR'!AB25,2))</f>
        <v>184.94</v>
      </c>
      <c r="O23" s="20"/>
      <c r="P23" s="5"/>
    </row>
    <row r="24" customFormat="false" ht="21" hidden="false" customHeight="false" outlineLevel="0" collapsed="false">
      <c r="A24" s="5"/>
      <c r="B24" s="41" t="n">
        <v>15</v>
      </c>
      <c r="C24" s="20" t="n">
        <f aca="false">IF(COUNT('[5]HourGH-APR'!AB26)=0,"",ROUND('[5]HourGH-APR'!AB26,2))</f>
        <v>185.15</v>
      </c>
      <c r="D24" s="20" t="n">
        <f aca="false">IF(COUNT('[5]HourGH-MAY'!AB26)=0,"",ROUND('[5]HourGH-MAY'!AB26,2))</f>
        <v>185.35</v>
      </c>
      <c r="E24" s="20" t="n">
        <f aca="false">IF(COUNT('[5]HourGH-JUN'!AB26)=0,"",ROUND('[5]HourGH-JUN'!AB26,2))</f>
        <v>185.48</v>
      </c>
      <c r="F24" s="20" t="n">
        <f aca="false">IF(COUNT('[5]HourGH-JUL'!AB26)=0,"",ROUND('[5]HourGH-JUL'!AB26,2))</f>
        <v>185.25</v>
      </c>
      <c r="G24" s="20" t="n">
        <f aca="false">IF(COUNT('[5]HourGH-AUG'!AB26)=0,"",ROUND('[5]HourGH-AUG'!AB26,2))</f>
        <v>185.16</v>
      </c>
      <c r="H24" s="20" t="n">
        <f aca="false">IF(COUNT('[5]HourGH-SEP'!AB26)=0,"",ROUND('[5]HourGH-SEP'!AB26,2))</f>
        <v>186.96</v>
      </c>
      <c r="I24" s="20" t="n">
        <f aca="false">IF(COUNT('[5]HourGH-OCT'!AB26)=0,"",ROUND('[5]HourGH-OCT'!AB26,2))</f>
        <v>185.49</v>
      </c>
      <c r="J24" s="20" t="n">
        <f aca="false">IF(COUNT('[5]HourGH-NOV'!AB26)=0,"",ROUND('[5]HourGH-NOV'!AB26,2))</f>
        <v>185.12</v>
      </c>
      <c r="K24" s="20" t="n">
        <f aca="false">IF(COUNT('[5]HourGH-DEC'!AB26)=0,"",ROUND('[5]HourGH-DEC'!AB26,2))</f>
        <v>184.9</v>
      </c>
      <c r="L24" s="20" t="n">
        <f aca="false">IF(COUNT('[5]HourGH-JAN'!AB26)=0,"",ROUND('[5]HourGH-JAN'!AB26,2))</f>
        <v>184.87</v>
      </c>
      <c r="M24" s="20" t="n">
        <f aca="false">IF(COUNT('[5]HourGH-FEB'!AB26)=0,"",ROUND('[5]HourGH-FEB'!AB26,2))</f>
        <v>184.96</v>
      </c>
      <c r="N24" s="20" t="n">
        <f aca="false">IF(COUNT('[5]HourGH-MAR'!AB26)=0,"",ROUND('[5]HourGH-MAR'!AB26,2))</f>
        <v>184.88</v>
      </c>
      <c r="O24" s="20"/>
      <c r="P24" s="5"/>
    </row>
    <row r="25" customFormat="false" ht="21" hidden="false" customHeight="false" outlineLevel="0" collapsed="false">
      <c r="A25" s="5"/>
      <c r="B25" s="41" t="n">
        <v>16</v>
      </c>
      <c r="C25" s="20" t="n">
        <f aca="false">IF(COUNT('[5]HourGH-APR'!AB27)=0,"",ROUND('[5]HourGH-APR'!AB27,2))</f>
        <v>185.14</v>
      </c>
      <c r="D25" s="20" t="n">
        <f aca="false">IF(COUNT('[5]HourGH-MAY'!AB27)=0,"",ROUND('[5]HourGH-MAY'!AB27,2))</f>
        <v>185.29</v>
      </c>
      <c r="E25" s="20" t="n">
        <f aca="false">IF(COUNT('[5]HourGH-JUN'!AB27)=0,"",ROUND('[5]HourGH-JUN'!AB27,2))</f>
        <v>185.43</v>
      </c>
      <c r="F25" s="20" t="n">
        <f aca="false">IF(COUNT('[5]HourGH-JUL'!AB27)=0,"",ROUND('[5]HourGH-JUL'!AB27,2))</f>
        <v>185.23</v>
      </c>
      <c r="G25" s="20" t="n">
        <f aca="false">IF(COUNT('[5]HourGH-AUG'!AB27)=0,"",ROUND('[5]HourGH-AUG'!AB27,2))</f>
        <v>185.18</v>
      </c>
      <c r="H25" s="20" t="n">
        <f aca="false">IF(COUNT('[5]HourGH-SEP'!AB27)=0,"",ROUND('[5]HourGH-SEP'!AB27,2))</f>
        <v>186.84</v>
      </c>
      <c r="I25" s="20" t="n">
        <f aca="false">IF(COUNT('[5]HourGH-OCT'!AB27)=0,"",ROUND('[5]HourGH-OCT'!AB27,2))</f>
        <v>185.42</v>
      </c>
      <c r="J25" s="20" t="n">
        <f aca="false">IF(COUNT('[5]HourGH-NOV'!AB27)=0,"",ROUND('[5]HourGH-NOV'!AB27,2))</f>
        <v>185.1</v>
      </c>
      <c r="K25" s="20" t="n">
        <f aca="false">IF(COUNT('[5]HourGH-DEC'!AB27)=0,"",ROUND('[5]HourGH-DEC'!AB27,2))</f>
        <v>184.9</v>
      </c>
      <c r="L25" s="20" t="n">
        <f aca="false">IF(COUNT('[5]HourGH-JAN'!AB27)=0,"",ROUND('[5]HourGH-JAN'!AB27,2))</f>
        <v>184.9</v>
      </c>
      <c r="M25" s="20" t="n">
        <f aca="false">IF(COUNT('[5]HourGH-FEB'!AB27)=0,"",ROUND('[5]HourGH-FEB'!AB27,2))</f>
        <v>184.94</v>
      </c>
      <c r="N25" s="20" t="n">
        <f aca="false">IF(COUNT('[5]HourGH-MAR'!AB27)=0,"",ROUND('[5]HourGH-MAR'!AB27,2))</f>
        <v>184.84</v>
      </c>
      <c r="O25" s="20"/>
      <c r="P25" s="5"/>
    </row>
    <row r="26" customFormat="false" ht="21" hidden="false" customHeight="false" outlineLevel="0" collapsed="false">
      <c r="A26" s="5"/>
      <c r="B26" s="41" t="n">
        <v>17</v>
      </c>
      <c r="C26" s="20" t="n">
        <f aca="false">IF(COUNT('[5]HourGH-APR'!AB28)=0,"",ROUND('[5]HourGH-APR'!AB28,2))</f>
        <v>185.12</v>
      </c>
      <c r="D26" s="20" t="n">
        <f aca="false">IF(COUNT('[5]HourGH-MAY'!AB28)=0,"",ROUND('[5]HourGH-MAY'!AB28,2))</f>
        <v>185.3</v>
      </c>
      <c r="E26" s="20" t="n">
        <f aca="false">IF(COUNT('[5]HourGH-JUN'!AB28)=0,"",ROUND('[5]HourGH-JUN'!AB28,2))</f>
        <v>185.39</v>
      </c>
      <c r="F26" s="20" t="n">
        <f aca="false">IF(COUNT('[5]HourGH-JUL'!AB28)=0,"",ROUND('[5]HourGH-JUL'!AB28,2))</f>
        <v>185.2</v>
      </c>
      <c r="G26" s="20" t="n">
        <f aca="false">IF(COUNT('[5]HourGH-AUG'!AB28)=0,"",ROUND('[5]HourGH-AUG'!AB28,2))</f>
        <v>185.27</v>
      </c>
      <c r="H26" s="20" t="n">
        <f aca="false">IF(COUNT('[5]HourGH-SEP'!AB28)=0,"",ROUND('[5]HourGH-SEP'!AB28,2))</f>
        <v>186.73</v>
      </c>
      <c r="I26" s="20" t="n">
        <f aca="false">IF(COUNT('[5]HourGH-OCT'!AB28)=0,"",ROUND('[5]HourGH-OCT'!AB28,2))</f>
        <v>185.39</v>
      </c>
      <c r="J26" s="20" t="n">
        <f aca="false">IF(COUNT('[5]HourGH-NOV'!AB28)=0,"",ROUND('[5]HourGH-NOV'!AB28,2))</f>
        <v>185.09</v>
      </c>
      <c r="K26" s="20" t="n">
        <f aca="false">IF(COUNT('[5]HourGH-DEC'!AB28)=0,"",ROUND('[5]HourGH-DEC'!AB28,2))</f>
        <v>184.89</v>
      </c>
      <c r="L26" s="20" t="n">
        <f aca="false">IF(COUNT('[5]HourGH-JAN'!AB28)=0,"",ROUND('[5]HourGH-JAN'!AB28,2))</f>
        <v>184.91</v>
      </c>
      <c r="M26" s="20" t="n">
        <f aca="false">IF(COUNT('[5]HourGH-FEB'!AB28)=0,"",ROUND('[5]HourGH-FEB'!AB28,2))</f>
        <v>184.91</v>
      </c>
      <c r="N26" s="20" t="n">
        <f aca="false">IF(COUNT('[5]HourGH-MAR'!AB28)=0,"",ROUND('[5]HourGH-MAR'!AB28,2))</f>
        <v>184.8</v>
      </c>
      <c r="O26" s="20"/>
      <c r="P26" s="5"/>
    </row>
    <row r="27" customFormat="false" ht="21" hidden="false" customHeight="false" outlineLevel="0" collapsed="false">
      <c r="A27" s="5"/>
      <c r="B27" s="41" t="n">
        <v>18</v>
      </c>
      <c r="C27" s="20" t="n">
        <f aca="false">IF(COUNT('[5]HourGH-APR'!AB29)=0,"",ROUND('[5]HourGH-APR'!AB29,2))</f>
        <v>185.1</v>
      </c>
      <c r="D27" s="20" t="n">
        <f aca="false">IF(COUNT('[5]HourGH-MAY'!AB29)=0,"",ROUND('[5]HourGH-MAY'!AB29,2))</f>
        <v>185.32</v>
      </c>
      <c r="E27" s="20" t="n">
        <f aca="false">IF(COUNT('[5]HourGH-JUN'!AB29)=0,"",ROUND('[5]HourGH-JUN'!AB29,2))</f>
        <v>185.35</v>
      </c>
      <c r="F27" s="20" t="n">
        <f aca="false">IF(COUNT('[5]HourGH-JUL'!AB29)=0,"",ROUND('[5]HourGH-JUL'!AB29,2))</f>
        <v>185.18</v>
      </c>
      <c r="G27" s="20" t="n">
        <f aca="false">IF(COUNT('[5]HourGH-AUG'!AB29)=0,"",ROUND('[5]HourGH-AUG'!AB29,2))</f>
        <v>185.36</v>
      </c>
      <c r="H27" s="20" t="n">
        <f aca="false">IF(COUNT('[5]HourGH-SEP'!AB29)=0,"",ROUND('[5]HourGH-SEP'!AB29,2))</f>
        <v>186.63</v>
      </c>
      <c r="I27" s="20" t="n">
        <f aca="false">IF(COUNT('[5]HourGH-OCT'!AB29)=0,"",ROUND('[5]HourGH-OCT'!AB29,2))</f>
        <v>185.37</v>
      </c>
      <c r="J27" s="20" t="n">
        <f aca="false">IF(COUNT('[5]HourGH-NOV'!AB29)=0,"",ROUND('[5]HourGH-NOV'!AB29,2))</f>
        <v>185.09</v>
      </c>
      <c r="K27" s="20" t="n">
        <f aca="false">IF(COUNT('[5]HourGH-DEC'!AB29)=0,"",ROUND('[5]HourGH-DEC'!AB29,2))</f>
        <v>184.89</v>
      </c>
      <c r="L27" s="20" t="n">
        <f aca="false">IF(COUNT('[5]HourGH-JAN'!AB29)=0,"",ROUND('[5]HourGH-JAN'!AB29,2))</f>
        <v>184.92</v>
      </c>
      <c r="M27" s="20" t="n">
        <f aca="false">IF(COUNT('[5]HourGH-FEB'!AB29)=0,"",ROUND('[5]HourGH-FEB'!AB29,2))</f>
        <v>184.88</v>
      </c>
      <c r="N27" s="20" t="n">
        <f aca="false">IF(COUNT('[5]HourGH-MAR'!AB29)=0,"",ROUND('[5]HourGH-MAR'!AB29,2))</f>
        <v>184.77</v>
      </c>
      <c r="O27" s="20"/>
      <c r="P27" s="5"/>
    </row>
    <row r="28" customFormat="false" ht="21" hidden="false" customHeight="false" outlineLevel="0" collapsed="false">
      <c r="A28" s="5"/>
      <c r="B28" s="41" t="n">
        <v>19</v>
      </c>
      <c r="C28" s="20" t="n">
        <f aca="false">IF(COUNT('[5]HourGH-APR'!AB30)=0,"",ROUND('[5]HourGH-APR'!AB30,2))</f>
        <v>185.07</v>
      </c>
      <c r="D28" s="20" t="n">
        <f aca="false">IF(COUNT('[5]HourGH-MAY'!AB30)=0,"",ROUND('[5]HourGH-MAY'!AB30,2))</f>
        <v>185.34</v>
      </c>
      <c r="E28" s="20" t="n">
        <f aca="false">IF(COUNT('[5]HourGH-JUN'!AB30)=0,"",ROUND('[5]HourGH-JUN'!AB30,2))</f>
        <v>185.31</v>
      </c>
      <c r="F28" s="20" t="n">
        <f aca="false">IF(COUNT('[5]HourGH-JUL'!AB30)=0,"",ROUND('[5]HourGH-JUL'!AB30,2))</f>
        <v>185.21</v>
      </c>
      <c r="G28" s="20" t="n">
        <f aca="false">IF(COUNT('[5]HourGH-AUG'!AB30)=0,"",ROUND('[5]HourGH-AUG'!AB30,2))</f>
        <v>185.45</v>
      </c>
      <c r="H28" s="20" t="n">
        <f aca="false">IF(COUNT('[5]HourGH-SEP'!AB30)=0,"",ROUND('[5]HourGH-SEP'!AB30,2))</f>
        <v>186.52</v>
      </c>
      <c r="I28" s="20" t="n">
        <f aca="false">IF(COUNT('[5]HourGH-OCT'!AB30)=0,"",ROUND('[5]HourGH-OCT'!AB30,2))</f>
        <v>185.35</v>
      </c>
      <c r="J28" s="20" t="n">
        <f aca="false">IF(COUNT('[5]HourGH-NOV'!AB30)=0,"",ROUND('[5]HourGH-NOV'!AB30,2))</f>
        <v>185.08</v>
      </c>
      <c r="K28" s="20" t="n">
        <f aca="false">IF(COUNT('[5]HourGH-DEC'!AB30)=0,"",ROUND('[5]HourGH-DEC'!AB30,2))</f>
        <v>184.88</v>
      </c>
      <c r="L28" s="20" t="n">
        <f aca="false">IF(COUNT('[5]HourGH-JAN'!AB30)=0,"",ROUND('[5]HourGH-JAN'!AB30,2))</f>
        <v>184.93</v>
      </c>
      <c r="M28" s="20" t="n">
        <f aca="false">IF(COUNT('[5]HourGH-FEB'!AB30)=0,"",ROUND('[5]HourGH-FEB'!AB30,2))</f>
        <v>184.86</v>
      </c>
      <c r="N28" s="20" t="n">
        <f aca="false">IF(COUNT('[5]HourGH-MAR'!AB30)=0,"",ROUND('[5]HourGH-MAR'!AB30,2))</f>
        <v>184.73</v>
      </c>
      <c r="O28" s="20"/>
      <c r="P28" s="5"/>
    </row>
    <row r="29" customFormat="false" ht="21" hidden="false" customHeight="false" outlineLevel="0" collapsed="false">
      <c r="A29" s="5"/>
      <c r="B29" s="41" t="n">
        <v>20</v>
      </c>
      <c r="C29" s="20" t="n">
        <f aca="false">IF(COUNT('[5]HourGH-APR'!AB31)=0,"",ROUND('[5]HourGH-APR'!AB31,2))</f>
        <v>185.04</v>
      </c>
      <c r="D29" s="20" t="n">
        <f aca="false">IF(COUNT('[5]HourGH-MAY'!AB31)=0,"",ROUND('[5]HourGH-MAY'!AB31,2))</f>
        <v>185.33</v>
      </c>
      <c r="E29" s="20" t="n">
        <f aca="false">IF(COUNT('[5]HourGH-JUN'!AB31)=0,"",ROUND('[5]HourGH-JUN'!AB31,2))</f>
        <v>185.27</v>
      </c>
      <c r="F29" s="20" t="n">
        <f aca="false">IF(COUNT('[5]HourGH-JUL'!AB31)=0,"",ROUND('[5]HourGH-JUL'!AB31,2))</f>
        <v>185.25</v>
      </c>
      <c r="G29" s="20" t="n">
        <f aca="false">IF(COUNT('[5]HourGH-AUG'!AB31)=0,"",ROUND('[5]HourGH-AUG'!AB31,2))</f>
        <v>185.53</v>
      </c>
      <c r="H29" s="20" t="n">
        <f aca="false">IF(COUNT('[5]HourGH-SEP'!AB31)=0,"",ROUND('[5]HourGH-SEP'!AB31,2))</f>
        <v>186.4</v>
      </c>
      <c r="I29" s="20" t="n">
        <f aca="false">IF(COUNT('[5]HourGH-OCT'!AB31)=0,"",ROUND('[5]HourGH-OCT'!AB31,2))</f>
        <v>185.33</v>
      </c>
      <c r="J29" s="20" t="n">
        <f aca="false">IF(COUNT('[5]HourGH-NOV'!AB31)=0,"",ROUND('[5]HourGH-NOV'!AB31,2))</f>
        <v>185.07</v>
      </c>
      <c r="K29" s="20" t="n">
        <f aca="false">IF(COUNT('[5]HourGH-DEC'!AB31)=0,"",ROUND('[5]HourGH-DEC'!AB31,2))</f>
        <v>184.86</v>
      </c>
      <c r="L29" s="20" t="n">
        <f aca="false">IF(COUNT('[5]HourGH-JAN'!AB31)=0,"",ROUND('[5]HourGH-JAN'!AB31,2))</f>
        <v>184.94</v>
      </c>
      <c r="M29" s="20" t="n">
        <f aca="false">IF(COUNT('[5]HourGH-FEB'!AB31)=0,"",ROUND('[5]HourGH-FEB'!AB31,2))</f>
        <v>184.85</v>
      </c>
      <c r="N29" s="20" t="n">
        <f aca="false">IF(COUNT('[5]HourGH-MAR'!AB31)=0,"",ROUND('[5]HourGH-MAR'!AB31,2))</f>
        <v>184.69</v>
      </c>
      <c r="O29" s="20"/>
      <c r="P29" s="5"/>
    </row>
    <row r="30" customFormat="false" ht="3.75" hidden="false" customHeight="true" outlineLevel="0" collapsed="false">
      <c r="A30" s="5"/>
      <c r="B30" s="41"/>
      <c r="C30" s="20" t="str">
        <f aca="false">IF(COUNT('[5]HourGH-APR'!AB32)=0,"",ROUND('[5]HourGH-APR'!AB32,2))</f>
        <v/>
      </c>
      <c r="D30" s="20" t="str">
        <f aca="false">IF(COUNT('[5]HourGH-MAY'!AB32)=0,"",ROUND('[5]HourGH-MAY'!AB32,2))</f>
        <v/>
      </c>
      <c r="E30" s="20" t="str">
        <f aca="false">IF(COUNT('[5]HourGH-JUN'!AB32)=0,"",ROUND('[5]HourGH-JUN'!AB32,2))</f>
        <v/>
      </c>
      <c r="F30" s="20" t="str">
        <f aca="false">IF(COUNT('[5]HourGH-JUL'!AB32)=0,"",ROUND('[5]HourGH-JUL'!AB32,2))</f>
        <v/>
      </c>
      <c r="G30" s="20" t="str">
        <f aca="false">IF(COUNT('[5]HourGH-AUG'!AB32)=0,"",ROUND('[5]HourGH-AUG'!AB32,2))</f>
        <v/>
      </c>
      <c r="H30" s="20" t="str">
        <f aca="false">IF(COUNT('[5]HourGH-SEP'!AB32)=0,"",ROUND('[5]HourGH-SEP'!AB32,2))</f>
        <v/>
      </c>
      <c r="I30" s="20" t="str">
        <f aca="false">IF(COUNT('[5]HourGH-OCT'!AB32)=0,"",ROUND('[5]HourGH-OCT'!AB32,2))</f>
        <v/>
      </c>
      <c r="J30" s="20" t="str">
        <f aca="false">IF(COUNT('[5]HourGH-NOV'!AB32)=0,"",ROUND('[5]HourGH-NOV'!AB32,2))</f>
        <v/>
      </c>
      <c r="K30" s="20" t="str">
        <f aca="false">IF(COUNT('[5]HourGH-DEC'!AB32)=0,"",ROUND('[5]HourGH-DEC'!AB32,2))</f>
        <v/>
      </c>
      <c r="L30" s="20" t="str">
        <f aca="false">IF(COUNT('[5]HourGH-JAN'!AB32)=0,"",ROUND('[5]HourGH-JAN'!AB32,2))</f>
        <v/>
      </c>
      <c r="M30" s="20" t="str">
        <f aca="false">IF(COUNT('[5]HourGH-FEB'!AB32)=0,"",ROUND('[5]HourGH-FEB'!AB32,2))</f>
        <v/>
      </c>
      <c r="N30" s="20" t="str">
        <f aca="false">IF(COUNT('[5]HourGH-MAR'!AB32)=0,"",ROUND('[5]HourGH-MAR'!AB32,2))</f>
        <v/>
      </c>
      <c r="O30" s="20"/>
      <c r="P30" s="5"/>
    </row>
    <row r="31" customFormat="false" ht="21" hidden="false" customHeight="false" outlineLevel="0" collapsed="false">
      <c r="A31" s="5"/>
      <c r="B31" s="41" t="n">
        <v>21</v>
      </c>
      <c r="C31" s="20" t="n">
        <f aca="false">IF(COUNT('[5]HourGH-APR'!AB33)=0,"",ROUND('[5]HourGH-APR'!AB33,2))</f>
        <v>185.01</v>
      </c>
      <c r="D31" s="20" t="n">
        <f aca="false">IF(COUNT('[5]HourGH-MAY'!AB33)=0,"",ROUND('[5]HourGH-MAY'!AB33,2))</f>
        <v>185.32</v>
      </c>
      <c r="E31" s="20" t="n">
        <f aca="false">IF(COUNT('[5]HourGH-JUN'!AB33)=0,"",ROUND('[5]HourGH-JUN'!AB33,2))</f>
        <v>185.25</v>
      </c>
      <c r="F31" s="20" t="n">
        <f aca="false">IF(COUNT('[5]HourGH-JUL'!AB33)=0,"",ROUND('[5]HourGH-JUL'!AB33,2))</f>
        <v>185.28</v>
      </c>
      <c r="G31" s="20" t="n">
        <f aca="false">IF(COUNT('[5]HourGH-AUG'!AB33)=0,"",ROUND('[5]HourGH-AUG'!AB33,2))</f>
        <v>185.73</v>
      </c>
      <c r="H31" s="20" t="n">
        <f aca="false">IF(COUNT('[5]HourGH-SEP'!AB33)=0,"",ROUND('[5]HourGH-SEP'!AB33,2))</f>
        <v>186.27</v>
      </c>
      <c r="I31" s="20" t="n">
        <f aca="false">IF(COUNT('[5]HourGH-OCT'!AB33)=0,"",ROUND('[5]HourGH-OCT'!AB33,2))</f>
        <v>185.3</v>
      </c>
      <c r="J31" s="20" t="n">
        <f aca="false">IF(COUNT('[5]HourGH-NOV'!AB33)=0,"",ROUND('[5]HourGH-NOV'!AB33,2))</f>
        <v>185.06</v>
      </c>
      <c r="K31" s="20" t="n">
        <f aca="false">IF(COUNT('[5]HourGH-DEC'!AB33)=0,"",ROUND('[5]HourGH-DEC'!AB33,2))</f>
        <v>184.84</v>
      </c>
      <c r="L31" s="20" t="n">
        <f aca="false">IF(COUNT('[5]HourGH-JAN'!AB33)=0,"",ROUND('[5]HourGH-JAN'!AB33,2))</f>
        <v>184.96</v>
      </c>
      <c r="M31" s="20" t="n">
        <f aca="false">IF(COUNT('[5]HourGH-FEB'!AB33)=0,"",ROUND('[5]HourGH-FEB'!AB33,2))</f>
        <v>184.83</v>
      </c>
      <c r="N31" s="20" t="n">
        <f aca="false">IF(COUNT('[5]HourGH-MAR'!AB33)=0,"",ROUND('[5]HourGH-MAR'!AB33,2))</f>
        <v>184.66</v>
      </c>
      <c r="O31" s="20"/>
      <c r="P31" s="5"/>
    </row>
    <row r="32" customFormat="false" ht="21" hidden="false" customHeight="false" outlineLevel="0" collapsed="false">
      <c r="A32" s="5"/>
      <c r="B32" s="41" t="n">
        <v>22</v>
      </c>
      <c r="C32" s="20" t="n">
        <f aca="false">IF(COUNT('[5]HourGH-APR'!AB34)=0,"",ROUND('[5]HourGH-APR'!AB34,2))</f>
        <v>185</v>
      </c>
      <c r="D32" s="20" t="n">
        <f aca="false">IF(COUNT('[5]HourGH-MAY'!AB34)=0,"",ROUND('[5]HourGH-MAY'!AB34,2))</f>
        <v>185.31</v>
      </c>
      <c r="E32" s="20" t="n">
        <f aca="false">IF(COUNT('[5]HourGH-JUN'!AB34)=0,"",ROUND('[5]HourGH-JUN'!AB34,2))</f>
        <v>185.22</v>
      </c>
      <c r="F32" s="20" t="n">
        <f aca="false">IF(COUNT('[5]HourGH-JUL'!AB34)=0,"",ROUND('[5]HourGH-JUL'!AB34,2))</f>
        <v>185.32</v>
      </c>
      <c r="G32" s="20" t="n">
        <f aca="false">IF(COUNT('[5]HourGH-AUG'!AB34)=0,"",ROUND('[5]HourGH-AUG'!AB34,2))</f>
        <v>185.78</v>
      </c>
      <c r="H32" s="20" t="n">
        <f aca="false">IF(COUNT('[5]HourGH-SEP'!AB34)=0,"",ROUND('[5]HourGH-SEP'!AB34,2))</f>
        <v>186.13</v>
      </c>
      <c r="I32" s="20" t="n">
        <f aca="false">IF(COUNT('[5]HourGH-OCT'!AB34)=0,"",ROUND('[5]HourGH-OCT'!AB34,2))</f>
        <v>185.3</v>
      </c>
      <c r="J32" s="20" t="n">
        <f aca="false">IF(COUNT('[5]HourGH-NOV'!AB34)=0,"",ROUND('[5]HourGH-NOV'!AB34,2))</f>
        <v>185.07</v>
      </c>
      <c r="K32" s="20" t="n">
        <f aca="false">IF(COUNT('[5]HourGH-DEC'!AB34)=0,"",ROUND('[5]HourGH-DEC'!AB34,2))</f>
        <v>184.82</v>
      </c>
      <c r="L32" s="20" t="n">
        <f aca="false">IF(COUNT('[5]HourGH-JAN'!AB34)=0,"",ROUND('[5]HourGH-JAN'!AB34,2))</f>
        <v>184.97</v>
      </c>
      <c r="M32" s="20" t="n">
        <f aca="false">IF(COUNT('[5]HourGH-FEB'!AB34)=0,"",ROUND('[5]HourGH-FEB'!AB34,2))</f>
        <v>184.81</v>
      </c>
      <c r="N32" s="20" t="n">
        <f aca="false">IF(COUNT('[5]HourGH-MAR'!AB34)=0,"",ROUND('[5]HourGH-MAR'!AB34,2))</f>
        <v>184.65</v>
      </c>
      <c r="O32" s="20"/>
      <c r="P32" s="5"/>
    </row>
    <row r="33" customFormat="false" ht="21" hidden="false" customHeight="false" outlineLevel="0" collapsed="false">
      <c r="A33" s="5"/>
      <c r="B33" s="41" t="n">
        <v>23</v>
      </c>
      <c r="C33" s="20" t="n">
        <f aca="false">IF(COUNT('[5]HourGH-APR'!AB35)=0,"",ROUND('[5]HourGH-APR'!AB35,2))</f>
        <v>185</v>
      </c>
      <c r="D33" s="20" t="n">
        <f aca="false">IF(COUNT('[5]HourGH-MAY'!AB35)=0,"",ROUND('[5]HourGH-MAY'!AB35,2))</f>
        <v>185.3</v>
      </c>
      <c r="E33" s="20" t="n">
        <f aca="false">IF(COUNT('[5]HourGH-JUN'!AB35)=0,"",ROUND('[5]HourGH-JUN'!AB35,2))</f>
        <v>185.19</v>
      </c>
      <c r="F33" s="20" t="n">
        <f aca="false">IF(COUNT('[5]HourGH-JUL'!AB35)=0,"",ROUND('[5]HourGH-JUL'!AB35,2))</f>
        <v>185.35</v>
      </c>
      <c r="G33" s="20" t="n">
        <f aca="false">IF(COUNT('[5]HourGH-AUG'!AB35)=0,"",ROUND('[5]HourGH-AUG'!AB35,2))</f>
        <v>185.77</v>
      </c>
      <c r="H33" s="20" t="n">
        <f aca="false">IF(COUNT('[5]HourGH-SEP'!AB35)=0,"",ROUND('[5]HourGH-SEP'!AB35,2))</f>
        <v>185.98</v>
      </c>
      <c r="I33" s="20" t="n">
        <f aca="false">IF(COUNT('[5]HourGH-OCT'!AB35)=0,"",ROUND('[5]HourGH-OCT'!AB35,2))</f>
        <v>185.29</v>
      </c>
      <c r="J33" s="20" t="n">
        <f aca="false">IF(COUNT('[5]HourGH-NOV'!AB35)=0,"",ROUND('[5]HourGH-NOV'!AB35,2))</f>
        <v>185.09</v>
      </c>
      <c r="K33" s="20" t="n">
        <f aca="false">IF(COUNT('[5]HourGH-DEC'!AB35)=0,"",ROUND('[5]HourGH-DEC'!AB35,2))</f>
        <v>184.8</v>
      </c>
      <c r="L33" s="20" t="n">
        <f aca="false">IF(COUNT('[5]HourGH-JAN'!AB35)=0,"",ROUND('[5]HourGH-JAN'!AB35,2))</f>
        <v>184.98</v>
      </c>
      <c r="M33" s="20" t="n">
        <f aca="false">IF(COUNT('[5]HourGH-FEB'!AB35)=0,"",ROUND('[5]HourGH-FEB'!AB35,2))</f>
        <v>184.8</v>
      </c>
      <c r="N33" s="20" t="n">
        <f aca="false">IF(COUNT('[5]HourGH-MAR'!AB35)=0,"",ROUND('[5]HourGH-MAR'!AB35,2))</f>
        <v>184.63</v>
      </c>
      <c r="O33" s="20"/>
      <c r="P33" s="5"/>
    </row>
    <row r="34" customFormat="false" ht="21" hidden="false" customHeight="false" outlineLevel="0" collapsed="false">
      <c r="A34" s="5"/>
      <c r="B34" s="41" t="n">
        <v>24</v>
      </c>
      <c r="C34" s="20" t="n">
        <f aca="false">IF(COUNT('[5]HourGH-APR'!AB36)=0,"",ROUND('[5]HourGH-APR'!AB36,2))</f>
        <v>184.94</v>
      </c>
      <c r="D34" s="20" t="n">
        <f aca="false">IF(COUNT('[5]HourGH-MAY'!AB36)=0,"",ROUND('[5]HourGH-MAY'!AB36,2))</f>
        <v>185.28</v>
      </c>
      <c r="E34" s="20" t="n">
        <f aca="false">IF(COUNT('[5]HourGH-JUN'!AB36)=0,"",ROUND('[5]HourGH-JUN'!AB36,2))</f>
        <v>185.17</v>
      </c>
      <c r="F34" s="20" t="n">
        <f aca="false">IF(COUNT('[5]HourGH-JUL'!AB36)=0,"",ROUND('[5]HourGH-JUL'!AB36,2))</f>
        <v>185.38</v>
      </c>
      <c r="G34" s="20" t="n">
        <f aca="false">IF(COUNT('[5]HourGH-AUG'!AB36)=0,"",ROUND('[5]HourGH-AUG'!AB36,2))</f>
        <v>185.76</v>
      </c>
      <c r="H34" s="20" t="n">
        <f aca="false">IF(COUNT('[5]HourGH-SEP'!AB36)=0,"",ROUND('[5]HourGH-SEP'!AB36,2))</f>
        <v>185.84</v>
      </c>
      <c r="I34" s="20" t="n">
        <f aca="false">IF(COUNT('[5]HourGH-OCT'!AB36)=0,"",ROUND('[5]HourGH-OCT'!AB36,2))</f>
        <v>185.29</v>
      </c>
      <c r="J34" s="20" t="n">
        <f aca="false">IF(COUNT('[5]HourGH-NOV'!AB36)=0,"",ROUND('[5]HourGH-NOV'!AB36,2))</f>
        <v>185.1</v>
      </c>
      <c r="K34" s="20" t="n">
        <f aca="false">IF(COUNT('[5]HourGH-DEC'!AB36)=0,"",ROUND('[5]HourGH-DEC'!AB36,2))</f>
        <v>184.79</v>
      </c>
      <c r="L34" s="20" t="n">
        <f aca="false">IF(COUNT('[5]HourGH-JAN'!AB36)=0,"",ROUND('[5]HourGH-JAN'!AB36,2))</f>
        <v>184.95</v>
      </c>
      <c r="M34" s="20" t="n">
        <f aca="false">IF(COUNT('[5]HourGH-FEB'!AB36)=0,"",ROUND('[5]HourGH-FEB'!AB36,2))</f>
        <v>184.79</v>
      </c>
      <c r="N34" s="20" t="n">
        <f aca="false">IF(COUNT('[5]HourGH-MAR'!AB36)=0,"",ROUND('[5]HourGH-MAR'!AB36,2))</f>
        <v>184.61</v>
      </c>
      <c r="O34" s="20"/>
      <c r="P34" s="5"/>
    </row>
    <row r="35" customFormat="false" ht="21" hidden="false" customHeight="false" outlineLevel="0" collapsed="false">
      <c r="A35" s="5"/>
      <c r="B35" s="41" t="n">
        <v>25</v>
      </c>
      <c r="C35" s="20" t="n">
        <f aca="false">IF(COUNT('[5]HourGH-APR'!AB37)=0,"",ROUND('[5]HourGH-APR'!AB37,2))</f>
        <v>184.91</v>
      </c>
      <c r="D35" s="20" t="n">
        <f aca="false">IF(COUNT('[5]HourGH-MAY'!AB37)=0,"",ROUND('[5]HourGH-MAY'!AB37,2))</f>
        <v>185.28</v>
      </c>
      <c r="E35" s="20" t="n">
        <f aca="false">IF(COUNT('[5]HourGH-JUN'!AB37)=0,"",ROUND('[5]HourGH-JUN'!AB37,2))</f>
        <v>185.16</v>
      </c>
      <c r="F35" s="20" t="n">
        <f aca="false">IF(COUNT('[5]HourGH-JUL'!AB37)=0,"",ROUND('[5]HourGH-JUL'!AB37,2))</f>
        <v>185.42</v>
      </c>
      <c r="G35" s="20" t="n">
        <f aca="false">IF(COUNT('[5]HourGH-AUG'!AB37)=0,"",ROUND('[5]HourGH-AUG'!AB37,2))</f>
        <v>185.75</v>
      </c>
      <c r="H35" s="20" t="n">
        <f aca="false">IF(COUNT('[5]HourGH-SEP'!AB37)=0,"",ROUND('[5]HourGH-SEP'!AB37,2))</f>
        <v>185.71</v>
      </c>
      <c r="I35" s="20" t="n">
        <f aca="false">IF(COUNT('[5]HourGH-OCT'!AB37)=0,"",ROUND('[5]HourGH-OCT'!AB37,2))</f>
        <v>185.29</v>
      </c>
      <c r="J35" s="20" t="n">
        <f aca="false">IF(COUNT('[5]HourGH-NOV'!AB37)=0,"",ROUND('[5]HourGH-NOV'!AB37,2))</f>
        <v>185.11</v>
      </c>
      <c r="K35" s="20" t="n">
        <f aca="false">IF(COUNT('[5]HourGH-DEC'!AB37)=0,"",ROUND('[5]HourGH-DEC'!AB37,2))</f>
        <v>184.77</v>
      </c>
      <c r="L35" s="20" t="n">
        <f aca="false">IF(COUNT('[5]HourGH-JAN'!AB37)=0,"",ROUND('[5]HourGH-JAN'!AB37,2))</f>
        <v>184.93</v>
      </c>
      <c r="M35" s="20" t="n">
        <f aca="false">IF(COUNT('[5]HourGH-FEB'!AB37)=0,"",ROUND('[5]HourGH-FEB'!AB37,2))</f>
        <v>184.77</v>
      </c>
      <c r="N35" s="20" t="n">
        <f aca="false">IF(COUNT('[5]HourGH-MAR'!AB37)=0,"",ROUND('[5]HourGH-MAR'!AB37,2))</f>
        <v>184.67</v>
      </c>
      <c r="O35" s="20"/>
      <c r="P35" s="5"/>
    </row>
    <row r="36" customFormat="false" ht="21" hidden="false" customHeight="false" outlineLevel="0" collapsed="false">
      <c r="A36" s="5"/>
      <c r="B36" s="41" t="n">
        <v>26</v>
      </c>
      <c r="C36" s="20" t="n">
        <f aca="false">IF(COUNT('[5]HourGH-APR'!AB38)=0,"",ROUND('[5]HourGH-APR'!AB38,2))</f>
        <v>184.89</v>
      </c>
      <c r="D36" s="20" t="n">
        <f aca="false">IF(COUNT('[5]HourGH-MAY'!AB38)=0,"",ROUND('[5]HourGH-MAY'!AB38,2))</f>
        <v>185.28</v>
      </c>
      <c r="E36" s="20" t="n">
        <f aca="false">IF(COUNT('[5]HourGH-JUN'!AB38)=0,"",ROUND('[5]HourGH-JUN'!AB38,2))</f>
        <v>185.15</v>
      </c>
      <c r="F36" s="20" t="n">
        <f aca="false">IF(COUNT('[5]HourGH-JUL'!AB38)=0,"",ROUND('[5]HourGH-JUL'!AB38,2))</f>
        <v>185.4</v>
      </c>
      <c r="G36" s="20" t="n">
        <f aca="false">IF(COUNT('[5]HourGH-AUG'!AB38)=0,"",ROUND('[5]HourGH-AUG'!AB38,2))</f>
        <v>185.74</v>
      </c>
      <c r="H36" s="20" t="n">
        <f aca="false">IF(COUNT('[5]HourGH-SEP'!AB38)=0,"",ROUND('[5]HourGH-SEP'!AB38,2))</f>
        <v>185.59</v>
      </c>
      <c r="I36" s="20" t="n">
        <f aca="false">IF(COUNT('[5]HourGH-OCT'!AB38)=0,"",ROUND('[5]HourGH-OCT'!AB38,2))</f>
        <v>185.3</v>
      </c>
      <c r="J36" s="20" t="n">
        <f aca="false">IF(COUNT('[5]HourGH-NOV'!AB38)=0,"",ROUND('[5]HourGH-NOV'!AB38,2))</f>
        <v>185.13</v>
      </c>
      <c r="K36" s="20" t="n">
        <f aca="false">IF(COUNT('[5]HourGH-DEC'!AB38)=0,"",ROUND('[5]HourGH-DEC'!AB38,2))</f>
        <v>184.77</v>
      </c>
      <c r="L36" s="20" t="n">
        <f aca="false">IF(COUNT('[5]HourGH-JAN'!AB38)=0,"",ROUND('[5]HourGH-JAN'!AB38,2))</f>
        <v>184.9</v>
      </c>
      <c r="M36" s="20" t="n">
        <f aca="false">IF(COUNT('[5]HourGH-FEB'!AB38)=0,"",ROUND('[5]HourGH-FEB'!AB38,2))</f>
        <v>184.76</v>
      </c>
      <c r="N36" s="20" t="n">
        <f aca="false">IF(COUNT('[5]HourGH-MAR'!AB38)=0,"",ROUND('[5]HourGH-MAR'!AB38,2))</f>
        <v>184.79</v>
      </c>
      <c r="O36" s="20"/>
      <c r="P36" s="5"/>
    </row>
    <row r="37" customFormat="false" ht="21" hidden="false" customHeight="false" outlineLevel="0" collapsed="false">
      <c r="A37" s="5"/>
      <c r="B37" s="41" t="n">
        <v>27</v>
      </c>
      <c r="C37" s="20" t="n">
        <f aca="false">IF(COUNT('[5]HourGH-APR'!AB39)=0,"",ROUND('[5]HourGH-APR'!AB39,2))</f>
        <v>184.89</v>
      </c>
      <c r="D37" s="20" t="n">
        <f aca="false">IF(COUNT('[5]HourGH-MAY'!AB39)=0,"",ROUND('[5]HourGH-MAY'!AB39,2))</f>
        <v>185.29</v>
      </c>
      <c r="E37" s="20" t="n">
        <f aca="false">IF(COUNT('[5]HourGH-JUN'!AB39)=0,"",ROUND('[5]HourGH-JUN'!AB39,2))</f>
        <v>185.15</v>
      </c>
      <c r="F37" s="20" t="n">
        <f aca="false">IF(COUNT('[5]HourGH-JUL'!AB39)=0,"",ROUND('[5]HourGH-JUL'!AB39,2))</f>
        <v>185.36</v>
      </c>
      <c r="G37" s="20" t="n">
        <f aca="false">IF(COUNT('[5]HourGH-AUG'!AB39)=0,"",ROUND('[5]HourGH-AUG'!AB39,2))</f>
        <v>185.74</v>
      </c>
      <c r="H37" s="20" t="n">
        <f aca="false">IF(COUNT('[5]HourGH-SEP'!AB39)=0,"",ROUND('[5]HourGH-SEP'!AB39,2))</f>
        <v>185.6</v>
      </c>
      <c r="I37" s="20" t="n">
        <f aca="false">IF(COUNT('[5]HourGH-OCT'!AB39)=0,"",ROUND('[5]HourGH-OCT'!AB39,2))</f>
        <v>185.31</v>
      </c>
      <c r="J37" s="20" t="n">
        <f aca="false">IF(COUNT('[5]HourGH-NOV'!AB39)=0,"",ROUND('[5]HourGH-NOV'!AB39,2))</f>
        <v>185.15</v>
      </c>
      <c r="K37" s="20" t="n">
        <f aca="false">IF(COUNT('[5]HourGH-DEC'!AB39)=0,"",ROUND('[5]HourGH-DEC'!AB39,2))</f>
        <v>184.78</v>
      </c>
      <c r="L37" s="20" t="n">
        <f aca="false">IF(COUNT('[5]HourGH-JAN'!AB39)=0,"",ROUND('[5]HourGH-JAN'!AB39,2))</f>
        <v>184.88</v>
      </c>
      <c r="M37" s="20" t="n">
        <f aca="false">IF(COUNT('[5]HourGH-FEB'!AB39)=0,"",ROUND('[5]HourGH-FEB'!AB39,2))</f>
        <v>184.74</v>
      </c>
      <c r="N37" s="20" t="n">
        <f aca="false">IF(COUNT('[5]HourGH-MAR'!AB39)=0,"",ROUND('[5]HourGH-MAR'!AB39,2))</f>
        <v>184.79</v>
      </c>
      <c r="O37" s="20"/>
      <c r="P37" s="5"/>
    </row>
    <row r="38" customFormat="false" ht="21" hidden="false" customHeight="false" outlineLevel="0" collapsed="false">
      <c r="A38" s="5"/>
      <c r="B38" s="41" t="n">
        <v>28</v>
      </c>
      <c r="C38" s="20" t="n">
        <f aca="false">IF(COUNT('[5]HourGH-APR'!AB40)=0,"",ROUND('[5]HourGH-APR'!AB40,2))</f>
        <v>184.88</v>
      </c>
      <c r="D38" s="20" t="n">
        <f aca="false">IF(COUNT('[5]HourGH-MAY'!AB40)=0,"",ROUND('[5]HourGH-MAY'!AB40,2))</f>
        <v>185.29</v>
      </c>
      <c r="E38" s="20" t="n">
        <f aca="false">IF(COUNT('[5]HourGH-JUN'!AB40)=0,"",ROUND('[5]HourGH-JUN'!AB40,2))</f>
        <v>185.17</v>
      </c>
      <c r="F38" s="20" t="n">
        <f aca="false">IF(COUNT('[5]HourGH-JUL'!AB40)=0,"",ROUND('[5]HourGH-JUL'!AB40,2))</f>
        <v>185.33</v>
      </c>
      <c r="G38" s="20" t="n">
        <f aca="false">IF(COUNT('[5]HourGH-AUG'!AB40)=0,"",ROUND('[5]HourGH-AUG'!AB40,2))</f>
        <v>185.74</v>
      </c>
      <c r="H38" s="20" t="n">
        <f aca="false">IF(COUNT('[5]HourGH-SEP'!AB40)=0,"",ROUND('[5]HourGH-SEP'!AB40,2))</f>
        <v>185.65</v>
      </c>
      <c r="I38" s="20" t="n">
        <f aca="false">IF(COUNT('[5]HourGH-OCT'!AB40)=0,"",ROUND('[5]HourGH-OCT'!AB40,2))</f>
        <v>185.33</v>
      </c>
      <c r="J38" s="20" t="n">
        <f aca="false">IF(COUNT('[5]HourGH-NOV'!AB40)=0,"",ROUND('[5]HourGH-NOV'!AB40,2))</f>
        <v>185.17</v>
      </c>
      <c r="K38" s="20" t="n">
        <f aca="false">IF(COUNT('[5]HourGH-DEC'!AB40)=0,"",ROUND('[5]HourGH-DEC'!AB40,2))</f>
        <v>184.78</v>
      </c>
      <c r="L38" s="20" t="n">
        <f aca="false">IF(COUNT('[5]HourGH-JAN'!AB40)=0,"",ROUND('[5]HourGH-JAN'!AB40,2))</f>
        <v>184.85</v>
      </c>
      <c r="M38" s="20" t="n">
        <f aca="false">IF(COUNT('[5]HourGH-FEB'!AB40)=0,"",ROUND('[5]HourGH-FEB'!AB40,2))</f>
        <v>184.74</v>
      </c>
      <c r="N38" s="20" t="n">
        <f aca="false">IF(COUNT('[5]HourGH-MAR'!AB40)=0,"",ROUND('[5]HourGH-MAR'!AB40,2))</f>
        <v>184.82</v>
      </c>
      <c r="O38" s="20"/>
      <c r="P38" s="5"/>
    </row>
    <row r="39" customFormat="false" ht="21" hidden="false" customHeight="false" outlineLevel="0" collapsed="false">
      <c r="A39" s="5"/>
      <c r="B39" s="41" t="n">
        <v>29</v>
      </c>
      <c r="C39" s="20" t="n">
        <f aca="false">IF(COUNT('[5]HourGH-APR'!AB41)=0,"",ROUND('[5]HourGH-APR'!AB41,2))</f>
        <v>184.88</v>
      </c>
      <c r="D39" s="20" t="n">
        <f aca="false">IF(COUNT('[5]HourGH-MAY'!AB41)=0,"",ROUND('[5]HourGH-MAY'!AB41,2))</f>
        <v>185.28</v>
      </c>
      <c r="E39" s="20" t="n">
        <f aca="false">IF(COUNT('[5]HourGH-JUN'!AB41)=0,"",ROUND('[5]HourGH-JUN'!AB41,2))</f>
        <v>185.19</v>
      </c>
      <c r="F39" s="20" t="n">
        <f aca="false">IF(COUNT('[5]HourGH-JUL'!AB41)=0,"",ROUND('[5]HourGH-JUL'!AB41,2))</f>
        <v>185.29</v>
      </c>
      <c r="G39" s="20" t="n">
        <f aca="false">IF(COUNT('[5]HourGH-AUG'!AB41)=0,"",ROUND('[5]HourGH-AUG'!AB41,2))</f>
        <v>185.74</v>
      </c>
      <c r="H39" s="20" t="n">
        <f aca="false">IF(COUNT('[5]HourGH-SEP'!AB41)=0,"",ROUND('[5]HourGH-SEP'!AB41,2))</f>
        <v>185.69</v>
      </c>
      <c r="I39" s="20" t="n">
        <f aca="false">IF(COUNT('[5]HourGH-OCT'!AB41)=0,"",ROUND('[5]HourGH-OCT'!AB41,2))</f>
        <v>185.34</v>
      </c>
      <c r="J39" s="20" t="n">
        <f aca="false">IF(COUNT('[5]HourGH-NOV'!AB41)=0,"",ROUND('[5]HourGH-NOV'!AB41,2))</f>
        <v>185.16</v>
      </c>
      <c r="K39" s="20" t="n">
        <f aca="false">IF(COUNT('[5]HourGH-DEC'!AB41)=0,"",ROUND('[5]HourGH-DEC'!AB41,2))</f>
        <v>184.79</v>
      </c>
      <c r="L39" s="20" t="n">
        <f aca="false">IF(COUNT('[5]HourGH-JAN'!AB41)=0,"",ROUND('[5]HourGH-JAN'!AB41,2))</f>
        <v>184.83</v>
      </c>
      <c r="M39" s="20" t="str">
        <f aca="false">IF(COUNT('[5]HourGH-FEB'!AB41)=0,"",ROUND('[5]HourGH-FEB'!AB41,2))</f>
        <v/>
      </c>
      <c r="N39" s="20" t="n">
        <f aca="false">IF(COUNT('[5]HourGH-MAR'!AB41)=0,"",ROUND('[5]HourGH-MAR'!AB41,2))</f>
        <v>184.85</v>
      </c>
      <c r="O39" s="20"/>
      <c r="P39" s="5"/>
    </row>
    <row r="40" customFormat="false" ht="21" hidden="false" customHeight="false" outlineLevel="0" collapsed="false">
      <c r="A40" s="5"/>
      <c r="B40" s="41" t="n">
        <v>30</v>
      </c>
      <c r="C40" s="20" t="n">
        <f aca="false">IF(COUNT('[5]HourGH-APR'!AB42)=0,"",ROUND('[5]HourGH-APR'!AB42,2))</f>
        <v>184.87</v>
      </c>
      <c r="D40" s="20" t="n">
        <f aca="false">IF(COUNT('[5]HourGH-MAY'!AB42)=0,"",ROUND('[5]HourGH-MAY'!AB42,2))</f>
        <v>185.27</v>
      </c>
      <c r="E40" s="20" t="n">
        <f aca="false">IF(COUNT('[5]HourGH-JUN'!AB42)=0,"",ROUND('[5]HourGH-JUN'!AB42,2))</f>
        <v>185.21</v>
      </c>
      <c r="F40" s="20" t="n">
        <f aca="false">IF(COUNT('[5]HourGH-JUL'!AB42)=0,"",ROUND('[5]HourGH-JUL'!AB42,2))</f>
        <v>185.26</v>
      </c>
      <c r="G40" s="20" t="n">
        <f aca="false">IF(COUNT('[5]HourGH-AUG'!AB42)=0,"",ROUND('[5]HourGH-AUG'!AB42,2))</f>
        <v>185.74</v>
      </c>
      <c r="H40" s="20" t="n">
        <f aca="false">IF(COUNT('[5]HourGH-SEP'!AB42)=0,"",ROUND('[5]HourGH-SEP'!AB42,2))</f>
        <v>185.74</v>
      </c>
      <c r="I40" s="20" t="n">
        <f aca="false">IF(COUNT('[5]HourGH-OCT'!AB42)=0,"",ROUND('[5]HourGH-OCT'!AB42,2))</f>
        <v>185.36</v>
      </c>
      <c r="J40" s="20" t="n">
        <f aca="false">IF(COUNT('[5]HourGH-NOV'!AB42)=0,"",ROUND('[5]HourGH-NOV'!AB42,2))</f>
        <v>185.15</v>
      </c>
      <c r="K40" s="20" t="n">
        <f aca="false">IF(COUNT('[5]HourGH-DEC'!AB42)=0,"",ROUND('[5]HourGH-DEC'!AB42,2))</f>
        <v>184.8</v>
      </c>
      <c r="L40" s="20" t="n">
        <f aca="false">IF(COUNT('[5]HourGH-JAN'!AB42)=0,"",ROUND('[5]HourGH-JAN'!AB42,2))</f>
        <v>184.82</v>
      </c>
      <c r="M40" s="20"/>
      <c r="N40" s="20" t="n">
        <f aca="false">IF(COUNT('[5]HourGH-MAR'!AB42)=0,"",ROUND('[5]HourGH-MAR'!AB42,2))</f>
        <v>184.88</v>
      </c>
      <c r="O40" s="20"/>
      <c r="P40" s="5"/>
    </row>
    <row r="41" customFormat="false" ht="21" hidden="false" customHeight="false" outlineLevel="0" collapsed="false">
      <c r="A41" s="21"/>
      <c r="B41" s="41" t="n">
        <v>31</v>
      </c>
      <c r="C41" s="20"/>
      <c r="D41" s="20" t="n">
        <f aca="false">IF(COUNT('[5]HourGH-MAY'!AB43)=0,"",ROUND('[5]HourGH-MAY'!AB43,2))</f>
        <v>185.26</v>
      </c>
      <c r="E41" s="20"/>
      <c r="F41" s="20" t="n">
        <f aca="false">IF(COUNT('[5]HourGH-JUL'!AB43)=0,"",ROUND('[5]HourGH-JUL'!AB43,2))</f>
        <v>185.25</v>
      </c>
      <c r="G41" s="20" t="n">
        <f aca="false">IF(COUNT('[5]HourGH-AUG'!AB43)=0,"",ROUND('[5]HourGH-AUG'!AB43,2))</f>
        <v>185.74</v>
      </c>
      <c r="H41" s="20"/>
      <c r="I41" s="20" t="n">
        <f aca="false">IF(COUNT('[5]HourGH-OCT'!AB43)=0,"",ROUND('[5]HourGH-OCT'!AB43,2))</f>
        <v>185.39</v>
      </c>
      <c r="J41" s="20"/>
      <c r="K41" s="20" t="n">
        <f aca="false">IF(COUNT('[5]HourGH-DEC'!AB43)=0,"",ROUND('[5]HourGH-DEC'!AB43,2))</f>
        <v>184.81</v>
      </c>
      <c r="L41" s="20" t="n">
        <f aca="false">IF(COUNT('[5]HourGH-JAN'!AB43)=0,"",ROUND('[5]HourGH-JAN'!AB43,2))</f>
        <v>184.85</v>
      </c>
      <c r="M41" s="20"/>
      <c r="N41" s="20" t="n">
        <f aca="false">IF(COUNT('[5]HourGH-MAR'!AB43)=0,"",ROUND('[5]HourGH-MAR'!AB43,2))</f>
        <v>184.9</v>
      </c>
      <c r="O41" s="22"/>
      <c r="P41" s="21"/>
    </row>
    <row r="42" customFormat="false" ht="6.75" hidden="false" customHeight="true" outlineLevel="0" collapsed="false">
      <c r="A42" s="21"/>
      <c r="B42" s="42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1"/>
    </row>
    <row r="43" customFormat="false" ht="14.25" hidden="false" customHeight="true" outlineLevel="0" collapsed="false">
      <c r="A43" s="5"/>
      <c r="B43" s="43" t="s">
        <v>21</v>
      </c>
      <c r="C43" s="20" t="n">
        <f aca="false">IF(COUNT(C9:C41)&gt;0,AVERAGE(C9:C41),"")</f>
        <v>185.050333333333</v>
      </c>
      <c r="D43" s="20" t="n">
        <f aca="false">IF(COUNT(D9:D41)&gt;0,AVERAGE(D9:D41),"")</f>
        <v>185.412903225806</v>
      </c>
      <c r="E43" s="20" t="n">
        <f aca="false">IF(COUNT(E9:E41)&gt;0,AVERAGE(E9:E41),"")</f>
        <v>185.457666666667</v>
      </c>
      <c r="F43" s="20" t="n">
        <f aca="false">IF(COUNT(F9:F41)&gt;0,AVERAGE(F9:F41),"")</f>
        <v>185.31064516129</v>
      </c>
      <c r="G43" s="20" t="n">
        <f aca="false">IF(COUNT(G9:G41)&gt;0,AVERAGE(G9:G41),"")</f>
        <v>185.413225806452</v>
      </c>
      <c r="H43" s="20" t="n">
        <f aca="false">IF(COUNT(H9:H41)&gt;0,AVERAGE(H9:H41),"")</f>
        <v>186.458333333333</v>
      </c>
      <c r="I43" s="20" t="n">
        <f aca="false">IF(COUNT(I9:I41)&gt;0,AVERAGE(I9:I41),"")</f>
        <v>185.551612903226</v>
      </c>
      <c r="J43" s="20" t="n">
        <f aca="false">IF(COUNT(J9:J41)&gt;0,AVERAGE(J9:J41),"")</f>
        <v>185.206</v>
      </c>
      <c r="K43" s="20" t="n">
        <f aca="false">IF(COUNT(K9:K41)&gt;0,AVERAGE(K9:K41),"")</f>
        <v>184.917096774194</v>
      </c>
      <c r="L43" s="20" t="n">
        <f aca="false">IF(COUNT(L9:L41)&gt;0,AVERAGE(L9:L41),"")</f>
        <v>184.83935483871</v>
      </c>
      <c r="M43" s="20" t="n">
        <f aca="false">IF(COUNT(M9:M41)&gt;0,AVERAGE(M9:M41),"")</f>
        <v>184.932142857143</v>
      </c>
      <c r="N43" s="20" t="n">
        <f aca="false">IF(COUNT(N9:N41)&gt;0,AVERAGE(N9:N41),"")</f>
        <v>184.803548387097</v>
      </c>
      <c r="O43" s="20"/>
      <c r="P43" s="26"/>
    </row>
    <row r="44" customFormat="false" ht="14.25" hidden="false" customHeight="true" outlineLevel="0" collapsed="false">
      <c r="A44" s="5"/>
      <c r="B44" s="43" t="s">
        <v>22</v>
      </c>
      <c r="C44" s="20" t="n">
        <f aca="false">IF(COUNT(C9:C41)&gt;0,MAX(C9:C41),"")</f>
        <v>185.36</v>
      </c>
      <c r="D44" s="20" t="n">
        <f aca="false">IF(COUNT(D9:D41)&gt;0,MAX(D9:D41),"")</f>
        <v>186.65</v>
      </c>
      <c r="E44" s="20" t="n">
        <f aca="false">IF(COUNT(E9:E41)&gt;0,MAX(E9:E41),"")</f>
        <v>185.81</v>
      </c>
      <c r="F44" s="20" t="n">
        <f aca="false">IF(COUNT(F9:F41)&gt;0,MAX(F9:F41),"")</f>
        <v>185.42</v>
      </c>
      <c r="G44" s="20" t="n">
        <f aca="false">IF(COUNT(G9:G41)&gt;0,MAX(G9:G41),"")</f>
        <v>185.78</v>
      </c>
      <c r="H44" s="20" t="n">
        <f aca="false">IF(COUNT(H9:H41)&gt;0,MAX(H9:H41),"")</f>
        <v>187.22</v>
      </c>
      <c r="I44" s="20" t="n">
        <f aca="false">IF(COUNT(I9:I41)&gt;0,MAX(I9:I41),"")</f>
        <v>185.94</v>
      </c>
      <c r="J44" s="20" t="n">
        <f aca="false">IF(COUNT(J9:J41)&gt;0,MAX(J9:J41),"")</f>
        <v>185.41</v>
      </c>
      <c r="K44" s="20" t="n">
        <f aca="false">IF(COUNT(K9:K41)&gt;0,MAX(K9:K41),"")</f>
        <v>185.14</v>
      </c>
      <c r="L44" s="20" t="n">
        <f aca="false">IF(COUNT(L9:L41)&gt;0,MAX(L9:L41),"")</f>
        <v>184.98</v>
      </c>
      <c r="M44" s="20" t="n">
        <f aca="false">IF(COUNT(M9:M41)&gt;0,MAX(M9:M41),"")</f>
        <v>185.13</v>
      </c>
      <c r="N44" s="20" t="n">
        <f aca="false">IF(COUNT(N9:N41)&gt;0,MAX(N9:N41),"")</f>
        <v>184.98</v>
      </c>
      <c r="O44" s="20" t="n">
        <f aca="false">IF(COUNT(C44:N44)&gt;0,MAX(C44:N44),"")</f>
        <v>187.22</v>
      </c>
      <c r="P44" s="26"/>
    </row>
    <row r="45" customFormat="false" ht="14.25" hidden="false" customHeight="true" outlineLevel="0" collapsed="false">
      <c r="A45" s="5"/>
      <c r="B45" s="43" t="s">
        <v>23</v>
      </c>
      <c r="C45" s="20" t="n">
        <f aca="false">IF(COUNT(C9:C41)&gt;0,MIN(C9:C41),"")</f>
        <v>184.87</v>
      </c>
      <c r="D45" s="20" t="n">
        <f aca="false">IF(COUNT(D9:D41)&gt;0,MIN(D9:D41),"")</f>
        <v>184.87</v>
      </c>
      <c r="E45" s="20" t="n">
        <f aca="false">IF(COUNT(E9:E41)&gt;0,MIN(E9:E41),"")</f>
        <v>185.15</v>
      </c>
      <c r="F45" s="20" t="n">
        <f aca="false">IF(COUNT(F9:F41)&gt;0,MIN(F9:F41),"")</f>
        <v>185.18</v>
      </c>
      <c r="G45" s="20" t="n">
        <f aca="false">IF(COUNT(G9:G41)&gt;0,MIN(G9:G41),"")</f>
        <v>185.16</v>
      </c>
      <c r="H45" s="20" t="n">
        <f aca="false">IF(COUNT(H9:H41)&gt;0,MIN(H9:H41),"")</f>
        <v>185.59</v>
      </c>
      <c r="I45" s="20" t="n">
        <f aca="false">IF(COUNT(I9:I41)&gt;0,MIN(I9:I41),"")</f>
        <v>185.29</v>
      </c>
      <c r="J45" s="20" t="n">
        <f aca="false">IF(COUNT(J9:J41)&gt;0,MIN(J9:J41),"")</f>
        <v>185.06</v>
      </c>
      <c r="K45" s="20" t="n">
        <f aca="false">IF(COUNT(K9:K41)&gt;0,MIN(K9:K41),"")</f>
        <v>184.77</v>
      </c>
      <c r="L45" s="20" t="n">
        <f aca="false">IF(COUNT(L9:L41)&gt;0,MIN(L9:L41),"")</f>
        <v>184.63</v>
      </c>
      <c r="M45" s="20" t="n">
        <f aca="false">IF(COUNT(M9:M41)&gt;0,MIN(M9:M41),"")</f>
        <v>184.74</v>
      </c>
      <c r="N45" s="20" t="n">
        <f aca="false">IF(COUNT(N9:N41)&gt;0,MIN(N9:N41),"")</f>
        <v>184.61</v>
      </c>
      <c r="O45" s="20" t="n">
        <f aca="false">IF(COUNT(C45:N45)&gt;0,MIN(C45:N45),"")</f>
        <v>184.61</v>
      </c>
      <c r="P45" s="26"/>
    </row>
    <row r="46" customFormat="false" ht="14.25" hidden="false" customHeight="true" outlineLevel="0" collapsed="false">
      <c r="A46" s="5"/>
      <c r="B46" s="44" t="s">
        <v>24</v>
      </c>
      <c r="C46" s="44"/>
      <c r="D46" s="44"/>
      <c r="E46" s="44"/>
      <c r="F46" s="45" t="str">
        <f aca="false">S4&amp;"  M ( "&amp;R4&amp;" ),  AT  "&amp;T4&amp;"  Hours, On  "&amp;U4&amp;"  "&amp;V4&amp;",  "&amp;W4</f>
        <v>187.24  M ( MSL. ),  AT  012:00  Hours, On  SEP  10,  2012</v>
      </c>
      <c r="G46" s="45"/>
      <c r="H46" s="45"/>
      <c r="I46" s="45"/>
      <c r="J46" s="45"/>
      <c r="K46" s="45"/>
      <c r="L46" s="45"/>
      <c r="M46" s="20"/>
      <c r="N46" s="20"/>
      <c r="O46" s="20"/>
      <c r="P46" s="28"/>
    </row>
    <row r="47" customFormat="false" ht="14.25" hidden="false" customHeight="true" outlineLevel="0" collapsed="false">
      <c r="A47" s="5"/>
      <c r="B47" s="44" t="s">
        <v>25</v>
      </c>
      <c r="C47" s="44"/>
      <c r="D47" s="44"/>
      <c r="E47" s="44"/>
      <c r="F47" s="46" t="str">
        <f aca="false">T5&amp;"  M  ( "&amp;R4&amp;" ),  River Bed   "&amp;U5&amp;"  M  ( "&amp;R4&amp;" )"</f>
        <v>184.05  M  ( MSL. ),  River Bed   180.86  M  ( MSL. )</v>
      </c>
      <c r="G47" s="46"/>
      <c r="H47" s="46"/>
      <c r="I47" s="46"/>
      <c r="J47" s="46"/>
      <c r="K47" s="46"/>
      <c r="L47" s="46"/>
      <c r="M47" s="47"/>
      <c r="N47" s="5"/>
      <c r="O47" s="5"/>
      <c r="P47" s="5"/>
    </row>
    <row r="48" customFormat="false" ht="14.25" hidden="false" customHeight="true" outlineLevel="0" collapsed="false">
      <c r="A48" s="5"/>
      <c r="B48" s="48" t="s">
        <v>26</v>
      </c>
      <c r="C48" s="48"/>
      <c r="D48" s="48"/>
      <c r="E48" s="48"/>
      <c r="F48" s="49" t="str">
        <f aca="false">V5&amp;"  M  ( "&amp;R4&amp;") "</f>
        <v>189.86  M  ( MSL.) </v>
      </c>
      <c r="G48" s="49"/>
      <c r="H48" s="49"/>
      <c r="I48" s="50"/>
      <c r="J48" s="51"/>
      <c r="K48" s="50"/>
      <c r="L48" s="50"/>
      <c r="M48" s="50"/>
      <c r="N48" s="50"/>
      <c r="O48" s="5"/>
      <c r="P48" s="5"/>
    </row>
    <row r="49" customFormat="false" ht="14.25" hidden="false" customHeight="true" outlineLevel="0" collapsed="false">
      <c r="B49" s="33" t="s">
        <v>27</v>
      </c>
      <c r="C49" s="33"/>
      <c r="D49" s="33"/>
      <c r="E49" s="33"/>
      <c r="F49" s="49" t="str">
        <f aca="false">W5&amp;"  M  ( "&amp;R4&amp;"),     Drainage Area    "&amp;R6&amp;"  Square Kilometers"</f>
        <v>189.8  M  ( MSL.),     Drainage Area    8150  Square Kilometers</v>
      </c>
      <c r="G49" s="49"/>
      <c r="H49" s="49"/>
      <c r="I49" s="49"/>
      <c r="J49" s="49"/>
      <c r="K49" s="49"/>
      <c r="L49" s="49"/>
      <c r="M49" s="49"/>
    </row>
    <row r="51" customFormat="false" ht="21" hidden="false" customHeight="false" outlineLevel="0" collapsed="false">
      <c r="A51" s="1" t="s">
        <v>0</v>
      </c>
      <c r="C51" s="36" t="s">
        <v>28</v>
      </c>
      <c r="D51" s="36"/>
      <c r="E51" s="36"/>
      <c r="F51" s="36"/>
      <c r="G51" s="36"/>
      <c r="H51" s="36"/>
      <c r="I51" s="36"/>
      <c r="J51" s="36"/>
      <c r="M51" s="1" t="s">
        <v>1</v>
      </c>
    </row>
    <row r="52" customFormat="false" ht="21" hidden="false" customHeight="false" outlineLevel="0" collapsed="false">
      <c r="A52" s="1" t="s">
        <v>2</v>
      </c>
      <c r="C52" s="1" t="s">
        <v>29</v>
      </c>
      <c r="M52" s="1" t="s">
        <v>3</v>
      </c>
    </row>
    <row r="53" customFormat="false" ht="21" hidden="false" customHeight="false" outlineLevel="0" collapsed="false">
      <c r="A53" s="1" t="s">
        <v>4</v>
      </c>
      <c r="C53" s="1" t="s">
        <v>29</v>
      </c>
      <c r="M53" s="1" t="s">
        <v>5</v>
      </c>
    </row>
    <row r="54" customFormat="false" ht="21" hidden="false" customHeight="false" outlineLevel="0" collapsed="false">
      <c r="A54" s="1" t="s">
        <v>6</v>
      </c>
      <c r="C54" s="1" t="s">
        <v>29</v>
      </c>
      <c r="H54" s="1" t="s">
        <v>50</v>
      </c>
      <c r="M54" s="1" t="s">
        <v>51</v>
      </c>
    </row>
    <row r="55" customFormat="false" ht="21" hidden="false" customHeight="false" outlineLevel="0" collapsed="false">
      <c r="B55" s="34" t="s">
        <v>52</v>
      </c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</row>
    <row r="57" customFormat="false" ht="21" hidden="false" customHeight="false" outlineLevel="0" collapsed="false">
      <c r="B57" s="35" t="s">
        <v>7</v>
      </c>
      <c r="C57" s="35" t="s">
        <v>8</v>
      </c>
      <c r="D57" s="35" t="s">
        <v>9</v>
      </c>
      <c r="E57" s="35" t="s">
        <v>10</v>
      </c>
      <c r="F57" s="35" t="s">
        <v>11</v>
      </c>
      <c r="G57" s="35" t="s">
        <v>12</v>
      </c>
      <c r="H57" s="35" t="s">
        <v>13</v>
      </c>
      <c r="I57" s="35" t="s">
        <v>14</v>
      </c>
      <c r="J57" s="35" t="s">
        <v>15</v>
      </c>
      <c r="K57" s="35" t="s">
        <v>16</v>
      </c>
      <c r="L57" s="35" t="s">
        <v>17</v>
      </c>
      <c r="M57" s="35" t="s">
        <v>18</v>
      </c>
      <c r="N57" s="35" t="s">
        <v>19</v>
      </c>
      <c r="O57" s="35" t="s">
        <v>20</v>
      </c>
    </row>
    <row r="59" customFormat="false" ht="21" hidden="false" customHeight="false" outlineLevel="0" collapsed="false">
      <c r="B59" s="1" t="n">
        <v>1</v>
      </c>
      <c r="C59" s="36" t="n">
        <v>15.05</v>
      </c>
      <c r="D59" s="36" t="n">
        <v>2.99</v>
      </c>
      <c r="E59" s="36" t="n">
        <v>147</v>
      </c>
      <c r="F59" s="36" t="n">
        <v>48.4</v>
      </c>
      <c r="G59" s="36" t="n">
        <v>44.35</v>
      </c>
      <c r="H59" s="36" t="n">
        <v>147</v>
      </c>
      <c r="I59" s="36" t="n">
        <v>169</v>
      </c>
      <c r="J59" s="36" t="n">
        <v>68.65</v>
      </c>
      <c r="K59" s="36" t="n">
        <v>36.4</v>
      </c>
      <c r="L59" s="36" t="n">
        <v>8.65</v>
      </c>
      <c r="M59" s="36" t="n">
        <v>11.95</v>
      </c>
      <c r="N59" s="36" t="n">
        <v>4.55</v>
      </c>
      <c r="O59" s="36"/>
    </row>
    <row r="60" customFormat="false" ht="21" hidden="false" customHeight="false" outlineLevel="0" collapsed="false">
      <c r="B60" s="1" t="n">
        <v>2</v>
      </c>
      <c r="C60" s="36" t="n">
        <v>13.75</v>
      </c>
      <c r="D60" s="36" t="n">
        <v>4.1</v>
      </c>
      <c r="E60" s="36" t="n">
        <v>147</v>
      </c>
      <c r="F60" s="36" t="n">
        <v>52.45</v>
      </c>
      <c r="G60" s="36" t="n">
        <v>44.35</v>
      </c>
      <c r="H60" s="36" t="n">
        <v>171</v>
      </c>
      <c r="I60" s="36" t="n">
        <v>171</v>
      </c>
      <c r="J60" s="36" t="n">
        <v>68.65</v>
      </c>
      <c r="K60" s="36" t="n">
        <v>35.3</v>
      </c>
      <c r="L60" s="36" t="n">
        <v>8.65</v>
      </c>
      <c r="M60" s="36" t="n">
        <v>16.75</v>
      </c>
      <c r="N60" s="36" t="n">
        <v>4.9</v>
      </c>
      <c r="O60" s="36"/>
    </row>
    <row r="61" customFormat="false" ht="21" hidden="false" customHeight="false" outlineLevel="0" collapsed="false">
      <c r="B61" s="1" t="n">
        <v>3</v>
      </c>
      <c r="C61" s="36" t="n">
        <v>11.15</v>
      </c>
      <c r="D61" s="36" t="n">
        <v>6.9</v>
      </c>
      <c r="E61" s="36" t="n">
        <v>143.1</v>
      </c>
      <c r="F61" s="36" t="n">
        <v>57.85</v>
      </c>
      <c r="G61" s="36" t="n">
        <v>44.35</v>
      </c>
      <c r="H61" s="36" t="n">
        <v>248.5</v>
      </c>
      <c r="I61" s="36" t="n">
        <v>171</v>
      </c>
      <c r="J61" s="36" t="n">
        <v>68.65</v>
      </c>
      <c r="K61" s="36" t="n">
        <v>34.2</v>
      </c>
      <c r="L61" s="36" t="n">
        <v>9.2</v>
      </c>
      <c r="M61" s="36" t="n">
        <v>21</v>
      </c>
      <c r="N61" s="36" t="n">
        <v>5.6</v>
      </c>
      <c r="O61" s="36"/>
    </row>
    <row r="62" customFormat="false" ht="21" hidden="false" customHeight="false" outlineLevel="0" collapsed="false">
      <c r="B62" s="1" t="n">
        <v>4</v>
      </c>
      <c r="C62" s="36" t="n">
        <v>9.3</v>
      </c>
      <c r="D62" s="36" t="n">
        <v>5.6</v>
      </c>
      <c r="E62" s="36" t="n">
        <v>139.3</v>
      </c>
      <c r="F62" s="36" t="n">
        <v>63.25</v>
      </c>
      <c r="G62" s="36" t="n">
        <v>44.35</v>
      </c>
      <c r="H62" s="36" t="n">
        <v>334.7</v>
      </c>
      <c r="I62" s="36" t="n">
        <v>173</v>
      </c>
      <c r="J62" s="36" t="n">
        <v>70</v>
      </c>
      <c r="K62" s="36" t="n">
        <v>33.1</v>
      </c>
      <c r="L62" s="36" t="n">
        <v>9.75</v>
      </c>
      <c r="M62" s="36" t="n">
        <v>27.6</v>
      </c>
      <c r="N62" s="36" t="n">
        <v>5.95</v>
      </c>
      <c r="O62" s="36"/>
    </row>
    <row r="63" customFormat="false" ht="21" hidden="false" customHeight="false" outlineLevel="0" collapsed="false">
      <c r="B63" s="1" t="n">
        <v>5</v>
      </c>
      <c r="C63" s="36" t="n">
        <v>8.5</v>
      </c>
      <c r="D63" s="36" t="n">
        <v>5.3</v>
      </c>
      <c r="E63" s="36" t="n">
        <v>135.5</v>
      </c>
      <c r="F63" s="36" t="n">
        <v>67.3</v>
      </c>
      <c r="G63" s="36" t="n">
        <v>44.35</v>
      </c>
      <c r="H63" s="36" t="n">
        <v>367.05</v>
      </c>
      <c r="I63" s="36" t="n">
        <v>173</v>
      </c>
      <c r="J63" s="36" t="n">
        <v>70</v>
      </c>
      <c r="K63" s="36" t="n">
        <v>32</v>
      </c>
      <c r="L63" s="36" t="n">
        <v>7.55</v>
      </c>
      <c r="M63" s="36" t="n">
        <v>32</v>
      </c>
      <c r="N63" s="36" t="n">
        <v>7</v>
      </c>
      <c r="O63" s="36"/>
    </row>
    <row r="64" customFormat="false" ht="21" hidden="false" customHeight="false" outlineLevel="0" collapsed="false">
      <c r="B64" s="1" t="n">
        <v>6</v>
      </c>
      <c r="C64" s="36" t="n">
        <v>13.75</v>
      </c>
      <c r="D64" s="36" t="n">
        <v>6.5</v>
      </c>
      <c r="E64" s="36" t="n">
        <v>131.7</v>
      </c>
      <c r="F64" s="36" t="n">
        <v>70</v>
      </c>
      <c r="G64" s="36" t="n">
        <v>43</v>
      </c>
      <c r="H64" s="36" t="n">
        <v>409.45</v>
      </c>
      <c r="I64" s="36" t="n">
        <v>165</v>
      </c>
      <c r="J64" s="36" t="n">
        <v>71.85</v>
      </c>
      <c r="K64" s="36" t="n">
        <v>29.8</v>
      </c>
      <c r="L64" s="36" t="n">
        <v>5.6</v>
      </c>
      <c r="M64" s="36" t="n">
        <v>35.3</v>
      </c>
      <c r="N64" s="36" t="n">
        <v>7.55</v>
      </c>
      <c r="O64" s="36"/>
    </row>
    <row r="65" customFormat="false" ht="21" hidden="false" customHeight="false" outlineLevel="0" collapsed="false">
      <c r="B65" s="1" t="n">
        <v>7</v>
      </c>
      <c r="C65" s="36" t="n">
        <v>15.05</v>
      </c>
      <c r="D65" s="36" t="n">
        <v>95.6</v>
      </c>
      <c r="E65" s="36" t="n">
        <v>126</v>
      </c>
      <c r="F65" s="36" t="n">
        <v>68.65</v>
      </c>
      <c r="G65" s="36" t="n">
        <v>43</v>
      </c>
      <c r="H65" s="36" t="n">
        <v>433.95</v>
      </c>
      <c r="I65" s="36" t="n">
        <v>159</v>
      </c>
      <c r="J65" s="36" t="n">
        <v>70</v>
      </c>
      <c r="K65" s="36" t="n">
        <v>27.6</v>
      </c>
      <c r="L65" s="36" t="n">
        <v>3.85</v>
      </c>
      <c r="M65" s="36" t="n">
        <v>33.1</v>
      </c>
      <c r="N65" s="36" t="n">
        <v>7</v>
      </c>
      <c r="O65" s="36"/>
    </row>
    <row r="66" customFormat="false" ht="21" hidden="false" customHeight="false" outlineLevel="0" collapsed="false">
      <c r="B66" s="1" t="n">
        <v>8</v>
      </c>
      <c r="C66" s="36" t="n">
        <v>6.5</v>
      </c>
      <c r="D66" s="36" t="n">
        <v>325.5</v>
      </c>
      <c r="E66" s="36" t="n">
        <v>122.2</v>
      </c>
      <c r="F66" s="36" t="n">
        <v>65.95</v>
      </c>
      <c r="G66" s="36" t="n">
        <v>41.9</v>
      </c>
      <c r="H66" s="36" t="n">
        <v>414.35</v>
      </c>
      <c r="I66" s="36" t="n">
        <v>151</v>
      </c>
      <c r="J66" s="36" t="n">
        <v>65.95</v>
      </c>
      <c r="K66" s="36" t="n">
        <v>24.3</v>
      </c>
      <c r="L66" s="36" t="n">
        <v>2.58</v>
      </c>
      <c r="M66" s="36" t="n">
        <v>30.9</v>
      </c>
      <c r="N66" s="36" t="n">
        <v>5.95</v>
      </c>
      <c r="O66" s="36"/>
    </row>
    <row r="67" customFormat="false" ht="21" hidden="false" customHeight="false" outlineLevel="0" collapsed="false">
      <c r="B67" s="1" t="n">
        <v>9</v>
      </c>
      <c r="C67" s="36" t="n">
        <v>5.6</v>
      </c>
      <c r="D67" s="36" t="n">
        <v>287.6</v>
      </c>
      <c r="E67" s="36" t="n">
        <v>118.4</v>
      </c>
      <c r="F67" s="36" t="n">
        <v>64.6</v>
      </c>
      <c r="G67" s="36" t="n">
        <v>39.7</v>
      </c>
      <c r="H67" s="36" t="n">
        <v>414.35</v>
      </c>
      <c r="I67" s="36" t="n">
        <v>141.2</v>
      </c>
      <c r="J67" s="36" t="n">
        <v>59.2</v>
      </c>
      <c r="K67" s="36" t="n">
        <v>21</v>
      </c>
      <c r="L67" s="36" t="n">
        <v>1.89</v>
      </c>
      <c r="M67" s="36" t="n">
        <v>28.7</v>
      </c>
      <c r="N67" s="36" t="n">
        <v>15.9</v>
      </c>
      <c r="O67" s="36"/>
    </row>
    <row r="68" customFormat="false" ht="21" hidden="false" customHeight="false" outlineLevel="0" collapsed="false">
      <c r="B68" s="1" t="n">
        <v>10</v>
      </c>
      <c r="C68" s="36" t="n">
        <v>4.7</v>
      </c>
      <c r="D68" s="36" t="n">
        <v>231.3</v>
      </c>
      <c r="E68" s="36" t="n">
        <v>114.6</v>
      </c>
      <c r="F68" s="36" t="n">
        <v>63.25</v>
      </c>
      <c r="G68" s="36" t="n">
        <v>39.7</v>
      </c>
      <c r="H68" s="36" t="n">
        <v>460.9</v>
      </c>
      <c r="I68" s="36" t="n">
        <v>129.8</v>
      </c>
      <c r="J68" s="36" t="n">
        <v>52.45</v>
      </c>
      <c r="K68" s="36" t="n">
        <v>17.6</v>
      </c>
      <c r="L68" s="36" t="n">
        <v>2.58</v>
      </c>
      <c r="M68" s="36" t="n">
        <v>26.5</v>
      </c>
      <c r="N68" s="36" t="n">
        <v>18.45</v>
      </c>
      <c r="O68" s="36"/>
    </row>
    <row r="69" customFormat="false" ht="21" hidden="false" customHeight="false" outlineLevel="0" collapsed="false"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</row>
    <row r="70" customFormat="false" ht="21" hidden="false" customHeight="false" outlineLevel="0" collapsed="false">
      <c r="B70" s="1" t="n">
        <v>11</v>
      </c>
      <c r="C70" s="36" t="n">
        <v>4.4</v>
      </c>
      <c r="D70" s="36" t="n">
        <v>203.9</v>
      </c>
      <c r="E70" s="36" t="n">
        <v>108.9</v>
      </c>
      <c r="F70" s="36" t="n">
        <v>61.9</v>
      </c>
      <c r="G70" s="36" t="n">
        <v>39.7</v>
      </c>
      <c r="H70" s="36" t="n">
        <v>436.4</v>
      </c>
      <c r="I70" s="36" t="n">
        <v>122.2</v>
      </c>
      <c r="J70" s="36" t="n">
        <v>47.05</v>
      </c>
      <c r="K70" s="36" t="n">
        <v>15.05</v>
      </c>
      <c r="L70" s="36" t="n">
        <v>3.5</v>
      </c>
      <c r="M70" s="36" t="n">
        <v>24.3</v>
      </c>
      <c r="N70" s="36" t="n">
        <v>19.3</v>
      </c>
      <c r="O70" s="36"/>
    </row>
    <row r="71" customFormat="false" ht="21" hidden="false" customHeight="false" outlineLevel="0" collapsed="false">
      <c r="B71" s="1" t="n">
        <v>12</v>
      </c>
      <c r="C71" s="36" t="n">
        <v>34.4</v>
      </c>
      <c r="D71" s="36" t="n">
        <v>155</v>
      </c>
      <c r="E71" s="36" t="n">
        <v>105.15</v>
      </c>
      <c r="F71" s="36" t="n">
        <v>60.55</v>
      </c>
      <c r="G71" s="36" t="n">
        <v>38.6</v>
      </c>
      <c r="H71" s="36" t="n">
        <v>436.4</v>
      </c>
      <c r="I71" s="36" t="n">
        <v>114.6</v>
      </c>
      <c r="J71" s="36" t="n">
        <v>41.9</v>
      </c>
      <c r="K71" s="36" t="n">
        <v>12.5</v>
      </c>
      <c r="L71" s="36" t="n">
        <v>4.9</v>
      </c>
      <c r="M71" s="36" t="n">
        <v>22.1</v>
      </c>
      <c r="N71" s="36" t="n">
        <v>18.45</v>
      </c>
      <c r="O71" s="36"/>
    </row>
    <row r="72" customFormat="false" ht="21" hidden="false" customHeight="false" outlineLevel="0" collapsed="false">
      <c r="B72" s="1" t="n">
        <v>13</v>
      </c>
      <c r="C72" s="36" t="n">
        <v>23.3</v>
      </c>
      <c r="D72" s="36" t="n">
        <v>118.4</v>
      </c>
      <c r="E72" s="36" t="n">
        <v>101.45</v>
      </c>
      <c r="F72" s="36" t="n">
        <v>56.5</v>
      </c>
      <c r="G72" s="36" t="n">
        <v>38.6</v>
      </c>
      <c r="H72" s="36" t="n">
        <v>453.55</v>
      </c>
      <c r="I72" s="36" t="n">
        <v>108.9</v>
      </c>
      <c r="J72" s="36" t="n">
        <v>37.5</v>
      </c>
      <c r="K72" s="36" t="n">
        <v>12.5</v>
      </c>
      <c r="L72" s="36" t="n">
        <v>6.3</v>
      </c>
      <c r="M72" s="36" t="n">
        <v>20.15</v>
      </c>
      <c r="N72" s="36" t="n">
        <v>18.45</v>
      </c>
      <c r="O72" s="36"/>
    </row>
    <row r="73" customFormat="false" ht="21" hidden="false" customHeight="false" outlineLevel="0" collapsed="false">
      <c r="B73" s="1" t="n">
        <v>14</v>
      </c>
      <c r="C73" s="36" t="n">
        <v>24.2</v>
      </c>
      <c r="D73" s="36" t="n">
        <v>83.2</v>
      </c>
      <c r="E73" s="36" t="n">
        <v>94.05</v>
      </c>
      <c r="F73" s="36" t="n">
        <v>53.8</v>
      </c>
      <c r="G73" s="36" t="n">
        <v>38.6</v>
      </c>
      <c r="H73" s="36" t="n">
        <v>426.6</v>
      </c>
      <c r="I73" s="36" t="n">
        <v>99.6</v>
      </c>
      <c r="J73" s="36" t="n">
        <v>35.3</v>
      </c>
      <c r="K73" s="36" t="n">
        <v>12.5</v>
      </c>
      <c r="L73" s="36" t="n">
        <v>8.65</v>
      </c>
      <c r="M73" s="36" t="n">
        <v>19.3</v>
      </c>
      <c r="N73" s="36" t="n">
        <v>15.9</v>
      </c>
      <c r="O73" s="36"/>
    </row>
    <row r="74" customFormat="false" ht="21" hidden="false" customHeight="false" outlineLevel="0" collapsed="false">
      <c r="B74" s="1" t="n">
        <v>15</v>
      </c>
      <c r="C74" s="36" t="n">
        <v>13.75</v>
      </c>
      <c r="D74" s="36" t="n">
        <v>33</v>
      </c>
      <c r="E74" s="36" t="n">
        <v>84.8</v>
      </c>
      <c r="F74" s="36" t="n">
        <v>49.75</v>
      </c>
      <c r="G74" s="36" t="n">
        <v>38.6</v>
      </c>
      <c r="H74" s="36" t="n">
        <v>397.6</v>
      </c>
      <c r="I74" s="36" t="n">
        <v>86.65</v>
      </c>
      <c r="J74" s="36" t="n">
        <v>34.2</v>
      </c>
      <c r="K74" s="36" t="n">
        <v>12.5</v>
      </c>
      <c r="L74" s="36" t="n">
        <v>10.85</v>
      </c>
      <c r="M74" s="36" t="n">
        <v>17.6</v>
      </c>
      <c r="N74" s="36" t="n">
        <v>11.4</v>
      </c>
      <c r="O74" s="36"/>
    </row>
    <row r="75" customFormat="false" ht="21" hidden="false" customHeight="false" outlineLevel="0" collapsed="false">
      <c r="B75" s="1" t="n">
        <v>16</v>
      </c>
      <c r="C75" s="36" t="n">
        <v>13.1</v>
      </c>
      <c r="D75" s="36" t="n">
        <v>25.1</v>
      </c>
      <c r="E75" s="36" t="n">
        <v>75.55</v>
      </c>
      <c r="F75" s="36" t="n">
        <v>47.05</v>
      </c>
      <c r="G75" s="36" t="n">
        <v>40.8</v>
      </c>
      <c r="H75" s="36" t="n">
        <v>369.4</v>
      </c>
      <c r="I75" s="36" t="n">
        <v>73.7</v>
      </c>
      <c r="J75" s="36" t="n">
        <v>32</v>
      </c>
      <c r="K75" s="36" t="n">
        <v>12.5</v>
      </c>
      <c r="L75" s="36" t="n">
        <v>12.5</v>
      </c>
      <c r="M75" s="36" t="n">
        <v>15.9</v>
      </c>
      <c r="N75" s="36" t="n">
        <v>9.2</v>
      </c>
      <c r="O75" s="36"/>
    </row>
    <row r="76" customFormat="false" ht="21" hidden="false" customHeight="false" outlineLevel="0" collapsed="false">
      <c r="B76" s="1" t="n">
        <v>17</v>
      </c>
      <c r="C76" s="36" t="n">
        <v>11.8</v>
      </c>
      <c r="D76" s="36" t="n">
        <v>26</v>
      </c>
      <c r="E76" s="36" t="n">
        <v>68.65</v>
      </c>
      <c r="F76" s="36" t="n">
        <v>43</v>
      </c>
      <c r="G76" s="36" t="n">
        <v>52.45</v>
      </c>
      <c r="H76" s="36" t="n">
        <v>343.9</v>
      </c>
      <c r="I76" s="36" t="n">
        <v>68.65</v>
      </c>
      <c r="J76" s="36" t="n">
        <v>30.9</v>
      </c>
      <c r="K76" s="36" t="n">
        <v>11.95</v>
      </c>
      <c r="L76" s="36" t="n">
        <v>13.35</v>
      </c>
      <c r="M76" s="36" t="n">
        <v>13.35</v>
      </c>
      <c r="N76" s="36" t="n">
        <v>7</v>
      </c>
      <c r="O76" s="36"/>
    </row>
    <row r="77" customFormat="false" ht="21" hidden="false" customHeight="false" outlineLevel="0" collapsed="false">
      <c r="B77" s="1" t="n">
        <v>18</v>
      </c>
      <c r="C77" s="36" t="n">
        <v>10.5</v>
      </c>
      <c r="D77" s="36" t="n">
        <v>28.8</v>
      </c>
      <c r="E77" s="36" t="n">
        <v>63.25</v>
      </c>
      <c r="F77" s="36" t="n">
        <v>40.8</v>
      </c>
      <c r="G77" s="36" t="n">
        <v>64.6</v>
      </c>
      <c r="H77" s="36" t="n">
        <v>320.9</v>
      </c>
      <c r="I77" s="36" t="n">
        <v>65.95</v>
      </c>
      <c r="J77" s="36" t="n">
        <v>30.9</v>
      </c>
      <c r="K77" s="36" t="n">
        <v>11.95</v>
      </c>
      <c r="L77" s="36" t="n">
        <v>14.2</v>
      </c>
      <c r="M77" s="36" t="n">
        <v>11.4</v>
      </c>
      <c r="N77" s="36" t="n">
        <v>5.95</v>
      </c>
      <c r="O77" s="36"/>
    </row>
    <row r="78" customFormat="false" ht="21" hidden="false" customHeight="false" outlineLevel="0" collapsed="false">
      <c r="B78" s="1" t="n">
        <v>19</v>
      </c>
      <c r="C78" s="36" t="n">
        <v>9.3</v>
      </c>
      <c r="D78" s="36" t="n">
        <v>31.6</v>
      </c>
      <c r="E78" s="36" t="n">
        <v>57.85</v>
      </c>
      <c r="F78" s="36" t="n">
        <v>44.35</v>
      </c>
      <c r="G78" s="36" t="n">
        <v>79.25</v>
      </c>
      <c r="H78" s="36" t="n">
        <v>296.4</v>
      </c>
      <c r="I78" s="36" t="n">
        <v>63.25</v>
      </c>
      <c r="J78" s="36" t="n">
        <v>29.8</v>
      </c>
      <c r="K78" s="36" t="n">
        <v>11.4</v>
      </c>
      <c r="L78" s="36" t="n">
        <v>15.05</v>
      </c>
      <c r="M78" s="36" t="n">
        <v>10.3</v>
      </c>
      <c r="N78" s="36" t="n">
        <v>4.55</v>
      </c>
      <c r="O78" s="36"/>
    </row>
    <row r="79" customFormat="false" ht="21" hidden="false" customHeight="false" outlineLevel="0" collapsed="false">
      <c r="B79" s="1" t="n">
        <v>20</v>
      </c>
      <c r="C79" s="36" t="n">
        <v>8.1</v>
      </c>
      <c r="D79" s="36" t="n">
        <v>30.2</v>
      </c>
      <c r="E79" s="36" t="n">
        <v>52.45</v>
      </c>
      <c r="F79" s="36" t="n">
        <v>49.75</v>
      </c>
      <c r="G79" s="36" t="n">
        <v>94.05</v>
      </c>
      <c r="H79" s="36" t="n">
        <v>270</v>
      </c>
      <c r="I79" s="36" t="n">
        <v>60.55</v>
      </c>
      <c r="J79" s="36" t="n">
        <v>28.7</v>
      </c>
      <c r="K79" s="36" t="n">
        <v>10.3</v>
      </c>
      <c r="L79" s="36" t="n">
        <v>15.9</v>
      </c>
      <c r="M79" s="36" t="n">
        <v>9.75</v>
      </c>
      <c r="N79" s="36" t="n">
        <v>3.27</v>
      </c>
      <c r="O79" s="36"/>
    </row>
    <row r="80" customFormat="false" ht="21" hidden="false" customHeight="false" outlineLevel="0" collapsed="false">
      <c r="C80" s="36"/>
      <c r="D80" s="36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</row>
    <row r="81" customFormat="false" ht="21" hidden="false" customHeight="false" outlineLevel="0" collapsed="false">
      <c r="B81" s="1" t="n">
        <v>21</v>
      </c>
      <c r="C81" s="36" t="n">
        <v>6.9</v>
      </c>
      <c r="D81" s="36" t="n">
        <v>28.8</v>
      </c>
      <c r="E81" s="36" t="n">
        <v>49.75</v>
      </c>
      <c r="F81" s="36" t="n">
        <v>53.8</v>
      </c>
      <c r="G81" s="36" t="n">
        <v>131.7</v>
      </c>
      <c r="H81" s="36" t="n">
        <v>242.05</v>
      </c>
      <c r="I81" s="36" t="n">
        <v>56.5</v>
      </c>
      <c r="J81" s="36" t="n">
        <v>27.6</v>
      </c>
      <c r="K81" s="36" t="n">
        <v>9.2</v>
      </c>
      <c r="L81" s="36" t="n">
        <v>17.6</v>
      </c>
      <c r="M81" s="36" t="n">
        <v>8.65</v>
      </c>
      <c r="N81" s="36" t="n">
        <v>2.58</v>
      </c>
      <c r="O81" s="36"/>
    </row>
    <row r="82" customFormat="false" ht="21" hidden="false" customHeight="false" outlineLevel="0" collapsed="false">
      <c r="B82" s="1" t="n">
        <v>22</v>
      </c>
      <c r="C82" s="36" t="n">
        <v>6.5</v>
      </c>
      <c r="D82" s="36" t="n">
        <v>27.4</v>
      </c>
      <c r="E82" s="36" t="n">
        <v>45.7</v>
      </c>
      <c r="F82" s="36" t="n">
        <v>59.2</v>
      </c>
      <c r="G82" s="36" t="n">
        <v>141.2</v>
      </c>
      <c r="H82" s="36" t="n">
        <v>212.3</v>
      </c>
      <c r="I82" s="36" t="n">
        <v>56.5</v>
      </c>
      <c r="J82" s="36" t="n">
        <v>28.7</v>
      </c>
      <c r="K82" s="36" t="n">
        <v>8.1</v>
      </c>
      <c r="L82" s="36" t="n">
        <v>18.45</v>
      </c>
      <c r="M82" s="36" t="n">
        <v>7.55</v>
      </c>
      <c r="N82" s="36" t="n">
        <v>2.35</v>
      </c>
      <c r="O82" s="36"/>
    </row>
    <row r="83" customFormat="false" ht="21" hidden="false" customHeight="false" outlineLevel="0" collapsed="false">
      <c r="B83" s="1" t="n">
        <v>23</v>
      </c>
      <c r="C83" s="36" t="n">
        <v>6.5</v>
      </c>
      <c r="D83" s="36" t="n">
        <v>26</v>
      </c>
      <c r="E83" s="36" t="n">
        <v>41.9</v>
      </c>
      <c r="F83" s="36" t="n">
        <v>63.25</v>
      </c>
      <c r="G83" s="36" t="n">
        <v>139.3</v>
      </c>
      <c r="H83" s="36" t="n">
        <v>181</v>
      </c>
      <c r="I83" s="36" t="n">
        <v>55.15</v>
      </c>
      <c r="J83" s="36" t="n">
        <v>30.9</v>
      </c>
      <c r="K83" s="36" t="n">
        <v>7</v>
      </c>
      <c r="L83" s="36" t="n">
        <v>19.3</v>
      </c>
      <c r="M83" s="36" t="n">
        <v>7</v>
      </c>
      <c r="N83" s="36" t="n">
        <v>1.89</v>
      </c>
      <c r="O83" s="36"/>
    </row>
    <row r="84" customFormat="false" ht="21" hidden="false" customHeight="false" outlineLevel="0" collapsed="false">
      <c r="B84" s="1" t="n">
        <v>24</v>
      </c>
      <c r="C84" s="36" t="n">
        <v>4.7</v>
      </c>
      <c r="D84" s="36" t="n">
        <v>24.2</v>
      </c>
      <c r="E84" s="36" t="n">
        <v>39.7</v>
      </c>
      <c r="F84" s="36" t="n">
        <v>67.3</v>
      </c>
      <c r="G84" s="36" t="n">
        <v>137.4</v>
      </c>
      <c r="H84" s="36" t="n">
        <v>153</v>
      </c>
      <c r="I84" s="36" t="n">
        <v>55.15</v>
      </c>
      <c r="J84" s="36" t="n">
        <v>32</v>
      </c>
      <c r="K84" s="36" t="n">
        <v>6.65</v>
      </c>
      <c r="L84" s="36" t="n">
        <v>16.75</v>
      </c>
      <c r="M84" s="36" t="n">
        <v>6.65</v>
      </c>
      <c r="N84" s="36" t="n">
        <v>1.43</v>
      </c>
      <c r="O84" s="36"/>
    </row>
    <row r="85" customFormat="false" ht="21" hidden="false" customHeight="false" outlineLevel="0" collapsed="false">
      <c r="B85" s="1" t="n">
        <v>25</v>
      </c>
      <c r="C85" s="36" t="n">
        <v>3.8</v>
      </c>
      <c r="D85" s="36" t="n">
        <v>24.2</v>
      </c>
      <c r="E85" s="36" t="n">
        <v>38.6</v>
      </c>
      <c r="F85" s="36" t="n">
        <v>73.7</v>
      </c>
      <c r="G85" s="36" t="n">
        <v>135.5</v>
      </c>
      <c r="H85" s="36" t="n">
        <v>127.9</v>
      </c>
      <c r="I85" s="36" t="n">
        <v>55.15</v>
      </c>
      <c r="J85" s="36" t="n">
        <v>33.1</v>
      </c>
      <c r="K85" s="36" t="n">
        <v>5.95</v>
      </c>
      <c r="L85" s="36" t="n">
        <v>15.05</v>
      </c>
      <c r="M85" s="36" t="n">
        <v>5.95</v>
      </c>
      <c r="N85" s="36" t="n">
        <v>2.81</v>
      </c>
      <c r="O85" s="36"/>
    </row>
    <row r="86" customFormat="false" ht="21" hidden="false" customHeight="false" outlineLevel="0" collapsed="false">
      <c r="B86" s="1" t="n">
        <v>26</v>
      </c>
      <c r="C86" s="36" t="n">
        <v>3.33</v>
      </c>
      <c r="D86" s="36" t="n">
        <v>24.2</v>
      </c>
      <c r="E86" s="36" t="n">
        <v>37.5</v>
      </c>
      <c r="F86" s="36" t="n">
        <v>70</v>
      </c>
      <c r="G86" s="36" t="n">
        <v>133.6</v>
      </c>
      <c r="H86" s="36" t="n">
        <v>105.15</v>
      </c>
      <c r="I86" s="36" t="n">
        <v>56.5</v>
      </c>
      <c r="J86" s="36" t="n">
        <v>35.3</v>
      </c>
      <c r="K86" s="36" t="n">
        <v>5.95</v>
      </c>
      <c r="L86" s="36" t="n">
        <v>12.5</v>
      </c>
      <c r="M86" s="36" t="n">
        <v>5.6</v>
      </c>
      <c r="N86" s="36" t="n">
        <v>6.65</v>
      </c>
      <c r="O86" s="36"/>
    </row>
    <row r="87" customFormat="false" ht="21" hidden="false" customHeight="false" outlineLevel="0" collapsed="false">
      <c r="B87" s="1" t="n">
        <v>27</v>
      </c>
      <c r="C87" s="36" t="n">
        <v>3.33</v>
      </c>
      <c r="D87" s="36" t="n">
        <v>25.1</v>
      </c>
      <c r="E87" s="36" t="n">
        <v>37.5</v>
      </c>
      <c r="F87" s="36" t="n">
        <v>64.6</v>
      </c>
      <c r="G87" s="36" t="n">
        <v>133.6</v>
      </c>
      <c r="H87" s="36" t="n">
        <v>107</v>
      </c>
      <c r="I87" s="36" t="n">
        <v>57.85</v>
      </c>
      <c r="J87" s="36" t="n">
        <v>37.5</v>
      </c>
      <c r="K87" s="36" t="n">
        <v>6.3</v>
      </c>
      <c r="L87" s="36" t="n">
        <v>11.4</v>
      </c>
      <c r="M87" s="36" t="n">
        <v>4.9</v>
      </c>
      <c r="N87" s="36" t="n">
        <v>6.65</v>
      </c>
      <c r="O87" s="36"/>
    </row>
    <row r="88" customFormat="false" ht="21" hidden="false" customHeight="false" outlineLevel="0" collapsed="false">
      <c r="B88" s="1" t="n">
        <v>28</v>
      </c>
      <c r="C88" s="36" t="n">
        <v>3.16</v>
      </c>
      <c r="D88" s="36" t="n">
        <v>25.1</v>
      </c>
      <c r="E88" s="36" t="n">
        <v>39.7</v>
      </c>
      <c r="F88" s="36" t="n">
        <v>60.55</v>
      </c>
      <c r="G88" s="36" t="n">
        <v>133.6</v>
      </c>
      <c r="H88" s="36" t="n">
        <v>116.5</v>
      </c>
      <c r="I88" s="36" t="n">
        <v>60.55</v>
      </c>
      <c r="J88" s="36" t="n">
        <v>39.7</v>
      </c>
      <c r="K88" s="36" t="n">
        <v>6.3</v>
      </c>
      <c r="L88" s="36" t="n">
        <v>9.75</v>
      </c>
      <c r="M88" s="36" t="n">
        <v>4.9</v>
      </c>
      <c r="N88" s="36" t="n">
        <v>8.1</v>
      </c>
      <c r="O88" s="36"/>
    </row>
    <row r="89" customFormat="false" ht="21" hidden="false" customHeight="false" outlineLevel="0" collapsed="false">
      <c r="B89" s="1" t="n">
        <v>29</v>
      </c>
      <c r="C89" s="36" t="n">
        <v>3.16</v>
      </c>
      <c r="D89" s="36" t="n">
        <v>24.2</v>
      </c>
      <c r="E89" s="36" t="n">
        <v>41.9</v>
      </c>
      <c r="F89" s="36" t="n">
        <v>55.15</v>
      </c>
      <c r="G89" s="36" t="n">
        <v>133.6</v>
      </c>
      <c r="H89" s="36" t="n">
        <v>124.1</v>
      </c>
      <c r="I89" s="36" t="n">
        <v>61.9</v>
      </c>
      <c r="J89" s="36" t="n">
        <v>38.6</v>
      </c>
      <c r="K89" s="36" t="n">
        <v>6.65</v>
      </c>
      <c r="L89" s="36" t="n">
        <v>8.65</v>
      </c>
      <c r="M89" s="36"/>
      <c r="N89" s="36" t="n">
        <v>9.75</v>
      </c>
      <c r="O89" s="36"/>
    </row>
    <row r="90" customFormat="false" ht="21" hidden="false" customHeight="false" outlineLevel="0" collapsed="false">
      <c r="B90" s="1" t="n">
        <v>30</v>
      </c>
      <c r="C90" s="36" t="n">
        <v>2.99</v>
      </c>
      <c r="D90" s="36" t="n">
        <v>23.3</v>
      </c>
      <c r="E90" s="36" t="n">
        <v>44.35</v>
      </c>
      <c r="F90" s="36" t="n">
        <v>51.1</v>
      </c>
      <c r="G90" s="36" t="n">
        <v>133.6</v>
      </c>
      <c r="H90" s="36" t="n">
        <v>133.6</v>
      </c>
      <c r="I90" s="36" t="n">
        <v>64.6</v>
      </c>
      <c r="J90" s="36" t="n">
        <v>37.5</v>
      </c>
      <c r="K90" s="36" t="n">
        <v>7</v>
      </c>
      <c r="L90" s="36" t="n">
        <v>8.1</v>
      </c>
      <c r="M90" s="36"/>
      <c r="N90" s="36" t="n">
        <v>11.4</v>
      </c>
      <c r="O90" s="36"/>
    </row>
    <row r="91" customFormat="false" ht="21" hidden="false" customHeight="false" outlineLevel="0" collapsed="false">
      <c r="B91" s="1" t="n">
        <v>31</v>
      </c>
      <c r="C91" s="36"/>
      <c r="D91" s="36" t="n">
        <v>22.4</v>
      </c>
      <c r="E91" s="36"/>
      <c r="F91" s="36" t="n">
        <v>49.75</v>
      </c>
      <c r="G91" s="36" t="n">
        <v>133.6</v>
      </c>
      <c r="H91" s="36"/>
      <c r="I91" s="36" t="n">
        <v>68.65</v>
      </c>
      <c r="J91" s="36"/>
      <c r="K91" s="36" t="n">
        <v>7.55</v>
      </c>
      <c r="L91" s="36" t="n">
        <v>9.75</v>
      </c>
      <c r="M91" s="36"/>
      <c r="N91" s="36" t="n">
        <v>12.5</v>
      </c>
      <c r="O91" s="36"/>
    </row>
    <row r="92" customFormat="false" ht="21" hidden="false" customHeight="false" outlineLevel="0" collapsed="false">
      <c r="C92" s="36"/>
      <c r="D92" s="36"/>
      <c r="E92" s="36"/>
      <c r="F92" s="36"/>
      <c r="G92" s="36"/>
      <c r="H92" s="36"/>
      <c r="I92" s="36"/>
      <c r="J92" s="36"/>
      <c r="K92" s="36"/>
      <c r="L92" s="36"/>
      <c r="M92" s="36"/>
      <c r="N92" s="36"/>
      <c r="O92" s="36"/>
    </row>
    <row r="93" customFormat="false" ht="21" hidden="false" customHeight="false" outlineLevel="0" collapsed="false">
      <c r="B93" s="35" t="s">
        <v>33</v>
      </c>
      <c r="C93" s="36" t="n">
        <v>300.57</v>
      </c>
      <c r="D93" s="36" t="n">
        <v>1981.49</v>
      </c>
      <c r="E93" s="36" t="n">
        <v>2553.5</v>
      </c>
      <c r="F93" s="36" t="n">
        <v>1797.55</v>
      </c>
      <c r="G93" s="36" t="n">
        <v>2441</v>
      </c>
      <c r="H93" s="36" t="n">
        <v>8655</v>
      </c>
      <c r="I93" s="36" t="n">
        <v>3115.55</v>
      </c>
      <c r="J93" s="36" t="n">
        <v>1354.55</v>
      </c>
      <c r="K93" s="36" t="n">
        <v>491.1</v>
      </c>
      <c r="L93" s="36" t="n">
        <v>312.8</v>
      </c>
      <c r="M93" s="36" t="n">
        <v>479.15</v>
      </c>
      <c r="N93" s="36" t="n">
        <v>262.43</v>
      </c>
      <c r="O93" s="36" t="n">
        <v>23744.69</v>
      </c>
      <c r="P93" s="1" t="s">
        <v>34</v>
      </c>
    </row>
    <row r="94" customFormat="false" ht="21" hidden="false" customHeight="false" outlineLevel="0" collapsed="false">
      <c r="B94" s="35" t="s">
        <v>21</v>
      </c>
      <c r="C94" s="36" t="n">
        <v>10.019</v>
      </c>
      <c r="D94" s="36" t="n">
        <v>63.9190322580645</v>
      </c>
      <c r="E94" s="36" t="n">
        <v>85.1166666666667</v>
      </c>
      <c r="F94" s="36" t="n">
        <v>57.9854838709677</v>
      </c>
      <c r="G94" s="36" t="n">
        <v>78.741935483871</v>
      </c>
      <c r="H94" s="36" t="n">
        <v>288.5</v>
      </c>
      <c r="I94" s="36" t="n">
        <v>100.501612903226</v>
      </c>
      <c r="J94" s="36" t="n">
        <v>45.1516666666667</v>
      </c>
      <c r="K94" s="36" t="n">
        <v>15.841935483871</v>
      </c>
      <c r="L94" s="36" t="n">
        <v>10.0903225806452</v>
      </c>
      <c r="M94" s="36" t="n">
        <v>17.1125</v>
      </c>
      <c r="N94" s="36" t="n">
        <v>8.46548387096774</v>
      </c>
      <c r="O94" s="36" t="n">
        <v>65.1204699820789</v>
      </c>
      <c r="P94" s="1" t="s">
        <v>35</v>
      </c>
    </row>
    <row r="95" customFormat="false" ht="21" hidden="false" customHeight="false" outlineLevel="0" collapsed="false">
      <c r="B95" s="35" t="s">
        <v>22</v>
      </c>
      <c r="C95" s="36" t="n">
        <v>34.4</v>
      </c>
      <c r="D95" s="36" t="n">
        <v>325.5</v>
      </c>
      <c r="E95" s="36" t="n">
        <v>147</v>
      </c>
      <c r="F95" s="36" t="n">
        <v>73.7</v>
      </c>
      <c r="G95" s="36" t="n">
        <v>141.2</v>
      </c>
      <c r="H95" s="36" t="n">
        <v>460.9</v>
      </c>
      <c r="I95" s="36" t="n">
        <v>173</v>
      </c>
      <c r="J95" s="36" t="n">
        <v>71.85</v>
      </c>
      <c r="K95" s="36" t="n">
        <v>36.4</v>
      </c>
      <c r="L95" s="36" t="n">
        <v>19.3</v>
      </c>
      <c r="M95" s="36" t="n">
        <v>35.3</v>
      </c>
      <c r="N95" s="36" t="n">
        <v>19.3</v>
      </c>
      <c r="O95" s="36" t="n">
        <v>460.9</v>
      </c>
      <c r="P95" s="1" t="s">
        <v>35</v>
      </c>
    </row>
    <row r="96" customFormat="false" ht="21" hidden="false" customHeight="false" outlineLevel="0" collapsed="false">
      <c r="B96" s="35" t="s">
        <v>23</v>
      </c>
      <c r="C96" s="36" t="n">
        <v>2.99</v>
      </c>
      <c r="D96" s="36" t="n">
        <v>2.99</v>
      </c>
      <c r="E96" s="36" t="n">
        <v>37.5</v>
      </c>
      <c r="F96" s="36" t="n">
        <v>40.8</v>
      </c>
      <c r="G96" s="36" t="n">
        <v>38.6</v>
      </c>
      <c r="H96" s="36" t="n">
        <v>105.15</v>
      </c>
      <c r="I96" s="36" t="n">
        <v>55.15</v>
      </c>
      <c r="J96" s="36" t="n">
        <v>27.6</v>
      </c>
      <c r="K96" s="36" t="n">
        <v>5.95</v>
      </c>
      <c r="L96" s="36" t="n">
        <v>1.89</v>
      </c>
      <c r="M96" s="36" t="n">
        <v>4.9</v>
      </c>
      <c r="N96" s="36" t="n">
        <v>1.43</v>
      </c>
      <c r="O96" s="36" t="n">
        <v>1.43</v>
      </c>
      <c r="P96" s="1" t="s">
        <v>35</v>
      </c>
    </row>
    <row r="97" customFormat="false" ht="21" hidden="false" customHeight="false" outlineLevel="0" collapsed="false">
      <c r="B97" s="35" t="s">
        <v>36</v>
      </c>
      <c r="C97" s="36" t="n">
        <v>25.969248</v>
      </c>
      <c r="D97" s="36" t="n">
        <v>171.200736</v>
      </c>
      <c r="E97" s="36" t="n">
        <v>220.6224</v>
      </c>
      <c r="F97" s="36" t="n">
        <v>155.30832</v>
      </c>
      <c r="G97" s="36" t="n">
        <v>210.9024</v>
      </c>
      <c r="H97" s="36" t="n">
        <v>747.792</v>
      </c>
      <c r="I97" s="36" t="n">
        <v>269.18352</v>
      </c>
      <c r="J97" s="36" t="n">
        <v>117.03312</v>
      </c>
      <c r="K97" s="36" t="n">
        <v>42.43104</v>
      </c>
      <c r="L97" s="36" t="n">
        <v>27.02592</v>
      </c>
      <c r="M97" s="36" t="n">
        <v>41.39856</v>
      </c>
      <c r="N97" s="36" t="n">
        <v>22.673952</v>
      </c>
      <c r="O97" s="36" t="n">
        <v>2051.541216</v>
      </c>
      <c r="P97" s="1" t="s">
        <v>37</v>
      </c>
    </row>
    <row r="98" customFormat="false" ht="21" hidden="false" customHeight="false" outlineLevel="0" collapsed="false">
      <c r="B98" s="1" t="s">
        <v>38</v>
      </c>
      <c r="D98" s="36" t="n">
        <v>465.800000000001</v>
      </c>
      <c r="E98" s="1" t="s">
        <v>39</v>
      </c>
      <c r="F98" s="36" t="s">
        <v>53</v>
      </c>
      <c r="G98" s="1" t="s">
        <v>41</v>
      </c>
      <c r="H98" s="36" t="s">
        <v>42</v>
      </c>
      <c r="I98" s="1" t="s">
        <v>43</v>
      </c>
      <c r="J98" s="36" t="s">
        <v>54</v>
      </c>
      <c r="K98" s="1" t="s">
        <v>45</v>
      </c>
      <c r="L98" s="1" t="s">
        <v>55</v>
      </c>
    </row>
    <row r="99" customFormat="false" ht="21" hidden="false" customHeight="false" outlineLevel="0" collapsed="false">
      <c r="B99" s="1" t="s">
        <v>47</v>
      </c>
      <c r="D99" s="36" t="n">
        <v>7.9820791663165</v>
      </c>
      <c r="E99" s="1" t="s">
        <v>48</v>
      </c>
      <c r="J99" s="37" t="n">
        <v>57.153374233129</v>
      </c>
      <c r="K99" s="1" t="s">
        <v>49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A63" activeCellId="0" sqref="AA63"/>
    </sheetView>
  </sheetViews>
  <sheetFormatPr defaultColWidth="9.328125" defaultRowHeight="21" zeroHeight="false" outlineLevelRow="0" outlineLevelCol="0"/>
  <cols>
    <col collapsed="false" customWidth="false" hidden="false" outlineLevel="0" max="8" min="1" style="1" width="9.33"/>
    <col collapsed="false" customWidth="true" hidden="false" outlineLevel="0" max="9" min="9" style="1" width="10.65"/>
    <col collapsed="false" customWidth="false" hidden="false" outlineLevel="0" max="15" min="10" style="1" width="9.33"/>
    <col collapsed="false" customWidth="true" hidden="false" outlineLevel="0" max="16" min="16" style="1" width="6.66"/>
    <col collapsed="false" customWidth="true" hidden="true" outlineLevel="0" max="25" min="17" style="1" width="10.65"/>
    <col collapsed="false" customWidth="true" hidden="true" outlineLevel="0" max="26" min="26" style="1" width="8.79"/>
    <col collapsed="false" customWidth="false" hidden="false" outlineLevel="0" max="257" min="27" style="1" width="9.33"/>
  </cols>
  <sheetData>
    <row r="1" customFormat="false" ht="21" hidden="false" customHeight="false" outlineLevel="0" collapsed="false">
      <c r="A1" s="2" t="s">
        <v>0</v>
      </c>
      <c r="B1" s="2"/>
      <c r="C1" s="3" t="str">
        <f aca="false">'[6]c-form'!AG4</f>
        <v> Ban  Sob  Prab,Sob  Prab, Lampang,W.6A</v>
      </c>
      <c r="D1" s="3"/>
      <c r="E1" s="3"/>
      <c r="F1" s="3"/>
      <c r="G1" s="3"/>
      <c r="H1" s="3"/>
      <c r="I1" s="3"/>
      <c r="J1" s="3"/>
      <c r="K1" s="4"/>
      <c r="L1" s="5"/>
      <c r="M1" s="2" t="s">
        <v>1</v>
      </c>
      <c r="N1" s="2"/>
      <c r="O1" s="2"/>
      <c r="P1" s="5"/>
    </row>
    <row r="2" customFormat="false" ht="21" hidden="false" customHeight="false" outlineLevel="0" collapsed="false">
      <c r="A2" s="2" t="s">
        <v>2</v>
      </c>
      <c r="B2" s="2"/>
      <c r="C2" s="6" t="str">
        <f aca="false">'[6]c-form'!AG3</f>
        <v>Wang</v>
      </c>
      <c r="D2" s="6"/>
      <c r="E2" s="6"/>
      <c r="F2" s="6"/>
      <c r="G2" s="6"/>
      <c r="H2" s="7"/>
      <c r="I2" s="7"/>
      <c r="J2" s="7"/>
      <c r="K2" s="4"/>
      <c r="L2" s="5"/>
      <c r="M2" s="8" t="s">
        <v>3</v>
      </c>
      <c r="N2" s="9"/>
      <c r="O2" s="5"/>
      <c r="P2" s="5"/>
    </row>
    <row r="3" customFormat="false" ht="21" hidden="false" customHeight="false" outlineLevel="0" collapsed="false">
      <c r="A3" s="8" t="s">
        <v>4</v>
      </c>
      <c r="B3" s="8"/>
      <c r="C3" s="6" t="str">
        <f aca="false">'[6]c-form'!AH3</f>
        <v>Wang</v>
      </c>
      <c r="D3" s="6"/>
      <c r="E3" s="6"/>
      <c r="F3" s="6"/>
      <c r="G3" s="6"/>
      <c r="H3" s="7"/>
      <c r="I3" s="7"/>
      <c r="J3" s="7"/>
      <c r="K3" s="4"/>
      <c r="L3" s="5"/>
      <c r="M3" s="2" t="s">
        <v>5</v>
      </c>
      <c r="N3" s="2"/>
      <c r="O3" s="5"/>
      <c r="P3" s="5"/>
    </row>
    <row r="4" customFormat="false" ht="21" hidden="false" customHeight="false" outlineLevel="0" collapsed="false">
      <c r="A4" s="8" t="s">
        <v>6</v>
      </c>
      <c r="B4" s="10"/>
      <c r="C4" s="11" t="str">
        <f aca="false">'[6]c-form'!AI3</f>
        <v>Wang</v>
      </c>
      <c r="D4" s="11"/>
      <c r="E4" s="11"/>
      <c r="F4" s="11"/>
      <c r="G4" s="11"/>
      <c r="H4" s="2" t="str">
        <f aca="false">IF(TRIM('[6]c-form'!AJ3)&lt;&gt;"","Water  Year   "&amp;'[6]c-form'!AJ3,"Water  Year   ")</f>
        <v>Water  Year   2013</v>
      </c>
      <c r="I4" s="2"/>
      <c r="J4" s="12"/>
      <c r="K4" s="4"/>
      <c r="L4" s="5"/>
      <c r="M4" s="13" t="str">
        <f aca="false">"Rating  Curve"&amp;"  "&amp;R5</f>
        <v>Rating  Curve  HC.1/2460</v>
      </c>
      <c r="N4" s="13"/>
      <c r="O4" s="13"/>
      <c r="P4" s="13"/>
      <c r="R4" s="1" t="str">
        <f aca="false">IF(TRIM('[6]c-form'!E15)="","",'[6]c-form'!E15)</f>
        <v>MSL.</v>
      </c>
      <c r="S4" s="1" t="n">
        <f aca="false">IF(TRIM('[6]c-form'!U15)="","",'[6]c-form'!U15)</f>
        <v>187.9</v>
      </c>
      <c r="T4" s="1" t="str">
        <f aca="false">IF(TRIM('[6]c-form'!W15)="","","0"&amp;'[6]c-form'!W15&amp;":00")</f>
        <v>015:00</v>
      </c>
      <c r="U4" s="1" t="str">
        <f aca="false">IF(TRIM('[6]c-form'!Z15)="","",'[6]c-form'!Z15)</f>
        <v>OCT</v>
      </c>
      <c r="V4" s="1" t="n">
        <f aca="false">IF(TRIM('[6]c-form'!AA15)="","",'[6]c-form'!AA15)</f>
        <v>23</v>
      </c>
      <c r="W4" s="1" t="n">
        <f aca="false">IF(TRIM('[6]c-form'!C7)="","",'[6]c-form'!C7)</f>
        <v>2013</v>
      </c>
    </row>
    <row r="5" customFormat="false" ht="21" hidden="false" customHeight="false" outlineLevel="0" collapsed="false">
      <c r="A5" s="5"/>
      <c r="B5" s="38" t="str">
        <f aca="false">IF(TRIM('[6]c-form'!AJ3)&lt;&gt;"","GAGE HEIGHT IN METER ("&amp;R4&amp;"), Water Year April 1, "&amp;'[6]c-form'!AJ3&amp;" to March 31,  "&amp;'[6]c-form'!AJ3+1,"GAGE HEIGHT IN METER ("&amp;R4&amp;"), Water Year April 1,         to March 31,  ")</f>
        <v>GAGE HEIGHT IN METER (MSL.), Water Year April 1, 2013 to March 31,  2014</v>
      </c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5"/>
      <c r="R5" s="1" t="str">
        <f aca="false">IF(TRIM('[6]c-form'!C18)="","",'[6]c-form'!C18)</f>
        <v>HC.1/2460</v>
      </c>
      <c r="T5" s="1" t="n">
        <f aca="false">IF(TRIM('[6]c-form'!C15)="","",'[6]c-form'!C15)</f>
        <v>184.05</v>
      </c>
      <c r="U5" s="1" t="n">
        <f aca="false">IF(TRIM('[6]c-form'!O15)="","",'[6]c-form'!O15)</f>
        <v>180.14</v>
      </c>
      <c r="V5" s="1" t="n">
        <f aca="false">IF(TRIM('[6]c-form'!J15)="","",'[6]c-form'!J15)</f>
        <v>189.86</v>
      </c>
      <c r="W5" s="1" t="n">
        <f aca="false">IF(TRIM('[6]c-form'!M15)="","",'[6]c-form'!M15)</f>
        <v>189.8</v>
      </c>
    </row>
    <row r="6" customFormat="false" ht="21" hidden="false" customHeight="false" outlineLevel="0" collapsed="false">
      <c r="A6" s="5"/>
      <c r="B6" s="39"/>
      <c r="C6" s="4"/>
      <c r="D6" s="4"/>
      <c r="E6" s="4"/>
      <c r="F6" s="4"/>
      <c r="G6" s="4"/>
      <c r="H6" s="4"/>
      <c r="I6" s="4"/>
      <c r="J6" s="4"/>
      <c r="K6" s="4"/>
      <c r="L6" s="5"/>
      <c r="M6" s="5"/>
      <c r="N6" s="5"/>
      <c r="O6" s="5"/>
      <c r="P6" s="5"/>
      <c r="R6" s="1" t="n">
        <f aca="false">IF(TRIM('[6]c-form'!G15)="","",'[6]c-form'!G15)</f>
        <v>8150</v>
      </c>
    </row>
    <row r="7" customFormat="false" ht="23.25" hidden="false" customHeight="false" outlineLevel="0" collapsed="false">
      <c r="A7" s="40"/>
      <c r="B7" s="17" t="s">
        <v>7</v>
      </c>
      <c r="C7" s="18" t="s">
        <v>8</v>
      </c>
      <c r="D7" s="18" t="s">
        <v>9</v>
      </c>
      <c r="E7" s="18" t="s">
        <v>10</v>
      </c>
      <c r="F7" s="18" t="s">
        <v>11</v>
      </c>
      <c r="G7" s="18" t="s">
        <v>12</v>
      </c>
      <c r="H7" s="18" t="s">
        <v>13</v>
      </c>
      <c r="I7" s="18" t="s">
        <v>14</v>
      </c>
      <c r="J7" s="18" t="s">
        <v>15</v>
      </c>
      <c r="K7" s="18" t="s">
        <v>16</v>
      </c>
      <c r="L7" s="18" t="s">
        <v>17</v>
      </c>
      <c r="M7" s="18" t="s">
        <v>18</v>
      </c>
      <c r="N7" s="18" t="s">
        <v>19</v>
      </c>
      <c r="O7" s="18" t="s">
        <v>20</v>
      </c>
      <c r="P7" s="40"/>
    </row>
    <row r="8" customFormat="false" ht="5.25" hidden="false" customHeight="true" outlineLevel="0" collapsed="false">
      <c r="A8" s="5"/>
      <c r="B8" s="39"/>
      <c r="C8" s="4"/>
      <c r="D8" s="4"/>
      <c r="E8" s="4"/>
      <c r="F8" s="4"/>
      <c r="G8" s="4"/>
      <c r="H8" s="4"/>
      <c r="I8" s="4"/>
      <c r="J8" s="4"/>
      <c r="K8" s="4"/>
      <c r="L8" s="5"/>
      <c r="M8" s="5"/>
      <c r="N8" s="5"/>
      <c r="O8" s="5"/>
      <c r="P8" s="5"/>
    </row>
    <row r="9" customFormat="false" ht="21" hidden="false" customHeight="false" outlineLevel="0" collapsed="false">
      <c r="A9" s="5"/>
      <c r="B9" s="41" t="n">
        <v>1</v>
      </c>
      <c r="C9" s="20" t="n">
        <f aca="false">IF(COUNT('[6]HourGH-APR'!AB11)=0,"",ROUND('[6]HourGH-APR'!AB11,2))</f>
        <v>184.89</v>
      </c>
      <c r="D9" s="20" t="n">
        <f aca="false">IF(COUNT('[6]HourGH-MAY'!AB11)=0,"",ROUND('[6]HourGH-MAY'!AB11,2))</f>
        <v>184.68</v>
      </c>
      <c r="E9" s="20" t="n">
        <f aca="false">IF(COUNT('[6]HourGH-JUN'!AB11)=0,"",ROUND('[6]HourGH-JUN'!AB11,2))</f>
        <v>184.71</v>
      </c>
      <c r="F9" s="20" t="n">
        <f aca="false">IF(COUNT('[6]HourGH-JUL'!AB11)=0,"",ROUND('[6]HourGH-JUL'!AB11,2))</f>
        <v>184.85</v>
      </c>
      <c r="G9" s="20" t="n">
        <f aca="false">IF(COUNT('[6]HourGH-AUG'!AB11)=0,"",ROUND('[6]HourGH-AUG'!AB11,2))</f>
        <v>184.92</v>
      </c>
      <c r="H9" s="20" t="n">
        <f aca="false">IF(COUNT('[6]HourGH-SEP'!AB11)=0,"",ROUND('[6]HourGH-SEP'!AB11,2))</f>
        <v>185.39</v>
      </c>
      <c r="I9" s="20" t="n">
        <f aca="false">IF(COUNT('[6]HourGH-OCT'!AB11)=0,"",ROUND('[6]HourGH-OCT'!AB11,2))</f>
        <v>186.02</v>
      </c>
      <c r="J9" s="20" t="n">
        <f aca="false">IF(COUNT('[6]HourGH-NOV'!AB11)=0,"",ROUND('[6]HourGH-NOV'!AB11,2))</f>
        <v>185.21</v>
      </c>
      <c r="K9" s="20" t="n">
        <f aca="false">IF(COUNT('[6]HourGH-DEC'!AB11)=0,"",ROUND('[6]HourGH-DEC'!AB11,2))</f>
        <v>185.13</v>
      </c>
      <c r="L9" s="20" t="n">
        <f aca="false">IF(COUNT('[6]HourGH-JAN'!AB11)=0,"",ROUND('[6]HourGH-JAN'!AB11,2))</f>
        <v>184.82</v>
      </c>
      <c r="M9" s="20" t="n">
        <f aca="false">IF(COUNT('[6]HourGH-FEB'!AB11)=0,"",ROUND('[6]HourGH-FEB'!AB11,2))</f>
        <v>184.85</v>
      </c>
      <c r="N9" s="20" t="n">
        <f aca="false">IF(COUNT('[6]HourGH-MAR'!AB11)=0,"",ROUND('[6]HourGH-MAR'!AB11,2))</f>
        <v>184.65</v>
      </c>
      <c r="O9" s="20"/>
      <c r="P9" s="5"/>
    </row>
    <row r="10" customFormat="false" ht="21" hidden="false" customHeight="false" outlineLevel="0" collapsed="false">
      <c r="A10" s="5"/>
      <c r="B10" s="41" t="n">
        <v>2</v>
      </c>
      <c r="C10" s="20" t="n">
        <f aca="false">IF(COUNT('[6]HourGH-APR'!AB12)=0,"",ROUND('[6]HourGH-APR'!AB12,2))</f>
        <v>184.9</v>
      </c>
      <c r="D10" s="20" t="n">
        <f aca="false">IF(COUNT('[6]HourGH-MAY'!AB12)=0,"",ROUND('[6]HourGH-MAY'!AB12,2))</f>
        <v>184.81</v>
      </c>
      <c r="E10" s="20" t="n">
        <f aca="false">IF(COUNT('[6]HourGH-JUN'!AB12)=0,"",ROUND('[6]HourGH-JUN'!AB12,2))</f>
        <v>184.62</v>
      </c>
      <c r="F10" s="20" t="n">
        <f aca="false">IF(COUNT('[6]HourGH-JUL'!AB12)=0,"",ROUND('[6]HourGH-JUL'!AB12,2))</f>
        <v>184.85</v>
      </c>
      <c r="G10" s="20" t="n">
        <f aca="false">IF(COUNT('[6]HourGH-AUG'!AB12)=0,"",ROUND('[6]HourGH-AUG'!AB12,2))</f>
        <v>184.93</v>
      </c>
      <c r="H10" s="20" t="n">
        <f aca="false">IF(COUNT('[6]HourGH-SEP'!AB12)=0,"",ROUND('[6]HourGH-SEP'!AB12,2))</f>
        <v>185.7</v>
      </c>
      <c r="I10" s="20" t="n">
        <f aca="false">IF(COUNT('[6]HourGH-OCT'!AB12)=0,"",ROUND('[6]HourGH-OCT'!AB12,2))</f>
        <v>186.02</v>
      </c>
      <c r="J10" s="20" t="n">
        <f aca="false">IF(COUNT('[6]HourGH-NOV'!AB12)=0,"",ROUND('[6]HourGH-NOV'!AB12,2))</f>
        <v>185.22</v>
      </c>
      <c r="K10" s="20" t="n">
        <f aca="false">IF(COUNT('[6]HourGH-DEC'!AB12)=0,"",ROUND('[6]HourGH-DEC'!AB12,2))</f>
        <v>185.16</v>
      </c>
      <c r="L10" s="20" t="n">
        <f aca="false">IF(COUNT('[6]HourGH-JAN'!AB12)=0,"",ROUND('[6]HourGH-JAN'!AB12,2))</f>
        <v>184.84</v>
      </c>
      <c r="M10" s="20" t="n">
        <f aca="false">IF(COUNT('[6]HourGH-FEB'!AB12)=0,"",ROUND('[6]HourGH-FEB'!AB12,2))</f>
        <v>184.83</v>
      </c>
      <c r="N10" s="20" t="n">
        <f aca="false">IF(COUNT('[6]HourGH-MAR'!AB12)=0,"",ROUND('[6]HourGH-MAR'!AB12,2))</f>
        <v>184.65</v>
      </c>
      <c r="O10" s="20"/>
      <c r="P10" s="5"/>
    </row>
    <row r="11" customFormat="false" ht="21" hidden="false" customHeight="false" outlineLevel="0" collapsed="false">
      <c r="A11" s="5"/>
      <c r="B11" s="41" t="n">
        <v>3</v>
      </c>
      <c r="C11" s="20" t="n">
        <f aca="false">IF(COUNT('[6]HourGH-APR'!AB13)=0,"",ROUND('[6]HourGH-APR'!AB13,2))</f>
        <v>184.87</v>
      </c>
      <c r="D11" s="20" t="n">
        <f aca="false">IF(COUNT('[6]HourGH-MAY'!AB13)=0,"",ROUND('[6]HourGH-MAY'!AB13,2))</f>
        <v>184.79</v>
      </c>
      <c r="E11" s="20" t="n">
        <f aca="false">IF(COUNT('[6]HourGH-JUN'!AB13)=0,"",ROUND('[6]HourGH-JUN'!AB13,2))</f>
        <v>184.62</v>
      </c>
      <c r="F11" s="20" t="n">
        <f aca="false">IF(COUNT('[6]HourGH-JUL'!AB13)=0,"",ROUND('[6]HourGH-JUL'!AB13,2))</f>
        <v>184.84</v>
      </c>
      <c r="G11" s="20" t="n">
        <f aca="false">IF(COUNT('[6]HourGH-AUG'!AB13)=0,"",ROUND('[6]HourGH-AUG'!AB13,2))</f>
        <v>184.96</v>
      </c>
      <c r="H11" s="20" t="n">
        <f aca="false">IF(COUNT('[6]HourGH-SEP'!AB13)=0,"",ROUND('[6]HourGH-SEP'!AB13,2))</f>
        <v>185.65</v>
      </c>
      <c r="I11" s="20" t="n">
        <f aca="false">IF(COUNT('[6]HourGH-OCT'!AB13)=0,"",ROUND('[6]HourGH-OCT'!AB13,2))</f>
        <v>186.13</v>
      </c>
      <c r="J11" s="20" t="n">
        <f aca="false">IF(COUNT('[6]HourGH-NOV'!AB13)=0,"",ROUND('[6]HourGH-NOV'!AB13,2))</f>
        <v>185.25</v>
      </c>
      <c r="K11" s="20" t="n">
        <f aca="false">IF(COUNT('[6]HourGH-DEC'!AB13)=0,"",ROUND('[6]HourGH-DEC'!AB13,2))</f>
        <v>185.18</v>
      </c>
      <c r="L11" s="20" t="n">
        <f aca="false">IF(COUNT('[6]HourGH-JAN'!AB13)=0,"",ROUND('[6]HourGH-JAN'!AB13,2))</f>
        <v>184.86</v>
      </c>
      <c r="M11" s="20" t="n">
        <f aca="false">IF(COUNT('[6]HourGH-FEB'!AB13)=0,"",ROUND('[6]HourGH-FEB'!AB13,2))</f>
        <v>184.8</v>
      </c>
      <c r="N11" s="20" t="n">
        <f aca="false">IF(COUNT('[6]HourGH-MAR'!AB13)=0,"",ROUND('[6]HourGH-MAR'!AB13,2))</f>
        <v>184.66</v>
      </c>
      <c r="O11" s="20"/>
      <c r="P11" s="5"/>
    </row>
    <row r="12" customFormat="false" ht="21" hidden="false" customHeight="false" outlineLevel="0" collapsed="false">
      <c r="A12" s="5"/>
      <c r="B12" s="41" t="n">
        <v>4</v>
      </c>
      <c r="C12" s="20" t="n">
        <f aca="false">IF(COUNT('[6]HourGH-APR'!AB14)=0,"",ROUND('[6]HourGH-APR'!AB14,2))</f>
        <v>184.78</v>
      </c>
      <c r="D12" s="20" t="n">
        <f aca="false">IF(COUNT('[6]HourGH-MAY'!AB14)=0,"",ROUND('[6]HourGH-MAY'!AB14,2))</f>
        <v>184.75</v>
      </c>
      <c r="E12" s="20" t="n">
        <f aca="false">IF(COUNT('[6]HourGH-JUN'!AB14)=0,"",ROUND('[6]HourGH-JUN'!AB14,2))</f>
        <v>184.66</v>
      </c>
      <c r="F12" s="20" t="n">
        <f aca="false">IF(COUNT('[6]HourGH-JUL'!AB14)=0,"",ROUND('[6]HourGH-JUL'!AB14,2))</f>
        <v>184.83</v>
      </c>
      <c r="G12" s="20" t="n">
        <f aca="false">IF(COUNT('[6]HourGH-AUG'!AB14)=0,"",ROUND('[6]HourGH-AUG'!AB14,2))</f>
        <v>184.98</v>
      </c>
      <c r="H12" s="20" t="n">
        <f aca="false">IF(COUNT('[6]HourGH-SEP'!AB14)=0,"",ROUND('[6]HourGH-SEP'!AB14,2))</f>
        <v>185.65</v>
      </c>
      <c r="I12" s="20" t="n">
        <f aca="false">IF(COUNT('[6]HourGH-OCT'!AB14)=0,"",ROUND('[6]HourGH-OCT'!AB14,2))</f>
        <v>186.17</v>
      </c>
      <c r="J12" s="20" t="n">
        <f aca="false">IF(COUNT('[6]HourGH-NOV'!AB14)=0,"",ROUND('[6]HourGH-NOV'!AB14,2))</f>
        <v>185.28</v>
      </c>
      <c r="K12" s="20" t="n">
        <f aca="false">IF(COUNT('[6]HourGH-DEC'!AB14)=0,"",ROUND('[6]HourGH-DEC'!AB14,2))</f>
        <v>185.19</v>
      </c>
      <c r="L12" s="20" t="n">
        <f aca="false">IF(COUNT('[6]HourGH-JAN'!AB14)=0,"",ROUND('[6]HourGH-JAN'!AB14,2))</f>
        <v>184.89</v>
      </c>
      <c r="M12" s="20" t="n">
        <f aca="false">IF(COUNT('[6]HourGH-FEB'!AB14)=0,"",ROUND('[6]HourGH-FEB'!AB14,2))</f>
        <v>184.76</v>
      </c>
      <c r="N12" s="20" t="n">
        <f aca="false">IF(COUNT('[6]HourGH-MAR'!AB14)=0,"",ROUND('[6]HourGH-MAR'!AB14,2))</f>
        <v>184.67</v>
      </c>
      <c r="O12" s="20"/>
      <c r="P12" s="5"/>
    </row>
    <row r="13" customFormat="false" ht="21" hidden="false" customHeight="false" outlineLevel="0" collapsed="false">
      <c r="A13" s="5"/>
      <c r="B13" s="41" t="n">
        <v>5</v>
      </c>
      <c r="C13" s="20" t="n">
        <f aca="false">IF(COUNT('[6]HourGH-APR'!AB15)=0,"",ROUND('[6]HourGH-APR'!AB15,2))</f>
        <v>184.7</v>
      </c>
      <c r="D13" s="20" t="n">
        <f aca="false">IF(COUNT('[6]HourGH-MAY'!AB15)=0,"",ROUND('[6]HourGH-MAY'!AB15,2))</f>
        <v>184.71</v>
      </c>
      <c r="E13" s="20" t="n">
        <f aca="false">IF(COUNT('[6]HourGH-JUN'!AB15)=0,"",ROUND('[6]HourGH-JUN'!AB15,2))</f>
        <v>184.69</v>
      </c>
      <c r="F13" s="20" t="n">
        <f aca="false">IF(COUNT('[6]HourGH-JUL'!AB15)=0,"",ROUND('[6]HourGH-JUL'!AB15,2))</f>
        <v>184.83</v>
      </c>
      <c r="G13" s="20" t="n">
        <f aca="false">IF(COUNT('[6]HourGH-AUG'!AB15)=0,"",ROUND('[6]HourGH-AUG'!AB15,2))</f>
        <v>185</v>
      </c>
      <c r="H13" s="20" t="n">
        <f aca="false">IF(COUNT('[6]HourGH-SEP'!AB15)=0,"",ROUND('[6]HourGH-SEP'!AB15,2))</f>
        <v>185.69</v>
      </c>
      <c r="I13" s="20" t="n">
        <f aca="false">IF(COUNT('[6]HourGH-OCT'!AB15)=0,"",ROUND('[6]HourGH-OCT'!AB15,2))</f>
        <v>186.01</v>
      </c>
      <c r="J13" s="20" t="n">
        <f aca="false">IF(COUNT('[6]HourGH-NOV'!AB15)=0,"",ROUND('[6]HourGH-NOV'!AB15,2))</f>
        <v>185.29</v>
      </c>
      <c r="K13" s="20" t="n">
        <f aca="false">IF(COUNT('[6]HourGH-DEC'!AB15)=0,"",ROUND('[6]HourGH-DEC'!AB15,2))</f>
        <v>185.19</v>
      </c>
      <c r="L13" s="20" t="n">
        <f aca="false">IF(COUNT('[6]HourGH-JAN'!AB15)=0,"",ROUND('[6]HourGH-JAN'!AB15,2))</f>
        <v>184.87</v>
      </c>
      <c r="M13" s="20" t="n">
        <f aca="false">IF(COUNT('[6]HourGH-FEB'!AB15)=0,"",ROUND('[6]HourGH-FEB'!AB15,2))</f>
        <v>184.73</v>
      </c>
      <c r="N13" s="20" t="n">
        <f aca="false">IF(COUNT('[6]HourGH-MAR'!AB15)=0,"",ROUND('[6]HourGH-MAR'!AB15,2))</f>
        <v>184.68</v>
      </c>
      <c r="O13" s="20"/>
      <c r="P13" s="5"/>
    </row>
    <row r="14" customFormat="false" ht="21" hidden="false" customHeight="false" outlineLevel="0" collapsed="false">
      <c r="A14" s="5"/>
      <c r="B14" s="41" t="n">
        <v>6</v>
      </c>
      <c r="C14" s="20" t="n">
        <f aca="false">IF(COUNT('[6]HourGH-APR'!AB16)=0,"",ROUND('[6]HourGH-APR'!AB16,2))</f>
        <v>184.68</v>
      </c>
      <c r="D14" s="20" t="n">
        <f aca="false">IF(COUNT('[6]HourGH-MAY'!AB16)=0,"",ROUND('[6]HourGH-MAY'!AB16,2))</f>
        <v>184.76</v>
      </c>
      <c r="E14" s="20" t="n">
        <f aca="false">IF(COUNT('[6]HourGH-JUN'!AB16)=0,"",ROUND('[6]HourGH-JUN'!AB16,2))</f>
        <v>184.65</v>
      </c>
      <c r="F14" s="20" t="n">
        <f aca="false">IF(COUNT('[6]HourGH-JUL'!AB16)=0,"",ROUND('[6]HourGH-JUL'!AB16,2))</f>
        <v>184.83</v>
      </c>
      <c r="G14" s="20" t="n">
        <f aca="false">IF(COUNT('[6]HourGH-AUG'!AB16)=0,"",ROUND('[6]HourGH-AUG'!AB16,2))</f>
        <v>185.23</v>
      </c>
      <c r="H14" s="20" t="n">
        <f aca="false">IF(COUNT('[6]HourGH-SEP'!AB16)=0,"",ROUND('[6]HourGH-SEP'!AB16,2))</f>
        <v>185.51</v>
      </c>
      <c r="I14" s="20" t="n">
        <f aca="false">IF(COUNT('[6]HourGH-OCT'!AB16)=0,"",ROUND('[6]HourGH-OCT'!AB16,2))</f>
        <v>185.85</v>
      </c>
      <c r="J14" s="20" t="n">
        <f aca="false">IF(COUNT('[6]HourGH-NOV'!AB16)=0,"",ROUND('[6]HourGH-NOV'!AB16,2))</f>
        <v>185.37</v>
      </c>
      <c r="K14" s="20" t="n">
        <f aca="false">IF(COUNT('[6]HourGH-DEC'!AB16)=0,"",ROUND('[6]HourGH-DEC'!AB16,2))</f>
        <v>185.18</v>
      </c>
      <c r="L14" s="20" t="n">
        <f aca="false">IF(COUNT('[6]HourGH-JAN'!AB16)=0,"",ROUND('[6]HourGH-JAN'!AB16,2))</f>
        <v>184.88</v>
      </c>
      <c r="M14" s="20" t="n">
        <f aca="false">IF(COUNT('[6]HourGH-FEB'!AB16)=0,"",ROUND('[6]HourGH-FEB'!AB16,2))</f>
        <v>184.7</v>
      </c>
      <c r="N14" s="20" t="n">
        <f aca="false">IF(COUNT('[6]HourGH-MAR'!AB16)=0,"",ROUND('[6]HourGH-MAR'!AB16,2))</f>
        <v>184.69</v>
      </c>
      <c r="O14" s="20"/>
      <c r="P14" s="5"/>
    </row>
    <row r="15" customFormat="false" ht="21" hidden="false" customHeight="false" outlineLevel="0" collapsed="false">
      <c r="A15" s="5"/>
      <c r="B15" s="41" t="n">
        <v>7</v>
      </c>
      <c r="C15" s="20" t="n">
        <f aca="false">IF(COUNT('[6]HourGH-APR'!AB17)=0,"",ROUND('[6]HourGH-APR'!AB17,2))</f>
        <v>184.65</v>
      </c>
      <c r="D15" s="20" t="n">
        <f aca="false">IF(COUNT('[6]HourGH-MAY'!AB17)=0,"",ROUND('[6]HourGH-MAY'!AB17,2))</f>
        <v>184.8</v>
      </c>
      <c r="E15" s="20" t="n">
        <f aca="false">IF(COUNT('[6]HourGH-JUN'!AB17)=0,"",ROUND('[6]HourGH-JUN'!AB17,2))</f>
        <v>184.6</v>
      </c>
      <c r="F15" s="20" t="n">
        <f aca="false">IF(COUNT('[6]HourGH-JUL'!AB17)=0,"",ROUND('[6]HourGH-JUL'!AB17,2))</f>
        <v>184.83</v>
      </c>
      <c r="G15" s="20" t="n">
        <f aca="false">IF(COUNT('[6]HourGH-AUG'!AB17)=0,"",ROUND('[6]HourGH-AUG'!AB17,2))</f>
        <v>185.28</v>
      </c>
      <c r="H15" s="20" t="n">
        <f aca="false">IF(COUNT('[6]HourGH-SEP'!AB17)=0,"",ROUND('[6]HourGH-SEP'!AB17,2))</f>
        <v>185.29</v>
      </c>
      <c r="I15" s="20" t="n">
        <f aca="false">IF(COUNT('[6]HourGH-OCT'!AB17)=0,"",ROUND('[6]HourGH-OCT'!AB17,2))</f>
        <v>185.69</v>
      </c>
      <c r="J15" s="20" t="n">
        <f aca="false">IF(COUNT('[6]HourGH-NOV'!AB17)=0,"",ROUND('[6]HourGH-NOV'!AB17,2))</f>
        <v>185.45</v>
      </c>
      <c r="K15" s="20" t="n">
        <f aca="false">IF(COUNT('[6]HourGH-DEC'!AB17)=0,"",ROUND('[6]HourGH-DEC'!AB17,2))</f>
        <v>185.17</v>
      </c>
      <c r="L15" s="20" t="n">
        <f aca="false">IF(COUNT('[6]HourGH-JAN'!AB17)=0,"",ROUND('[6]HourGH-JAN'!AB17,2))</f>
        <v>184.89</v>
      </c>
      <c r="M15" s="20" t="n">
        <f aca="false">IF(COUNT('[6]HourGH-FEB'!AB17)=0,"",ROUND('[6]HourGH-FEB'!AB17,2))</f>
        <v>184.65</v>
      </c>
      <c r="N15" s="20" t="n">
        <f aca="false">IF(COUNT('[6]HourGH-MAR'!AB17)=0,"",ROUND('[6]HourGH-MAR'!AB17,2))</f>
        <v>184.7</v>
      </c>
      <c r="O15" s="20"/>
      <c r="P15" s="5"/>
    </row>
    <row r="16" customFormat="false" ht="21" hidden="false" customHeight="false" outlineLevel="0" collapsed="false">
      <c r="A16" s="5"/>
      <c r="B16" s="41" t="n">
        <v>8</v>
      </c>
      <c r="C16" s="20" t="n">
        <f aca="false">IF(COUNT('[6]HourGH-APR'!AB18)=0,"",ROUND('[6]HourGH-APR'!AB18,2))</f>
        <v>184.61</v>
      </c>
      <c r="D16" s="20" t="n">
        <f aca="false">IF(COUNT('[6]HourGH-MAY'!AB18)=0,"",ROUND('[6]HourGH-MAY'!AB18,2))</f>
        <v>184.86</v>
      </c>
      <c r="E16" s="20" t="n">
        <f aca="false">IF(COUNT('[6]HourGH-JUN'!AB18)=0,"",ROUND('[6]HourGH-JUN'!AB18,2))</f>
        <v>184.58</v>
      </c>
      <c r="F16" s="20" t="n">
        <f aca="false">IF(COUNT('[6]HourGH-JUL'!AB18)=0,"",ROUND('[6]HourGH-JUL'!AB18,2))</f>
        <v>184.83</v>
      </c>
      <c r="G16" s="20" t="n">
        <f aca="false">IF(COUNT('[6]HourGH-AUG'!AB18)=0,"",ROUND('[6]HourGH-AUG'!AB18,2))</f>
        <v>185.28</v>
      </c>
      <c r="H16" s="20" t="n">
        <f aca="false">IF(COUNT('[6]HourGH-SEP'!AB18)=0,"",ROUND('[6]HourGH-SEP'!AB18,2))</f>
        <v>185.28</v>
      </c>
      <c r="I16" s="20" t="n">
        <f aca="false">IF(COUNT('[6]HourGH-OCT'!AB18)=0,"",ROUND('[6]HourGH-OCT'!AB18,2))</f>
        <v>185.57</v>
      </c>
      <c r="J16" s="20" t="n">
        <f aca="false">IF(COUNT('[6]HourGH-NOV'!AB18)=0,"",ROUND('[6]HourGH-NOV'!AB18,2))</f>
        <v>185.41</v>
      </c>
      <c r="K16" s="20" t="n">
        <f aca="false">IF(COUNT('[6]HourGH-DEC'!AB18)=0,"",ROUND('[6]HourGH-DEC'!AB18,2))</f>
        <v>185.13</v>
      </c>
      <c r="L16" s="20" t="n">
        <f aca="false">IF(COUNT('[6]HourGH-JAN'!AB18)=0,"",ROUND('[6]HourGH-JAN'!AB18,2))</f>
        <v>184.89</v>
      </c>
      <c r="M16" s="20" t="n">
        <f aca="false">IF(COUNT('[6]HourGH-FEB'!AB18)=0,"",ROUND('[6]HourGH-FEB'!AB18,2))</f>
        <v>184.66</v>
      </c>
      <c r="N16" s="20" t="n">
        <f aca="false">IF(COUNT('[6]HourGH-MAR'!AB18)=0,"",ROUND('[6]HourGH-MAR'!AB18,2))</f>
        <v>184.7</v>
      </c>
      <c r="O16" s="20"/>
      <c r="P16" s="5"/>
    </row>
    <row r="17" customFormat="false" ht="21" hidden="false" customHeight="false" outlineLevel="0" collapsed="false">
      <c r="A17" s="5"/>
      <c r="B17" s="41" t="n">
        <v>9</v>
      </c>
      <c r="C17" s="20" t="n">
        <f aca="false">IF(COUNT('[6]HourGH-APR'!AB19)=0,"",ROUND('[6]HourGH-APR'!AB19,2))</f>
        <v>184.76</v>
      </c>
      <c r="D17" s="20" t="n">
        <f aca="false">IF(COUNT('[6]HourGH-MAY'!AB19)=0,"",ROUND('[6]HourGH-MAY'!AB19,2))</f>
        <v>184.92</v>
      </c>
      <c r="E17" s="20" t="n">
        <f aca="false">IF(COUNT('[6]HourGH-JUN'!AB19)=0,"",ROUND('[6]HourGH-JUN'!AB19,2))</f>
        <v>184.56</v>
      </c>
      <c r="F17" s="20" t="n">
        <f aca="false">IF(COUNT('[6]HourGH-JUL'!AB19)=0,"",ROUND('[6]HourGH-JUL'!AB19,2))</f>
        <v>184.83</v>
      </c>
      <c r="G17" s="20" t="n">
        <f aca="false">IF(COUNT('[6]HourGH-AUG'!AB19)=0,"",ROUND('[6]HourGH-AUG'!AB19,2))</f>
        <v>185.28</v>
      </c>
      <c r="H17" s="20" t="n">
        <f aca="false">IF(COUNT('[6]HourGH-SEP'!AB19)=0,"",ROUND('[6]HourGH-SEP'!AB19,2))</f>
        <v>185.28</v>
      </c>
      <c r="I17" s="20" t="n">
        <f aca="false">IF(COUNT('[6]HourGH-OCT'!AB19)=0,"",ROUND('[6]HourGH-OCT'!AB19,2))</f>
        <v>185.49</v>
      </c>
      <c r="J17" s="20" t="n">
        <f aca="false">IF(COUNT('[6]HourGH-NOV'!AB19)=0,"",ROUND('[6]HourGH-NOV'!AB19,2))</f>
        <v>185.37</v>
      </c>
      <c r="K17" s="20" t="n">
        <f aca="false">IF(COUNT('[6]HourGH-DEC'!AB19)=0,"",ROUND('[6]HourGH-DEC'!AB19,2))</f>
        <v>185.03</v>
      </c>
      <c r="L17" s="20" t="n">
        <f aca="false">IF(COUNT('[6]HourGH-JAN'!AB19)=0,"",ROUND('[6]HourGH-JAN'!AB19,2))</f>
        <v>184.9</v>
      </c>
      <c r="M17" s="20" t="n">
        <f aca="false">IF(COUNT('[6]HourGH-FEB'!AB19)=0,"",ROUND('[6]HourGH-FEB'!AB19,2))</f>
        <v>184.67</v>
      </c>
      <c r="N17" s="20" t="n">
        <f aca="false">IF(COUNT('[6]HourGH-MAR'!AB19)=0,"",ROUND('[6]HourGH-MAR'!AB19,2))</f>
        <v>184.7</v>
      </c>
      <c r="O17" s="20"/>
      <c r="P17" s="5"/>
    </row>
    <row r="18" customFormat="false" ht="21" hidden="false" customHeight="false" outlineLevel="0" collapsed="false">
      <c r="A18" s="5"/>
      <c r="B18" s="41" t="n">
        <v>10</v>
      </c>
      <c r="C18" s="20" t="n">
        <f aca="false">IF(COUNT('[6]HourGH-APR'!AB20)=0,"",ROUND('[6]HourGH-APR'!AB20,2))</f>
        <v>184.87</v>
      </c>
      <c r="D18" s="20" t="n">
        <f aca="false">IF(COUNT('[6]HourGH-MAY'!AB20)=0,"",ROUND('[6]HourGH-MAY'!AB20,2))</f>
        <v>184.94</v>
      </c>
      <c r="E18" s="20" t="n">
        <f aca="false">IF(COUNT('[6]HourGH-JUN'!AB20)=0,"",ROUND('[6]HourGH-JUN'!AB20,2))</f>
        <v>184.54</v>
      </c>
      <c r="F18" s="20" t="n">
        <f aca="false">IF(COUNT('[6]HourGH-JUL'!AB20)=0,"",ROUND('[6]HourGH-JUL'!AB20,2))</f>
        <v>184.84</v>
      </c>
      <c r="G18" s="20" t="n">
        <f aca="false">IF(COUNT('[6]HourGH-AUG'!AB20)=0,"",ROUND('[6]HourGH-AUG'!AB20,2))</f>
        <v>185.28</v>
      </c>
      <c r="H18" s="20" t="n">
        <f aca="false">IF(COUNT('[6]HourGH-SEP'!AB20)=0,"",ROUND('[6]HourGH-SEP'!AB20,2))</f>
        <v>185.39</v>
      </c>
      <c r="I18" s="20" t="n">
        <f aca="false">IF(COUNT('[6]HourGH-OCT'!AB20)=0,"",ROUND('[6]HourGH-OCT'!AB20,2))</f>
        <v>185.44</v>
      </c>
      <c r="J18" s="20" t="n">
        <f aca="false">IF(COUNT('[6]HourGH-NOV'!AB20)=0,"",ROUND('[6]HourGH-NOV'!AB20,2))</f>
        <v>185.34</v>
      </c>
      <c r="K18" s="20" t="n">
        <f aca="false">IF(COUNT('[6]HourGH-DEC'!AB20)=0,"",ROUND('[6]HourGH-DEC'!AB20,2))</f>
        <v>184.99</v>
      </c>
      <c r="L18" s="20" t="n">
        <f aca="false">IF(COUNT('[6]HourGH-JAN'!AB20)=0,"",ROUND('[6]HourGH-JAN'!AB20,2))</f>
        <v>184.91</v>
      </c>
      <c r="M18" s="20" t="n">
        <f aca="false">IF(COUNT('[6]HourGH-FEB'!AB20)=0,"",ROUND('[6]HourGH-FEB'!AB20,2))</f>
        <v>184.7</v>
      </c>
      <c r="N18" s="20" t="n">
        <f aca="false">IF(COUNT('[6]HourGH-MAR'!AB20)=0,"",ROUND('[6]HourGH-MAR'!AB20,2))</f>
        <v>184.7</v>
      </c>
      <c r="O18" s="20"/>
      <c r="P18" s="5"/>
    </row>
    <row r="19" customFormat="false" ht="3.75" hidden="false" customHeight="true" outlineLevel="0" collapsed="false">
      <c r="A19" s="5"/>
      <c r="B19" s="41"/>
      <c r="C19" s="20" t="str">
        <f aca="false">IF(COUNT('[6]HourGH-APR'!AB21)=0,"",ROUND('[6]HourGH-APR'!AB21,2))</f>
        <v/>
      </c>
      <c r="D19" s="20" t="str">
        <f aca="false">IF(COUNT('[6]HourGH-MAY'!AB21)=0,"",ROUND('[6]HourGH-MAY'!AB21,2))</f>
        <v/>
      </c>
      <c r="E19" s="20" t="str">
        <f aca="false">IF(COUNT('[6]HourGH-JUN'!AB21)=0,"",ROUND('[6]HourGH-JUN'!AB21,2))</f>
        <v/>
      </c>
      <c r="F19" s="20" t="str">
        <f aca="false">IF(COUNT('[6]HourGH-JUL'!AB21)=0,"",ROUND('[6]HourGH-JUL'!AB21,2))</f>
        <v/>
      </c>
      <c r="G19" s="20" t="str">
        <f aca="false">IF(COUNT('[6]HourGH-AUG'!AB21)=0,"",ROUND('[6]HourGH-AUG'!AB21,2))</f>
        <v/>
      </c>
      <c r="H19" s="20" t="str">
        <f aca="false">IF(COUNT('[6]HourGH-SEP'!AB21)=0,"",ROUND('[6]HourGH-SEP'!AB21,2))</f>
        <v/>
      </c>
      <c r="I19" s="20" t="str">
        <f aca="false">IF(COUNT('[6]HourGH-OCT'!AB21)=0,"",ROUND('[6]HourGH-OCT'!AB21,2))</f>
        <v/>
      </c>
      <c r="J19" s="20" t="str">
        <f aca="false">IF(COUNT('[6]HourGH-NOV'!AB21)=0,"",ROUND('[6]HourGH-NOV'!AB21,2))</f>
        <v/>
      </c>
      <c r="K19" s="20" t="str">
        <f aca="false">IF(COUNT('[6]HourGH-DEC'!AB21)=0,"",ROUND('[6]HourGH-DEC'!AB21,2))</f>
        <v/>
      </c>
      <c r="L19" s="20" t="str">
        <f aca="false">IF(COUNT('[6]HourGH-JAN'!AB21)=0,"",ROUND('[6]HourGH-JAN'!AB21,2))</f>
        <v/>
      </c>
      <c r="M19" s="20" t="str">
        <f aca="false">IF(COUNT('[6]HourGH-FEB'!AB21)=0,"",ROUND('[6]HourGH-FEB'!AB21,2))</f>
        <v/>
      </c>
      <c r="N19" s="20" t="str">
        <f aca="false">IF(COUNT('[6]HourGH-MAR'!AB21)=0,"",ROUND('[6]HourGH-MAR'!AB21,2))</f>
        <v/>
      </c>
      <c r="O19" s="20"/>
      <c r="P19" s="5"/>
    </row>
    <row r="20" customFormat="false" ht="21" hidden="false" customHeight="false" outlineLevel="0" collapsed="false">
      <c r="A20" s="5"/>
      <c r="B20" s="41" t="n">
        <v>11</v>
      </c>
      <c r="C20" s="20" t="n">
        <f aca="false">IF(COUNT('[6]HourGH-APR'!AB22)=0,"",ROUND('[6]HourGH-APR'!AB22,2))</f>
        <v>184.93</v>
      </c>
      <c r="D20" s="20" t="n">
        <f aca="false">IF(COUNT('[6]HourGH-MAY'!AB22)=0,"",ROUND('[6]HourGH-MAY'!AB22,2))</f>
        <v>184.95</v>
      </c>
      <c r="E20" s="20" t="n">
        <f aca="false">IF(COUNT('[6]HourGH-JUN'!AB22)=0,"",ROUND('[6]HourGH-JUN'!AB22,2))</f>
        <v>184.53</v>
      </c>
      <c r="F20" s="20" t="n">
        <f aca="false">IF(COUNT('[6]HourGH-JUL'!AB22)=0,"",ROUND('[6]HourGH-JUL'!AB22,2))</f>
        <v>185.06</v>
      </c>
      <c r="G20" s="20" t="n">
        <f aca="false">IF(COUNT('[6]HourGH-AUG'!AB22)=0,"",ROUND('[6]HourGH-AUG'!AB22,2))</f>
        <v>185.28</v>
      </c>
      <c r="H20" s="20" t="n">
        <f aca="false">IF(COUNT('[6]HourGH-SEP'!AB22)=0,"",ROUND('[6]HourGH-SEP'!AB22,2))</f>
        <v>186.03</v>
      </c>
      <c r="I20" s="20" t="n">
        <f aca="false">IF(COUNT('[6]HourGH-OCT'!AB22)=0,"",ROUND('[6]HourGH-OCT'!AB22,2))</f>
        <v>185.39</v>
      </c>
      <c r="J20" s="20" t="n">
        <f aca="false">IF(COUNT('[6]HourGH-NOV'!AB22)=0,"",ROUND('[6]HourGH-NOV'!AB22,2))</f>
        <v>185.33</v>
      </c>
      <c r="K20" s="20" t="n">
        <f aca="false">IF(COUNT('[6]HourGH-DEC'!AB22)=0,"",ROUND('[6]HourGH-DEC'!AB22,2))</f>
        <v>184.97</v>
      </c>
      <c r="L20" s="20" t="n">
        <f aca="false">IF(COUNT('[6]HourGH-JAN'!AB22)=0,"",ROUND('[6]HourGH-JAN'!AB22,2))</f>
        <v>184.89</v>
      </c>
      <c r="M20" s="20" t="n">
        <f aca="false">IF(COUNT('[6]HourGH-FEB'!AB22)=0,"",ROUND('[6]HourGH-FEB'!AB22,2))</f>
        <v>184.72</v>
      </c>
      <c r="N20" s="20" t="n">
        <f aca="false">IF(COUNT('[6]HourGH-MAR'!AB22)=0,"",ROUND('[6]HourGH-MAR'!AB22,2))</f>
        <v>184.7</v>
      </c>
      <c r="O20" s="20"/>
      <c r="P20" s="5"/>
    </row>
    <row r="21" customFormat="false" ht="21" hidden="false" customHeight="false" outlineLevel="0" collapsed="false">
      <c r="A21" s="5"/>
      <c r="B21" s="41" t="n">
        <v>12</v>
      </c>
      <c r="C21" s="20" t="n">
        <f aca="false">IF(COUNT('[6]HourGH-APR'!AB23)=0,"",ROUND('[6]HourGH-APR'!AB23,2))</f>
        <v>184.93</v>
      </c>
      <c r="D21" s="20" t="n">
        <f aca="false">IF(COUNT('[6]HourGH-MAY'!AB23)=0,"",ROUND('[6]HourGH-MAY'!AB23,2))</f>
        <v>184.96</v>
      </c>
      <c r="E21" s="20" t="n">
        <f aca="false">IF(COUNT('[6]HourGH-JUN'!AB23)=0,"",ROUND('[6]HourGH-JUN'!AB23,2))</f>
        <v>184.53</v>
      </c>
      <c r="F21" s="20" t="n">
        <f aca="false">IF(COUNT('[6]HourGH-JUL'!AB23)=0,"",ROUND('[6]HourGH-JUL'!AB23,2))</f>
        <v>184.96</v>
      </c>
      <c r="G21" s="20" t="n">
        <f aca="false">IF(COUNT('[6]HourGH-AUG'!AB23)=0,"",ROUND('[6]HourGH-AUG'!AB23,2))</f>
        <v>185.25</v>
      </c>
      <c r="H21" s="20" t="n">
        <f aca="false">IF(COUNT('[6]HourGH-SEP'!AB23)=0,"",ROUND('[6]HourGH-SEP'!AB23,2))</f>
        <v>185.44</v>
      </c>
      <c r="I21" s="20" t="n">
        <f aca="false">IF(COUNT('[6]HourGH-OCT'!AB23)=0,"",ROUND('[6]HourGH-OCT'!AB23,2))</f>
        <v>185.33</v>
      </c>
      <c r="J21" s="20" t="n">
        <f aca="false">IF(COUNT('[6]HourGH-NOV'!AB23)=0,"",ROUND('[6]HourGH-NOV'!AB23,2))</f>
        <v>185.31</v>
      </c>
      <c r="K21" s="20" t="n">
        <f aca="false">IF(COUNT('[6]HourGH-DEC'!AB23)=0,"",ROUND('[6]HourGH-DEC'!AB23,2))</f>
        <v>184.97</v>
      </c>
      <c r="L21" s="20" t="n">
        <f aca="false">IF(COUNT('[6]HourGH-JAN'!AB23)=0,"",ROUND('[6]HourGH-JAN'!AB23,2))</f>
        <v>184.87</v>
      </c>
      <c r="M21" s="20" t="n">
        <f aca="false">IF(COUNT('[6]HourGH-FEB'!AB23)=0,"",ROUND('[6]HourGH-FEB'!AB23,2))</f>
        <v>184.74</v>
      </c>
      <c r="N21" s="20" t="n">
        <f aca="false">IF(COUNT('[6]HourGH-MAR'!AB23)=0,"",ROUND('[6]HourGH-MAR'!AB23,2))</f>
        <v>184.7</v>
      </c>
      <c r="O21" s="20"/>
      <c r="P21" s="5"/>
    </row>
    <row r="22" customFormat="false" ht="21" hidden="false" customHeight="false" outlineLevel="0" collapsed="false">
      <c r="A22" s="5"/>
      <c r="B22" s="41" t="n">
        <v>13</v>
      </c>
      <c r="C22" s="20" t="n">
        <f aca="false">IF(COUNT('[6]HourGH-APR'!AB24)=0,"",ROUND('[6]HourGH-APR'!AB24,2))</f>
        <v>184.88</v>
      </c>
      <c r="D22" s="20" t="n">
        <f aca="false">IF(COUNT('[6]HourGH-MAY'!AB24)=0,"",ROUND('[6]HourGH-MAY'!AB24,2))</f>
        <v>184.97</v>
      </c>
      <c r="E22" s="20" t="n">
        <f aca="false">IF(COUNT('[6]HourGH-JUN'!AB24)=0,"",ROUND('[6]HourGH-JUN'!AB24,2))</f>
        <v>184.53</v>
      </c>
      <c r="F22" s="20" t="n">
        <f aca="false">IF(COUNT('[6]HourGH-JUL'!AB24)=0,"",ROUND('[6]HourGH-JUL'!AB24,2))</f>
        <v>184.91</v>
      </c>
      <c r="G22" s="20" t="n">
        <f aca="false">IF(COUNT('[6]HourGH-AUG'!AB24)=0,"",ROUND('[6]HourGH-AUG'!AB24,2))</f>
        <v>185.22</v>
      </c>
      <c r="H22" s="20" t="n">
        <f aca="false">IF(COUNT('[6]HourGH-SEP'!AB24)=0,"",ROUND('[6]HourGH-SEP'!AB24,2))</f>
        <v>185.28</v>
      </c>
      <c r="I22" s="20" t="n">
        <f aca="false">IF(COUNT('[6]HourGH-OCT'!AB24)=0,"",ROUND('[6]HourGH-OCT'!AB24,2))</f>
        <v>185.26</v>
      </c>
      <c r="J22" s="20" t="n">
        <f aca="false">IF(COUNT('[6]HourGH-NOV'!AB24)=0,"",ROUND('[6]HourGH-NOV'!AB24,2))</f>
        <v>185.28</v>
      </c>
      <c r="K22" s="20" t="n">
        <f aca="false">IF(COUNT('[6]HourGH-DEC'!AB24)=0,"",ROUND('[6]HourGH-DEC'!AB24,2))</f>
        <v>184.97</v>
      </c>
      <c r="L22" s="20" t="n">
        <f aca="false">IF(COUNT('[6]HourGH-JAN'!AB24)=0,"",ROUND('[6]HourGH-JAN'!AB24,2))</f>
        <v>184.85</v>
      </c>
      <c r="M22" s="20" t="n">
        <f aca="false">IF(COUNT('[6]HourGH-FEB'!AB24)=0,"",ROUND('[6]HourGH-FEB'!AB24,2))</f>
        <v>184.75</v>
      </c>
      <c r="N22" s="20" t="n">
        <f aca="false">IF(COUNT('[6]HourGH-MAR'!AB24)=0,"",ROUND('[6]HourGH-MAR'!AB24,2))</f>
        <v>184.7</v>
      </c>
      <c r="O22" s="20"/>
      <c r="P22" s="5"/>
    </row>
    <row r="23" customFormat="false" ht="21" hidden="false" customHeight="false" outlineLevel="0" collapsed="false">
      <c r="A23" s="5"/>
      <c r="B23" s="41" t="n">
        <v>14</v>
      </c>
      <c r="C23" s="20" t="n">
        <f aca="false">IF(COUNT('[6]HourGH-APR'!AB25)=0,"",ROUND('[6]HourGH-APR'!AB25,2))</f>
        <v>184.92</v>
      </c>
      <c r="D23" s="20" t="n">
        <f aca="false">IF(COUNT('[6]HourGH-MAY'!AB25)=0,"",ROUND('[6]HourGH-MAY'!AB25,2))</f>
        <v>184.97</v>
      </c>
      <c r="E23" s="20" t="n">
        <f aca="false">IF(COUNT('[6]HourGH-JUN'!AB25)=0,"",ROUND('[6]HourGH-JUN'!AB25,2))</f>
        <v>184.52</v>
      </c>
      <c r="F23" s="20" t="n">
        <f aca="false">IF(COUNT('[6]HourGH-JUL'!AB25)=0,"",ROUND('[6]HourGH-JUL'!AB25,2))</f>
        <v>184.91</v>
      </c>
      <c r="G23" s="20" t="n">
        <f aca="false">IF(COUNT('[6]HourGH-AUG'!AB25)=0,"",ROUND('[6]HourGH-AUG'!AB25,2))</f>
        <v>185.19</v>
      </c>
      <c r="H23" s="20" t="n">
        <f aca="false">IF(COUNT('[6]HourGH-SEP'!AB25)=0,"",ROUND('[6]HourGH-SEP'!AB25,2))</f>
        <v>185.28</v>
      </c>
      <c r="I23" s="20" t="n">
        <f aca="false">IF(COUNT('[6]HourGH-OCT'!AB25)=0,"",ROUND('[6]HourGH-OCT'!AB25,2))</f>
        <v>185.21</v>
      </c>
      <c r="J23" s="20" t="n">
        <f aca="false">IF(COUNT('[6]HourGH-NOV'!AB25)=0,"",ROUND('[6]HourGH-NOV'!AB25,2))</f>
        <v>185.23</v>
      </c>
      <c r="K23" s="20" t="n">
        <f aca="false">IF(COUNT('[6]HourGH-DEC'!AB25)=0,"",ROUND('[6]HourGH-DEC'!AB25,2))</f>
        <v>184.99</v>
      </c>
      <c r="L23" s="20" t="n">
        <f aca="false">IF(COUNT('[6]HourGH-JAN'!AB25)=0,"",ROUND('[6]HourGH-JAN'!AB25,2))</f>
        <v>184.82</v>
      </c>
      <c r="M23" s="20" t="n">
        <f aca="false">IF(COUNT('[6]HourGH-FEB'!AB25)=0,"",ROUND('[6]HourGH-FEB'!AB25,2))</f>
        <v>184.76</v>
      </c>
      <c r="N23" s="20" t="n">
        <f aca="false">IF(COUNT('[6]HourGH-MAR'!AB25)=0,"",ROUND('[6]HourGH-MAR'!AB25,2))</f>
        <v>184.7</v>
      </c>
      <c r="O23" s="20"/>
      <c r="P23" s="5"/>
    </row>
    <row r="24" customFormat="false" ht="21" hidden="false" customHeight="false" outlineLevel="0" collapsed="false">
      <c r="A24" s="5"/>
      <c r="B24" s="41" t="n">
        <v>15</v>
      </c>
      <c r="C24" s="20" t="n">
        <f aca="false">IF(COUNT('[6]HourGH-APR'!AB26)=0,"",ROUND('[6]HourGH-APR'!AB26,2))</f>
        <v>184.95</v>
      </c>
      <c r="D24" s="20" t="n">
        <f aca="false">IF(COUNT('[6]HourGH-MAY'!AB26)=0,"",ROUND('[6]HourGH-MAY'!AB26,2))</f>
        <v>184.98</v>
      </c>
      <c r="E24" s="20" t="n">
        <f aca="false">IF(COUNT('[6]HourGH-JUN'!AB26)=0,"",ROUND('[6]HourGH-JUN'!AB26,2))</f>
        <v>184.52</v>
      </c>
      <c r="F24" s="20" t="n">
        <f aca="false">IF(COUNT('[6]HourGH-JUL'!AB26)=0,"",ROUND('[6]HourGH-JUL'!AB26,2))</f>
        <v>184.91</v>
      </c>
      <c r="G24" s="20" t="n">
        <f aca="false">IF(COUNT('[6]HourGH-AUG'!AB26)=0,"",ROUND('[6]HourGH-AUG'!AB26,2))</f>
        <v>185.17</v>
      </c>
      <c r="H24" s="20" t="n">
        <f aca="false">IF(COUNT('[6]HourGH-SEP'!AB26)=0,"",ROUND('[6]HourGH-SEP'!AB26,2))</f>
        <v>185.28</v>
      </c>
      <c r="I24" s="20" t="n">
        <f aca="false">IF(COUNT('[6]HourGH-OCT'!AB26)=0,"",ROUND('[6]HourGH-OCT'!AB26,2))</f>
        <v>185.18</v>
      </c>
      <c r="J24" s="20" t="n">
        <f aca="false">IF(COUNT('[6]HourGH-NOV'!AB26)=0,"",ROUND('[6]HourGH-NOV'!AB26,2))</f>
        <v>185.21</v>
      </c>
      <c r="K24" s="20" t="n">
        <f aca="false">IF(COUNT('[6]HourGH-DEC'!AB26)=0,"",ROUND('[6]HourGH-DEC'!AB26,2))</f>
        <v>185</v>
      </c>
      <c r="L24" s="20" t="n">
        <f aca="false">IF(COUNT('[6]HourGH-JAN'!AB26)=0,"",ROUND('[6]HourGH-JAN'!AB26,2))</f>
        <v>184.78</v>
      </c>
      <c r="M24" s="20" t="n">
        <f aca="false">IF(COUNT('[6]HourGH-FEB'!AB26)=0,"",ROUND('[6]HourGH-FEB'!AB26,2))</f>
        <v>184.76</v>
      </c>
      <c r="N24" s="20" t="n">
        <f aca="false">IF(COUNT('[6]HourGH-MAR'!AB26)=0,"",ROUND('[6]HourGH-MAR'!AB26,2))</f>
        <v>184.7</v>
      </c>
      <c r="O24" s="20"/>
      <c r="P24" s="5"/>
    </row>
    <row r="25" customFormat="false" ht="21" hidden="false" customHeight="false" outlineLevel="0" collapsed="false">
      <c r="A25" s="5"/>
      <c r="B25" s="41" t="n">
        <v>16</v>
      </c>
      <c r="C25" s="20" t="n">
        <f aca="false">IF(COUNT('[6]HourGH-APR'!AB27)=0,"",ROUND('[6]HourGH-APR'!AB27,2))</f>
        <v>185.07</v>
      </c>
      <c r="D25" s="20" t="n">
        <f aca="false">IF(COUNT('[6]HourGH-MAY'!AB27)=0,"",ROUND('[6]HourGH-MAY'!AB27,2))</f>
        <v>184.99</v>
      </c>
      <c r="E25" s="20" t="n">
        <f aca="false">IF(COUNT('[6]HourGH-JUN'!AB27)=0,"",ROUND('[6]HourGH-JUN'!AB27,2))</f>
        <v>184.51</v>
      </c>
      <c r="F25" s="20" t="n">
        <f aca="false">IF(COUNT('[6]HourGH-JUL'!AB27)=0,"",ROUND('[6]HourGH-JUL'!AB27,2))</f>
        <v>184.91</v>
      </c>
      <c r="G25" s="20" t="n">
        <f aca="false">IF(COUNT('[6]HourGH-AUG'!AB27)=0,"",ROUND('[6]HourGH-AUG'!AB27,2))</f>
        <v>185.15</v>
      </c>
      <c r="H25" s="20" t="n">
        <f aca="false">IF(COUNT('[6]HourGH-SEP'!AB27)=0,"",ROUND('[6]HourGH-SEP'!AB27,2))</f>
        <v>185.28</v>
      </c>
      <c r="I25" s="20" t="n">
        <f aca="false">IF(COUNT('[6]HourGH-OCT'!AB27)=0,"",ROUND('[6]HourGH-OCT'!AB27,2))</f>
        <v>185.17</v>
      </c>
      <c r="J25" s="20" t="n">
        <f aca="false">IF(COUNT('[6]HourGH-NOV'!AB27)=0,"",ROUND('[6]HourGH-NOV'!AB27,2))</f>
        <v>185.21</v>
      </c>
      <c r="K25" s="20" t="n">
        <f aca="false">IF(COUNT('[6]HourGH-DEC'!AB27)=0,"",ROUND('[6]HourGH-DEC'!AB27,2))</f>
        <v>184.98</v>
      </c>
      <c r="L25" s="20" t="n">
        <f aca="false">IF(COUNT('[6]HourGH-JAN'!AB27)=0,"",ROUND('[6]HourGH-JAN'!AB27,2))</f>
        <v>184.78</v>
      </c>
      <c r="M25" s="20" t="n">
        <f aca="false">IF(COUNT('[6]HourGH-FEB'!AB27)=0,"",ROUND('[6]HourGH-FEB'!AB27,2))</f>
        <v>184.78</v>
      </c>
      <c r="N25" s="20" t="n">
        <f aca="false">IF(COUNT('[6]HourGH-MAR'!AB27)=0,"",ROUND('[6]HourGH-MAR'!AB27,2))</f>
        <v>184.7</v>
      </c>
      <c r="O25" s="20"/>
      <c r="P25" s="5"/>
    </row>
    <row r="26" customFormat="false" ht="21" hidden="false" customHeight="false" outlineLevel="0" collapsed="false">
      <c r="A26" s="5"/>
      <c r="B26" s="41" t="n">
        <v>17</v>
      </c>
      <c r="C26" s="20" t="n">
        <f aca="false">IF(COUNT('[6]HourGH-APR'!AB28)=0,"",ROUND('[6]HourGH-APR'!AB28,2))</f>
        <v>185.09</v>
      </c>
      <c r="D26" s="20" t="n">
        <f aca="false">IF(COUNT('[6]HourGH-MAY'!AB28)=0,"",ROUND('[6]HourGH-MAY'!AB28,2))</f>
        <v>185.05</v>
      </c>
      <c r="E26" s="20" t="n">
        <f aca="false">IF(COUNT('[6]HourGH-JUN'!AB28)=0,"",ROUND('[6]HourGH-JUN'!AB28,2))</f>
        <v>184.5</v>
      </c>
      <c r="F26" s="20" t="n">
        <f aca="false">IF(COUNT('[6]HourGH-JUL'!AB28)=0,"",ROUND('[6]HourGH-JUL'!AB28,2))</f>
        <v>184.91</v>
      </c>
      <c r="G26" s="20" t="n">
        <f aca="false">IF(COUNT('[6]HourGH-AUG'!AB28)=0,"",ROUND('[6]HourGH-AUG'!AB28,2))</f>
        <v>185.13</v>
      </c>
      <c r="H26" s="20" t="n">
        <f aca="false">IF(COUNT('[6]HourGH-SEP'!AB28)=0,"",ROUND('[6]HourGH-SEP'!AB28,2))</f>
        <v>185.65</v>
      </c>
      <c r="I26" s="20" t="n">
        <f aca="false">IF(COUNT('[6]HourGH-OCT'!AB28)=0,"",ROUND('[6]HourGH-OCT'!AB28,2))</f>
        <v>185.15</v>
      </c>
      <c r="J26" s="20" t="n">
        <f aca="false">IF(COUNT('[6]HourGH-NOV'!AB28)=0,"",ROUND('[6]HourGH-NOV'!AB28,2))</f>
        <v>185.21</v>
      </c>
      <c r="K26" s="20" t="n">
        <f aca="false">IF(COUNT('[6]HourGH-DEC'!AB28)=0,"",ROUND('[6]HourGH-DEC'!AB28,2))</f>
        <v>185.01</v>
      </c>
      <c r="L26" s="20" t="n">
        <f aca="false">IF(COUNT('[6]HourGH-JAN'!AB28)=0,"",ROUND('[6]HourGH-JAN'!AB28,2))</f>
        <v>184.78</v>
      </c>
      <c r="M26" s="20" t="n">
        <f aca="false">IF(COUNT('[6]HourGH-FEB'!AB28)=0,"",ROUND('[6]HourGH-FEB'!AB28,2))</f>
        <v>184.8</v>
      </c>
      <c r="N26" s="20" t="n">
        <f aca="false">IF(COUNT('[6]HourGH-MAR'!AB28)=0,"",ROUND('[6]HourGH-MAR'!AB28,2))</f>
        <v>184.7</v>
      </c>
      <c r="O26" s="20"/>
      <c r="P26" s="5"/>
    </row>
    <row r="27" customFormat="false" ht="21" hidden="false" customHeight="false" outlineLevel="0" collapsed="false">
      <c r="A27" s="5"/>
      <c r="B27" s="41" t="n">
        <v>18</v>
      </c>
      <c r="C27" s="20" t="n">
        <f aca="false">IF(COUNT('[6]HourGH-APR'!AB29)=0,"",ROUND('[6]HourGH-APR'!AB29,2))</f>
        <v>184.99</v>
      </c>
      <c r="D27" s="20" t="n">
        <f aca="false">IF(COUNT('[6]HourGH-MAY'!AB29)=0,"",ROUND('[6]HourGH-MAY'!AB29,2))</f>
        <v>185.11</v>
      </c>
      <c r="E27" s="20" t="n">
        <f aca="false">IF(COUNT('[6]HourGH-JUN'!AB29)=0,"",ROUND('[6]HourGH-JUN'!AB29,2))</f>
        <v>184.5</v>
      </c>
      <c r="F27" s="20" t="n">
        <f aca="false">IF(COUNT('[6]HourGH-JUL'!AB29)=0,"",ROUND('[6]HourGH-JUL'!AB29,2))</f>
        <v>184.91</v>
      </c>
      <c r="G27" s="20" t="n">
        <f aca="false">IF(COUNT('[6]HourGH-AUG'!AB29)=0,"",ROUND('[6]HourGH-AUG'!AB29,2))</f>
        <v>185.11</v>
      </c>
      <c r="H27" s="20" t="n">
        <f aca="false">IF(COUNT('[6]HourGH-SEP'!AB29)=0,"",ROUND('[6]HourGH-SEP'!AB29,2))</f>
        <v>185.65</v>
      </c>
      <c r="I27" s="20" t="n">
        <f aca="false">IF(COUNT('[6]HourGH-OCT'!AB29)=0,"",ROUND('[6]HourGH-OCT'!AB29,2))</f>
        <v>185.17</v>
      </c>
      <c r="J27" s="20" t="n">
        <f aca="false">IF(COUNT('[6]HourGH-NOV'!AB29)=0,"",ROUND('[6]HourGH-NOV'!AB29,2))</f>
        <v>185.2</v>
      </c>
      <c r="K27" s="20" t="n">
        <f aca="false">IF(COUNT('[6]HourGH-DEC'!AB29)=0,"",ROUND('[6]HourGH-DEC'!AB29,2))</f>
        <v>185.07</v>
      </c>
      <c r="L27" s="20" t="n">
        <f aca="false">IF(COUNT('[6]HourGH-JAN'!AB29)=0,"",ROUND('[6]HourGH-JAN'!AB29,2))</f>
        <v>184.78</v>
      </c>
      <c r="M27" s="20" t="n">
        <f aca="false">IF(COUNT('[6]HourGH-FEB'!AB29)=0,"",ROUND('[6]HourGH-FEB'!AB29,2))</f>
        <v>184.83</v>
      </c>
      <c r="N27" s="20" t="n">
        <f aca="false">IF(COUNT('[6]HourGH-MAR'!AB29)=0,"",ROUND('[6]HourGH-MAR'!AB29,2))</f>
        <v>184.7</v>
      </c>
      <c r="O27" s="20"/>
      <c r="P27" s="5"/>
    </row>
    <row r="28" customFormat="false" ht="21" hidden="false" customHeight="false" outlineLevel="0" collapsed="false">
      <c r="A28" s="5"/>
      <c r="B28" s="41" t="n">
        <v>19</v>
      </c>
      <c r="C28" s="20" t="n">
        <f aca="false">IF(COUNT('[6]HourGH-APR'!AB30)=0,"",ROUND('[6]HourGH-APR'!AB30,2))</f>
        <v>184.88</v>
      </c>
      <c r="D28" s="20" t="n">
        <f aca="false">IF(COUNT('[6]HourGH-MAY'!AB30)=0,"",ROUND('[6]HourGH-MAY'!AB30,2))</f>
        <v>185.14</v>
      </c>
      <c r="E28" s="20" t="n">
        <f aca="false">IF(COUNT('[6]HourGH-JUN'!AB30)=0,"",ROUND('[6]HourGH-JUN'!AB30,2))</f>
        <v>184.5</v>
      </c>
      <c r="F28" s="20" t="n">
        <f aca="false">IF(COUNT('[6]HourGH-JUL'!AB30)=0,"",ROUND('[6]HourGH-JUL'!AB30,2))</f>
        <v>184.91</v>
      </c>
      <c r="G28" s="20" t="n">
        <f aca="false">IF(COUNT('[6]HourGH-AUG'!AB30)=0,"",ROUND('[6]HourGH-AUG'!AB30,2))</f>
        <v>185.09</v>
      </c>
      <c r="H28" s="20" t="n">
        <f aca="false">IF(COUNT('[6]HourGH-SEP'!AB30)=0,"",ROUND('[6]HourGH-SEP'!AB30,2))</f>
        <v>185.65</v>
      </c>
      <c r="I28" s="20" t="n">
        <f aca="false">IF(COUNT('[6]HourGH-OCT'!AB30)=0,"",ROUND('[6]HourGH-OCT'!AB30,2))</f>
        <v>185.19</v>
      </c>
      <c r="J28" s="20" t="n">
        <f aca="false">IF(COUNT('[6]HourGH-NOV'!AB30)=0,"",ROUND('[6]HourGH-NOV'!AB30,2))</f>
        <v>185.2</v>
      </c>
      <c r="K28" s="20" t="n">
        <f aca="false">IF(COUNT('[6]HourGH-DEC'!AB30)=0,"",ROUND('[6]HourGH-DEC'!AB30,2))</f>
        <v>185.07</v>
      </c>
      <c r="L28" s="20" t="n">
        <f aca="false">IF(COUNT('[6]HourGH-JAN'!AB30)=0,"",ROUND('[6]HourGH-JAN'!AB30,2))</f>
        <v>184.79</v>
      </c>
      <c r="M28" s="20" t="n">
        <f aca="false">IF(COUNT('[6]HourGH-FEB'!AB30)=0,"",ROUND('[6]HourGH-FEB'!AB30,2))</f>
        <v>184.86</v>
      </c>
      <c r="N28" s="20" t="n">
        <f aca="false">IF(COUNT('[6]HourGH-MAR'!AB30)=0,"",ROUND('[6]HourGH-MAR'!AB30,2))</f>
        <v>184.7</v>
      </c>
      <c r="O28" s="20"/>
      <c r="P28" s="5"/>
    </row>
    <row r="29" customFormat="false" ht="21" hidden="false" customHeight="false" outlineLevel="0" collapsed="false">
      <c r="A29" s="5"/>
      <c r="B29" s="41" t="n">
        <v>20</v>
      </c>
      <c r="C29" s="20" t="n">
        <f aca="false">IF(COUNT('[6]HourGH-APR'!AB31)=0,"",ROUND('[6]HourGH-APR'!AB31,2))</f>
        <v>184.83</v>
      </c>
      <c r="D29" s="20" t="n">
        <f aca="false">IF(COUNT('[6]HourGH-MAY'!AB31)=0,"",ROUND('[6]HourGH-MAY'!AB31,2))</f>
        <v>185.18</v>
      </c>
      <c r="E29" s="20" t="n">
        <f aca="false">IF(COUNT('[6]HourGH-JUN'!AB31)=0,"",ROUND('[6]HourGH-JUN'!AB31,2))</f>
        <v>184.54</v>
      </c>
      <c r="F29" s="20" t="n">
        <f aca="false">IF(COUNT('[6]HourGH-JUL'!AB31)=0,"",ROUND('[6]HourGH-JUL'!AB31,2))</f>
        <v>184.91</v>
      </c>
      <c r="G29" s="20" t="n">
        <f aca="false">IF(COUNT('[6]HourGH-AUG'!AB31)=0,"",ROUND('[6]HourGH-AUG'!AB31,2))</f>
        <v>185.07</v>
      </c>
      <c r="H29" s="20" t="n">
        <f aca="false">IF(COUNT('[6]HourGH-SEP'!AB31)=0,"",ROUND('[6]HourGH-SEP'!AB31,2))</f>
        <v>185.65</v>
      </c>
      <c r="I29" s="20" t="n">
        <f aca="false">IF(COUNT('[6]HourGH-OCT'!AB31)=0,"",ROUND('[6]HourGH-OCT'!AB31,2))</f>
        <v>185.22</v>
      </c>
      <c r="J29" s="20" t="n">
        <f aca="false">IF(COUNT('[6]HourGH-NOV'!AB31)=0,"",ROUND('[6]HourGH-NOV'!AB31,2))</f>
        <v>185.2</v>
      </c>
      <c r="K29" s="20" t="n">
        <f aca="false">IF(COUNT('[6]HourGH-DEC'!AB31)=0,"",ROUND('[6]HourGH-DEC'!AB31,2))</f>
        <v>185.06</v>
      </c>
      <c r="L29" s="20" t="n">
        <f aca="false">IF(COUNT('[6]HourGH-JAN'!AB31)=0,"",ROUND('[6]HourGH-JAN'!AB31,2))</f>
        <v>184.79</v>
      </c>
      <c r="M29" s="20" t="n">
        <f aca="false">IF(COUNT('[6]HourGH-FEB'!AB31)=0,"",ROUND('[6]HourGH-FEB'!AB31,2))</f>
        <v>184.86</v>
      </c>
      <c r="N29" s="20" t="n">
        <f aca="false">IF(COUNT('[6]HourGH-MAR'!AB31)=0,"",ROUND('[6]HourGH-MAR'!AB31,2))</f>
        <v>184.7</v>
      </c>
      <c r="O29" s="20"/>
      <c r="P29" s="5"/>
    </row>
    <row r="30" customFormat="false" ht="3.75" hidden="false" customHeight="true" outlineLevel="0" collapsed="false">
      <c r="A30" s="5"/>
      <c r="B30" s="41"/>
      <c r="C30" s="20" t="str">
        <f aca="false">IF(COUNT('[6]HourGH-APR'!AB32)=0,"",ROUND('[6]HourGH-APR'!AB32,2))</f>
        <v/>
      </c>
      <c r="D30" s="20" t="str">
        <f aca="false">IF(COUNT('[6]HourGH-MAY'!AB32)=0,"",ROUND('[6]HourGH-MAY'!AB32,2))</f>
        <v/>
      </c>
      <c r="E30" s="20" t="str">
        <f aca="false">IF(COUNT('[6]HourGH-JUN'!AB32)=0,"",ROUND('[6]HourGH-JUN'!AB32,2))</f>
        <v/>
      </c>
      <c r="F30" s="20" t="str">
        <f aca="false">IF(COUNT('[6]HourGH-JUL'!AB32)=0,"",ROUND('[6]HourGH-JUL'!AB32,2))</f>
        <v/>
      </c>
      <c r="G30" s="20" t="str">
        <f aca="false">IF(COUNT('[6]HourGH-AUG'!AB32)=0,"",ROUND('[6]HourGH-AUG'!AB32,2))</f>
        <v/>
      </c>
      <c r="H30" s="20" t="str">
        <f aca="false">IF(COUNT('[6]HourGH-SEP'!AB32)=0,"",ROUND('[6]HourGH-SEP'!AB32,2))</f>
        <v/>
      </c>
      <c r="I30" s="20" t="str">
        <f aca="false">IF(COUNT('[6]HourGH-OCT'!AB32)=0,"",ROUND('[6]HourGH-OCT'!AB32,2))</f>
        <v/>
      </c>
      <c r="J30" s="20" t="str">
        <f aca="false">IF(COUNT('[6]HourGH-NOV'!AB32)=0,"",ROUND('[6]HourGH-NOV'!AB32,2))</f>
        <v/>
      </c>
      <c r="K30" s="20" t="str">
        <f aca="false">IF(COUNT('[6]HourGH-DEC'!AB32)=0,"",ROUND('[6]HourGH-DEC'!AB32,2))</f>
        <v/>
      </c>
      <c r="L30" s="20" t="str">
        <f aca="false">IF(COUNT('[6]HourGH-JAN'!AB32)=0,"",ROUND('[6]HourGH-JAN'!AB32,2))</f>
        <v/>
      </c>
      <c r="M30" s="20" t="str">
        <f aca="false">IF(COUNT('[6]HourGH-FEB'!AB32)=0,"",ROUND('[6]HourGH-FEB'!AB32,2))</f>
        <v/>
      </c>
      <c r="N30" s="20" t="str">
        <f aca="false">IF(COUNT('[6]HourGH-MAR'!AB32)=0,"",ROUND('[6]HourGH-MAR'!AB32,2))</f>
        <v/>
      </c>
      <c r="O30" s="20"/>
      <c r="P30" s="5"/>
    </row>
    <row r="31" customFormat="false" ht="21" hidden="false" customHeight="false" outlineLevel="0" collapsed="false">
      <c r="A31" s="5"/>
      <c r="B31" s="41" t="n">
        <v>21</v>
      </c>
      <c r="C31" s="20" t="n">
        <f aca="false">IF(COUNT('[6]HourGH-APR'!AB33)=0,"",ROUND('[6]HourGH-APR'!AB33,2))</f>
        <v>184.81</v>
      </c>
      <c r="D31" s="20" t="n">
        <f aca="false">IF(COUNT('[6]HourGH-MAY'!AB33)=0,"",ROUND('[6]HourGH-MAY'!AB33,2))</f>
        <v>185.2</v>
      </c>
      <c r="E31" s="20" t="n">
        <f aca="false">IF(COUNT('[6]HourGH-JUN'!AB33)=0,"",ROUND('[6]HourGH-JUN'!AB33,2))</f>
        <v>184.61</v>
      </c>
      <c r="F31" s="20" t="n">
        <f aca="false">IF(COUNT('[6]HourGH-JUL'!AB33)=0,"",ROUND('[6]HourGH-JUL'!AB33,2))</f>
        <v>184.91</v>
      </c>
      <c r="G31" s="20" t="n">
        <f aca="false">IF(COUNT('[6]HourGH-AUG'!AB33)=0,"",ROUND('[6]HourGH-AUG'!AB33,2))</f>
        <v>184.99</v>
      </c>
      <c r="H31" s="20" t="n">
        <f aca="false">IF(COUNT('[6]HourGH-SEP'!AB33)=0,"",ROUND('[6]HourGH-SEP'!AB33,2))</f>
        <v>185.65</v>
      </c>
      <c r="I31" s="20" t="n">
        <f aca="false">IF(COUNT('[6]HourGH-OCT'!AB33)=0,"",ROUND('[6]HourGH-OCT'!AB33,2))</f>
        <v>185.26</v>
      </c>
      <c r="J31" s="20" t="n">
        <f aca="false">IF(COUNT('[6]HourGH-NOV'!AB33)=0,"",ROUND('[6]HourGH-NOV'!AB33,2))</f>
        <v>185.2</v>
      </c>
      <c r="K31" s="20" t="n">
        <f aca="false">IF(COUNT('[6]HourGH-DEC'!AB33)=0,"",ROUND('[6]HourGH-DEC'!AB33,2))</f>
        <v>185.05</v>
      </c>
      <c r="L31" s="20" t="n">
        <f aca="false">IF(COUNT('[6]HourGH-JAN'!AB33)=0,"",ROUND('[6]HourGH-JAN'!AB33,2))</f>
        <v>184.8</v>
      </c>
      <c r="M31" s="20" t="n">
        <f aca="false">IF(COUNT('[6]HourGH-FEB'!AB33)=0,"",ROUND('[6]HourGH-FEB'!AB33,2))</f>
        <v>184.84</v>
      </c>
      <c r="N31" s="20" t="n">
        <f aca="false">IF(COUNT('[6]HourGH-MAR'!AB33)=0,"",ROUND('[6]HourGH-MAR'!AB33,2))</f>
        <v>184.7</v>
      </c>
      <c r="O31" s="20"/>
      <c r="P31" s="5"/>
    </row>
    <row r="32" customFormat="false" ht="21" hidden="false" customHeight="false" outlineLevel="0" collapsed="false">
      <c r="A32" s="5"/>
      <c r="B32" s="41" t="n">
        <v>22</v>
      </c>
      <c r="C32" s="20" t="n">
        <f aca="false">IF(COUNT('[6]HourGH-APR'!AB34)=0,"",ROUND('[6]HourGH-APR'!AB34,2))</f>
        <v>184.77</v>
      </c>
      <c r="D32" s="20" t="n">
        <f aca="false">IF(COUNT('[6]HourGH-MAY'!AB34)=0,"",ROUND('[6]HourGH-MAY'!AB34,2))</f>
        <v>185.2</v>
      </c>
      <c r="E32" s="20" t="n">
        <f aca="false">IF(COUNT('[6]HourGH-JUN'!AB34)=0,"",ROUND('[6]HourGH-JUN'!AB34,2))</f>
        <v>184.72</v>
      </c>
      <c r="F32" s="20" t="n">
        <f aca="false">IF(COUNT('[6]HourGH-JUL'!AB34)=0,"",ROUND('[6]HourGH-JUL'!AB34,2))</f>
        <v>184.91</v>
      </c>
      <c r="G32" s="20" t="n">
        <f aca="false">IF(COUNT('[6]HourGH-AUG'!AB34)=0,"",ROUND('[6]HourGH-AUG'!AB34,2))</f>
        <v>184.94</v>
      </c>
      <c r="H32" s="20" t="n">
        <f aca="false">IF(COUNT('[6]HourGH-SEP'!AB34)=0,"",ROUND('[6]HourGH-SEP'!AB34,2))</f>
        <v>185.65</v>
      </c>
      <c r="I32" s="20" t="n">
        <f aca="false">IF(COUNT('[6]HourGH-OCT'!AB34)=0,"",ROUND('[6]HourGH-OCT'!AB34,2))</f>
        <v>185.34</v>
      </c>
      <c r="J32" s="20" t="n">
        <f aca="false">IF(COUNT('[6]HourGH-NOV'!AB34)=0,"",ROUND('[6]HourGH-NOV'!AB34,2))</f>
        <v>185.2</v>
      </c>
      <c r="K32" s="20" t="n">
        <f aca="false">IF(COUNT('[6]HourGH-DEC'!AB34)=0,"",ROUND('[6]HourGH-DEC'!AB34,2))</f>
        <v>185.02</v>
      </c>
      <c r="L32" s="20" t="n">
        <f aca="false">IF(COUNT('[6]HourGH-JAN'!AB34)=0,"",ROUND('[6]HourGH-JAN'!AB34,2))</f>
        <v>184.81</v>
      </c>
      <c r="M32" s="20" t="n">
        <f aca="false">IF(COUNT('[6]HourGH-FEB'!AB34)=0,"",ROUND('[6]HourGH-FEB'!AB34,2))</f>
        <v>184.8</v>
      </c>
      <c r="N32" s="20" t="n">
        <f aca="false">IF(COUNT('[6]HourGH-MAR'!AB34)=0,"",ROUND('[6]HourGH-MAR'!AB34,2))</f>
        <v>184.7</v>
      </c>
      <c r="O32" s="20"/>
      <c r="P32" s="5"/>
    </row>
    <row r="33" customFormat="false" ht="21" hidden="false" customHeight="false" outlineLevel="0" collapsed="false">
      <c r="A33" s="5"/>
      <c r="B33" s="41" t="n">
        <v>23</v>
      </c>
      <c r="C33" s="20" t="n">
        <f aca="false">IF(COUNT('[6]HourGH-APR'!AB35)=0,"",ROUND('[6]HourGH-APR'!AB35,2))</f>
        <v>184.64</v>
      </c>
      <c r="D33" s="20" t="n">
        <f aca="false">IF(COUNT('[6]HourGH-MAY'!AB35)=0,"",ROUND('[6]HourGH-MAY'!AB35,2))</f>
        <v>185.14</v>
      </c>
      <c r="E33" s="20" t="n">
        <f aca="false">IF(COUNT('[6]HourGH-JUN'!AB35)=0,"",ROUND('[6]HourGH-JUN'!AB35,2))</f>
        <v>184.76</v>
      </c>
      <c r="F33" s="20" t="n">
        <f aca="false">IF(COUNT('[6]HourGH-JUL'!AB35)=0,"",ROUND('[6]HourGH-JUL'!AB35,2))</f>
        <v>184.92</v>
      </c>
      <c r="G33" s="20" t="n">
        <f aca="false">IF(COUNT('[6]HourGH-AUG'!AB35)=0,"",ROUND('[6]HourGH-AUG'!AB35,2))</f>
        <v>184.93</v>
      </c>
      <c r="H33" s="20" t="n">
        <f aca="false">IF(COUNT('[6]HourGH-SEP'!AB35)=0,"",ROUND('[6]HourGH-SEP'!AB35,2))</f>
        <v>185.65</v>
      </c>
      <c r="I33" s="20" t="n">
        <f aca="false">IF(COUNT('[6]HourGH-OCT'!AB35)=0,"",ROUND('[6]HourGH-OCT'!AB35,2))</f>
        <v>186.91</v>
      </c>
      <c r="J33" s="20" t="n">
        <f aca="false">IF(COUNT('[6]HourGH-NOV'!AB35)=0,"",ROUND('[6]HourGH-NOV'!AB35,2))</f>
        <v>185.19</v>
      </c>
      <c r="K33" s="20" t="n">
        <f aca="false">IF(COUNT('[6]HourGH-DEC'!AB35)=0,"",ROUND('[6]HourGH-DEC'!AB35,2))</f>
        <v>184.99</v>
      </c>
      <c r="L33" s="20" t="n">
        <f aca="false">IF(COUNT('[6]HourGH-JAN'!AB35)=0,"",ROUND('[6]HourGH-JAN'!AB35,2))</f>
        <v>184.82</v>
      </c>
      <c r="M33" s="20" t="n">
        <f aca="false">IF(COUNT('[6]HourGH-FEB'!AB35)=0,"",ROUND('[6]HourGH-FEB'!AB35,2))</f>
        <v>184.76</v>
      </c>
      <c r="N33" s="20" t="n">
        <f aca="false">IF(COUNT('[6]HourGH-MAR'!AB35)=0,"",ROUND('[6]HourGH-MAR'!AB35,2))</f>
        <v>184.7</v>
      </c>
      <c r="O33" s="20"/>
      <c r="P33" s="5"/>
    </row>
    <row r="34" customFormat="false" ht="21" hidden="false" customHeight="false" outlineLevel="0" collapsed="false">
      <c r="A34" s="5"/>
      <c r="B34" s="41" t="n">
        <v>24</v>
      </c>
      <c r="C34" s="20" t="n">
        <f aca="false">IF(COUNT('[6]HourGH-APR'!AB36)=0,"",ROUND('[6]HourGH-APR'!AB36,2))</f>
        <v>184.51</v>
      </c>
      <c r="D34" s="20" t="n">
        <f aca="false">IF(COUNT('[6]HourGH-MAY'!AB36)=0,"",ROUND('[6]HourGH-MAY'!AB36,2))</f>
        <v>185.08</v>
      </c>
      <c r="E34" s="20" t="n">
        <f aca="false">IF(COUNT('[6]HourGH-JUN'!AB36)=0,"",ROUND('[6]HourGH-JUN'!AB36,2))</f>
        <v>184.79</v>
      </c>
      <c r="F34" s="20" t="n">
        <f aca="false">IF(COUNT('[6]HourGH-JUL'!AB36)=0,"",ROUND('[6]HourGH-JUL'!AB36,2))</f>
        <v>184.94</v>
      </c>
      <c r="G34" s="20" t="n">
        <f aca="false">IF(COUNT('[6]HourGH-AUG'!AB36)=0,"",ROUND('[6]HourGH-AUG'!AB36,2))</f>
        <v>184.93</v>
      </c>
      <c r="H34" s="20" t="n">
        <f aca="false">IF(COUNT('[6]HourGH-SEP'!AB36)=0,"",ROUND('[6]HourGH-SEP'!AB36,2))</f>
        <v>185.65</v>
      </c>
      <c r="I34" s="20" t="n">
        <f aca="false">IF(COUNT('[6]HourGH-OCT'!AB36)=0,"",ROUND('[6]HourGH-OCT'!AB36,2))</f>
        <v>186.24</v>
      </c>
      <c r="J34" s="20" t="n">
        <f aca="false">IF(COUNT('[6]HourGH-NOV'!AB36)=0,"",ROUND('[6]HourGH-NOV'!AB36,2))</f>
        <v>185.19</v>
      </c>
      <c r="K34" s="20" t="n">
        <f aca="false">IF(COUNT('[6]HourGH-DEC'!AB36)=0,"",ROUND('[6]HourGH-DEC'!AB36,2))</f>
        <v>184.93</v>
      </c>
      <c r="L34" s="20" t="n">
        <f aca="false">IF(COUNT('[6]HourGH-JAN'!AB36)=0,"",ROUND('[6]HourGH-JAN'!AB36,2))</f>
        <v>184.84</v>
      </c>
      <c r="M34" s="20" t="n">
        <f aca="false">IF(COUNT('[6]HourGH-FEB'!AB36)=0,"",ROUND('[6]HourGH-FEB'!AB36,2))</f>
        <v>184.73</v>
      </c>
      <c r="N34" s="20" t="n">
        <f aca="false">IF(COUNT('[6]HourGH-MAR'!AB36)=0,"",ROUND('[6]HourGH-MAR'!AB36,2))</f>
        <v>184.7</v>
      </c>
      <c r="O34" s="20"/>
      <c r="P34" s="5"/>
    </row>
    <row r="35" customFormat="false" ht="21" hidden="false" customHeight="false" outlineLevel="0" collapsed="false">
      <c r="A35" s="5"/>
      <c r="B35" s="41" t="n">
        <v>25</v>
      </c>
      <c r="C35" s="20" t="n">
        <f aca="false">IF(COUNT('[6]HourGH-APR'!AB37)=0,"",ROUND('[6]HourGH-APR'!AB37,2))</f>
        <v>184.51</v>
      </c>
      <c r="D35" s="20" t="n">
        <f aca="false">IF(COUNT('[6]HourGH-MAY'!AB37)=0,"",ROUND('[6]HourGH-MAY'!AB37,2))</f>
        <v>185.06</v>
      </c>
      <c r="E35" s="20" t="n">
        <f aca="false">IF(COUNT('[6]HourGH-JUN'!AB37)=0,"",ROUND('[6]HourGH-JUN'!AB37,2))</f>
        <v>184.83</v>
      </c>
      <c r="F35" s="20" t="n">
        <f aca="false">IF(COUNT('[6]HourGH-JUL'!AB37)=0,"",ROUND('[6]HourGH-JUL'!AB37,2))</f>
        <v>184.93</v>
      </c>
      <c r="G35" s="20" t="n">
        <f aca="false">IF(COUNT('[6]HourGH-AUG'!AB37)=0,"",ROUND('[6]HourGH-AUG'!AB37,2))</f>
        <v>184.93</v>
      </c>
      <c r="H35" s="20" t="n">
        <f aca="false">IF(COUNT('[6]HourGH-SEP'!AB37)=0,"",ROUND('[6]HourGH-SEP'!AB37,2))</f>
        <v>185.51</v>
      </c>
      <c r="I35" s="20" t="n">
        <f aca="false">IF(COUNT('[6]HourGH-OCT'!AB37)=0,"",ROUND('[6]HourGH-OCT'!AB37,2))</f>
        <v>185.72</v>
      </c>
      <c r="J35" s="20" t="n">
        <f aca="false">IF(COUNT('[6]HourGH-NOV'!AB37)=0,"",ROUND('[6]HourGH-NOV'!AB37,2))</f>
        <v>185.18</v>
      </c>
      <c r="K35" s="20" t="n">
        <f aca="false">IF(COUNT('[6]HourGH-DEC'!AB37)=0,"",ROUND('[6]HourGH-DEC'!AB37,2))</f>
        <v>184.84</v>
      </c>
      <c r="L35" s="20" t="n">
        <f aca="false">IF(COUNT('[6]HourGH-JAN'!AB37)=0,"",ROUND('[6]HourGH-JAN'!AB37,2))</f>
        <v>184.85</v>
      </c>
      <c r="M35" s="20" t="n">
        <f aca="false">IF(COUNT('[6]HourGH-FEB'!AB37)=0,"",ROUND('[6]HourGH-FEB'!AB37,2))</f>
        <v>184.7</v>
      </c>
      <c r="N35" s="20" t="n">
        <f aca="false">IF(COUNT('[6]HourGH-MAR'!AB37)=0,"",ROUND('[6]HourGH-MAR'!AB37,2))</f>
        <v>184.7</v>
      </c>
      <c r="O35" s="20"/>
      <c r="P35" s="5"/>
    </row>
    <row r="36" customFormat="false" ht="21" hidden="false" customHeight="false" outlineLevel="0" collapsed="false">
      <c r="A36" s="5"/>
      <c r="B36" s="41" t="n">
        <v>26</v>
      </c>
      <c r="C36" s="20" t="n">
        <f aca="false">IF(COUNT('[6]HourGH-APR'!AB38)=0,"",ROUND('[6]HourGH-APR'!AB38,2))</f>
        <v>184.51</v>
      </c>
      <c r="D36" s="20" t="n">
        <f aca="false">IF(COUNT('[6]HourGH-MAY'!AB38)=0,"",ROUND('[6]HourGH-MAY'!AB38,2))</f>
        <v>185.04</v>
      </c>
      <c r="E36" s="20" t="n">
        <f aca="false">IF(COUNT('[6]HourGH-JUN'!AB38)=0,"",ROUND('[6]HourGH-JUN'!AB38,2))</f>
        <v>184.87</v>
      </c>
      <c r="F36" s="20" t="n">
        <f aca="false">IF(COUNT('[6]HourGH-JUL'!AB38)=0,"",ROUND('[6]HourGH-JUL'!AB38,2))</f>
        <v>185.09</v>
      </c>
      <c r="G36" s="20" t="n">
        <f aca="false">IF(COUNT('[6]HourGH-AUG'!AB38)=0,"",ROUND('[6]HourGH-AUG'!AB38,2))</f>
        <v>185</v>
      </c>
      <c r="H36" s="20" t="n">
        <f aca="false">IF(COUNT('[6]HourGH-SEP'!AB38)=0,"",ROUND('[6]HourGH-SEP'!AB38,2))</f>
        <v>185.35</v>
      </c>
      <c r="I36" s="20" t="n">
        <f aca="false">IF(COUNT('[6]HourGH-OCT'!AB38)=0,"",ROUND('[6]HourGH-OCT'!AB38,2))</f>
        <v>185.51</v>
      </c>
      <c r="J36" s="20" t="n">
        <f aca="false">IF(COUNT('[6]HourGH-NOV'!AB38)=0,"",ROUND('[6]HourGH-NOV'!AB38,2))</f>
        <v>185.17</v>
      </c>
      <c r="K36" s="20" t="n">
        <f aca="false">IF(COUNT('[6]HourGH-DEC'!AB38)=0,"",ROUND('[6]HourGH-DEC'!AB38,2))</f>
        <v>184.82</v>
      </c>
      <c r="L36" s="20" t="n">
        <f aca="false">IF(COUNT('[6]HourGH-JAN'!AB38)=0,"",ROUND('[6]HourGH-JAN'!AB38,2))</f>
        <v>184.85</v>
      </c>
      <c r="M36" s="20" t="n">
        <f aca="false">IF(COUNT('[6]HourGH-FEB'!AB38)=0,"",ROUND('[6]HourGH-FEB'!AB38,2))</f>
        <v>184.67</v>
      </c>
      <c r="N36" s="20" t="n">
        <f aca="false">IF(COUNT('[6]HourGH-MAR'!AB38)=0,"",ROUND('[6]HourGH-MAR'!AB38,2))</f>
        <v>184.7</v>
      </c>
      <c r="O36" s="20"/>
      <c r="P36" s="5"/>
    </row>
    <row r="37" customFormat="false" ht="21" hidden="false" customHeight="false" outlineLevel="0" collapsed="false">
      <c r="A37" s="5"/>
      <c r="B37" s="41" t="n">
        <v>27</v>
      </c>
      <c r="C37" s="20" t="n">
        <f aca="false">IF(COUNT('[6]HourGH-APR'!AB39)=0,"",ROUND('[6]HourGH-APR'!AB39,2))</f>
        <v>184.51</v>
      </c>
      <c r="D37" s="20" t="n">
        <f aca="false">IF(COUNT('[6]HourGH-MAY'!AB39)=0,"",ROUND('[6]HourGH-MAY'!AB39,2))</f>
        <v>185.01</v>
      </c>
      <c r="E37" s="20" t="n">
        <f aca="false">IF(COUNT('[6]HourGH-JUN'!AB39)=0,"",ROUND('[6]HourGH-JUN'!AB39,2))</f>
        <v>184.91</v>
      </c>
      <c r="F37" s="20" t="n">
        <f aca="false">IF(COUNT('[6]HourGH-JUL'!AB39)=0,"",ROUND('[6]HourGH-JUL'!AB39,2))</f>
        <v>184.95</v>
      </c>
      <c r="G37" s="20" t="n">
        <f aca="false">IF(COUNT('[6]HourGH-AUG'!AB39)=0,"",ROUND('[6]HourGH-AUG'!AB39,2))</f>
        <v>185.18</v>
      </c>
      <c r="H37" s="20" t="n">
        <f aca="false">IF(COUNT('[6]HourGH-SEP'!AB39)=0,"",ROUND('[6]HourGH-SEP'!AB39,2))</f>
        <v>185.87</v>
      </c>
      <c r="I37" s="20" t="n">
        <f aca="false">IF(COUNT('[6]HourGH-OCT'!AB39)=0,"",ROUND('[6]HourGH-OCT'!AB39,2))</f>
        <v>185.33</v>
      </c>
      <c r="J37" s="20" t="n">
        <f aca="false">IF(COUNT('[6]HourGH-NOV'!AB39)=0,"",ROUND('[6]HourGH-NOV'!AB39,2))</f>
        <v>185.16</v>
      </c>
      <c r="K37" s="20" t="n">
        <f aca="false">IF(COUNT('[6]HourGH-DEC'!AB39)=0,"",ROUND('[6]HourGH-DEC'!AB39,2))</f>
        <v>184.82</v>
      </c>
      <c r="L37" s="20" t="n">
        <f aca="false">IF(COUNT('[6]HourGH-JAN'!AB39)=0,"",ROUND('[6]HourGH-JAN'!AB39,2))</f>
        <v>184.85</v>
      </c>
      <c r="M37" s="20" t="n">
        <f aca="false">IF(COUNT('[6]HourGH-FEB'!AB39)=0,"",ROUND('[6]HourGH-FEB'!AB39,2))</f>
        <v>184.66</v>
      </c>
      <c r="N37" s="20" t="n">
        <f aca="false">IF(COUNT('[6]HourGH-MAR'!AB39)=0,"",ROUND('[6]HourGH-MAR'!AB39,2))</f>
        <v>184.7</v>
      </c>
      <c r="O37" s="20"/>
      <c r="P37" s="5"/>
    </row>
    <row r="38" customFormat="false" ht="21" hidden="false" customHeight="false" outlineLevel="0" collapsed="false">
      <c r="A38" s="5"/>
      <c r="B38" s="41" t="n">
        <v>28</v>
      </c>
      <c r="C38" s="20" t="n">
        <f aca="false">IF(COUNT('[6]HourGH-APR'!AB40)=0,"",ROUND('[6]HourGH-APR'!AB40,2))</f>
        <v>184.51</v>
      </c>
      <c r="D38" s="20" t="n">
        <f aca="false">IF(COUNT('[6]HourGH-MAY'!AB40)=0,"",ROUND('[6]HourGH-MAY'!AB40,2))</f>
        <v>185.02</v>
      </c>
      <c r="E38" s="20" t="n">
        <f aca="false">IF(COUNT('[6]HourGH-JUN'!AB40)=0,"",ROUND('[6]HourGH-JUN'!AB40,2))</f>
        <v>184.92</v>
      </c>
      <c r="F38" s="20" t="n">
        <f aca="false">IF(COUNT('[6]HourGH-JUL'!AB40)=0,"",ROUND('[6]HourGH-JUL'!AB40,2))</f>
        <v>184.93</v>
      </c>
      <c r="G38" s="20" t="n">
        <f aca="false">IF(COUNT('[6]HourGH-AUG'!AB40)=0,"",ROUND('[6]HourGH-AUG'!AB40,2))</f>
        <v>185.27</v>
      </c>
      <c r="H38" s="20" t="n">
        <f aca="false">IF(COUNT('[6]HourGH-SEP'!AB40)=0,"",ROUND('[6]HourGH-SEP'!AB40,2))</f>
        <v>186.33</v>
      </c>
      <c r="I38" s="20" t="n">
        <f aca="false">IF(COUNT('[6]HourGH-OCT'!AB40)=0,"",ROUND('[6]HourGH-OCT'!AB40,2))</f>
        <v>185.23</v>
      </c>
      <c r="J38" s="20" t="n">
        <f aca="false">IF(COUNT('[6]HourGH-NOV'!AB40)=0,"",ROUND('[6]HourGH-NOV'!AB40,2))</f>
        <v>185.16</v>
      </c>
      <c r="K38" s="20" t="n">
        <f aca="false">IF(COUNT('[6]HourGH-DEC'!AB40)=0,"",ROUND('[6]HourGH-DEC'!AB40,2))</f>
        <v>184.82</v>
      </c>
      <c r="L38" s="20" t="n">
        <f aca="false">IF(COUNT('[6]HourGH-JAN'!AB40)=0,"",ROUND('[6]HourGH-JAN'!AB40,2))</f>
        <v>184.89</v>
      </c>
      <c r="M38" s="20" t="n">
        <f aca="false">IF(COUNT('[6]HourGH-FEB'!AB40)=0,"",ROUND('[6]HourGH-FEB'!AB40,2))</f>
        <v>184.65</v>
      </c>
      <c r="N38" s="20" t="n">
        <f aca="false">IF(COUNT('[6]HourGH-MAR'!AB40)=0,"",ROUND('[6]HourGH-MAR'!AB40,2))</f>
        <v>184.7</v>
      </c>
      <c r="O38" s="20"/>
      <c r="P38" s="5"/>
    </row>
    <row r="39" customFormat="false" ht="21" hidden="false" customHeight="false" outlineLevel="0" collapsed="false">
      <c r="A39" s="5"/>
      <c r="B39" s="41" t="n">
        <v>29</v>
      </c>
      <c r="C39" s="20" t="n">
        <f aca="false">IF(COUNT('[6]HourGH-APR'!AB41)=0,"",ROUND('[6]HourGH-APR'!AB41,2))</f>
        <v>184.51</v>
      </c>
      <c r="D39" s="20" t="n">
        <f aca="false">IF(COUNT('[6]HourGH-MAY'!AB41)=0,"",ROUND('[6]HourGH-MAY'!AB41,2))</f>
        <v>184.97</v>
      </c>
      <c r="E39" s="20" t="n">
        <f aca="false">IF(COUNT('[6]HourGH-JUN'!AB41)=0,"",ROUND('[6]HourGH-JUN'!AB41,2))</f>
        <v>184.9</v>
      </c>
      <c r="F39" s="20" t="n">
        <f aca="false">IF(COUNT('[6]HourGH-JUL'!AB41)=0,"",ROUND('[6]HourGH-JUL'!AB41,2))</f>
        <v>184.93</v>
      </c>
      <c r="G39" s="20" t="n">
        <f aca="false">IF(COUNT('[6]HourGH-AUG'!AB41)=0,"",ROUND('[6]HourGH-AUG'!AB41,2))</f>
        <v>185.28</v>
      </c>
      <c r="H39" s="20" t="n">
        <f aca="false">IF(COUNT('[6]HourGH-SEP'!AB41)=0,"",ROUND('[6]HourGH-SEP'!AB41,2))</f>
        <v>186.36</v>
      </c>
      <c r="I39" s="20" t="n">
        <f aca="false">IF(COUNT('[6]HourGH-OCT'!AB41)=0,"",ROUND('[6]HourGH-OCT'!AB41,2))</f>
        <v>185.22</v>
      </c>
      <c r="J39" s="20" t="n">
        <f aca="false">IF(COUNT('[6]HourGH-NOV'!AB41)=0,"",ROUND('[6]HourGH-NOV'!AB41,2))</f>
        <v>185.14</v>
      </c>
      <c r="K39" s="20" t="n">
        <f aca="false">IF(COUNT('[6]HourGH-DEC'!AB41)=0,"",ROUND('[6]HourGH-DEC'!AB41,2))</f>
        <v>184.82</v>
      </c>
      <c r="L39" s="20" t="n">
        <f aca="false">IF(COUNT('[6]HourGH-JAN'!AB41)=0,"",ROUND('[6]HourGH-JAN'!AB41,2))</f>
        <v>184.95</v>
      </c>
      <c r="M39" s="20" t="str">
        <f aca="false">IF(COUNT('[6]HourGH-FEB'!AB41)=0,"",ROUND('[6]HourGH-FEB'!AB41,2))</f>
        <v/>
      </c>
      <c r="N39" s="20" t="n">
        <f aca="false">IF(COUNT('[6]HourGH-MAR'!AB41)=0,"",ROUND('[6]HourGH-MAR'!AB41,2))</f>
        <v>184.7</v>
      </c>
      <c r="O39" s="20"/>
      <c r="P39" s="5"/>
    </row>
    <row r="40" customFormat="false" ht="21" hidden="false" customHeight="false" outlineLevel="0" collapsed="false">
      <c r="A40" s="5"/>
      <c r="B40" s="41" t="n">
        <v>30</v>
      </c>
      <c r="C40" s="20" t="n">
        <f aca="false">IF(COUNT('[6]HourGH-APR'!AB42)=0,"",ROUND('[6]HourGH-APR'!AB42,2))</f>
        <v>184.51</v>
      </c>
      <c r="D40" s="20" t="n">
        <f aca="false">IF(COUNT('[6]HourGH-MAY'!AB42)=0,"",ROUND('[6]HourGH-MAY'!AB42,2))</f>
        <v>184.92</v>
      </c>
      <c r="E40" s="20" t="n">
        <f aca="false">IF(COUNT('[6]HourGH-JUN'!AB42)=0,"",ROUND('[6]HourGH-JUN'!AB42,2))</f>
        <v>184.87</v>
      </c>
      <c r="F40" s="20" t="n">
        <f aca="false">IF(COUNT('[6]HourGH-JUL'!AB42)=0,"",ROUND('[6]HourGH-JUL'!AB42,2))</f>
        <v>184.92</v>
      </c>
      <c r="G40" s="20" t="n">
        <f aca="false">IF(COUNT('[6]HourGH-AUG'!AB42)=0,"",ROUND('[6]HourGH-AUG'!AB42,2))</f>
        <v>185.27</v>
      </c>
      <c r="H40" s="20" t="n">
        <f aca="false">IF(COUNT('[6]HourGH-SEP'!AB42)=0,"",ROUND('[6]HourGH-SEP'!AB42,2))</f>
        <v>186.05</v>
      </c>
      <c r="I40" s="20" t="n">
        <f aca="false">IF(COUNT('[6]HourGH-OCT'!AB42)=0,"",ROUND('[6]HourGH-OCT'!AB42,2))</f>
        <v>185.21</v>
      </c>
      <c r="J40" s="20" t="n">
        <f aca="false">IF(COUNT('[6]HourGH-NOV'!AB42)=0,"",ROUND('[6]HourGH-NOV'!AB42,2))</f>
        <v>185.12</v>
      </c>
      <c r="K40" s="20" t="n">
        <f aca="false">IF(COUNT('[6]HourGH-DEC'!AB42)=0,"",ROUND('[6]HourGH-DEC'!AB42,2))</f>
        <v>184.81</v>
      </c>
      <c r="L40" s="20" t="n">
        <f aca="false">IF(COUNT('[6]HourGH-JAN'!AB42)=0,"",ROUND('[6]HourGH-JAN'!AB42,2))</f>
        <v>184.93</v>
      </c>
      <c r="M40" s="20"/>
      <c r="N40" s="20" t="n">
        <f aca="false">IF(COUNT('[6]HourGH-MAR'!AB42)=0,"",ROUND('[6]HourGH-MAR'!AB42,2))</f>
        <v>184.7</v>
      </c>
      <c r="O40" s="20"/>
      <c r="P40" s="5"/>
    </row>
    <row r="41" customFormat="false" ht="21" hidden="false" customHeight="false" outlineLevel="0" collapsed="false">
      <c r="A41" s="21"/>
      <c r="B41" s="41" t="n">
        <v>31</v>
      </c>
      <c r="C41" s="20"/>
      <c r="D41" s="20" t="n">
        <f aca="false">IF(COUNT('[6]HourGH-MAY'!AB43)=0,"",ROUND('[6]HourGH-MAY'!AB43,2))</f>
        <v>184.87</v>
      </c>
      <c r="E41" s="20"/>
      <c r="F41" s="20" t="n">
        <f aca="false">IF(COUNT('[6]HourGH-JUL'!AB43)=0,"",ROUND('[6]HourGH-JUL'!AB43,2))</f>
        <v>184.92</v>
      </c>
      <c r="G41" s="20" t="n">
        <f aca="false">IF(COUNT('[6]HourGH-AUG'!AB43)=0,"",ROUND('[6]HourGH-AUG'!AB43,2))</f>
        <v>185.25</v>
      </c>
      <c r="H41" s="20"/>
      <c r="I41" s="20" t="n">
        <f aca="false">IF(COUNT('[6]HourGH-OCT'!AB43)=0,"",ROUND('[6]HourGH-OCT'!AB43,2))</f>
        <v>185.2</v>
      </c>
      <c r="J41" s="20"/>
      <c r="K41" s="20" t="n">
        <f aca="false">IF(COUNT('[6]HourGH-DEC'!AB43)=0,"",ROUND('[6]HourGH-DEC'!AB43,2))</f>
        <v>184.81</v>
      </c>
      <c r="L41" s="20" t="n">
        <f aca="false">IF(COUNT('[6]HourGH-JAN'!AB43)=0,"",ROUND('[6]HourGH-JAN'!AB43,2))</f>
        <v>184.89</v>
      </c>
      <c r="M41" s="20"/>
      <c r="N41" s="20" t="n">
        <f aca="false">IF(COUNT('[6]HourGH-MAR'!AB43)=0,"",ROUND('[6]HourGH-MAR'!AB43,2))</f>
        <v>184.7</v>
      </c>
      <c r="O41" s="22"/>
      <c r="P41" s="21"/>
    </row>
    <row r="42" customFormat="false" ht="6.75" hidden="false" customHeight="true" outlineLevel="0" collapsed="false">
      <c r="A42" s="21"/>
      <c r="B42" s="42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1"/>
    </row>
    <row r="43" customFormat="false" ht="14.25" hidden="false" customHeight="true" outlineLevel="0" collapsed="false">
      <c r="A43" s="5"/>
      <c r="B43" s="43" t="s">
        <v>21</v>
      </c>
      <c r="C43" s="20" t="n">
        <f aca="false">IF(COUNT(C9:C41)&gt;0,AVERAGE(C9:C41),"")</f>
        <v>184.765666666667</v>
      </c>
      <c r="D43" s="20" t="n">
        <f aca="false">IF(COUNT(D9:D41)&gt;0,AVERAGE(D9:D41),"")</f>
        <v>184.962258064516</v>
      </c>
      <c r="E43" s="20" t="n">
        <f aca="false">IF(COUNT(E9:E41)&gt;0,AVERAGE(E9:E41),"")</f>
        <v>184.653</v>
      </c>
      <c r="F43" s="20" t="n">
        <f aca="false">IF(COUNT(F9:F41)&gt;0,AVERAGE(F9:F41),"")</f>
        <v>184.903548387097</v>
      </c>
      <c r="G43" s="20" t="n">
        <f aca="false">IF(COUNT(G9:G41)&gt;0,AVERAGE(G9:G41),"")</f>
        <v>185.121612903226</v>
      </c>
      <c r="H43" s="20" t="n">
        <f aca="false">IF(COUNT(H9:H41)&gt;0,AVERAGE(H9:H41),"")</f>
        <v>185.603</v>
      </c>
      <c r="I43" s="20" t="n">
        <f aca="false">IF(COUNT(I9:I41)&gt;0,AVERAGE(I9:I41),"")</f>
        <v>185.542903225806</v>
      </c>
      <c r="J43" s="20" t="n">
        <f aca="false">IF(COUNT(J9:J41)&gt;0,AVERAGE(J9:J41),"")</f>
        <v>185.242666666667</v>
      </c>
      <c r="K43" s="20" t="n">
        <f aca="false">IF(COUNT(K9:K41)&gt;0,AVERAGE(K9:K41),"")</f>
        <v>185.005483870968</v>
      </c>
      <c r="L43" s="20" t="n">
        <f aca="false">IF(COUNT(L9:L41)&gt;0,AVERAGE(L9:L41),"")</f>
        <v>184.850322580645</v>
      </c>
      <c r="M43" s="20" t="n">
        <f aca="false">IF(COUNT(M9:M41)&gt;0,AVERAGE(M9:M41),"")</f>
        <v>184.750714285714</v>
      </c>
      <c r="N43" s="20" t="n">
        <f aca="false">IF(COUNT(N9:N41)&gt;0,AVERAGE(N9:N41),"")</f>
        <v>184.693548387097</v>
      </c>
      <c r="O43" s="20"/>
      <c r="P43" s="26"/>
    </row>
    <row r="44" customFormat="false" ht="14.25" hidden="false" customHeight="true" outlineLevel="0" collapsed="false">
      <c r="A44" s="5"/>
      <c r="B44" s="43" t="s">
        <v>22</v>
      </c>
      <c r="C44" s="20" t="n">
        <f aca="false">IF(COUNT(C9:C41)&gt;0,MAX(C9:C41),"")</f>
        <v>185.09</v>
      </c>
      <c r="D44" s="20" t="n">
        <f aca="false">IF(COUNT(D9:D41)&gt;0,MAX(D9:D41),"")</f>
        <v>185.2</v>
      </c>
      <c r="E44" s="20" t="n">
        <f aca="false">IF(COUNT(E9:E41)&gt;0,MAX(E9:E41),"")</f>
        <v>184.92</v>
      </c>
      <c r="F44" s="20" t="n">
        <f aca="false">IF(COUNT(F9:F41)&gt;0,MAX(F9:F41),"")</f>
        <v>185.09</v>
      </c>
      <c r="G44" s="20" t="n">
        <f aca="false">IF(COUNT(G9:G41)&gt;0,MAX(G9:G41),"")</f>
        <v>185.28</v>
      </c>
      <c r="H44" s="20" t="n">
        <f aca="false">IF(COUNT(H9:H41)&gt;0,MAX(H9:H41),"")</f>
        <v>186.36</v>
      </c>
      <c r="I44" s="20" t="n">
        <f aca="false">IF(COUNT(I9:I41)&gt;0,MAX(I9:I41),"")</f>
        <v>186.91</v>
      </c>
      <c r="J44" s="20" t="n">
        <f aca="false">IF(COUNT(J9:J41)&gt;0,MAX(J9:J41),"")</f>
        <v>185.45</v>
      </c>
      <c r="K44" s="20" t="n">
        <f aca="false">IF(COUNT(K9:K41)&gt;0,MAX(K9:K41),"")</f>
        <v>185.19</v>
      </c>
      <c r="L44" s="20" t="n">
        <f aca="false">IF(COUNT(L9:L41)&gt;0,MAX(L9:L41),"")</f>
        <v>184.95</v>
      </c>
      <c r="M44" s="20" t="n">
        <f aca="false">IF(COUNT(M9:M41)&gt;0,MAX(M9:M41),"")</f>
        <v>184.86</v>
      </c>
      <c r="N44" s="20" t="n">
        <f aca="false">IF(COUNT(N9:N41)&gt;0,MAX(N9:N41),"")</f>
        <v>184.7</v>
      </c>
      <c r="O44" s="20" t="n">
        <f aca="false">IF(COUNT(C44:N44)&gt;0,MAX(C44:N44),"")</f>
        <v>186.91</v>
      </c>
      <c r="P44" s="26"/>
    </row>
    <row r="45" customFormat="false" ht="14.25" hidden="false" customHeight="true" outlineLevel="0" collapsed="false">
      <c r="A45" s="5"/>
      <c r="B45" s="43" t="s">
        <v>23</v>
      </c>
      <c r="C45" s="20" t="n">
        <f aca="false">IF(COUNT(C9:C41)&gt;0,MIN(C9:C41),"")</f>
        <v>184.51</v>
      </c>
      <c r="D45" s="20" t="n">
        <f aca="false">IF(COUNT(D9:D41)&gt;0,MIN(D9:D41),"")</f>
        <v>184.68</v>
      </c>
      <c r="E45" s="20" t="n">
        <f aca="false">IF(COUNT(E9:E41)&gt;0,MIN(E9:E41),"")</f>
        <v>184.5</v>
      </c>
      <c r="F45" s="20" t="n">
        <f aca="false">IF(COUNT(F9:F41)&gt;0,MIN(F9:F41),"")</f>
        <v>184.83</v>
      </c>
      <c r="G45" s="20" t="n">
        <f aca="false">IF(COUNT(G9:G41)&gt;0,MIN(G9:G41),"")</f>
        <v>184.92</v>
      </c>
      <c r="H45" s="20" t="n">
        <f aca="false">IF(COUNT(H9:H41)&gt;0,MIN(H9:H41),"")</f>
        <v>185.28</v>
      </c>
      <c r="I45" s="20" t="n">
        <f aca="false">IF(COUNT(I9:I41)&gt;0,MIN(I9:I41),"")</f>
        <v>185.15</v>
      </c>
      <c r="J45" s="20" t="n">
        <f aca="false">IF(COUNT(J9:J41)&gt;0,MIN(J9:J41),"")</f>
        <v>185.12</v>
      </c>
      <c r="K45" s="20" t="n">
        <f aca="false">IF(COUNT(K9:K41)&gt;0,MIN(K9:K41),"")</f>
        <v>184.81</v>
      </c>
      <c r="L45" s="20" t="n">
        <f aca="false">IF(COUNT(L9:L41)&gt;0,MIN(L9:L41),"")</f>
        <v>184.78</v>
      </c>
      <c r="M45" s="20" t="n">
        <f aca="false">IF(COUNT(M9:M41)&gt;0,MIN(M9:M41),"")</f>
        <v>184.65</v>
      </c>
      <c r="N45" s="20" t="n">
        <f aca="false">IF(COUNT(N9:N41)&gt;0,MIN(N9:N41),"")</f>
        <v>184.65</v>
      </c>
      <c r="O45" s="20" t="n">
        <f aca="false">IF(COUNT(C45:N45)&gt;0,MIN(C45:N45),"")</f>
        <v>184.5</v>
      </c>
      <c r="P45" s="26"/>
    </row>
    <row r="46" customFormat="false" ht="14.25" hidden="false" customHeight="true" outlineLevel="0" collapsed="false">
      <c r="A46" s="5"/>
      <c r="B46" s="44" t="s">
        <v>24</v>
      </c>
      <c r="C46" s="44"/>
      <c r="D46" s="44"/>
      <c r="E46" s="44"/>
      <c r="F46" s="45" t="str">
        <f aca="false">S4&amp;"  M ( "&amp;R4&amp;" ),  AT  "&amp;T4&amp;"  Hours, On  "&amp;U4&amp;"  "&amp;V4&amp;",  "&amp;W4</f>
        <v>187.9  M ( MSL. ),  AT  015:00  Hours, On  OCT  23,  2013</v>
      </c>
      <c r="G46" s="45"/>
      <c r="H46" s="45"/>
      <c r="I46" s="45"/>
      <c r="J46" s="45"/>
      <c r="K46" s="45"/>
      <c r="L46" s="45"/>
      <c r="M46" s="20"/>
      <c r="N46" s="20"/>
      <c r="O46" s="20"/>
      <c r="P46" s="28"/>
    </row>
    <row r="47" customFormat="false" ht="14.25" hidden="false" customHeight="true" outlineLevel="0" collapsed="false">
      <c r="A47" s="5"/>
      <c r="B47" s="44" t="s">
        <v>25</v>
      </c>
      <c r="C47" s="44"/>
      <c r="D47" s="44"/>
      <c r="E47" s="44"/>
      <c r="F47" s="46" t="str">
        <f aca="false">T5&amp;"  M  ( "&amp;R4&amp;" ),  River Bed   "&amp;U5&amp;"  M  ( "&amp;R4&amp;" )"</f>
        <v>184.05  M  ( MSL. ),  River Bed   180.14  M  ( MSL. )</v>
      </c>
      <c r="G47" s="46"/>
      <c r="H47" s="46"/>
      <c r="I47" s="46"/>
      <c r="J47" s="46"/>
      <c r="K47" s="46"/>
      <c r="L47" s="46"/>
      <c r="M47" s="47"/>
      <c r="N47" s="5"/>
      <c r="O47" s="5"/>
      <c r="P47" s="5"/>
    </row>
    <row r="48" customFormat="false" ht="14.25" hidden="false" customHeight="true" outlineLevel="0" collapsed="false">
      <c r="A48" s="5"/>
      <c r="B48" s="48" t="s">
        <v>26</v>
      </c>
      <c r="C48" s="48"/>
      <c r="D48" s="48"/>
      <c r="E48" s="48"/>
      <c r="F48" s="49" t="str">
        <f aca="false">V5&amp;"  M  ( "&amp;R4&amp;") "</f>
        <v>189.86  M  ( MSL.) </v>
      </c>
      <c r="G48" s="49"/>
      <c r="H48" s="49"/>
      <c r="I48" s="50"/>
      <c r="J48" s="51"/>
      <c r="K48" s="50"/>
      <c r="L48" s="50"/>
      <c r="M48" s="50"/>
      <c r="N48" s="50"/>
      <c r="O48" s="5"/>
      <c r="P48" s="5"/>
    </row>
    <row r="49" customFormat="false" ht="14.25" hidden="false" customHeight="true" outlineLevel="0" collapsed="false">
      <c r="B49" s="33" t="s">
        <v>27</v>
      </c>
      <c r="C49" s="33"/>
      <c r="D49" s="33"/>
      <c r="E49" s="33"/>
      <c r="F49" s="49" t="str">
        <f aca="false">W5&amp;"  M  ( "&amp;R4&amp;"),     Drainage Area    "&amp;R6&amp;"  Square Kilometers"</f>
        <v>189.8  M  ( MSL.),     Drainage Area    8150  Square Kilometers</v>
      </c>
      <c r="G49" s="49"/>
      <c r="H49" s="49"/>
      <c r="I49" s="49"/>
      <c r="J49" s="49"/>
      <c r="K49" s="49"/>
      <c r="L49" s="49"/>
      <c r="M49" s="49"/>
    </row>
    <row r="51" customFormat="false" ht="21" hidden="false" customHeight="false" outlineLevel="0" collapsed="false">
      <c r="A51" s="52" t="s">
        <v>0</v>
      </c>
      <c r="B51" s="52"/>
      <c r="C51" s="52" t="s">
        <v>28</v>
      </c>
      <c r="D51" s="52"/>
      <c r="E51" s="52"/>
      <c r="F51" s="52"/>
      <c r="G51" s="52"/>
      <c r="H51" s="52"/>
      <c r="I51" s="52"/>
      <c r="J51" s="52"/>
      <c r="K51" s="52"/>
      <c r="L51" s="52"/>
      <c r="M51" s="52" t="s">
        <v>1</v>
      </c>
      <c r="N51" s="52"/>
      <c r="O51" s="52"/>
      <c r="P51" s="52"/>
    </row>
    <row r="52" customFormat="false" ht="21" hidden="false" customHeight="false" outlineLevel="0" collapsed="false">
      <c r="A52" s="52" t="s">
        <v>2</v>
      </c>
      <c r="B52" s="52"/>
      <c r="C52" s="52" t="s">
        <v>29</v>
      </c>
      <c r="D52" s="52"/>
      <c r="E52" s="52"/>
      <c r="F52" s="52"/>
      <c r="G52" s="52"/>
      <c r="H52" s="52"/>
      <c r="I52" s="52"/>
      <c r="J52" s="52"/>
      <c r="K52" s="52"/>
      <c r="L52" s="52"/>
      <c r="M52" s="52" t="s">
        <v>3</v>
      </c>
      <c r="N52" s="52"/>
      <c r="O52" s="52"/>
      <c r="P52" s="52"/>
    </row>
    <row r="53" customFormat="false" ht="21" hidden="false" customHeight="false" outlineLevel="0" collapsed="false">
      <c r="A53" s="52" t="s">
        <v>4</v>
      </c>
      <c r="B53" s="52"/>
      <c r="C53" s="52" t="s">
        <v>29</v>
      </c>
      <c r="D53" s="52"/>
      <c r="E53" s="52"/>
      <c r="F53" s="52"/>
      <c r="G53" s="52"/>
      <c r="H53" s="52"/>
      <c r="I53" s="52"/>
      <c r="J53" s="52"/>
      <c r="K53" s="52"/>
      <c r="L53" s="52"/>
      <c r="M53" s="52" t="s">
        <v>5</v>
      </c>
      <c r="N53" s="52"/>
      <c r="O53" s="52"/>
      <c r="P53" s="52"/>
    </row>
    <row r="54" customFormat="false" ht="21" hidden="false" customHeight="false" outlineLevel="0" collapsed="false">
      <c r="A54" s="52" t="s">
        <v>6</v>
      </c>
      <c r="B54" s="52"/>
      <c r="C54" s="52" t="s">
        <v>29</v>
      </c>
      <c r="D54" s="52"/>
      <c r="E54" s="52"/>
      <c r="F54" s="52"/>
      <c r="G54" s="52"/>
      <c r="H54" s="52" t="s">
        <v>56</v>
      </c>
      <c r="I54" s="52"/>
      <c r="J54" s="52"/>
      <c r="K54" s="52"/>
      <c r="L54" s="52"/>
      <c r="M54" s="52" t="s">
        <v>57</v>
      </c>
      <c r="N54" s="52"/>
      <c r="O54" s="52"/>
      <c r="P54" s="52"/>
    </row>
    <row r="55" customFormat="false" ht="21" hidden="false" customHeight="false" outlineLevel="0" collapsed="false">
      <c r="A55" s="53" t="s">
        <v>58</v>
      </c>
      <c r="B55" s="53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2"/>
      <c r="P55" s="52"/>
    </row>
    <row r="56" customFormat="false" ht="21" hidden="false" customHeight="false" outlineLevel="0" collapsed="false">
      <c r="A56" s="52"/>
      <c r="B56" s="52"/>
      <c r="C56" s="52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</row>
    <row r="57" customFormat="false" ht="21" hidden="false" customHeight="false" outlineLevel="0" collapsed="false">
      <c r="A57" s="52"/>
      <c r="B57" s="54" t="s">
        <v>7</v>
      </c>
      <c r="C57" s="54" t="s">
        <v>8</v>
      </c>
      <c r="D57" s="54" t="s">
        <v>9</v>
      </c>
      <c r="E57" s="54" t="s">
        <v>10</v>
      </c>
      <c r="F57" s="54" t="s">
        <v>11</v>
      </c>
      <c r="G57" s="54" t="s">
        <v>12</v>
      </c>
      <c r="H57" s="54" t="s">
        <v>13</v>
      </c>
      <c r="I57" s="54" t="s">
        <v>14</v>
      </c>
      <c r="J57" s="54" t="s">
        <v>15</v>
      </c>
      <c r="K57" s="54" t="s">
        <v>16</v>
      </c>
      <c r="L57" s="54" t="s">
        <v>17</v>
      </c>
      <c r="M57" s="54" t="s">
        <v>18</v>
      </c>
      <c r="N57" s="54" t="s">
        <v>19</v>
      </c>
      <c r="O57" s="54" t="s">
        <v>20</v>
      </c>
      <c r="P57" s="52"/>
    </row>
    <row r="58" customFormat="false" ht="21" hidden="false" customHeight="false" outlineLevel="0" collapsed="false">
      <c r="A58" s="52"/>
      <c r="B58" s="54"/>
      <c r="C58" s="54"/>
      <c r="D58" s="54"/>
      <c r="E58" s="54"/>
      <c r="F58" s="54"/>
      <c r="G58" s="54"/>
      <c r="H58" s="54"/>
      <c r="I58" s="54"/>
      <c r="J58" s="54"/>
      <c r="K58" s="54"/>
      <c r="L58" s="54"/>
      <c r="M58" s="54"/>
      <c r="N58" s="54"/>
      <c r="O58" s="54"/>
      <c r="P58" s="52"/>
    </row>
    <row r="59" customFormat="false" ht="21" hidden="false" customHeight="false" outlineLevel="0" collapsed="false">
      <c r="A59" s="52"/>
      <c r="B59" s="52" t="n">
        <v>1</v>
      </c>
      <c r="C59" s="55" t="n">
        <v>12.06</v>
      </c>
      <c r="D59" s="55" t="n">
        <v>4.56</v>
      </c>
      <c r="E59" s="55" t="n">
        <v>5.31</v>
      </c>
      <c r="F59" s="55" t="n">
        <v>10.3</v>
      </c>
      <c r="G59" s="55" t="n">
        <v>13.66</v>
      </c>
      <c r="H59" s="55" t="n">
        <v>58.8</v>
      </c>
      <c r="I59" s="55" t="n">
        <v>144</v>
      </c>
      <c r="J59" s="55" t="n">
        <v>37.2</v>
      </c>
      <c r="K59" s="55" t="n">
        <v>29</v>
      </c>
      <c r="L59" s="55" t="n">
        <v>8.98</v>
      </c>
      <c r="M59" s="55" t="n">
        <v>10.3</v>
      </c>
      <c r="N59" s="55" t="n">
        <v>3.9</v>
      </c>
      <c r="O59" s="55"/>
      <c r="P59" s="52"/>
    </row>
    <row r="60" customFormat="false" ht="21" hidden="false" customHeight="false" outlineLevel="0" collapsed="false">
      <c r="A60" s="52"/>
      <c r="B60" s="52" t="n">
        <v>2</v>
      </c>
      <c r="C60" s="55" t="n">
        <v>12.5</v>
      </c>
      <c r="D60" s="55" t="n">
        <v>8.54</v>
      </c>
      <c r="E60" s="55" t="n">
        <v>3.24</v>
      </c>
      <c r="F60" s="55" t="n">
        <v>10.3</v>
      </c>
      <c r="G60" s="55" t="n">
        <v>14.24</v>
      </c>
      <c r="H60" s="55" t="n">
        <v>97.5</v>
      </c>
      <c r="I60" s="55" t="n">
        <v>144</v>
      </c>
      <c r="J60" s="55" t="n">
        <v>38.4</v>
      </c>
      <c r="K60" s="55" t="n">
        <v>32</v>
      </c>
      <c r="L60" s="55" t="n">
        <v>9.86</v>
      </c>
      <c r="M60" s="55" t="n">
        <v>9.42</v>
      </c>
      <c r="N60" s="55" t="n">
        <v>3.9</v>
      </c>
      <c r="O60" s="55"/>
      <c r="P60" s="52"/>
    </row>
    <row r="61" customFormat="false" ht="21" hidden="false" customHeight="false" outlineLevel="0" collapsed="false">
      <c r="A61" s="52"/>
      <c r="B61" s="52" t="n">
        <v>3</v>
      </c>
      <c r="C61" s="55" t="n">
        <v>11.18</v>
      </c>
      <c r="D61" s="55" t="n">
        <v>7.79</v>
      </c>
      <c r="E61" s="55" t="n">
        <v>3.24</v>
      </c>
      <c r="F61" s="55" t="n">
        <v>9.86</v>
      </c>
      <c r="G61" s="55" t="n">
        <v>15.98</v>
      </c>
      <c r="H61" s="55" t="n">
        <v>90.75</v>
      </c>
      <c r="I61" s="55" t="n">
        <v>160.5</v>
      </c>
      <c r="J61" s="55" t="n">
        <v>42</v>
      </c>
      <c r="K61" s="55" t="n">
        <v>34</v>
      </c>
      <c r="L61" s="55" t="n">
        <v>10.74</v>
      </c>
      <c r="M61" s="55" t="n">
        <v>8.1</v>
      </c>
      <c r="N61" s="55" t="n">
        <v>4.12</v>
      </c>
      <c r="O61" s="55"/>
      <c r="P61" s="52"/>
    </row>
    <row r="62" customFormat="false" ht="21" hidden="false" customHeight="false" outlineLevel="0" collapsed="false">
      <c r="A62" s="52"/>
      <c r="B62" s="52" t="n">
        <v>4</v>
      </c>
      <c r="C62" s="55" t="n">
        <v>7.48</v>
      </c>
      <c r="D62" s="55" t="n">
        <v>6.55</v>
      </c>
      <c r="E62" s="55" t="n">
        <v>4.12</v>
      </c>
      <c r="F62" s="55" t="n">
        <v>9.42</v>
      </c>
      <c r="G62" s="55" t="n">
        <v>17.14</v>
      </c>
      <c r="H62" s="55" t="n">
        <v>90.75</v>
      </c>
      <c r="I62" s="55" t="n">
        <v>166.5</v>
      </c>
      <c r="J62" s="55" t="n">
        <v>45.6</v>
      </c>
      <c r="K62" s="55" t="n">
        <v>35</v>
      </c>
      <c r="L62" s="55" t="n">
        <v>12.06</v>
      </c>
      <c r="M62" s="55" t="n">
        <v>6.86</v>
      </c>
      <c r="N62" s="55" t="n">
        <v>4.34</v>
      </c>
      <c r="O62" s="55"/>
      <c r="P62" s="52"/>
    </row>
    <row r="63" customFormat="false" ht="21" hidden="false" customHeight="false" outlineLevel="0" collapsed="false">
      <c r="A63" s="52"/>
      <c r="B63" s="52" t="n">
        <v>5</v>
      </c>
      <c r="C63" s="55" t="n">
        <v>5</v>
      </c>
      <c r="D63" s="55" t="n">
        <v>5.31</v>
      </c>
      <c r="E63" s="55" t="n">
        <v>4.78</v>
      </c>
      <c r="F63" s="55" t="n">
        <v>9.42</v>
      </c>
      <c r="G63" s="55" t="n">
        <v>18.3</v>
      </c>
      <c r="H63" s="55" t="n">
        <v>96.15</v>
      </c>
      <c r="I63" s="55" t="n">
        <v>142.5</v>
      </c>
      <c r="J63" s="55" t="n">
        <v>46.8</v>
      </c>
      <c r="K63" s="55" t="n">
        <v>35</v>
      </c>
      <c r="L63" s="55" t="n">
        <v>11.18</v>
      </c>
      <c r="M63" s="55" t="n">
        <v>5.93</v>
      </c>
      <c r="N63" s="55" t="n">
        <v>4.56</v>
      </c>
      <c r="O63" s="55"/>
      <c r="P63" s="52"/>
    </row>
    <row r="64" customFormat="false" ht="21" hidden="false" customHeight="false" outlineLevel="0" collapsed="false">
      <c r="A64" s="52"/>
      <c r="B64" s="52" t="n">
        <v>6</v>
      </c>
      <c r="C64" s="55" t="n">
        <v>4.56</v>
      </c>
      <c r="D64" s="55" t="n">
        <v>6.86</v>
      </c>
      <c r="E64" s="55" t="n">
        <v>3.9</v>
      </c>
      <c r="F64" s="55" t="n">
        <v>9.42</v>
      </c>
      <c r="G64" s="55" t="n">
        <v>39.6</v>
      </c>
      <c r="H64" s="55" t="n">
        <v>73.2</v>
      </c>
      <c r="I64" s="55" t="n">
        <v>118.5</v>
      </c>
      <c r="J64" s="55" t="n">
        <v>56.4</v>
      </c>
      <c r="K64" s="55" t="n">
        <v>34</v>
      </c>
      <c r="L64" s="55" t="n">
        <v>11.62</v>
      </c>
      <c r="M64" s="55" t="n">
        <v>5</v>
      </c>
      <c r="N64" s="55" t="n">
        <v>4.78</v>
      </c>
      <c r="O64" s="55"/>
      <c r="P64" s="52"/>
    </row>
    <row r="65" customFormat="false" ht="21" hidden="false" customHeight="false" outlineLevel="0" collapsed="false">
      <c r="A65" s="52"/>
      <c r="B65" s="52" t="n">
        <v>7</v>
      </c>
      <c r="C65" s="55" t="n">
        <v>3.9</v>
      </c>
      <c r="D65" s="55" t="n">
        <v>8.1</v>
      </c>
      <c r="E65" s="55" t="n">
        <v>2.8</v>
      </c>
      <c r="F65" s="55" t="n">
        <v>9.42</v>
      </c>
      <c r="G65" s="55" t="n">
        <v>45.6</v>
      </c>
      <c r="H65" s="55" t="n">
        <v>46.8</v>
      </c>
      <c r="I65" s="55" t="n">
        <v>96.15</v>
      </c>
      <c r="J65" s="55" t="n">
        <v>66</v>
      </c>
      <c r="K65" s="55" t="n">
        <v>33</v>
      </c>
      <c r="L65" s="55" t="n">
        <v>12.06</v>
      </c>
      <c r="M65" s="55" t="n">
        <v>3.9</v>
      </c>
      <c r="N65" s="55" t="n">
        <v>5</v>
      </c>
      <c r="O65" s="55"/>
      <c r="P65" s="52"/>
    </row>
    <row r="66" customFormat="false" ht="21" hidden="false" customHeight="false" outlineLevel="0" collapsed="false">
      <c r="A66" s="52"/>
      <c r="B66" s="52" t="n">
        <v>8</v>
      </c>
      <c r="C66" s="55" t="n">
        <v>3.02</v>
      </c>
      <c r="D66" s="55" t="n">
        <v>10.74</v>
      </c>
      <c r="E66" s="55" t="n">
        <v>2.46</v>
      </c>
      <c r="F66" s="55" t="n">
        <v>9.42</v>
      </c>
      <c r="G66" s="55" t="n">
        <v>45.6</v>
      </c>
      <c r="H66" s="55" t="n">
        <v>45.6</v>
      </c>
      <c r="I66" s="55" t="n">
        <v>80.4</v>
      </c>
      <c r="J66" s="55" t="n">
        <v>61.2</v>
      </c>
      <c r="K66" s="55" t="n">
        <v>29</v>
      </c>
      <c r="L66" s="55" t="n">
        <v>12.06</v>
      </c>
      <c r="M66" s="55" t="n">
        <v>4.12</v>
      </c>
      <c r="N66" s="55" t="n">
        <v>5</v>
      </c>
      <c r="O66" s="55"/>
      <c r="P66" s="52"/>
    </row>
    <row r="67" customFormat="false" ht="21" hidden="false" customHeight="false" outlineLevel="0" collapsed="false">
      <c r="A67" s="52"/>
      <c r="B67" s="52" t="n">
        <v>9</v>
      </c>
      <c r="C67" s="55" t="n">
        <v>6.86</v>
      </c>
      <c r="D67" s="55" t="n">
        <v>13.66</v>
      </c>
      <c r="E67" s="55" t="n">
        <v>2.12</v>
      </c>
      <c r="F67" s="55" t="n">
        <v>9.42</v>
      </c>
      <c r="G67" s="55" t="n">
        <v>45.6</v>
      </c>
      <c r="H67" s="55" t="n">
        <v>45.6</v>
      </c>
      <c r="I67" s="55" t="n">
        <v>70.8</v>
      </c>
      <c r="J67" s="55" t="n">
        <v>56.4</v>
      </c>
      <c r="K67" s="55" t="n">
        <v>20.61</v>
      </c>
      <c r="L67" s="55" t="n">
        <v>12.5</v>
      </c>
      <c r="M67" s="55" t="n">
        <v>4.34</v>
      </c>
      <c r="N67" s="55" t="n">
        <v>5</v>
      </c>
      <c r="O67" s="55"/>
      <c r="P67" s="52"/>
    </row>
    <row r="68" customFormat="false" ht="21" hidden="false" customHeight="false" outlineLevel="0" collapsed="false">
      <c r="A68" s="52"/>
      <c r="B68" s="52" t="n">
        <v>10</v>
      </c>
      <c r="C68" s="55" t="n">
        <v>11.18</v>
      </c>
      <c r="D68" s="55" t="n">
        <v>14.82</v>
      </c>
      <c r="E68" s="55" t="n">
        <v>1.78</v>
      </c>
      <c r="F68" s="55" t="n">
        <v>9.86</v>
      </c>
      <c r="G68" s="55" t="n">
        <v>45.6</v>
      </c>
      <c r="H68" s="55" t="n">
        <v>58.8</v>
      </c>
      <c r="I68" s="55" t="n">
        <v>64.8</v>
      </c>
      <c r="J68" s="55" t="n">
        <v>52.8</v>
      </c>
      <c r="K68" s="55" t="n">
        <v>17.72</v>
      </c>
      <c r="L68" s="55" t="n">
        <v>13.08</v>
      </c>
      <c r="M68" s="55" t="n">
        <v>5</v>
      </c>
      <c r="N68" s="55" t="n">
        <v>5</v>
      </c>
      <c r="O68" s="55"/>
      <c r="P68" s="52"/>
    </row>
    <row r="69" customFormat="false" ht="21" hidden="false" customHeight="false" outlineLevel="0" collapsed="false">
      <c r="A69" s="52"/>
      <c r="B69" s="52"/>
      <c r="C69" s="55"/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2"/>
    </row>
    <row r="70" customFormat="false" ht="21" hidden="false" customHeight="false" outlineLevel="0" collapsed="false">
      <c r="A70" s="52"/>
      <c r="B70" s="52" t="n">
        <v>11</v>
      </c>
      <c r="C70" s="55" t="n">
        <v>14.24</v>
      </c>
      <c r="D70" s="55" t="n">
        <v>15.4</v>
      </c>
      <c r="E70" s="55" t="n">
        <v>1.61</v>
      </c>
      <c r="F70" s="55" t="n">
        <v>22.92</v>
      </c>
      <c r="G70" s="55" t="n">
        <v>45.6</v>
      </c>
      <c r="H70" s="55" t="n">
        <v>145.5</v>
      </c>
      <c r="I70" s="55" t="n">
        <v>58.8</v>
      </c>
      <c r="J70" s="55" t="n">
        <v>51.6</v>
      </c>
      <c r="K70" s="55" t="n">
        <v>16.56</v>
      </c>
      <c r="L70" s="55" t="n">
        <v>12.06</v>
      </c>
      <c r="M70" s="55" t="n">
        <v>5.62</v>
      </c>
      <c r="N70" s="55" t="n">
        <v>5</v>
      </c>
      <c r="O70" s="55"/>
      <c r="P70" s="52"/>
    </row>
    <row r="71" customFormat="false" ht="21" hidden="false" customHeight="false" outlineLevel="0" collapsed="false">
      <c r="A71" s="52"/>
      <c r="B71" s="52" t="n">
        <v>12</v>
      </c>
      <c r="C71" s="55" t="n">
        <v>14.24</v>
      </c>
      <c r="D71" s="55" t="n">
        <v>15.98</v>
      </c>
      <c r="E71" s="55" t="n">
        <v>1.61</v>
      </c>
      <c r="F71" s="55" t="n">
        <v>15.98</v>
      </c>
      <c r="G71" s="55" t="n">
        <v>42</v>
      </c>
      <c r="H71" s="55" t="n">
        <v>64.8</v>
      </c>
      <c r="I71" s="55" t="n">
        <v>51.6</v>
      </c>
      <c r="J71" s="55" t="n">
        <v>49.2</v>
      </c>
      <c r="K71" s="55" t="n">
        <v>16.56</v>
      </c>
      <c r="L71" s="55" t="n">
        <v>11.18</v>
      </c>
      <c r="M71" s="55" t="n">
        <v>6.24</v>
      </c>
      <c r="N71" s="55" t="n">
        <v>5</v>
      </c>
      <c r="O71" s="55"/>
      <c r="P71" s="52"/>
    </row>
    <row r="72" customFormat="false" ht="21" hidden="false" customHeight="false" outlineLevel="0" collapsed="false">
      <c r="A72" s="52"/>
      <c r="B72" s="52" t="n">
        <v>13</v>
      </c>
      <c r="C72" s="55" t="n">
        <v>11.62</v>
      </c>
      <c r="D72" s="55" t="n">
        <v>16.56</v>
      </c>
      <c r="E72" s="55" t="n">
        <v>1.61</v>
      </c>
      <c r="F72" s="55" t="n">
        <v>13.08</v>
      </c>
      <c r="G72" s="55" t="n">
        <v>38.4</v>
      </c>
      <c r="H72" s="55" t="n">
        <v>45.6</v>
      </c>
      <c r="I72" s="55" t="n">
        <v>43.2</v>
      </c>
      <c r="J72" s="55" t="n">
        <v>45.6</v>
      </c>
      <c r="K72" s="55" t="n">
        <v>16.56</v>
      </c>
      <c r="L72" s="55" t="n">
        <v>10.3</v>
      </c>
      <c r="M72" s="55" t="n">
        <v>6.55</v>
      </c>
      <c r="N72" s="55" t="n">
        <v>5</v>
      </c>
      <c r="O72" s="55"/>
      <c r="P72" s="52"/>
    </row>
    <row r="73" customFormat="false" ht="21" hidden="false" customHeight="false" outlineLevel="0" collapsed="false">
      <c r="A73" s="52"/>
      <c r="B73" s="52" t="n">
        <v>14</v>
      </c>
      <c r="C73" s="55" t="n">
        <v>13.66</v>
      </c>
      <c r="D73" s="55" t="n">
        <v>16.56</v>
      </c>
      <c r="E73" s="55" t="n">
        <v>1.44</v>
      </c>
      <c r="F73" s="55" t="n">
        <v>13.08</v>
      </c>
      <c r="G73" s="55" t="n">
        <v>35</v>
      </c>
      <c r="H73" s="55" t="n">
        <v>45.6</v>
      </c>
      <c r="I73" s="55" t="n">
        <v>37.2</v>
      </c>
      <c r="J73" s="55" t="n">
        <v>39.6</v>
      </c>
      <c r="K73" s="55" t="n">
        <v>17.72</v>
      </c>
      <c r="L73" s="55" t="n">
        <v>8.98</v>
      </c>
      <c r="M73" s="55" t="n">
        <v>6.86</v>
      </c>
      <c r="N73" s="55" t="n">
        <v>5</v>
      </c>
      <c r="O73" s="55"/>
      <c r="P73" s="52"/>
    </row>
    <row r="74" customFormat="false" ht="21" hidden="false" customHeight="false" outlineLevel="0" collapsed="false">
      <c r="A74" s="52"/>
      <c r="B74" s="52" t="n">
        <v>15</v>
      </c>
      <c r="C74" s="55" t="n">
        <v>15.4</v>
      </c>
      <c r="D74" s="55" t="n">
        <v>17.14</v>
      </c>
      <c r="E74" s="55" t="n">
        <v>1.44</v>
      </c>
      <c r="F74" s="55" t="n">
        <v>13.08</v>
      </c>
      <c r="G74" s="55" t="n">
        <v>33</v>
      </c>
      <c r="H74" s="55" t="n">
        <v>45.6</v>
      </c>
      <c r="I74" s="55" t="n">
        <v>34</v>
      </c>
      <c r="J74" s="55" t="n">
        <v>37.2</v>
      </c>
      <c r="K74" s="55" t="n">
        <v>18.3</v>
      </c>
      <c r="L74" s="55" t="n">
        <v>7.48</v>
      </c>
      <c r="M74" s="55" t="n">
        <v>6.86</v>
      </c>
      <c r="N74" s="55" t="n">
        <v>5</v>
      </c>
      <c r="O74" s="55"/>
      <c r="P74" s="52"/>
    </row>
    <row r="75" customFormat="false" ht="21" hidden="false" customHeight="false" outlineLevel="0" collapsed="false">
      <c r="A75" s="52"/>
      <c r="B75" s="52" t="n">
        <v>16</v>
      </c>
      <c r="C75" s="55" t="n">
        <v>23.69</v>
      </c>
      <c r="D75" s="55" t="n">
        <v>17.72</v>
      </c>
      <c r="E75" s="55" t="n">
        <v>1.27</v>
      </c>
      <c r="F75" s="55" t="n">
        <v>13.08</v>
      </c>
      <c r="G75" s="55" t="n">
        <v>31</v>
      </c>
      <c r="H75" s="55" t="n">
        <v>45.6</v>
      </c>
      <c r="I75" s="55" t="n">
        <v>33</v>
      </c>
      <c r="J75" s="55" t="n">
        <v>37.2</v>
      </c>
      <c r="K75" s="55" t="n">
        <v>17.14</v>
      </c>
      <c r="L75" s="55" t="n">
        <v>7.48</v>
      </c>
      <c r="M75" s="55" t="n">
        <v>7.48</v>
      </c>
      <c r="N75" s="55" t="n">
        <v>5</v>
      </c>
      <c r="O75" s="55"/>
      <c r="P75" s="52"/>
    </row>
    <row r="76" customFormat="false" ht="21" hidden="false" customHeight="false" outlineLevel="0" collapsed="false">
      <c r="A76" s="52"/>
      <c r="B76" s="52" t="n">
        <v>17</v>
      </c>
      <c r="C76" s="55" t="n">
        <v>25.23</v>
      </c>
      <c r="D76" s="55" t="n">
        <v>22.15</v>
      </c>
      <c r="E76" s="55" t="n">
        <v>1.1</v>
      </c>
      <c r="F76" s="55" t="n">
        <v>13.08</v>
      </c>
      <c r="G76" s="55" t="n">
        <v>29</v>
      </c>
      <c r="H76" s="55" t="n">
        <v>90.75</v>
      </c>
      <c r="I76" s="55" t="n">
        <v>31</v>
      </c>
      <c r="J76" s="55" t="n">
        <v>37.2</v>
      </c>
      <c r="K76" s="55" t="n">
        <v>19.07</v>
      </c>
      <c r="L76" s="55" t="n">
        <v>7.48</v>
      </c>
      <c r="M76" s="55" t="n">
        <v>8.1</v>
      </c>
      <c r="N76" s="55" t="n">
        <v>5</v>
      </c>
      <c r="O76" s="55"/>
      <c r="P76" s="52"/>
    </row>
    <row r="77" customFormat="false" ht="21" hidden="false" customHeight="false" outlineLevel="0" collapsed="false">
      <c r="A77" s="52"/>
      <c r="B77" s="52" t="n">
        <v>18</v>
      </c>
      <c r="C77" s="55" t="n">
        <v>17.72</v>
      </c>
      <c r="D77" s="55" t="n">
        <v>27</v>
      </c>
      <c r="E77" s="55" t="n">
        <v>1.1</v>
      </c>
      <c r="F77" s="55" t="n">
        <v>13.08</v>
      </c>
      <c r="G77" s="55" t="n">
        <v>27</v>
      </c>
      <c r="H77" s="55" t="n">
        <v>90.75</v>
      </c>
      <c r="I77" s="55" t="n">
        <v>33</v>
      </c>
      <c r="J77" s="55" t="n">
        <v>36</v>
      </c>
      <c r="K77" s="55" t="n">
        <v>23.69</v>
      </c>
      <c r="L77" s="55" t="n">
        <v>7.48</v>
      </c>
      <c r="M77" s="55" t="n">
        <v>9.42</v>
      </c>
      <c r="N77" s="55" t="n">
        <v>5</v>
      </c>
      <c r="O77" s="55"/>
      <c r="P77" s="52"/>
    </row>
    <row r="78" customFormat="false" ht="21" hidden="false" customHeight="false" outlineLevel="0" collapsed="false">
      <c r="A78" s="52"/>
      <c r="B78" s="52" t="n">
        <v>19</v>
      </c>
      <c r="C78" s="55" t="n">
        <v>11.62</v>
      </c>
      <c r="D78" s="55" t="n">
        <v>30</v>
      </c>
      <c r="E78" s="55" t="n">
        <v>1.1</v>
      </c>
      <c r="F78" s="55" t="n">
        <v>13.08</v>
      </c>
      <c r="G78" s="55" t="n">
        <v>25.23</v>
      </c>
      <c r="H78" s="55" t="n">
        <v>90.75</v>
      </c>
      <c r="I78" s="55" t="n">
        <v>35</v>
      </c>
      <c r="J78" s="55" t="n">
        <v>36</v>
      </c>
      <c r="K78" s="55" t="n">
        <v>23.69</v>
      </c>
      <c r="L78" s="55" t="n">
        <v>7.79</v>
      </c>
      <c r="M78" s="55" t="n">
        <v>10.74</v>
      </c>
      <c r="N78" s="55" t="n">
        <v>5</v>
      </c>
      <c r="O78" s="55"/>
      <c r="P78" s="52"/>
    </row>
    <row r="79" customFormat="false" ht="21" hidden="false" customHeight="false" outlineLevel="0" collapsed="false">
      <c r="A79" s="52"/>
      <c r="B79" s="52" t="n">
        <v>20</v>
      </c>
      <c r="C79" s="55" t="n">
        <v>9.42</v>
      </c>
      <c r="D79" s="55" t="n">
        <v>34</v>
      </c>
      <c r="E79" s="55" t="n">
        <v>1.78</v>
      </c>
      <c r="F79" s="55" t="n">
        <v>13.08</v>
      </c>
      <c r="G79" s="55" t="n">
        <v>23.69</v>
      </c>
      <c r="H79" s="55" t="n">
        <v>90.75</v>
      </c>
      <c r="I79" s="55" t="n">
        <v>38.4</v>
      </c>
      <c r="J79" s="55" t="n">
        <v>36</v>
      </c>
      <c r="K79" s="55" t="n">
        <v>22.92</v>
      </c>
      <c r="L79" s="55" t="n">
        <v>7.79</v>
      </c>
      <c r="M79" s="55" t="n">
        <v>10.74</v>
      </c>
      <c r="N79" s="55" t="n">
        <v>5</v>
      </c>
      <c r="O79" s="55"/>
      <c r="P79" s="52"/>
    </row>
    <row r="80" customFormat="false" ht="21" hidden="false" customHeight="false" outlineLevel="0" collapsed="false">
      <c r="A80" s="52"/>
      <c r="B80" s="52"/>
      <c r="C80" s="55"/>
      <c r="D80" s="55"/>
      <c r="E80" s="55"/>
      <c r="F80" s="55"/>
      <c r="G80" s="55"/>
      <c r="H80" s="55"/>
      <c r="I80" s="55"/>
      <c r="J80" s="55"/>
      <c r="K80" s="55"/>
      <c r="L80" s="55"/>
      <c r="M80" s="55"/>
      <c r="N80" s="55"/>
      <c r="O80" s="55"/>
      <c r="P80" s="52"/>
    </row>
    <row r="81" customFormat="false" ht="21" hidden="false" customHeight="false" outlineLevel="0" collapsed="false">
      <c r="A81" s="52"/>
      <c r="B81" s="52" t="n">
        <v>21</v>
      </c>
      <c r="C81" s="55" t="n">
        <v>8.54</v>
      </c>
      <c r="D81" s="55" t="n">
        <v>36</v>
      </c>
      <c r="E81" s="55" t="n">
        <v>3.02</v>
      </c>
      <c r="F81" s="55" t="n">
        <v>13.08</v>
      </c>
      <c r="G81" s="55" t="n">
        <v>17.72</v>
      </c>
      <c r="H81" s="55" t="n">
        <v>90.75</v>
      </c>
      <c r="I81" s="55" t="n">
        <v>43.2</v>
      </c>
      <c r="J81" s="55" t="n">
        <v>36</v>
      </c>
      <c r="K81" s="55" t="n">
        <v>22.15</v>
      </c>
      <c r="L81" s="55" t="n">
        <v>8.1</v>
      </c>
      <c r="M81" s="55" t="n">
        <v>9.86</v>
      </c>
      <c r="N81" s="55" t="n">
        <v>5</v>
      </c>
      <c r="O81" s="55"/>
      <c r="P81" s="52"/>
    </row>
    <row r="82" customFormat="false" ht="21" hidden="false" customHeight="false" outlineLevel="0" collapsed="false">
      <c r="A82" s="52"/>
      <c r="B82" s="52" t="n">
        <v>22</v>
      </c>
      <c r="C82" s="55" t="n">
        <v>7.17</v>
      </c>
      <c r="D82" s="55" t="n">
        <v>36</v>
      </c>
      <c r="E82" s="55" t="n">
        <v>5.62</v>
      </c>
      <c r="F82" s="55" t="n">
        <v>13.08</v>
      </c>
      <c r="G82" s="55" t="n">
        <v>14.82</v>
      </c>
      <c r="H82" s="55" t="n">
        <v>90.75</v>
      </c>
      <c r="I82" s="55" t="n">
        <v>52.8</v>
      </c>
      <c r="J82" s="55" t="n">
        <v>36</v>
      </c>
      <c r="K82" s="55" t="n">
        <v>19.84</v>
      </c>
      <c r="L82" s="55" t="n">
        <v>8.54</v>
      </c>
      <c r="M82" s="55" t="n">
        <v>8.1</v>
      </c>
      <c r="N82" s="55" t="n">
        <v>5</v>
      </c>
      <c r="O82" s="55"/>
      <c r="P82" s="52"/>
    </row>
    <row r="83" customFormat="false" ht="21" hidden="false" customHeight="false" outlineLevel="0" collapsed="false">
      <c r="A83" s="52"/>
      <c r="B83" s="52" t="n">
        <v>23</v>
      </c>
      <c r="C83" s="55" t="n">
        <v>3.68</v>
      </c>
      <c r="D83" s="55" t="n">
        <v>30</v>
      </c>
      <c r="E83" s="55" t="n">
        <v>6.86</v>
      </c>
      <c r="F83" s="55" t="n">
        <v>13.66</v>
      </c>
      <c r="G83" s="55" t="n">
        <v>14.24</v>
      </c>
      <c r="H83" s="55" t="n">
        <v>90.75</v>
      </c>
      <c r="I83" s="55" t="n">
        <v>297.9</v>
      </c>
      <c r="J83" s="55" t="n">
        <v>35</v>
      </c>
      <c r="K83" s="55" t="n">
        <v>17.72</v>
      </c>
      <c r="L83" s="55" t="n">
        <v>8.98</v>
      </c>
      <c r="M83" s="55" t="n">
        <v>6.86</v>
      </c>
      <c r="N83" s="55" t="n">
        <v>5</v>
      </c>
      <c r="O83" s="55"/>
      <c r="P83" s="52"/>
    </row>
    <row r="84" customFormat="false" ht="21" hidden="false" customHeight="false" outlineLevel="0" collapsed="false">
      <c r="A84" s="52"/>
      <c r="B84" s="52" t="n">
        <v>24</v>
      </c>
      <c r="C84" s="55" t="n">
        <v>1.27</v>
      </c>
      <c r="D84" s="55" t="n">
        <v>24.46</v>
      </c>
      <c r="E84" s="55" t="n">
        <v>7.79</v>
      </c>
      <c r="F84" s="55" t="n">
        <v>14.82</v>
      </c>
      <c r="G84" s="55" t="n">
        <v>14.24</v>
      </c>
      <c r="H84" s="55" t="n">
        <v>90.75</v>
      </c>
      <c r="I84" s="55" t="n">
        <v>177.8</v>
      </c>
      <c r="J84" s="55" t="n">
        <v>35</v>
      </c>
      <c r="K84" s="55" t="n">
        <v>14.24</v>
      </c>
      <c r="L84" s="55" t="n">
        <v>9.86</v>
      </c>
      <c r="M84" s="55" t="n">
        <v>5.93</v>
      </c>
      <c r="N84" s="55" t="n">
        <v>5</v>
      </c>
      <c r="O84" s="55"/>
      <c r="P84" s="52"/>
    </row>
    <row r="85" customFormat="false" ht="21" hidden="false" customHeight="false" outlineLevel="0" collapsed="false">
      <c r="A85" s="52"/>
      <c r="B85" s="52" t="n">
        <v>25</v>
      </c>
      <c r="C85" s="55" t="n">
        <v>1.27</v>
      </c>
      <c r="D85" s="55" t="n">
        <v>22.92</v>
      </c>
      <c r="E85" s="55" t="n">
        <v>9.42</v>
      </c>
      <c r="F85" s="55" t="n">
        <v>14.24</v>
      </c>
      <c r="G85" s="55" t="n">
        <v>14.24</v>
      </c>
      <c r="H85" s="55" t="n">
        <v>73.2</v>
      </c>
      <c r="I85" s="55" t="n">
        <v>100.2</v>
      </c>
      <c r="J85" s="55" t="n">
        <v>34</v>
      </c>
      <c r="K85" s="55" t="n">
        <v>9.86</v>
      </c>
      <c r="L85" s="55" t="n">
        <v>10.3</v>
      </c>
      <c r="M85" s="55" t="n">
        <v>5</v>
      </c>
      <c r="N85" s="55" t="n">
        <v>5</v>
      </c>
      <c r="O85" s="55"/>
      <c r="P85" s="52"/>
    </row>
    <row r="86" customFormat="false" ht="21" hidden="false" customHeight="false" outlineLevel="0" collapsed="false">
      <c r="A86" s="52"/>
      <c r="B86" s="52" t="n">
        <v>26</v>
      </c>
      <c r="C86" s="55" t="n">
        <v>1.27</v>
      </c>
      <c r="D86" s="55" t="n">
        <v>21.38</v>
      </c>
      <c r="E86" s="55" t="n">
        <v>11.18</v>
      </c>
      <c r="F86" s="55" t="n">
        <v>25.23</v>
      </c>
      <c r="G86" s="55" t="n">
        <v>18.3</v>
      </c>
      <c r="H86" s="55" t="n">
        <v>54</v>
      </c>
      <c r="I86" s="55" t="n">
        <v>73.2</v>
      </c>
      <c r="J86" s="55" t="n">
        <v>33</v>
      </c>
      <c r="K86" s="55" t="n">
        <v>8.98</v>
      </c>
      <c r="L86" s="55" t="n">
        <v>10.3</v>
      </c>
      <c r="M86" s="55" t="n">
        <v>4.34</v>
      </c>
      <c r="N86" s="55" t="n">
        <v>5</v>
      </c>
      <c r="O86" s="55"/>
      <c r="P86" s="52"/>
    </row>
    <row r="87" customFormat="false" ht="21" hidden="false" customHeight="false" outlineLevel="0" collapsed="false">
      <c r="A87" s="52"/>
      <c r="B87" s="52" t="n">
        <v>27</v>
      </c>
      <c r="C87" s="55" t="n">
        <v>1.27</v>
      </c>
      <c r="D87" s="55" t="n">
        <v>19.07</v>
      </c>
      <c r="E87" s="55" t="n">
        <v>13.08</v>
      </c>
      <c r="F87" s="55" t="n">
        <v>15.4</v>
      </c>
      <c r="G87" s="55" t="n">
        <v>34</v>
      </c>
      <c r="H87" s="55" t="n">
        <v>121.5</v>
      </c>
      <c r="I87" s="55" t="n">
        <v>51.6</v>
      </c>
      <c r="J87" s="55" t="n">
        <v>32</v>
      </c>
      <c r="K87" s="55" t="n">
        <v>8.98</v>
      </c>
      <c r="L87" s="55" t="n">
        <v>10.3</v>
      </c>
      <c r="M87" s="55" t="n">
        <v>4.12</v>
      </c>
      <c r="N87" s="55" t="n">
        <v>5</v>
      </c>
      <c r="O87" s="55"/>
      <c r="P87" s="52"/>
    </row>
    <row r="88" customFormat="false" ht="21" hidden="false" customHeight="false" outlineLevel="0" collapsed="false">
      <c r="A88" s="52"/>
      <c r="B88" s="52" t="n">
        <v>28</v>
      </c>
      <c r="C88" s="55" t="n">
        <v>1.27</v>
      </c>
      <c r="D88" s="55" t="n">
        <v>19.84</v>
      </c>
      <c r="E88" s="55" t="n">
        <v>13.66</v>
      </c>
      <c r="F88" s="55" t="n">
        <v>14.24</v>
      </c>
      <c r="G88" s="55" t="n">
        <v>44.4</v>
      </c>
      <c r="H88" s="55" t="n">
        <v>193.1</v>
      </c>
      <c r="I88" s="55" t="n">
        <v>39.6</v>
      </c>
      <c r="J88" s="55" t="n">
        <v>32</v>
      </c>
      <c r="K88" s="55" t="n">
        <v>8.98</v>
      </c>
      <c r="L88" s="55" t="n">
        <v>12.06</v>
      </c>
      <c r="M88" s="55" t="n">
        <v>3.9</v>
      </c>
      <c r="N88" s="55" t="n">
        <v>5</v>
      </c>
      <c r="O88" s="55"/>
      <c r="P88" s="52"/>
    </row>
    <row r="89" customFormat="false" ht="21" hidden="false" customHeight="false" outlineLevel="0" collapsed="false">
      <c r="A89" s="52"/>
      <c r="B89" s="52" t="n">
        <v>29</v>
      </c>
      <c r="C89" s="55" t="n">
        <v>1.27</v>
      </c>
      <c r="D89" s="55" t="n">
        <v>16.56</v>
      </c>
      <c r="E89" s="55" t="n">
        <v>12.5</v>
      </c>
      <c r="F89" s="55" t="n">
        <v>14.24</v>
      </c>
      <c r="G89" s="55" t="n">
        <v>45.6</v>
      </c>
      <c r="H89" s="55" t="n">
        <v>198.2</v>
      </c>
      <c r="I89" s="55" t="n">
        <v>38.4</v>
      </c>
      <c r="J89" s="55" t="n">
        <v>30</v>
      </c>
      <c r="K89" s="55" t="n">
        <v>8.98</v>
      </c>
      <c r="L89" s="55" t="n">
        <v>15.4</v>
      </c>
      <c r="M89" s="55"/>
      <c r="N89" s="55" t="n">
        <v>5</v>
      </c>
      <c r="O89" s="55"/>
      <c r="P89" s="52"/>
    </row>
    <row r="90" customFormat="false" ht="21" hidden="false" customHeight="false" outlineLevel="0" collapsed="false">
      <c r="A90" s="52"/>
      <c r="B90" s="52" t="n">
        <v>30</v>
      </c>
      <c r="C90" s="55" t="n">
        <v>1.27</v>
      </c>
      <c r="D90" s="55" t="n">
        <v>13.66</v>
      </c>
      <c r="E90" s="55" t="n">
        <v>11.18</v>
      </c>
      <c r="F90" s="55" t="n">
        <v>13.66</v>
      </c>
      <c r="G90" s="55" t="n">
        <v>44.4</v>
      </c>
      <c r="H90" s="55" t="n">
        <v>148.5</v>
      </c>
      <c r="I90" s="55" t="n">
        <v>37.2</v>
      </c>
      <c r="J90" s="55" t="n">
        <v>28</v>
      </c>
      <c r="K90" s="55" t="n">
        <v>8.54</v>
      </c>
      <c r="L90" s="55" t="n">
        <v>14.24</v>
      </c>
      <c r="M90" s="55"/>
      <c r="N90" s="55" t="n">
        <v>5</v>
      </c>
      <c r="O90" s="55"/>
      <c r="P90" s="52"/>
    </row>
    <row r="91" customFormat="false" ht="21" hidden="false" customHeight="false" outlineLevel="0" collapsed="false">
      <c r="A91" s="52"/>
      <c r="B91" s="52" t="n">
        <v>31</v>
      </c>
      <c r="C91" s="55"/>
      <c r="D91" s="55" t="n">
        <v>11.18</v>
      </c>
      <c r="E91" s="55"/>
      <c r="F91" s="55" t="n">
        <v>13.66</v>
      </c>
      <c r="G91" s="55" t="n">
        <v>42</v>
      </c>
      <c r="H91" s="55"/>
      <c r="I91" s="55" t="n">
        <v>36</v>
      </c>
      <c r="J91" s="55"/>
      <c r="K91" s="55" t="n">
        <v>8.54</v>
      </c>
      <c r="L91" s="55" t="n">
        <v>12.06</v>
      </c>
      <c r="M91" s="55"/>
      <c r="N91" s="55" t="n">
        <v>5</v>
      </c>
      <c r="O91" s="55"/>
      <c r="P91" s="52"/>
    </row>
    <row r="92" customFormat="false" ht="21" hidden="false" customHeight="false" outlineLevel="0" collapsed="false">
      <c r="A92" s="52"/>
      <c r="B92" s="52"/>
      <c r="C92" s="55"/>
      <c r="D92" s="55"/>
      <c r="E92" s="55"/>
      <c r="F92" s="55"/>
      <c r="G92" s="55"/>
      <c r="H92" s="55"/>
      <c r="I92" s="55"/>
      <c r="J92" s="55"/>
      <c r="K92" s="55"/>
      <c r="L92" s="55"/>
      <c r="M92" s="55"/>
      <c r="N92" s="55"/>
      <c r="O92" s="55"/>
      <c r="P92" s="52"/>
    </row>
    <row r="93" customFormat="false" ht="21" hidden="false" customHeight="false" outlineLevel="0" collapsed="false">
      <c r="A93" s="52"/>
      <c r="B93" s="54" t="s">
        <v>33</v>
      </c>
      <c r="C93" s="55" t="n">
        <v>262.86</v>
      </c>
      <c r="D93" s="55" t="n">
        <v>550.51</v>
      </c>
      <c r="E93" s="55" t="n">
        <v>142.12</v>
      </c>
      <c r="F93" s="55" t="n">
        <v>405.69</v>
      </c>
      <c r="G93" s="55" t="n">
        <v>935.2</v>
      </c>
      <c r="H93" s="55" t="n">
        <v>2611.15</v>
      </c>
      <c r="I93" s="55" t="n">
        <v>2531.25</v>
      </c>
      <c r="J93" s="55" t="n">
        <v>1239.4</v>
      </c>
      <c r="K93" s="55" t="n">
        <v>628.35</v>
      </c>
      <c r="L93" s="55" t="n">
        <v>322.3</v>
      </c>
      <c r="M93" s="55" t="n">
        <v>189.69</v>
      </c>
      <c r="N93" s="55" t="n">
        <v>150.6</v>
      </c>
      <c r="O93" s="55" t="n">
        <v>9969.12</v>
      </c>
      <c r="P93" s="52" t="s">
        <v>34</v>
      </c>
    </row>
    <row r="94" customFormat="false" ht="21" hidden="false" customHeight="false" outlineLevel="0" collapsed="false">
      <c r="A94" s="52"/>
      <c r="B94" s="54" t="s">
        <v>21</v>
      </c>
      <c r="C94" s="55" t="n">
        <v>8.762</v>
      </c>
      <c r="D94" s="55" t="n">
        <v>17.7583870967742</v>
      </c>
      <c r="E94" s="55" t="n">
        <v>4.73733333333333</v>
      </c>
      <c r="F94" s="55" t="n">
        <v>13.0867741935484</v>
      </c>
      <c r="G94" s="55" t="n">
        <v>30.1677419354839</v>
      </c>
      <c r="H94" s="55" t="n">
        <v>87.0383333333333</v>
      </c>
      <c r="I94" s="55" t="n">
        <v>81.6532258064516</v>
      </c>
      <c r="J94" s="55" t="n">
        <v>41.3133333333333</v>
      </c>
      <c r="K94" s="55" t="n">
        <v>20.2693548387097</v>
      </c>
      <c r="L94" s="55" t="n">
        <v>10.3967741935484</v>
      </c>
      <c r="M94" s="55" t="n">
        <v>6.77464285714286</v>
      </c>
      <c r="N94" s="55" t="n">
        <v>4.85806451612903</v>
      </c>
      <c r="O94" s="55" t="n">
        <v>27.2346637864823</v>
      </c>
      <c r="P94" s="52" t="s">
        <v>35</v>
      </c>
    </row>
    <row r="95" customFormat="false" ht="21" hidden="false" customHeight="false" outlineLevel="0" collapsed="false">
      <c r="A95" s="52"/>
      <c r="B95" s="54" t="s">
        <v>22</v>
      </c>
      <c r="C95" s="55" t="n">
        <v>25.23</v>
      </c>
      <c r="D95" s="55" t="n">
        <v>36</v>
      </c>
      <c r="E95" s="55" t="n">
        <v>13.66</v>
      </c>
      <c r="F95" s="55" t="n">
        <v>25.23</v>
      </c>
      <c r="G95" s="55" t="n">
        <v>45.6</v>
      </c>
      <c r="H95" s="55" t="n">
        <v>198.2</v>
      </c>
      <c r="I95" s="55" t="n">
        <v>297.9</v>
      </c>
      <c r="J95" s="55" t="n">
        <v>66</v>
      </c>
      <c r="K95" s="55" t="n">
        <v>35</v>
      </c>
      <c r="L95" s="55" t="n">
        <v>15.4</v>
      </c>
      <c r="M95" s="55" t="n">
        <v>10.74</v>
      </c>
      <c r="N95" s="55" t="n">
        <v>5</v>
      </c>
      <c r="O95" s="55" t="n">
        <v>297.9</v>
      </c>
      <c r="P95" s="52" t="s">
        <v>35</v>
      </c>
    </row>
    <row r="96" customFormat="false" ht="21" hidden="false" customHeight="false" outlineLevel="0" collapsed="false">
      <c r="A96" s="52"/>
      <c r="B96" s="54" t="s">
        <v>23</v>
      </c>
      <c r="C96" s="55" t="n">
        <v>1.27</v>
      </c>
      <c r="D96" s="55" t="n">
        <v>4.56</v>
      </c>
      <c r="E96" s="55" t="n">
        <v>1.1</v>
      </c>
      <c r="F96" s="55" t="n">
        <v>9.42</v>
      </c>
      <c r="G96" s="55" t="n">
        <v>13.66</v>
      </c>
      <c r="H96" s="55" t="n">
        <v>45.6</v>
      </c>
      <c r="I96" s="55" t="n">
        <v>31</v>
      </c>
      <c r="J96" s="55" t="n">
        <v>28</v>
      </c>
      <c r="K96" s="55" t="n">
        <v>8.54</v>
      </c>
      <c r="L96" s="55" t="n">
        <v>7.48</v>
      </c>
      <c r="M96" s="55" t="n">
        <v>3.9</v>
      </c>
      <c r="N96" s="55" t="n">
        <v>3.9</v>
      </c>
      <c r="O96" s="55" t="n">
        <v>1.1</v>
      </c>
      <c r="P96" s="52" t="s">
        <v>35</v>
      </c>
    </row>
    <row r="97" customFormat="false" ht="21" hidden="false" customHeight="false" outlineLevel="0" collapsed="false">
      <c r="A97" s="52"/>
      <c r="B97" s="54" t="s">
        <v>36</v>
      </c>
      <c r="C97" s="55" t="n">
        <v>22.711104</v>
      </c>
      <c r="D97" s="55" t="n">
        <v>47.564064</v>
      </c>
      <c r="E97" s="55" t="n">
        <v>12.279168</v>
      </c>
      <c r="F97" s="55" t="n">
        <v>35.051616</v>
      </c>
      <c r="G97" s="55" t="n">
        <v>80.80128</v>
      </c>
      <c r="H97" s="55" t="n">
        <v>225.60336</v>
      </c>
      <c r="I97" s="55" t="n">
        <v>218.7</v>
      </c>
      <c r="J97" s="55" t="n">
        <v>107.08416</v>
      </c>
      <c r="K97" s="55" t="n">
        <v>54.28944</v>
      </c>
      <c r="L97" s="55" t="n">
        <v>27.84672</v>
      </c>
      <c r="M97" s="55" t="n">
        <v>16.389216</v>
      </c>
      <c r="N97" s="55" t="n">
        <v>13.01184</v>
      </c>
      <c r="O97" s="55" t="n">
        <v>861.331968</v>
      </c>
      <c r="P97" s="52" t="s">
        <v>37</v>
      </c>
    </row>
    <row r="98" customFormat="false" ht="21" hidden="false" customHeight="false" outlineLevel="0" collapsed="false">
      <c r="A98" s="52"/>
      <c r="B98" s="52" t="s">
        <v>38</v>
      </c>
      <c r="C98" s="52"/>
      <c r="D98" s="52" t="n">
        <v>499.5</v>
      </c>
      <c r="E98" s="52" t="s">
        <v>39</v>
      </c>
      <c r="F98" s="52" t="s">
        <v>59</v>
      </c>
      <c r="G98" s="52" t="s">
        <v>41</v>
      </c>
      <c r="H98" s="52" t="s">
        <v>42</v>
      </c>
      <c r="I98" s="52" t="s">
        <v>43</v>
      </c>
      <c r="J98" s="52" t="s">
        <v>60</v>
      </c>
      <c r="K98" s="52" t="s">
        <v>45</v>
      </c>
      <c r="L98" s="52" t="s">
        <v>61</v>
      </c>
      <c r="M98" s="52"/>
      <c r="N98" s="52"/>
      <c r="O98" s="52"/>
      <c r="P98" s="52"/>
    </row>
    <row r="99" customFormat="false" ht="21" hidden="false" customHeight="false" outlineLevel="0" collapsed="false">
      <c r="A99" s="52"/>
      <c r="B99" s="52" t="s">
        <v>47</v>
      </c>
      <c r="C99" s="52"/>
      <c r="D99" s="52" t="n">
        <v>3.351</v>
      </c>
      <c r="E99" s="52" t="s">
        <v>48</v>
      </c>
      <c r="F99" s="52"/>
      <c r="G99" s="52"/>
      <c r="H99" s="52"/>
      <c r="I99" s="52"/>
      <c r="J99" s="52" t="n">
        <v>61.288</v>
      </c>
      <c r="K99" s="52" t="s">
        <v>49</v>
      </c>
      <c r="L99" s="52"/>
      <c r="M99" s="52"/>
      <c r="N99" s="52"/>
      <c r="O99" s="52"/>
      <c r="P99" s="52"/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A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4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D12" activeCellId="0" sqref="AD12"/>
    </sheetView>
  </sheetViews>
  <sheetFormatPr defaultColWidth="9.328125" defaultRowHeight="21" zeroHeight="false" outlineLevelRow="0" outlineLevelCol="0"/>
  <cols>
    <col collapsed="false" customWidth="false" hidden="false" outlineLevel="0" max="2" min="1" style="1" width="9.33"/>
    <col collapsed="false" customWidth="true" hidden="false" outlineLevel="0" max="8" min="3" style="1" width="9.49"/>
    <col collapsed="false" customWidth="true" hidden="false" outlineLevel="0" max="9" min="9" style="1" width="10.99"/>
    <col collapsed="false" customWidth="true" hidden="false" outlineLevel="0" max="14" min="10" style="1" width="9.49"/>
    <col collapsed="false" customWidth="true" hidden="false" outlineLevel="0" max="15" min="15" style="1" width="9.66"/>
    <col collapsed="false" customWidth="true" hidden="false" outlineLevel="0" max="16" min="16" style="1" width="6.66"/>
    <col collapsed="false" customWidth="true" hidden="true" outlineLevel="0" max="25" min="17" style="1" width="10.65"/>
    <col collapsed="false" customWidth="true" hidden="true" outlineLevel="0" max="26" min="26" style="1" width="8.79"/>
    <col collapsed="false" customWidth="false" hidden="false" outlineLevel="0" max="257" min="27" style="1" width="9.33"/>
  </cols>
  <sheetData>
    <row r="1" customFormat="false" ht="21" hidden="false" customHeight="false" outlineLevel="0" collapsed="false">
      <c r="A1" s="2" t="s">
        <v>0</v>
      </c>
      <c r="B1" s="2"/>
      <c r="C1" s="3" t="str">
        <f aca="false">'[7]c-form'!AG4</f>
        <v> Ban  Sob  Prab,Sob  Prab, Lampang,W.6A</v>
      </c>
      <c r="D1" s="3"/>
      <c r="E1" s="3"/>
      <c r="F1" s="3"/>
      <c r="G1" s="3"/>
      <c r="H1" s="3"/>
      <c r="I1" s="3"/>
      <c r="J1" s="3"/>
      <c r="K1" s="4"/>
      <c r="L1" s="5"/>
      <c r="M1" s="2" t="s">
        <v>1</v>
      </c>
      <c r="N1" s="2"/>
      <c r="O1" s="2"/>
      <c r="P1" s="5"/>
    </row>
    <row r="2" customFormat="false" ht="21" hidden="false" customHeight="false" outlineLevel="0" collapsed="false">
      <c r="A2" s="2" t="s">
        <v>2</v>
      </c>
      <c r="B2" s="2"/>
      <c r="C2" s="6" t="str">
        <f aca="false">'[7]c-form'!AG3</f>
        <v>Wang</v>
      </c>
      <c r="D2" s="6"/>
      <c r="E2" s="6"/>
      <c r="F2" s="6"/>
      <c r="G2" s="6"/>
      <c r="H2" s="7"/>
      <c r="I2" s="7"/>
      <c r="J2" s="7"/>
      <c r="K2" s="4"/>
      <c r="L2" s="5"/>
      <c r="M2" s="8" t="s">
        <v>3</v>
      </c>
      <c r="N2" s="9"/>
      <c r="O2" s="5"/>
      <c r="P2" s="5"/>
    </row>
    <row r="3" customFormat="false" ht="21" hidden="false" customHeight="false" outlineLevel="0" collapsed="false">
      <c r="A3" s="8" t="s">
        <v>4</v>
      </c>
      <c r="B3" s="8"/>
      <c r="C3" s="6" t="str">
        <f aca="false">'[7]c-form'!AH3</f>
        <v>Wang</v>
      </c>
      <c r="D3" s="6"/>
      <c r="E3" s="6"/>
      <c r="F3" s="6"/>
      <c r="G3" s="6"/>
      <c r="H3" s="7"/>
      <c r="I3" s="7"/>
      <c r="J3" s="7"/>
      <c r="K3" s="4"/>
      <c r="L3" s="5"/>
      <c r="M3" s="2" t="s">
        <v>5</v>
      </c>
      <c r="N3" s="2"/>
      <c r="O3" s="5"/>
      <c r="P3" s="5"/>
    </row>
    <row r="4" customFormat="false" ht="21" hidden="false" customHeight="false" outlineLevel="0" collapsed="false">
      <c r="A4" s="8" t="s">
        <v>6</v>
      </c>
      <c r="B4" s="10"/>
      <c r="C4" s="11" t="str">
        <f aca="false">'[7]c-form'!AI3</f>
        <v>Wang</v>
      </c>
      <c r="D4" s="11"/>
      <c r="E4" s="11"/>
      <c r="F4" s="11"/>
      <c r="G4" s="11"/>
      <c r="H4" s="2" t="str">
        <f aca="false">IF(TRIM('[7]c-form'!AJ3)&lt;&gt;"","Water  Year   "&amp;'[7]c-form'!AJ3,"Water  Year   ")</f>
        <v>Water  Year   2014</v>
      </c>
      <c r="I4" s="2"/>
      <c r="J4" s="12"/>
      <c r="K4" s="4"/>
      <c r="L4" s="5"/>
      <c r="M4" s="13" t="str">
        <f aca="false">"Rating  Curve"&amp;"  "&amp;R5</f>
        <v>Rating  Curve  HC.1/2606</v>
      </c>
      <c r="N4" s="13"/>
      <c r="O4" s="13"/>
      <c r="P4" s="13"/>
      <c r="R4" s="1" t="str">
        <f aca="false">IF(TRIM('[7]c-form'!E15)="","",'[7]c-form'!E15)</f>
        <v>MSL.</v>
      </c>
      <c r="S4" s="1" t="n">
        <f aca="false">IF(TRIM('[7]c-form'!U15)="","",'[7]c-form'!U15)</f>
        <v>187.83</v>
      </c>
      <c r="T4" s="1" t="str">
        <f aca="false">IF(TRIM('[7]c-form'!W15)="","","0"&amp;'[7]c-form'!W15&amp;":00")</f>
        <v>08:00</v>
      </c>
      <c r="U4" s="1" t="str">
        <f aca="false">IF(TRIM('[7]c-form'!Z15)="","",'[7]c-form'!Z15)</f>
        <v>SEP</v>
      </c>
      <c r="V4" s="1" t="n">
        <f aca="false">IF(TRIM('[7]c-form'!AA15)="","",'[7]c-form'!AA15)</f>
        <v>3</v>
      </c>
      <c r="W4" s="1" t="n">
        <f aca="false">IF(TRIM('[7]c-form'!C7)="","",'[7]c-form'!C7)</f>
        <v>2014</v>
      </c>
    </row>
    <row r="5" customFormat="false" ht="21" hidden="false" customHeight="false" outlineLevel="0" collapsed="false">
      <c r="A5" s="5"/>
      <c r="B5" s="38" t="str">
        <f aca="false">IF(TRIM('[7]c-form'!AJ3)&lt;&gt;"","GAGE HEIGHT IN METER ("&amp;R4&amp;"), Water Year April 1, "&amp;'[7]c-form'!AJ3&amp;" to March 31,  "&amp;'[7]c-form'!AJ3+1,"GAGE HEIGHT IN METER ("&amp;R4&amp;"), Water Year April 1,         to March 31,  ")</f>
        <v>GAGE HEIGHT IN METER (MSL.), Water Year April 1, 2014 to March 31,  2015</v>
      </c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5"/>
      <c r="R5" s="1" t="str">
        <f aca="false">IF(TRIM('[7]c-form'!C18)="","",'[7]c-form'!C18)</f>
        <v>HC.1/2606</v>
      </c>
      <c r="T5" s="1" t="n">
        <f aca="false">IF(TRIM('[7]c-form'!C15)="","",'[7]c-form'!C15)</f>
        <v>184.05</v>
      </c>
      <c r="U5" s="1" t="n">
        <f aca="false">IF(TRIM('[7]c-form'!O15)="","",'[7]c-form'!O15)</f>
        <v>181.89</v>
      </c>
      <c r="V5" s="1" t="n">
        <f aca="false">IF(TRIM('[7]c-form'!J15)="","",'[7]c-form'!J15)</f>
        <v>189.86</v>
      </c>
      <c r="W5" s="1" t="n">
        <f aca="false">IF(TRIM('[7]c-form'!M15)="","",'[7]c-form'!M15)</f>
        <v>189.795</v>
      </c>
    </row>
    <row r="6" customFormat="false" ht="21" hidden="false" customHeight="false" outlineLevel="0" collapsed="false">
      <c r="A6" s="5"/>
      <c r="B6" s="39"/>
      <c r="C6" s="4"/>
      <c r="D6" s="4"/>
      <c r="E6" s="4"/>
      <c r="F6" s="4"/>
      <c r="G6" s="4"/>
      <c r="H6" s="4"/>
      <c r="I6" s="4"/>
      <c r="J6" s="4"/>
      <c r="K6" s="4"/>
      <c r="L6" s="5"/>
      <c r="M6" s="5"/>
      <c r="N6" s="5"/>
      <c r="O6" s="5"/>
      <c r="P6" s="5"/>
      <c r="R6" s="1" t="n">
        <f aca="false">IF(TRIM('[7]c-form'!G15)="","",'[7]c-form'!G15)</f>
        <v>8150</v>
      </c>
    </row>
    <row r="7" customFormat="false" ht="23.25" hidden="false" customHeight="false" outlineLevel="0" collapsed="false">
      <c r="A7" s="40"/>
      <c r="B7" s="17" t="s">
        <v>7</v>
      </c>
      <c r="C7" s="18" t="s">
        <v>8</v>
      </c>
      <c r="D7" s="18" t="s">
        <v>9</v>
      </c>
      <c r="E7" s="18" t="s">
        <v>10</v>
      </c>
      <c r="F7" s="18" t="s">
        <v>11</v>
      </c>
      <c r="G7" s="18" t="s">
        <v>12</v>
      </c>
      <c r="H7" s="18" t="s">
        <v>13</v>
      </c>
      <c r="I7" s="18" t="s">
        <v>14</v>
      </c>
      <c r="J7" s="18" t="s">
        <v>15</v>
      </c>
      <c r="K7" s="18" t="s">
        <v>16</v>
      </c>
      <c r="L7" s="18" t="s">
        <v>17</v>
      </c>
      <c r="M7" s="18" t="s">
        <v>18</v>
      </c>
      <c r="N7" s="18" t="s">
        <v>19</v>
      </c>
      <c r="O7" s="18" t="s">
        <v>20</v>
      </c>
      <c r="P7" s="40"/>
    </row>
    <row r="8" customFormat="false" ht="5.25" hidden="false" customHeight="true" outlineLevel="0" collapsed="false">
      <c r="A8" s="5"/>
      <c r="B8" s="39"/>
      <c r="C8" s="4"/>
      <c r="D8" s="4"/>
      <c r="E8" s="4"/>
      <c r="F8" s="4"/>
      <c r="G8" s="4"/>
      <c r="H8" s="4"/>
      <c r="I8" s="4"/>
      <c r="J8" s="4"/>
      <c r="K8" s="4"/>
      <c r="L8" s="5"/>
      <c r="M8" s="5"/>
      <c r="N8" s="5"/>
      <c r="O8" s="5"/>
      <c r="P8" s="5"/>
    </row>
    <row r="9" customFormat="false" ht="21" hidden="false" customHeight="false" outlineLevel="0" collapsed="false">
      <c r="A9" s="5"/>
      <c r="B9" s="41" t="n">
        <v>1</v>
      </c>
      <c r="C9" s="20" t="n">
        <f aca="false">IF(COUNT('[7]HourGH-APR'!AB11)=0,"",ROUND('[7]HourGH-APR'!AB11,2))</f>
        <v>184.78</v>
      </c>
      <c r="D9" s="20" t="n">
        <f aca="false">IF(COUNT('[7]HourGH-MAY'!AB11)=0,"",ROUND('[7]HourGH-MAY'!AB11,2))</f>
        <v>184.71</v>
      </c>
      <c r="E9" s="20" t="n">
        <f aca="false">IF(COUNT('[7]HourGH-JUN'!AB11)=0,"",ROUND('[7]HourGH-JUN'!AB11,2))</f>
        <v>184.86</v>
      </c>
      <c r="F9" s="20" t="n">
        <f aca="false">IF(COUNT('[7]HourGH-JUL'!AB11)=0,"",ROUND('[7]HourGH-JUL'!AB11,2))</f>
        <v>184.83</v>
      </c>
      <c r="G9" s="20" t="n">
        <f aca="false">IF(COUNT('[7]HourGH-AUG'!AB11)=0,"",ROUND('[7]HourGH-AUG'!AB11,2))</f>
        <v>185.02</v>
      </c>
      <c r="H9" s="20" t="n">
        <f aca="false">IF(COUNT('[7]HourGH-SEP'!AB11)=0,"",ROUND('[7]HourGH-SEP'!AB11,2))</f>
        <v>185.2</v>
      </c>
      <c r="I9" s="20" t="n">
        <f aca="false">IF(COUNT('[7]HourGH-OCT'!AB11)=0,"",ROUND('[7]HourGH-OCT'!AB11,2))</f>
        <v>185.82</v>
      </c>
      <c r="J9" s="20" t="n">
        <f aca="false">IF(COUNT('[7]HourGH-NOV'!AB11)=0,"",ROUND('[7]HourGH-NOV'!AB11,2))</f>
        <v>185.17</v>
      </c>
      <c r="K9" s="20" t="n">
        <f aca="false">IF(COUNT('[7]HourGH-DEC'!AB11)=0,"",ROUND('[7]HourGH-DEC'!AB11,2))</f>
        <v>184.77</v>
      </c>
      <c r="L9" s="20" t="n">
        <f aca="false">IF(COUNT('[7]HourGH-JAN'!AB11)=0,"",ROUND('[7]HourGH-JAN'!AB11,2))</f>
        <v>184.79</v>
      </c>
      <c r="M9" s="20" t="n">
        <f aca="false">IF(COUNT('[7]HourGH-FEB'!AB11)=0,"",ROUND('[7]HourGH-FEB'!AB11,2))</f>
        <v>184.77</v>
      </c>
      <c r="N9" s="20" t="n">
        <f aca="false">IF(COUNT('[7]HourGH-MAR'!AB11)=0,"",ROUND('[7]HourGH-MAR'!AB11,2))</f>
        <v>184.45</v>
      </c>
      <c r="O9" s="20"/>
      <c r="P9" s="5"/>
    </row>
    <row r="10" customFormat="false" ht="21" hidden="false" customHeight="false" outlineLevel="0" collapsed="false">
      <c r="A10" s="5"/>
      <c r="B10" s="41" t="n">
        <v>2</v>
      </c>
      <c r="C10" s="20" t="n">
        <f aca="false">IF(COUNT('[7]HourGH-APR'!AB12)=0,"",ROUND('[7]HourGH-APR'!AB12,2))</f>
        <v>184.88</v>
      </c>
      <c r="D10" s="20" t="n">
        <f aca="false">IF(COUNT('[7]HourGH-MAY'!AB12)=0,"",ROUND('[7]HourGH-MAY'!AB12,2))</f>
        <v>184.81</v>
      </c>
      <c r="E10" s="20" t="n">
        <f aca="false">IF(COUNT('[7]HourGH-JUN'!AB12)=0,"",ROUND('[7]HourGH-JUN'!AB12,2))</f>
        <v>184.88</v>
      </c>
      <c r="F10" s="20" t="n">
        <f aca="false">IF(COUNT('[7]HourGH-JUL'!AB12)=0,"",ROUND('[7]HourGH-JUL'!AB12,2))</f>
        <v>184.84</v>
      </c>
      <c r="G10" s="20" t="n">
        <f aca="false">IF(COUNT('[7]HourGH-AUG'!AB12)=0,"",ROUND('[7]HourGH-AUG'!AB12,2))</f>
        <v>185.03</v>
      </c>
      <c r="H10" s="20" t="n">
        <f aca="false">IF(COUNT('[7]HourGH-SEP'!AB12)=0,"",ROUND('[7]HourGH-SEP'!AB12,2))</f>
        <v>186.25</v>
      </c>
      <c r="I10" s="20" t="n">
        <f aca="false">IF(COUNT('[7]HourGH-OCT'!AB12)=0,"",ROUND('[7]HourGH-OCT'!AB12,2))</f>
        <v>185.61</v>
      </c>
      <c r="J10" s="20" t="n">
        <f aca="false">IF(COUNT('[7]HourGH-NOV'!AB12)=0,"",ROUND('[7]HourGH-NOV'!AB12,2))</f>
        <v>185.18</v>
      </c>
      <c r="K10" s="20" t="n">
        <f aca="false">IF(COUNT('[7]HourGH-DEC'!AB12)=0,"",ROUND('[7]HourGH-DEC'!AB12,2))</f>
        <v>184.75</v>
      </c>
      <c r="L10" s="20" t="n">
        <f aca="false">IF(COUNT('[7]HourGH-JAN'!AB12)=0,"",ROUND('[7]HourGH-JAN'!AB12,2))</f>
        <v>184.83</v>
      </c>
      <c r="M10" s="20" t="n">
        <f aca="false">IF(COUNT('[7]HourGH-FEB'!AB12)=0,"",ROUND('[7]HourGH-FEB'!AB12,2))</f>
        <v>184.7</v>
      </c>
      <c r="N10" s="20" t="n">
        <f aca="false">IF(COUNT('[7]HourGH-MAR'!AB12)=0,"",ROUND('[7]HourGH-MAR'!AB12,2))</f>
        <v>184.45</v>
      </c>
      <c r="O10" s="20"/>
      <c r="P10" s="5"/>
    </row>
    <row r="11" customFormat="false" ht="21" hidden="false" customHeight="false" outlineLevel="0" collapsed="false">
      <c r="A11" s="5"/>
      <c r="B11" s="41" t="n">
        <v>3</v>
      </c>
      <c r="C11" s="20" t="n">
        <f aca="false">IF(COUNT('[7]HourGH-APR'!AB13)=0,"",ROUND('[7]HourGH-APR'!AB13,2))</f>
        <v>184.96</v>
      </c>
      <c r="D11" s="20" t="n">
        <f aca="false">IF(COUNT('[7]HourGH-MAY'!AB13)=0,"",ROUND('[7]HourGH-MAY'!AB13,2))</f>
        <v>184.79</v>
      </c>
      <c r="E11" s="20" t="n">
        <f aca="false">IF(COUNT('[7]HourGH-JUN'!AB13)=0,"",ROUND('[7]HourGH-JUN'!AB13,2))</f>
        <v>184.95</v>
      </c>
      <c r="F11" s="20" t="n">
        <f aca="false">IF(COUNT('[7]HourGH-JUL'!AB13)=0,"",ROUND('[7]HourGH-JUL'!AB13,2))</f>
        <v>184.84</v>
      </c>
      <c r="G11" s="20" t="n">
        <f aca="false">IF(COUNT('[7]HourGH-AUG'!AB13)=0,"",ROUND('[7]HourGH-AUG'!AB13,2))</f>
        <v>185.07</v>
      </c>
      <c r="H11" s="20" t="n">
        <f aca="false">IF(COUNT('[7]HourGH-SEP'!AB13)=0,"",ROUND('[7]HourGH-SEP'!AB13,2))</f>
        <v>187.6</v>
      </c>
      <c r="I11" s="20" t="n">
        <f aca="false">IF(COUNT('[7]HourGH-OCT'!AB13)=0,"",ROUND('[7]HourGH-OCT'!AB13,2))</f>
        <v>185.31</v>
      </c>
      <c r="J11" s="20" t="n">
        <f aca="false">IF(COUNT('[7]HourGH-NOV'!AB13)=0,"",ROUND('[7]HourGH-NOV'!AB13,2))</f>
        <v>185.19</v>
      </c>
      <c r="K11" s="20" t="n">
        <f aca="false">IF(COUNT('[7]HourGH-DEC'!AB13)=0,"",ROUND('[7]HourGH-DEC'!AB13,2))</f>
        <v>184.73</v>
      </c>
      <c r="L11" s="20" t="n">
        <f aca="false">IF(COUNT('[7]HourGH-JAN'!AB13)=0,"",ROUND('[7]HourGH-JAN'!AB13,2))</f>
        <v>184.84</v>
      </c>
      <c r="M11" s="20" t="n">
        <f aca="false">IF(COUNT('[7]HourGH-FEB'!AB13)=0,"",ROUND('[7]HourGH-FEB'!AB13,2))</f>
        <v>184.68</v>
      </c>
      <c r="N11" s="20" t="n">
        <f aca="false">IF(COUNT('[7]HourGH-MAR'!AB13)=0,"",ROUND('[7]HourGH-MAR'!AB13,2))</f>
        <v>184.44</v>
      </c>
      <c r="O11" s="20"/>
      <c r="P11" s="5"/>
    </row>
    <row r="12" customFormat="false" ht="21" hidden="false" customHeight="false" outlineLevel="0" collapsed="false">
      <c r="A12" s="5"/>
      <c r="B12" s="41" t="n">
        <v>4</v>
      </c>
      <c r="C12" s="20" t="n">
        <f aca="false">IF(COUNT('[7]HourGH-APR'!AB14)=0,"",ROUND('[7]HourGH-APR'!AB14,2))</f>
        <v>184.97</v>
      </c>
      <c r="D12" s="20" t="n">
        <f aca="false">IF(COUNT('[7]HourGH-MAY'!AB14)=0,"",ROUND('[7]HourGH-MAY'!AB14,2))</f>
        <v>184.75</v>
      </c>
      <c r="E12" s="20" t="n">
        <f aca="false">IF(COUNT('[7]HourGH-JUN'!AB14)=0,"",ROUND('[7]HourGH-JUN'!AB14,2))</f>
        <v>185.21</v>
      </c>
      <c r="F12" s="20" t="n">
        <f aca="false">IF(COUNT('[7]HourGH-JUL'!AB14)=0,"",ROUND('[7]HourGH-JUL'!AB14,2))</f>
        <v>184.95</v>
      </c>
      <c r="G12" s="20" t="n">
        <f aca="false">IF(COUNT('[7]HourGH-AUG'!AB14)=0,"",ROUND('[7]HourGH-AUG'!AB14,2))</f>
        <v>185.11</v>
      </c>
      <c r="H12" s="20" t="n">
        <f aca="false">IF(COUNT('[7]HourGH-SEP'!AB14)=0,"",ROUND('[7]HourGH-SEP'!AB14,2))</f>
        <v>186.45</v>
      </c>
      <c r="I12" s="20" t="n">
        <f aca="false">IF(COUNT('[7]HourGH-OCT'!AB14)=0,"",ROUND('[7]HourGH-OCT'!AB14,2))</f>
        <v>185.41</v>
      </c>
      <c r="J12" s="20" t="n">
        <f aca="false">IF(COUNT('[7]HourGH-NOV'!AB14)=0,"",ROUND('[7]HourGH-NOV'!AB14,2))</f>
        <v>185.21</v>
      </c>
      <c r="K12" s="20" t="n">
        <f aca="false">IF(COUNT('[7]HourGH-DEC'!AB14)=0,"",ROUND('[7]HourGH-DEC'!AB14,2))</f>
        <v>184.71</v>
      </c>
      <c r="L12" s="20" t="n">
        <f aca="false">IF(COUNT('[7]HourGH-JAN'!AB14)=0,"",ROUND('[7]HourGH-JAN'!AB14,2))</f>
        <v>184.85</v>
      </c>
      <c r="M12" s="20" t="n">
        <f aca="false">IF(COUNT('[7]HourGH-FEB'!AB14)=0,"",ROUND('[7]HourGH-FEB'!AB14,2))</f>
        <v>184.67</v>
      </c>
      <c r="N12" s="20" t="n">
        <f aca="false">IF(COUNT('[7]HourGH-MAR'!AB14)=0,"",ROUND('[7]HourGH-MAR'!AB14,2))</f>
        <v>184.45</v>
      </c>
      <c r="O12" s="20"/>
      <c r="P12" s="5"/>
    </row>
    <row r="13" customFormat="false" ht="21" hidden="false" customHeight="false" outlineLevel="0" collapsed="false">
      <c r="A13" s="5"/>
      <c r="B13" s="41" t="n">
        <v>5</v>
      </c>
      <c r="C13" s="20" t="n">
        <f aca="false">IF(COUNT('[7]HourGH-APR'!AB15)=0,"",ROUND('[7]HourGH-APR'!AB15,2))</f>
        <v>184.97</v>
      </c>
      <c r="D13" s="20" t="n">
        <f aca="false">IF(COUNT('[7]HourGH-MAY'!AB15)=0,"",ROUND('[7]HourGH-MAY'!AB15,2))</f>
        <v>184.71</v>
      </c>
      <c r="E13" s="20" t="n">
        <f aca="false">IF(COUNT('[7]HourGH-JUN'!AB15)=0,"",ROUND('[7]HourGH-JUN'!AB15,2))</f>
        <v>185.06</v>
      </c>
      <c r="F13" s="20" t="n">
        <f aca="false">IF(COUNT('[7]HourGH-JUL'!AB15)=0,"",ROUND('[7]HourGH-JUL'!AB15,2))</f>
        <v>184.96</v>
      </c>
      <c r="G13" s="20" t="n">
        <f aca="false">IF(COUNT('[7]HourGH-AUG'!AB15)=0,"",ROUND('[7]HourGH-AUG'!AB15,2))</f>
        <v>185.16</v>
      </c>
      <c r="H13" s="20" t="n">
        <f aca="false">IF(COUNT('[7]HourGH-SEP'!AB15)=0,"",ROUND('[7]HourGH-SEP'!AB15,2))</f>
        <v>186.23</v>
      </c>
      <c r="I13" s="20" t="n">
        <f aca="false">IF(COUNT('[7]HourGH-OCT'!AB15)=0,"",ROUND('[7]HourGH-OCT'!AB15,2))</f>
        <v>185.39</v>
      </c>
      <c r="J13" s="20" t="n">
        <f aca="false">IF(COUNT('[7]HourGH-NOV'!AB15)=0,"",ROUND('[7]HourGH-NOV'!AB15,2))</f>
        <v>185.25</v>
      </c>
      <c r="K13" s="20" t="n">
        <f aca="false">IF(COUNT('[7]HourGH-DEC'!AB15)=0,"",ROUND('[7]HourGH-DEC'!AB15,2))</f>
        <v>184.69</v>
      </c>
      <c r="L13" s="20" t="n">
        <f aca="false">IF(COUNT('[7]HourGH-JAN'!AB15)=0,"",ROUND('[7]HourGH-JAN'!AB15,2))</f>
        <v>184.81</v>
      </c>
      <c r="M13" s="20" t="n">
        <f aca="false">IF(COUNT('[7]HourGH-FEB'!AB15)=0,"",ROUND('[7]HourGH-FEB'!AB15,2))</f>
        <v>184.65</v>
      </c>
      <c r="N13" s="20" t="n">
        <f aca="false">IF(COUNT('[7]HourGH-MAR'!AB15)=0,"",ROUND('[7]HourGH-MAR'!AB15,2))</f>
        <v>184.47</v>
      </c>
      <c r="O13" s="20"/>
      <c r="P13" s="5"/>
    </row>
    <row r="14" customFormat="false" ht="21" hidden="false" customHeight="false" outlineLevel="0" collapsed="false">
      <c r="A14" s="5"/>
      <c r="B14" s="41" t="n">
        <v>6</v>
      </c>
      <c r="C14" s="20" t="n">
        <f aca="false">IF(COUNT('[7]HourGH-APR'!AB16)=0,"",ROUND('[7]HourGH-APR'!AB16,2))</f>
        <v>184.97</v>
      </c>
      <c r="D14" s="20" t="n">
        <f aca="false">IF(COUNT('[7]HourGH-MAY'!AB16)=0,"",ROUND('[7]HourGH-MAY'!AB16,2))</f>
        <v>184.76</v>
      </c>
      <c r="E14" s="20" t="n">
        <f aca="false">IF(COUNT('[7]HourGH-JUN'!AB16)=0,"",ROUND('[7]HourGH-JUN'!AB16,2))</f>
        <v>185.02</v>
      </c>
      <c r="F14" s="20" t="n">
        <f aca="false">IF(COUNT('[7]HourGH-JUL'!AB16)=0,"",ROUND('[7]HourGH-JUL'!AB16,2))</f>
        <v>184.98</v>
      </c>
      <c r="G14" s="20" t="n">
        <f aca="false">IF(COUNT('[7]HourGH-AUG'!AB16)=0,"",ROUND('[7]HourGH-AUG'!AB16,2))</f>
        <v>185.18</v>
      </c>
      <c r="H14" s="20" t="n">
        <f aca="false">IF(COUNT('[7]HourGH-SEP'!AB16)=0,"",ROUND('[7]HourGH-SEP'!AB16,2))</f>
        <v>186.59</v>
      </c>
      <c r="I14" s="20" t="n">
        <f aca="false">IF(COUNT('[7]HourGH-OCT'!AB16)=0,"",ROUND('[7]HourGH-OCT'!AB16,2))</f>
        <v>185.45</v>
      </c>
      <c r="J14" s="20" t="n">
        <f aca="false">IF(COUNT('[7]HourGH-NOV'!AB16)=0,"",ROUND('[7]HourGH-NOV'!AB16,2))</f>
        <v>185.34</v>
      </c>
      <c r="K14" s="20" t="n">
        <f aca="false">IF(COUNT('[7]HourGH-DEC'!AB16)=0,"",ROUND('[7]HourGH-DEC'!AB16,2))</f>
        <v>184.68</v>
      </c>
      <c r="L14" s="20" t="n">
        <f aca="false">IF(COUNT('[7]HourGH-JAN'!AB16)=0,"",ROUND('[7]HourGH-JAN'!AB16,2))</f>
        <v>184.76</v>
      </c>
      <c r="M14" s="20" t="n">
        <f aca="false">IF(COUNT('[7]HourGH-FEB'!AB16)=0,"",ROUND('[7]HourGH-FEB'!AB16,2))</f>
        <v>184.65</v>
      </c>
      <c r="N14" s="20" t="n">
        <f aca="false">IF(COUNT('[7]HourGH-MAR'!AB16)=0,"",ROUND('[7]HourGH-MAR'!AB16,2))</f>
        <v>184.49</v>
      </c>
      <c r="O14" s="20"/>
      <c r="P14" s="5"/>
    </row>
    <row r="15" customFormat="false" ht="21" hidden="false" customHeight="false" outlineLevel="0" collapsed="false">
      <c r="A15" s="5"/>
      <c r="B15" s="41" t="n">
        <v>7</v>
      </c>
      <c r="C15" s="20" t="n">
        <f aca="false">IF(COUNT('[7]HourGH-APR'!AB17)=0,"",ROUND('[7]HourGH-APR'!AB17,2))</f>
        <v>184.97</v>
      </c>
      <c r="D15" s="20" t="n">
        <f aca="false">IF(COUNT('[7]HourGH-MAY'!AB17)=0,"",ROUND('[7]HourGH-MAY'!AB17,2))</f>
        <v>184.8</v>
      </c>
      <c r="E15" s="20" t="n">
        <f aca="false">IF(COUNT('[7]HourGH-JUN'!AB17)=0,"",ROUND('[7]HourGH-JUN'!AB17,2))</f>
        <v>185</v>
      </c>
      <c r="F15" s="20" t="n">
        <f aca="false">IF(COUNT('[7]HourGH-JUL'!AB17)=0,"",ROUND('[7]HourGH-JUL'!AB17,2))</f>
        <v>185.01</v>
      </c>
      <c r="G15" s="20" t="n">
        <f aca="false">IF(COUNT('[7]HourGH-AUG'!AB17)=0,"",ROUND('[7]HourGH-AUG'!AB17,2))</f>
        <v>185.24</v>
      </c>
      <c r="H15" s="20" t="n">
        <f aca="false">IF(COUNT('[7]HourGH-SEP'!AB17)=0,"",ROUND('[7]HourGH-SEP'!AB17,2))</f>
        <v>186.7</v>
      </c>
      <c r="I15" s="20" t="n">
        <f aca="false">IF(COUNT('[7]HourGH-OCT'!AB17)=0,"",ROUND('[7]HourGH-OCT'!AB17,2))</f>
        <v>185.45</v>
      </c>
      <c r="J15" s="20" t="n">
        <f aca="false">IF(COUNT('[7]HourGH-NOV'!AB17)=0,"",ROUND('[7]HourGH-NOV'!AB17,2))</f>
        <v>185.32</v>
      </c>
      <c r="K15" s="20" t="n">
        <f aca="false">IF(COUNT('[7]HourGH-DEC'!AB17)=0,"",ROUND('[7]HourGH-DEC'!AB17,2))</f>
        <v>184.67</v>
      </c>
      <c r="L15" s="20" t="n">
        <f aca="false">IF(COUNT('[7]HourGH-JAN'!AB17)=0,"",ROUND('[7]HourGH-JAN'!AB17,2))</f>
        <v>184.71</v>
      </c>
      <c r="M15" s="20" t="n">
        <f aca="false">IF(COUNT('[7]HourGH-FEB'!AB17)=0,"",ROUND('[7]HourGH-FEB'!AB17,2))</f>
        <v>184.63</v>
      </c>
      <c r="N15" s="20" t="n">
        <f aca="false">IF(COUNT('[7]HourGH-MAR'!AB17)=0,"",ROUND('[7]HourGH-MAR'!AB17,2))</f>
        <v>184.49</v>
      </c>
      <c r="O15" s="20"/>
      <c r="P15" s="5"/>
    </row>
    <row r="16" customFormat="false" ht="21" hidden="false" customHeight="false" outlineLevel="0" collapsed="false">
      <c r="A16" s="5"/>
      <c r="B16" s="41" t="n">
        <v>8</v>
      </c>
      <c r="C16" s="20" t="n">
        <f aca="false">IF(COUNT('[7]HourGH-APR'!AB18)=0,"",ROUND('[7]HourGH-APR'!AB18,2))</f>
        <v>184.97</v>
      </c>
      <c r="D16" s="20" t="n">
        <f aca="false">IF(COUNT('[7]HourGH-MAY'!AB18)=0,"",ROUND('[7]HourGH-MAY'!AB18,2))</f>
        <v>184.86</v>
      </c>
      <c r="E16" s="20" t="n">
        <f aca="false">IF(COUNT('[7]HourGH-JUN'!AB18)=0,"",ROUND('[7]HourGH-JUN'!AB18,2))</f>
        <v>184.99</v>
      </c>
      <c r="F16" s="20" t="n">
        <f aca="false">IF(COUNT('[7]HourGH-JUL'!AB18)=0,"",ROUND('[7]HourGH-JUL'!AB18,2))</f>
        <v>185.08</v>
      </c>
      <c r="G16" s="20" t="n">
        <f aca="false">IF(COUNT('[7]HourGH-AUG'!AB18)=0,"",ROUND('[7]HourGH-AUG'!AB18,2))</f>
        <v>185.23</v>
      </c>
      <c r="H16" s="20" t="n">
        <f aca="false">IF(COUNT('[7]HourGH-SEP'!AB18)=0,"",ROUND('[7]HourGH-SEP'!AB18,2))</f>
        <v>186.67</v>
      </c>
      <c r="I16" s="20" t="n">
        <f aca="false">IF(COUNT('[7]HourGH-OCT'!AB18)=0,"",ROUND('[7]HourGH-OCT'!AB18,2))</f>
        <v>185.44</v>
      </c>
      <c r="J16" s="20" t="n">
        <f aca="false">IF(COUNT('[7]HourGH-NOV'!AB18)=0,"",ROUND('[7]HourGH-NOV'!AB18,2))</f>
        <v>185.31</v>
      </c>
      <c r="K16" s="20" t="n">
        <f aca="false">IF(COUNT('[7]HourGH-DEC'!AB18)=0,"",ROUND('[7]HourGH-DEC'!AB18,2))</f>
        <v>184.65</v>
      </c>
      <c r="L16" s="20" t="n">
        <f aca="false">IF(COUNT('[7]HourGH-JAN'!AB18)=0,"",ROUND('[7]HourGH-JAN'!AB18,2))</f>
        <v>184.66</v>
      </c>
      <c r="M16" s="20" t="n">
        <f aca="false">IF(COUNT('[7]HourGH-FEB'!AB18)=0,"",ROUND('[7]HourGH-FEB'!AB18,2))</f>
        <v>184.63</v>
      </c>
      <c r="N16" s="20" t="n">
        <f aca="false">IF(COUNT('[7]HourGH-MAR'!AB18)=0,"",ROUND('[7]HourGH-MAR'!AB18,2))</f>
        <v>184.53</v>
      </c>
      <c r="O16" s="20"/>
      <c r="P16" s="5"/>
    </row>
    <row r="17" customFormat="false" ht="21" hidden="false" customHeight="false" outlineLevel="0" collapsed="false">
      <c r="A17" s="5"/>
      <c r="B17" s="41" t="n">
        <v>9</v>
      </c>
      <c r="C17" s="20" t="n">
        <f aca="false">IF(COUNT('[7]HourGH-APR'!AB19)=0,"",ROUND('[7]HourGH-APR'!AB19,2))</f>
        <v>184.97</v>
      </c>
      <c r="D17" s="20" t="n">
        <f aca="false">IF(COUNT('[7]HourGH-MAY'!AB19)=0,"",ROUND('[7]HourGH-MAY'!AB19,2))</f>
        <v>184.92</v>
      </c>
      <c r="E17" s="20" t="n">
        <f aca="false">IF(COUNT('[7]HourGH-JUN'!AB19)=0,"",ROUND('[7]HourGH-JUN'!AB19,2))</f>
        <v>184.97</v>
      </c>
      <c r="F17" s="20" t="n">
        <f aca="false">IF(COUNT('[7]HourGH-JUL'!AB19)=0,"",ROUND('[7]HourGH-JUL'!AB19,2))</f>
        <v>185.22</v>
      </c>
      <c r="G17" s="20" t="n">
        <f aca="false">IF(COUNT('[7]HourGH-AUG'!AB19)=0,"",ROUND('[7]HourGH-AUG'!AB19,2))</f>
        <v>185.21</v>
      </c>
      <c r="H17" s="20" t="n">
        <f aca="false">IF(COUNT('[7]HourGH-SEP'!AB19)=0,"",ROUND('[7]HourGH-SEP'!AB19,2))</f>
        <v>186.87</v>
      </c>
      <c r="I17" s="20" t="n">
        <f aca="false">IF(COUNT('[7]HourGH-OCT'!AB19)=0,"",ROUND('[7]HourGH-OCT'!AB19,2))</f>
        <v>185.33</v>
      </c>
      <c r="J17" s="20" t="n">
        <f aca="false">IF(COUNT('[7]HourGH-NOV'!AB19)=0,"",ROUND('[7]HourGH-NOV'!AB19,2))</f>
        <v>185.29</v>
      </c>
      <c r="K17" s="20" t="n">
        <f aca="false">IF(COUNT('[7]HourGH-DEC'!AB19)=0,"",ROUND('[7]HourGH-DEC'!AB19,2))</f>
        <v>184.66</v>
      </c>
      <c r="L17" s="20" t="n">
        <f aca="false">IF(COUNT('[7]HourGH-JAN'!AB19)=0,"",ROUND('[7]HourGH-JAN'!AB19,2))</f>
        <v>184.63</v>
      </c>
      <c r="M17" s="20" t="n">
        <f aca="false">IF(COUNT('[7]HourGH-FEB'!AB19)=0,"",ROUND('[7]HourGH-FEB'!AB19,2))</f>
        <v>184.57</v>
      </c>
      <c r="N17" s="20" t="n">
        <f aca="false">IF(COUNT('[7]HourGH-MAR'!AB19)=0,"",ROUND('[7]HourGH-MAR'!AB19,2))</f>
        <v>184.65</v>
      </c>
      <c r="O17" s="20"/>
      <c r="P17" s="5"/>
    </row>
    <row r="18" customFormat="false" ht="21" hidden="false" customHeight="false" outlineLevel="0" collapsed="false">
      <c r="A18" s="5"/>
      <c r="B18" s="41" t="n">
        <v>10</v>
      </c>
      <c r="C18" s="20" t="n">
        <f aca="false">IF(COUNT('[7]HourGH-APR'!AB20)=0,"",ROUND('[7]HourGH-APR'!AB20,2))</f>
        <v>184.97</v>
      </c>
      <c r="D18" s="20" t="n">
        <f aca="false">IF(COUNT('[7]HourGH-MAY'!AB20)=0,"",ROUND('[7]HourGH-MAY'!AB20,2))</f>
        <v>184.94</v>
      </c>
      <c r="E18" s="20" t="n">
        <f aca="false">IF(COUNT('[7]HourGH-JUN'!AB20)=0,"",ROUND('[7]HourGH-JUN'!AB20,2))</f>
        <v>184.96</v>
      </c>
      <c r="F18" s="20" t="n">
        <f aca="false">IF(COUNT('[7]HourGH-JUL'!AB20)=0,"",ROUND('[7]HourGH-JUL'!AB20,2))</f>
        <v>185.06</v>
      </c>
      <c r="G18" s="20" t="n">
        <f aca="false">IF(COUNT('[7]HourGH-AUG'!AB20)=0,"",ROUND('[7]HourGH-AUG'!AB20,2))</f>
        <v>185.19</v>
      </c>
      <c r="H18" s="20" t="n">
        <f aca="false">IF(COUNT('[7]HourGH-SEP'!AB20)=0,"",ROUND('[7]HourGH-SEP'!AB20,2))</f>
        <v>186.05</v>
      </c>
      <c r="I18" s="20" t="n">
        <f aca="false">IF(COUNT('[7]HourGH-OCT'!AB20)=0,"",ROUND('[7]HourGH-OCT'!AB20,2))</f>
        <v>185.25</v>
      </c>
      <c r="J18" s="20" t="n">
        <f aca="false">IF(COUNT('[7]HourGH-NOV'!AB20)=0,"",ROUND('[7]HourGH-NOV'!AB20,2))</f>
        <v>185.26</v>
      </c>
      <c r="K18" s="20" t="n">
        <f aca="false">IF(COUNT('[7]HourGH-DEC'!AB20)=0,"",ROUND('[7]HourGH-DEC'!AB20,2))</f>
        <v>184.63</v>
      </c>
      <c r="L18" s="20" t="n">
        <f aca="false">IF(COUNT('[7]HourGH-JAN'!AB20)=0,"",ROUND('[7]HourGH-JAN'!AB20,2))</f>
        <v>184.66</v>
      </c>
      <c r="M18" s="20" t="n">
        <f aca="false">IF(COUNT('[7]HourGH-FEB'!AB20)=0,"",ROUND('[7]HourGH-FEB'!AB20,2))</f>
        <v>184.46</v>
      </c>
      <c r="N18" s="20" t="n">
        <f aca="false">IF(COUNT('[7]HourGH-MAR'!AB20)=0,"",ROUND('[7]HourGH-MAR'!AB20,2))</f>
        <v>184.69</v>
      </c>
      <c r="O18" s="20"/>
      <c r="P18" s="5"/>
    </row>
    <row r="19" customFormat="false" ht="3.75" hidden="false" customHeight="true" outlineLevel="0" collapsed="false">
      <c r="A19" s="5"/>
      <c r="B19" s="41"/>
      <c r="C19" s="20" t="str">
        <f aca="false">IF(COUNT('[7]HourGH-APR'!AB21)=0,"",ROUND('[7]HourGH-APR'!AB21,2))</f>
        <v/>
      </c>
      <c r="D19" s="20" t="str">
        <f aca="false">IF(COUNT('[7]HourGH-MAY'!AB21)=0,"",ROUND('[7]HourGH-MAY'!AB21,2))</f>
        <v/>
      </c>
      <c r="E19" s="20" t="str">
        <f aca="false">IF(COUNT('[7]HourGH-JUN'!AB21)=0,"",ROUND('[7]HourGH-JUN'!AB21,2))</f>
        <v/>
      </c>
      <c r="F19" s="20" t="str">
        <f aca="false">IF(COUNT('[7]HourGH-JUL'!AB21)=0,"",ROUND('[7]HourGH-JUL'!AB21,2))</f>
        <v/>
      </c>
      <c r="G19" s="20" t="str">
        <f aca="false">IF(COUNT('[7]HourGH-AUG'!AB21)=0,"",ROUND('[7]HourGH-AUG'!AB21,2))</f>
        <v/>
      </c>
      <c r="H19" s="20" t="str">
        <f aca="false">IF(COUNT('[7]HourGH-SEP'!AB21)=0,"",ROUND('[7]HourGH-SEP'!AB21,2))</f>
        <v/>
      </c>
      <c r="I19" s="20" t="str">
        <f aca="false">IF(COUNT('[7]HourGH-OCT'!AB21)=0,"",ROUND('[7]HourGH-OCT'!AB21,2))</f>
        <v/>
      </c>
      <c r="J19" s="20" t="str">
        <f aca="false">IF(COUNT('[7]HourGH-NOV'!AB21)=0,"",ROUND('[7]HourGH-NOV'!AB21,2))</f>
        <v/>
      </c>
      <c r="K19" s="20" t="str">
        <f aca="false">IF(COUNT('[7]HourGH-DEC'!AB21)=0,"",ROUND('[7]HourGH-DEC'!AB21,2))</f>
        <v/>
      </c>
      <c r="L19" s="20" t="str">
        <f aca="false">IF(COUNT('[7]HourGH-JAN'!AB21)=0,"",ROUND('[7]HourGH-JAN'!AB21,2))</f>
        <v/>
      </c>
      <c r="M19" s="20" t="str">
        <f aca="false">IF(COUNT('[7]HourGH-FEB'!AB21)=0,"",ROUND('[7]HourGH-FEB'!AB21,2))</f>
        <v/>
      </c>
      <c r="N19" s="20" t="str">
        <f aca="false">IF(COUNT('[7]HourGH-MAR'!AB21)=0,"",ROUND('[7]HourGH-MAR'!AB21,2))</f>
        <v/>
      </c>
      <c r="O19" s="20"/>
      <c r="P19" s="5"/>
    </row>
    <row r="20" customFormat="false" ht="21" hidden="false" customHeight="false" outlineLevel="0" collapsed="false">
      <c r="A20" s="5"/>
      <c r="B20" s="41" t="n">
        <v>11</v>
      </c>
      <c r="C20" s="20" t="n">
        <f aca="false">IF(COUNT('[7]HourGH-APR'!AB22)=0,"",ROUND('[7]HourGH-APR'!AB22,2))</f>
        <v>184.98</v>
      </c>
      <c r="D20" s="20" t="n">
        <f aca="false">IF(COUNT('[7]HourGH-MAY'!AB22)=0,"",ROUND('[7]HourGH-MAY'!AB22,2))</f>
        <v>184.95</v>
      </c>
      <c r="E20" s="20" t="n">
        <f aca="false">IF(COUNT('[7]HourGH-JUN'!AB22)=0,"",ROUND('[7]HourGH-JUN'!AB22,2))</f>
        <v>184.98</v>
      </c>
      <c r="F20" s="20" t="n">
        <f aca="false">IF(COUNT('[7]HourGH-JUL'!AB22)=0,"",ROUND('[7]HourGH-JUL'!AB22,2))</f>
        <v>185.03</v>
      </c>
      <c r="G20" s="20" t="n">
        <f aca="false">IF(COUNT('[7]HourGH-AUG'!AB22)=0,"",ROUND('[7]HourGH-AUG'!AB22,2))</f>
        <v>185.17</v>
      </c>
      <c r="H20" s="20" t="n">
        <f aca="false">IF(COUNT('[7]HourGH-SEP'!AB22)=0,"",ROUND('[7]HourGH-SEP'!AB22,2))</f>
        <v>186.23</v>
      </c>
      <c r="I20" s="20" t="n">
        <f aca="false">IF(COUNT('[7]HourGH-OCT'!AB22)=0,"",ROUND('[7]HourGH-OCT'!AB22,2))</f>
        <v>185.25</v>
      </c>
      <c r="J20" s="20" t="n">
        <f aca="false">IF(COUNT('[7]HourGH-NOV'!AB22)=0,"",ROUND('[7]HourGH-NOV'!AB22,2))</f>
        <v>185.22</v>
      </c>
      <c r="K20" s="20" t="n">
        <f aca="false">IF(COUNT('[7]HourGH-DEC'!AB22)=0,"",ROUND('[7]HourGH-DEC'!AB22,2))</f>
        <v>184.62</v>
      </c>
      <c r="L20" s="20" t="n">
        <f aca="false">IF(COUNT('[7]HourGH-JAN'!AB22)=0,"",ROUND('[7]HourGH-JAN'!AB22,2))</f>
        <v>184.7</v>
      </c>
      <c r="M20" s="20" t="n">
        <f aca="false">IF(COUNT('[7]HourGH-FEB'!AB22)=0,"",ROUND('[7]HourGH-FEB'!AB22,2))</f>
        <v>184.45</v>
      </c>
      <c r="N20" s="20" t="n">
        <f aca="false">IF(COUNT('[7]HourGH-MAR'!AB22)=0,"",ROUND('[7]HourGH-MAR'!AB22,2))</f>
        <v>184.72</v>
      </c>
      <c r="O20" s="20"/>
      <c r="P20" s="5"/>
    </row>
    <row r="21" customFormat="false" ht="21" hidden="false" customHeight="false" outlineLevel="0" collapsed="false">
      <c r="A21" s="5"/>
      <c r="B21" s="41" t="n">
        <v>12</v>
      </c>
      <c r="C21" s="20" t="n">
        <f aca="false">IF(COUNT('[7]HourGH-APR'!AB23)=0,"",ROUND('[7]HourGH-APR'!AB23,2))</f>
        <v>184.98</v>
      </c>
      <c r="D21" s="20" t="n">
        <f aca="false">IF(COUNT('[7]HourGH-MAY'!AB23)=0,"",ROUND('[7]HourGH-MAY'!AB23,2))</f>
        <v>184.96</v>
      </c>
      <c r="E21" s="20" t="n">
        <f aca="false">IF(COUNT('[7]HourGH-JUN'!AB23)=0,"",ROUND('[7]HourGH-JUN'!AB23,2))</f>
        <v>184.97</v>
      </c>
      <c r="F21" s="20" t="n">
        <f aca="false">IF(COUNT('[7]HourGH-JUL'!AB23)=0,"",ROUND('[7]HourGH-JUL'!AB23,2))</f>
        <v>185.03</v>
      </c>
      <c r="G21" s="20" t="n">
        <f aca="false">IF(COUNT('[7]HourGH-AUG'!AB23)=0,"",ROUND('[7]HourGH-AUG'!AB23,2))</f>
        <v>185.12</v>
      </c>
      <c r="H21" s="20" t="n">
        <f aca="false">IF(COUNT('[7]HourGH-SEP'!AB23)=0,"",ROUND('[7]HourGH-SEP'!AB23,2))</f>
        <v>187.02</v>
      </c>
      <c r="I21" s="20" t="n">
        <f aca="false">IF(COUNT('[7]HourGH-OCT'!AB23)=0,"",ROUND('[7]HourGH-OCT'!AB23,2))</f>
        <v>185.23</v>
      </c>
      <c r="J21" s="20" t="n">
        <f aca="false">IF(COUNT('[7]HourGH-NOV'!AB23)=0,"",ROUND('[7]HourGH-NOV'!AB23,2))</f>
        <v>185.18</v>
      </c>
      <c r="K21" s="20" t="n">
        <f aca="false">IF(COUNT('[7]HourGH-DEC'!AB23)=0,"",ROUND('[7]HourGH-DEC'!AB23,2))</f>
        <v>184.61</v>
      </c>
      <c r="L21" s="20" t="n">
        <f aca="false">IF(COUNT('[7]HourGH-JAN'!AB23)=0,"",ROUND('[7]HourGH-JAN'!AB23,2))</f>
        <v>184.74</v>
      </c>
      <c r="M21" s="20" t="n">
        <f aca="false">IF(COUNT('[7]HourGH-FEB'!AB23)=0,"",ROUND('[7]HourGH-FEB'!AB23,2))</f>
        <v>184.46</v>
      </c>
      <c r="N21" s="20" t="n">
        <f aca="false">IF(COUNT('[7]HourGH-MAR'!AB23)=0,"",ROUND('[7]HourGH-MAR'!AB23,2))</f>
        <v>184.74</v>
      </c>
      <c r="O21" s="20"/>
      <c r="P21" s="5"/>
    </row>
    <row r="22" customFormat="false" ht="21" hidden="false" customHeight="false" outlineLevel="0" collapsed="false">
      <c r="A22" s="5"/>
      <c r="B22" s="41" t="n">
        <v>13</v>
      </c>
      <c r="C22" s="20" t="n">
        <f aca="false">IF(COUNT('[7]HourGH-APR'!AB24)=0,"",ROUND('[7]HourGH-APR'!AB24,2))</f>
        <v>184.98</v>
      </c>
      <c r="D22" s="20" t="n">
        <f aca="false">IF(COUNT('[7]HourGH-MAY'!AB24)=0,"",ROUND('[7]HourGH-MAY'!AB24,2))</f>
        <v>184.97</v>
      </c>
      <c r="E22" s="20" t="n">
        <f aca="false">IF(COUNT('[7]HourGH-JUN'!AB24)=0,"",ROUND('[7]HourGH-JUN'!AB24,2))</f>
        <v>184.98</v>
      </c>
      <c r="F22" s="20" t="n">
        <f aca="false">IF(COUNT('[7]HourGH-JUL'!AB24)=0,"",ROUND('[7]HourGH-JUL'!AB24,2))</f>
        <v>185.02</v>
      </c>
      <c r="G22" s="20" t="n">
        <f aca="false">IF(COUNT('[7]HourGH-AUG'!AB24)=0,"",ROUND('[7]HourGH-AUG'!AB24,2))</f>
        <v>185.03</v>
      </c>
      <c r="H22" s="20" t="n">
        <f aca="false">IF(COUNT('[7]HourGH-SEP'!AB24)=0,"",ROUND('[7]HourGH-SEP'!AB24,2))</f>
        <v>187.19</v>
      </c>
      <c r="I22" s="20" t="n">
        <f aca="false">IF(COUNT('[7]HourGH-OCT'!AB24)=0,"",ROUND('[7]HourGH-OCT'!AB24,2))</f>
        <v>185.21</v>
      </c>
      <c r="J22" s="20" t="n">
        <f aca="false">IF(COUNT('[7]HourGH-NOV'!AB24)=0,"",ROUND('[7]HourGH-NOV'!AB24,2))</f>
        <v>185.12</v>
      </c>
      <c r="K22" s="20" t="n">
        <f aca="false">IF(COUNT('[7]HourGH-DEC'!AB24)=0,"",ROUND('[7]HourGH-DEC'!AB24,2))</f>
        <v>184.6</v>
      </c>
      <c r="L22" s="20" t="n">
        <f aca="false">IF(COUNT('[7]HourGH-JAN'!AB24)=0,"",ROUND('[7]HourGH-JAN'!AB24,2))</f>
        <v>184.78</v>
      </c>
      <c r="M22" s="20" t="n">
        <f aca="false">IF(COUNT('[7]HourGH-FEB'!AB24)=0,"",ROUND('[7]HourGH-FEB'!AB24,2))</f>
        <v>184.51</v>
      </c>
      <c r="N22" s="20" t="n">
        <f aca="false">IF(COUNT('[7]HourGH-MAR'!AB24)=0,"",ROUND('[7]HourGH-MAR'!AB24,2))</f>
        <v>184.74</v>
      </c>
      <c r="O22" s="20"/>
      <c r="P22" s="5"/>
    </row>
    <row r="23" customFormat="false" ht="21" hidden="false" customHeight="false" outlineLevel="0" collapsed="false">
      <c r="A23" s="5"/>
      <c r="B23" s="41" t="n">
        <v>14</v>
      </c>
      <c r="C23" s="20" t="n">
        <f aca="false">IF(COUNT('[7]HourGH-APR'!AB25)=0,"",ROUND('[7]HourGH-APR'!AB25,2))</f>
        <v>184.98</v>
      </c>
      <c r="D23" s="20" t="n">
        <f aca="false">IF(COUNT('[7]HourGH-MAY'!AB25)=0,"",ROUND('[7]HourGH-MAY'!AB25,2))</f>
        <v>184.97</v>
      </c>
      <c r="E23" s="20" t="n">
        <f aca="false">IF(COUNT('[7]HourGH-JUN'!AB25)=0,"",ROUND('[7]HourGH-JUN'!AB25,2))</f>
        <v>184.99</v>
      </c>
      <c r="F23" s="20" t="n">
        <f aca="false">IF(COUNT('[7]HourGH-JUL'!AB25)=0,"",ROUND('[7]HourGH-JUL'!AB25,2))</f>
        <v>185.01</v>
      </c>
      <c r="G23" s="20" t="n">
        <f aca="false">IF(COUNT('[7]HourGH-AUG'!AB25)=0,"",ROUND('[7]HourGH-AUG'!AB25,2))</f>
        <v>185.01</v>
      </c>
      <c r="H23" s="20" t="n">
        <f aca="false">IF(COUNT('[7]HourGH-SEP'!AB25)=0,"",ROUND('[7]HourGH-SEP'!AB25,2))</f>
        <v>187.08</v>
      </c>
      <c r="I23" s="20" t="n">
        <f aca="false">IF(COUNT('[7]HourGH-OCT'!AB25)=0,"",ROUND('[7]HourGH-OCT'!AB25,2))</f>
        <v>185.19</v>
      </c>
      <c r="J23" s="20" t="n">
        <f aca="false">IF(COUNT('[7]HourGH-NOV'!AB25)=0,"",ROUND('[7]HourGH-NOV'!AB25,2))</f>
        <v>185.03</v>
      </c>
      <c r="K23" s="20" t="n">
        <f aca="false">IF(COUNT('[7]HourGH-DEC'!AB25)=0,"",ROUND('[7]HourGH-DEC'!AB25,2))</f>
        <v>184.59</v>
      </c>
      <c r="L23" s="20" t="n">
        <f aca="false">IF(COUNT('[7]HourGH-JAN'!AB25)=0,"",ROUND('[7]HourGH-JAN'!AB25,2))</f>
        <v>184.87</v>
      </c>
      <c r="M23" s="20" t="n">
        <f aca="false">IF(COUNT('[7]HourGH-FEB'!AB25)=0,"",ROUND('[7]HourGH-FEB'!AB25,2))</f>
        <v>184.58</v>
      </c>
      <c r="N23" s="20" t="n">
        <f aca="false">IF(COUNT('[7]HourGH-MAR'!AB25)=0,"",ROUND('[7]HourGH-MAR'!AB25,2))</f>
        <v>184.69</v>
      </c>
      <c r="O23" s="20"/>
      <c r="P23" s="5"/>
    </row>
    <row r="24" customFormat="false" ht="21" hidden="false" customHeight="false" outlineLevel="0" collapsed="false">
      <c r="A24" s="5"/>
      <c r="B24" s="41" t="n">
        <v>15</v>
      </c>
      <c r="C24" s="20" t="n">
        <f aca="false">IF(COUNT('[7]HourGH-APR'!AB26)=0,"",ROUND('[7]HourGH-APR'!AB26,2))</f>
        <v>184.98</v>
      </c>
      <c r="D24" s="20" t="n">
        <f aca="false">IF(COUNT('[7]HourGH-MAY'!AB26)=0,"",ROUND('[7]HourGH-MAY'!AB26,2))</f>
        <v>184.98</v>
      </c>
      <c r="E24" s="20" t="n">
        <f aca="false">IF(COUNT('[7]HourGH-JUN'!AB26)=0,"",ROUND('[7]HourGH-JUN'!AB26,2))</f>
        <v>184.98</v>
      </c>
      <c r="F24" s="20" t="n">
        <f aca="false">IF(COUNT('[7]HourGH-JUL'!AB26)=0,"",ROUND('[7]HourGH-JUL'!AB26,2))</f>
        <v>185</v>
      </c>
      <c r="G24" s="20" t="n">
        <f aca="false">IF(COUNT('[7]HourGH-AUG'!AB26)=0,"",ROUND('[7]HourGH-AUG'!AB26,2))</f>
        <v>185</v>
      </c>
      <c r="H24" s="20" t="n">
        <f aca="false">IF(COUNT('[7]HourGH-SEP'!AB26)=0,"",ROUND('[7]HourGH-SEP'!AB26,2))</f>
        <v>186.96</v>
      </c>
      <c r="I24" s="20" t="n">
        <f aca="false">IF(COUNT('[7]HourGH-OCT'!AB26)=0,"",ROUND('[7]HourGH-OCT'!AB26,2))</f>
        <v>185.19</v>
      </c>
      <c r="J24" s="20" t="n">
        <f aca="false">IF(COUNT('[7]HourGH-NOV'!AB26)=0,"",ROUND('[7]HourGH-NOV'!AB26,2))</f>
        <v>185.01</v>
      </c>
      <c r="K24" s="20" t="n">
        <f aca="false">IF(COUNT('[7]HourGH-DEC'!AB26)=0,"",ROUND('[7]HourGH-DEC'!AB26,2))</f>
        <v>184.59</v>
      </c>
      <c r="L24" s="20" t="n">
        <f aca="false">IF(COUNT('[7]HourGH-JAN'!AB26)=0,"",ROUND('[7]HourGH-JAN'!AB26,2))</f>
        <v>184.94</v>
      </c>
      <c r="M24" s="20" t="n">
        <f aca="false">IF(COUNT('[7]HourGH-FEB'!AB26)=0,"",ROUND('[7]HourGH-FEB'!AB26,2))</f>
        <v>184.59</v>
      </c>
      <c r="N24" s="20" t="n">
        <f aca="false">IF(COUNT('[7]HourGH-MAR'!AB26)=0,"",ROUND('[7]HourGH-MAR'!AB26,2))</f>
        <v>184.57</v>
      </c>
      <c r="O24" s="20"/>
      <c r="P24" s="5"/>
    </row>
    <row r="25" customFormat="false" ht="21" hidden="false" customHeight="false" outlineLevel="0" collapsed="false">
      <c r="A25" s="5"/>
      <c r="B25" s="41" t="n">
        <v>16</v>
      </c>
      <c r="C25" s="20" t="n">
        <f aca="false">IF(COUNT('[7]HourGH-APR'!AB27)=0,"",ROUND('[7]HourGH-APR'!AB27,2))</f>
        <v>184.98</v>
      </c>
      <c r="D25" s="20" t="n">
        <f aca="false">IF(COUNT('[7]HourGH-MAY'!AB27)=0,"",ROUND('[7]HourGH-MAY'!AB27,2))</f>
        <v>184.99</v>
      </c>
      <c r="E25" s="20" t="n">
        <f aca="false">IF(COUNT('[7]HourGH-JUN'!AB27)=0,"",ROUND('[7]HourGH-JUN'!AB27,2))</f>
        <v>184.97</v>
      </c>
      <c r="F25" s="20" t="n">
        <f aca="false">IF(COUNT('[7]HourGH-JUL'!AB27)=0,"",ROUND('[7]HourGH-JUL'!AB27,2))</f>
        <v>185.02</v>
      </c>
      <c r="G25" s="20" t="n">
        <f aca="false">IF(COUNT('[7]HourGH-AUG'!AB27)=0,"",ROUND('[7]HourGH-AUG'!AB27,2))</f>
        <v>185.04</v>
      </c>
      <c r="H25" s="20" t="n">
        <f aca="false">IF(COUNT('[7]HourGH-SEP'!AB27)=0,"",ROUND('[7]HourGH-SEP'!AB27,2))</f>
        <v>186.84</v>
      </c>
      <c r="I25" s="20" t="n">
        <f aca="false">IF(COUNT('[7]HourGH-OCT'!AB27)=0,"",ROUND('[7]HourGH-OCT'!AB27,2))</f>
        <v>185.18</v>
      </c>
      <c r="J25" s="20" t="n">
        <f aca="false">IF(COUNT('[7]HourGH-NOV'!AB27)=0,"",ROUND('[7]HourGH-NOV'!AB27,2))</f>
        <v>184.99</v>
      </c>
      <c r="K25" s="20" t="n">
        <f aca="false">IF(COUNT('[7]HourGH-DEC'!AB27)=0,"",ROUND('[7]HourGH-DEC'!AB27,2))</f>
        <v>184.58</v>
      </c>
      <c r="L25" s="20" t="n">
        <f aca="false">IF(COUNT('[7]HourGH-JAN'!AB27)=0,"",ROUND('[7]HourGH-JAN'!AB27,2))</f>
        <v>184.9</v>
      </c>
      <c r="M25" s="20" t="n">
        <f aca="false">IF(COUNT('[7]HourGH-FEB'!AB27)=0,"",ROUND('[7]HourGH-FEB'!AB27,2))</f>
        <v>184.63</v>
      </c>
      <c r="N25" s="20" t="n">
        <f aca="false">IF(COUNT('[7]HourGH-MAR'!AB27)=0,"",ROUND('[7]HourGH-MAR'!AB27,2))</f>
        <v>184.54</v>
      </c>
      <c r="O25" s="20"/>
      <c r="P25" s="5"/>
    </row>
    <row r="26" customFormat="false" ht="21" hidden="false" customHeight="false" outlineLevel="0" collapsed="false">
      <c r="A26" s="5"/>
      <c r="B26" s="41" t="n">
        <v>17</v>
      </c>
      <c r="C26" s="20" t="n">
        <f aca="false">IF(COUNT('[7]HourGH-APR'!AB28)=0,"",ROUND('[7]HourGH-APR'!AB28,2))</f>
        <v>184.98</v>
      </c>
      <c r="D26" s="20" t="n">
        <f aca="false">IF(COUNT('[7]HourGH-MAY'!AB28)=0,"",ROUND('[7]HourGH-MAY'!AB28,2))</f>
        <v>185.05</v>
      </c>
      <c r="E26" s="20" t="n">
        <f aca="false">IF(COUNT('[7]HourGH-JUN'!AB28)=0,"",ROUND('[7]HourGH-JUN'!AB28,2))</f>
        <v>184.96</v>
      </c>
      <c r="F26" s="20" t="n">
        <f aca="false">IF(COUNT('[7]HourGH-JUL'!AB28)=0,"",ROUND('[7]HourGH-JUL'!AB28,2))</f>
        <v>185.03</v>
      </c>
      <c r="G26" s="20" t="n">
        <f aca="false">IF(COUNT('[7]HourGH-AUG'!AB28)=0,"",ROUND('[7]HourGH-AUG'!AB28,2))</f>
        <v>185.07</v>
      </c>
      <c r="H26" s="20" t="n">
        <f aca="false">IF(COUNT('[7]HourGH-SEP'!AB28)=0,"",ROUND('[7]HourGH-SEP'!AB28,2))</f>
        <v>186.73</v>
      </c>
      <c r="I26" s="20" t="n">
        <f aca="false">IF(COUNT('[7]HourGH-OCT'!AB28)=0,"",ROUND('[7]HourGH-OCT'!AB28,2))</f>
        <v>185.16</v>
      </c>
      <c r="J26" s="20" t="n">
        <f aca="false">IF(COUNT('[7]HourGH-NOV'!AB28)=0,"",ROUND('[7]HourGH-NOV'!AB28,2))</f>
        <v>184.97</v>
      </c>
      <c r="K26" s="20" t="n">
        <f aca="false">IF(COUNT('[7]HourGH-DEC'!AB28)=0,"",ROUND('[7]HourGH-DEC'!AB28,2))</f>
        <v>184.58</v>
      </c>
      <c r="L26" s="20" t="n">
        <f aca="false">IF(COUNT('[7]HourGH-JAN'!AB28)=0,"",ROUND('[7]HourGH-JAN'!AB28,2))</f>
        <v>184.91</v>
      </c>
      <c r="M26" s="20" t="n">
        <f aca="false">IF(COUNT('[7]HourGH-FEB'!AB28)=0,"",ROUND('[7]HourGH-FEB'!AB28,2))</f>
        <v>184.66</v>
      </c>
      <c r="N26" s="20" t="n">
        <f aca="false">IF(COUNT('[7]HourGH-MAR'!AB28)=0,"",ROUND('[7]HourGH-MAR'!AB28,2))</f>
        <v>184.52</v>
      </c>
      <c r="O26" s="20"/>
      <c r="P26" s="5"/>
    </row>
    <row r="27" customFormat="false" ht="21" hidden="false" customHeight="false" outlineLevel="0" collapsed="false">
      <c r="A27" s="5"/>
      <c r="B27" s="41" t="n">
        <v>18</v>
      </c>
      <c r="C27" s="20" t="n">
        <f aca="false">IF(COUNT('[7]HourGH-APR'!AB29)=0,"",ROUND('[7]HourGH-APR'!AB29,2))</f>
        <v>184.98</v>
      </c>
      <c r="D27" s="20" t="n">
        <f aca="false">IF(COUNT('[7]HourGH-MAY'!AB29)=0,"",ROUND('[7]HourGH-MAY'!AB29,2))</f>
        <v>185.11</v>
      </c>
      <c r="E27" s="20" t="n">
        <f aca="false">IF(COUNT('[7]HourGH-JUN'!AB29)=0,"",ROUND('[7]HourGH-JUN'!AB29,2))</f>
        <v>184.95</v>
      </c>
      <c r="F27" s="20" t="n">
        <f aca="false">IF(COUNT('[7]HourGH-JUL'!AB29)=0,"",ROUND('[7]HourGH-JUL'!AB29,2))</f>
        <v>185.02</v>
      </c>
      <c r="G27" s="20" t="n">
        <f aca="false">IF(COUNT('[7]HourGH-AUG'!AB29)=0,"",ROUND('[7]HourGH-AUG'!AB29,2))</f>
        <v>185.1</v>
      </c>
      <c r="H27" s="20" t="n">
        <f aca="false">IF(COUNT('[7]HourGH-SEP'!AB29)=0,"",ROUND('[7]HourGH-SEP'!AB29,2))</f>
        <v>186.63</v>
      </c>
      <c r="I27" s="20" t="n">
        <f aca="false">IF(COUNT('[7]HourGH-OCT'!AB29)=0,"",ROUND('[7]HourGH-OCT'!AB29,2))</f>
        <v>185.16</v>
      </c>
      <c r="J27" s="20" t="n">
        <f aca="false">IF(COUNT('[7]HourGH-NOV'!AB29)=0,"",ROUND('[7]HourGH-NOV'!AB29,2))</f>
        <v>184.95</v>
      </c>
      <c r="K27" s="20" t="n">
        <f aca="false">IF(COUNT('[7]HourGH-DEC'!AB29)=0,"",ROUND('[7]HourGH-DEC'!AB29,2))</f>
        <v>184.57</v>
      </c>
      <c r="L27" s="20" t="n">
        <f aca="false">IF(COUNT('[7]HourGH-JAN'!AB29)=0,"",ROUND('[7]HourGH-JAN'!AB29,2))</f>
        <v>184.92</v>
      </c>
      <c r="M27" s="20" t="n">
        <f aca="false">IF(COUNT('[7]HourGH-FEB'!AB29)=0,"",ROUND('[7]HourGH-FEB'!AB29,2))</f>
        <v>184.7</v>
      </c>
      <c r="N27" s="20" t="n">
        <f aca="false">IF(COUNT('[7]HourGH-MAR'!AB29)=0,"",ROUND('[7]HourGH-MAR'!AB29,2))</f>
        <v>184.49</v>
      </c>
      <c r="O27" s="20"/>
      <c r="P27" s="5"/>
    </row>
    <row r="28" customFormat="false" ht="21" hidden="false" customHeight="false" outlineLevel="0" collapsed="false">
      <c r="A28" s="5"/>
      <c r="B28" s="41" t="n">
        <v>19</v>
      </c>
      <c r="C28" s="20" t="n">
        <f aca="false">IF(COUNT('[7]HourGH-APR'!AB30)=0,"",ROUND('[7]HourGH-APR'!AB30,2))</f>
        <v>184.98</v>
      </c>
      <c r="D28" s="20" t="n">
        <f aca="false">IF(COUNT('[7]HourGH-MAY'!AB30)=0,"",ROUND('[7]HourGH-MAY'!AB30,2))</f>
        <v>185.14</v>
      </c>
      <c r="E28" s="20" t="n">
        <f aca="false">IF(COUNT('[7]HourGH-JUN'!AB30)=0,"",ROUND('[7]HourGH-JUN'!AB30,2))</f>
        <v>184.94</v>
      </c>
      <c r="F28" s="20" t="n">
        <f aca="false">IF(COUNT('[7]HourGH-JUL'!AB30)=0,"",ROUND('[7]HourGH-JUL'!AB30,2))</f>
        <v>185.01</v>
      </c>
      <c r="G28" s="20" t="n">
        <f aca="false">IF(COUNT('[7]HourGH-AUG'!AB30)=0,"",ROUND('[7]HourGH-AUG'!AB30,2))</f>
        <v>185.12</v>
      </c>
      <c r="H28" s="20" t="n">
        <f aca="false">IF(COUNT('[7]HourGH-SEP'!AB30)=0,"",ROUND('[7]HourGH-SEP'!AB30,2))</f>
        <v>186.52</v>
      </c>
      <c r="I28" s="20" t="n">
        <f aca="false">IF(COUNT('[7]HourGH-OCT'!AB30)=0,"",ROUND('[7]HourGH-OCT'!AB30,2))</f>
        <v>185.15</v>
      </c>
      <c r="J28" s="20" t="n">
        <f aca="false">IF(COUNT('[7]HourGH-NOV'!AB30)=0,"",ROUND('[7]HourGH-NOV'!AB30,2))</f>
        <v>184.93</v>
      </c>
      <c r="K28" s="20" t="n">
        <f aca="false">IF(COUNT('[7]HourGH-DEC'!AB30)=0,"",ROUND('[7]HourGH-DEC'!AB30,2))</f>
        <v>184.57</v>
      </c>
      <c r="L28" s="20" t="n">
        <f aca="false">IF(COUNT('[7]HourGH-JAN'!AB30)=0,"",ROUND('[7]HourGH-JAN'!AB30,2))</f>
        <v>184.93</v>
      </c>
      <c r="M28" s="20" t="n">
        <f aca="false">IF(COUNT('[7]HourGH-FEB'!AB30)=0,"",ROUND('[7]HourGH-FEB'!AB30,2))</f>
        <v>184.74</v>
      </c>
      <c r="N28" s="20" t="n">
        <f aca="false">IF(COUNT('[7]HourGH-MAR'!AB30)=0,"",ROUND('[7]HourGH-MAR'!AB30,2))</f>
        <v>184.46</v>
      </c>
      <c r="O28" s="20"/>
      <c r="P28" s="5"/>
    </row>
    <row r="29" customFormat="false" ht="21" hidden="false" customHeight="false" outlineLevel="0" collapsed="false">
      <c r="A29" s="5"/>
      <c r="B29" s="41" t="n">
        <v>20</v>
      </c>
      <c r="C29" s="20" t="n">
        <f aca="false">IF(COUNT('[7]HourGH-APR'!AB31)=0,"",ROUND('[7]HourGH-APR'!AB31,2))</f>
        <v>184.98</v>
      </c>
      <c r="D29" s="20" t="n">
        <f aca="false">IF(COUNT('[7]HourGH-MAY'!AB31)=0,"",ROUND('[7]HourGH-MAY'!AB31,2))</f>
        <v>185.18</v>
      </c>
      <c r="E29" s="20" t="n">
        <f aca="false">IF(COUNT('[7]HourGH-JUN'!AB31)=0,"",ROUND('[7]HourGH-JUN'!AB31,2))</f>
        <v>184.92</v>
      </c>
      <c r="F29" s="20" t="n">
        <f aca="false">IF(COUNT('[7]HourGH-JUL'!AB31)=0,"",ROUND('[7]HourGH-JUL'!AB31,2))</f>
        <v>185.01</v>
      </c>
      <c r="G29" s="20" t="n">
        <f aca="false">IF(COUNT('[7]HourGH-AUG'!AB31)=0,"",ROUND('[7]HourGH-AUG'!AB31,2))</f>
        <v>185.16</v>
      </c>
      <c r="H29" s="20" t="n">
        <f aca="false">IF(COUNT('[7]HourGH-SEP'!AB31)=0,"",ROUND('[7]HourGH-SEP'!AB31,2))</f>
        <v>186.4</v>
      </c>
      <c r="I29" s="20" t="n">
        <f aca="false">IF(COUNT('[7]HourGH-OCT'!AB31)=0,"",ROUND('[7]HourGH-OCT'!AB31,2))</f>
        <v>185.17</v>
      </c>
      <c r="J29" s="20" t="n">
        <f aca="false">IF(COUNT('[7]HourGH-NOV'!AB31)=0,"",ROUND('[7]HourGH-NOV'!AB31,2))</f>
        <v>184.91</v>
      </c>
      <c r="K29" s="20" t="n">
        <f aca="false">IF(COUNT('[7]HourGH-DEC'!AB31)=0,"",ROUND('[7]HourGH-DEC'!AB31,2))</f>
        <v>184.56</v>
      </c>
      <c r="L29" s="20" t="n">
        <f aca="false">IF(COUNT('[7]HourGH-JAN'!AB31)=0,"",ROUND('[7]HourGH-JAN'!AB31,2))</f>
        <v>184.89</v>
      </c>
      <c r="M29" s="20" t="n">
        <f aca="false">IF(COUNT('[7]HourGH-FEB'!AB31)=0,"",ROUND('[7]HourGH-FEB'!AB31,2))</f>
        <v>184.77</v>
      </c>
      <c r="N29" s="20" t="n">
        <f aca="false">IF(COUNT('[7]HourGH-MAR'!AB31)=0,"",ROUND('[7]HourGH-MAR'!AB31,2))</f>
        <v>184.45</v>
      </c>
      <c r="O29" s="20"/>
      <c r="P29" s="5"/>
    </row>
    <row r="30" customFormat="false" ht="3.75" hidden="false" customHeight="true" outlineLevel="0" collapsed="false">
      <c r="A30" s="5"/>
      <c r="B30" s="41"/>
      <c r="C30" s="20" t="str">
        <f aca="false">IF(COUNT('[7]HourGH-APR'!AB32)=0,"",ROUND('[7]HourGH-APR'!AB32,2))</f>
        <v/>
      </c>
      <c r="D30" s="20" t="str">
        <f aca="false">IF(COUNT('[7]HourGH-MAY'!AB32)=0,"",ROUND('[7]HourGH-MAY'!AB32,2))</f>
        <v/>
      </c>
      <c r="E30" s="20" t="str">
        <f aca="false">IF(COUNT('[7]HourGH-JUN'!AB32)=0,"",ROUND('[7]HourGH-JUN'!AB32,2))</f>
        <v/>
      </c>
      <c r="F30" s="20" t="str">
        <f aca="false">IF(COUNT('[7]HourGH-JUL'!AB32)=0,"",ROUND('[7]HourGH-JUL'!AB32,2))</f>
        <v/>
      </c>
      <c r="G30" s="20" t="str">
        <f aca="false">IF(COUNT('[7]HourGH-AUG'!AB32)=0,"",ROUND('[7]HourGH-AUG'!AB32,2))</f>
        <v/>
      </c>
      <c r="H30" s="20" t="str">
        <f aca="false">IF(COUNT('[7]HourGH-SEP'!AB32)=0,"",ROUND('[7]HourGH-SEP'!AB32,2))</f>
        <v/>
      </c>
      <c r="I30" s="20" t="str">
        <f aca="false">IF(COUNT('[7]HourGH-OCT'!AB32)=0,"",ROUND('[7]HourGH-OCT'!AB32,2))</f>
        <v/>
      </c>
      <c r="J30" s="20" t="str">
        <f aca="false">IF(COUNT('[7]HourGH-NOV'!AB32)=0,"",ROUND('[7]HourGH-NOV'!AB32,2))</f>
        <v/>
      </c>
      <c r="K30" s="20" t="str">
        <f aca="false">IF(COUNT('[7]HourGH-DEC'!AB32)=0,"",ROUND('[7]HourGH-DEC'!AB32,2))</f>
        <v/>
      </c>
      <c r="L30" s="20" t="str">
        <f aca="false">IF(COUNT('[7]HourGH-JAN'!AB32)=0,"",ROUND('[7]HourGH-JAN'!AB32,2))</f>
        <v/>
      </c>
      <c r="M30" s="20" t="str">
        <f aca="false">IF(COUNT('[7]HourGH-FEB'!AB32)=0,"",ROUND('[7]HourGH-FEB'!AB32,2))</f>
        <v/>
      </c>
      <c r="N30" s="20" t="str">
        <f aca="false">IF(COUNT('[7]HourGH-MAR'!AB32)=0,"",ROUND('[7]HourGH-MAR'!AB32,2))</f>
        <v/>
      </c>
      <c r="O30" s="20"/>
      <c r="P30" s="5"/>
    </row>
    <row r="31" customFormat="false" ht="21" hidden="false" customHeight="false" outlineLevel="0" collapsed="false">
      <c r="A31" s="5"/>
      <c r="B31" s="41" t="n">
        <v>21</v>
      </c>
      <c r="C31" s="20" t="n">
        <f aca="false">IF(COUNT('[7]HourGH-APR'!AB33)=0,"",ROUND('[7]HourGH-APR'!AB33,2))</f>
        <v>184.98</v>
      </c>
      <c r="D31" s="20" t="n">
        <f aca="false">IF(COUNT('[7]HourGH-MAY'!AB33)=0,"",ROUND('[7]HourGH-MAY'!AB33,2))</f>
        <v>185.2</v>
      </c>
      <c r="E31" s="20" t="n">
        <f aca="false">IF(COUNT('[7]HourGH-JUN'!AB33)=0,"",ROUND('[7]HourGH-JUN'!AB33,2))</f>
        <v>184.9</v>
      </c>
      <c r="F31" s="20" t="n">
        <f aca="false">IF(COUNT('[7]HourGH-JUL'!AB33)=0,"",ROUND('[7]HourGH-JUL'!AB33,2))</f>
        <v>185.04</v>
      </c>
      <c r="G31" s="20" t="n">
        <f aca="false">IF(COUNT('[7]HourGH-AUG'!AB33)=0,"",ROUND('[7]HourGH-AUG'!AB33,2))</f>
        <v>185.32</v>
      </c>
      <c r="H31" s="20" t="n">
        <f aca="false">IF(COUNT('[7]HourGH-SEP'!AB33)=0,"",ROUND('[7]HourGH-SEP'!AB33,2))</f>
        <v>186.27</v>
      </c>
      <c r="I31" s="20" t="n">
        <f aca="false">IF(COUNT('[7]HourGH-OCT'!AB33)=0,"",ROUND('[7]HourGH-OCT'!AB33,2))</f>
        <v>185.21</v>
      </c>
      <c r="J31" s="20" t="n">
        <f aca="false">IF(COUNT('[7]HourGH-NOV'!AB33)=0,"",ROUND('[7]HourGH-NOV'!AB33,2))</f>
        <v>184.89</v>
      </c>
      <c r="K31" s="20" t="n">
        <f aca="false">IF(COUNT('[7]HourGH-DEC'!AB33)=0,"",ROUND('[7]HourGH-DEC'!AB33,2))</f>
        <v>184.55</v>
      </c>
      <c r="L31" s="20" t="n">
        <f aca="false">IF(COUNT('[7]HourGH-JAN'!AB33)=0,"",ROUND('[7]HourGH-JAN'!AB33,2))</f>
        <v>184.75</v>
      </c>
      <c r="M31" s="20" t="n">
        <f aca="false">IF(COUNT('[7]HourGH-FEB'!AB33)=0,"",ROUND('[7]HourGH-FEB'!AB33,2))</f>
        <v>184.76</v>
      </c>
      <c r="N31" s="20" t="n">
        <f aca="false">IF(COUNT('[7]HourGH-MAR'!AB33)=0,"",ROUND('[7]HourGH-MAR'!AB33,2))</f>
        <v>184.43</v>
      </c>
      <c r="O31" s="20"/>
      <c r="P31" s="5"/>
    </row>
    <row r="32" customFormat="false" ht="21" hidden="false" customHeight="false" outlineLevel="0" collapsed="false">
      <c r="A32" s="5"/>
      <c r="B32" s="41" t="n">
        <v>22</v>
      </c>
      <c r="C32" s="20" t="n">
        <f aca="false">IF(COUNT('[7]HourGH-APR'!AB34)=0,"",ROUND('[7]HourGH-APR'!AB34,2))</f>
        <v>184.98</v>
      </c>
      <c r="D32" s="20" t="n">
        <f aca="false">IF(COUNT('[7]HourGH-MAY'!AB34)=0,"",ROUND('[7]HourGH-MAY'!AB34,2))</f>
        <v>185.2</v>
      </c>
      <c r="E32" s="20" t="n">
        <f aca="false">IF(COUNT('[7]HourGH-JUN'!AB34)=0,"",ROUND('[7]HourGH-JUN'!AB34,2))</f>
        <v>184.88</v>
      </c>
      <c r="F32" s="20" t="n">
        <f aca="false">IF(COUNT('[7]HourGH-JUL'!AB34)=0,"",ROUND('[7]HourGH-JUL'!AB34,2))</f>
        <v>185.1</v>
      </c>
      <c r="G32" s="20" t="n">
        <f aca="false">IF(COUNT('[7]HourGH-AUG'!AB34)=0,"",ROUND('[7]HourGH-AUG'!AB34,2))</f>
        <v>185.64</v>
      </c>
      <c r="H32" s="20" t="n">
        <f aca="false">IF(COUNT('[7]HourGH-SEP'!AB34)=0,"",ROUND('[7]HourGH-SEP'!AB34,2))</f>
        <v>186.13</v>
      </c>
      <c r="I32" s="20" t="n">
        <f aca="false">IF(COUNT('[7]HourGH-OCT'!AB34)=0,"",ROUND('[7]HourGH-OCT'!AB34,2))</f>
        <v>185.22</v>
      </c>
      <c r="J32" s="20" t="n">
        <f aca="false">IF(COUNT('[7]HourGH-NOV'!AB34)=0,"",ROUND('[7]HourGH-NOV'!AB34,2))</f>
        <v>184.87</v>
      </c>
      <c r="K32" s="20" t="n">
        <f aca="false">IF(COUNT('[7]HourGH-DEC'!AB34)=0,"",ROUND('[7]HourGH-DEC'!AB34,2))</f>
        <v>184.54</v>
      </c>
      <c r="L32" s="20" t="n">
        <f aca="false">IF(COUNT('[7]HourGH-JAN'!AB34)=0,"",ROUND('[7]HourGH-JAN'!AB34,2))</f>
        <v>184.96</v>
      </c>
      <c r="M32" s="20" t="n">
        <f aca="false">IF(COUNT('[7]HourGH-FEB'!AB34)=0,"",ROUND('[7]HourGH-FEB'!AB34,2))</f>
        <v>184.75</v>
      </c>
      <c r="N32" s="20" t="n">
        <f aca="false">IF(COUNT('[7]HourGH-MAR'!AB34)=0,"",ROUND('[7]HourGH-MAR'!AB34,2))</f>
        <v>184.41</v>
      </c>
      <c r="O32" s="20"/>
      <c r="P32" s="5"/>
    </row>
    <row r="33" customFormat="false" ht="21" hidden="false" customHeight="false" outlineLevel="0" collapsed="false">
      <c r="A33" s="5"/>
      <c r="B33" s="41" t="n">
        <v>23</v>
      </c>
      <c r="C33" s="20" t="n">
        <f aca="false">IF(COUNT('[7]HourGH-APR'!AB35)=0,"",ROUND('[7]HourGH-APR'!AB35,2))</f>
        <v>184.98</v>
      </c>
      <c r="D33" s="20" t="n">
        <f aca="false">IF(COUNT('[7]HourGH-MAY'!AB35)=0,"",ROUND('[7]HourGH-MAY'!AB35,2))</f>
        <v>185.14</v>
      </c>
      <c r="E33" s="20" t="n">
        <f aca="false">IF(COUNT('[7]HourGH-JUN'!AB35)=0,"",ROUND('[7]HourGH-JUN'!AB35,2))</f>
        <v>184.86</v>
      </c>
      <c r="F33" s="20" t="n">
        <f aca="false">IF(COUNT('[7]HourGH-JUL'!AB35)=0,"",ROUND('[7]HourGH-JUL'!AB35,2))</f>
        <v>185.23</v>
      </c>
      <c r="G33" s="20" t="n">
        <f aca="false">IF(COUNT('[7]HourGH-AUG'!AB35)=0,"",ROUND('[7]HourGH-AUG'!AB35,2))</f>
        <v>185.45</v>
      </c>
      <c r="H33" s="20" t="n">
        <f aca="false">IF(COUNT('[7]HourGH-SEP'!AB35)=0,"",ROUND('[7]HourGH-SEP'!AB35,2))</f>
        <v>185.98</v>
      </c>
      <c r="I33" s="20" t="n">
        <f aca="false">IF(COUNT('[7]HourGH-OCT'!AB35)=0,"",ROUND('[7]HourGH-OCT'!AB35,2))</f>
        <v>185.2</v>
      </c>
      <c r="J33" s="20" t="n">
        <f aca="false">IF(COUNT('[7]HourGH-NOV'!AB35)=0,"",ROUND('[7]HourGH-NOV'!AB35,2))</f>
        <v>184.85</v>
      </c>
      <c r="K33" s="20" t="n">
        <f aca="false">IF(COUNT('[7]HourGH-DEC'!AB35)=0,"",ROUND('[7]HourGH-DEC'!AB35,2))</f>
        <v>184.53</v>
      </c>
      <c r="L33" s="20" t="n">
        <f aca="false">IF(COUNT('[7]HourGH-JAN'!AB35)=0,"",ROUND('[7]HourGH-JAN'!AB35,2))</f>
        <v>184.98</v>
      </c>
      <c r="M33" s="20" t="n">
        <f aca="false">IF(COUNT('[7]HourGH-FEB'!AB35)=0,"",ROUND('[7]HourGH-FEB'!AB35,2))</f>
        <v>184.72</v>
      </c>
      <c r="N33" s="20" t="n">
        <f aca="false">IF(COUNT('[7]HourGH-MAR'!AB35)=0,"",ROUND('[7]HourGH-MAR'!AB35,2))</f>
        <v>184.4</v>
      </c>
      <c r="O33" s="20"/>
      <c r="P33" s="5"/>
    </row>
    <row r="34" customFormat="false" ht="21" hidden="false" customHeight="false" outlineLevel="0" collapsed="false">
      <c r="A34" s="5"/>
      <c r="B34" s="41" t="n">
        <v>24</v>
      </c>
      <c r="C34" s="20" t="n">
        <f aca="false">IF(COUNT('[7]HourGH-APR'!AB36)=0,"",ROUND('[7]HourGH-APR'!AB36,2))</f>
        <v>184.98</v>
      </c>
      <c r="D34" s="20" t="n">
        <f aca="false">IF(COUNT('[7]HourGH-MAY'!AB36)=0,"",ROUND('[7]HourGH-MAY'!AB36,2))</f>
        <v>185.08</v>
      </c>
      <c r="E34" s="20" t="n">
        <f aca="false">IF(COUNT('[7]HourGH-JUN'!AB36)=0,"",ROUND('[7]HourGH-JUN'!AB36,2))</f>
        <v>184.83</v>
      </c>
      <c r="F34" s="20" t="n">
        <f aca="false">IF(COUNT('[7]HourGH-JUL'!AB36)=0,"",ROUND('[7]HourGH-JUL'!AB36,2))</f>
        <v>185.16</v>
      </c>
      <c r="G34" s="20" t="n">
        <f aca="false">IF(COUNT('[7]HourGH-AUG'!AB36)=0,"",ROUND('[7]HourGH-AUG'!AB36,2))</f>
        <v>185.46</v>
      </c>
      <c r="H34" s="20" t="n">
        <f aca="false">IF(COUNT('[7]HourGH-SEP'!AB36)=0,"",ROUND('[7]HourGH-SEP'!AB36,2))</f>
        <v>185.84</v>
      </c>
      <c r="I34" s="20" t="n">
        <f aca="false">IF(COUNT('[7]HourGH-OCT'!AB36)=0,"",ROUND('[7]HourGH-OCT'!AB36,2))</f>
        <v>185.2</v>
      </c>
      <c r="J34" s="20" t="n">
        <f aca="false">IF(COUNT('[7]HourGH-NOV'!AB36)=0,"",ROUND('[7]HourGH-NOV'!AB36,2))</f>
        <v>184.84</v>
      </c>
      <c r="K34" s="20" t="n">
        <f aca="false">IF(COUNT('[7]HourGH-DEC'!AB36)=0,"",ROUND('[7]HourGH-DEC'!AB36,2))</f>
        <v>184.52</v>
      </c>
      <c r="L34" s="20" t="n">
        <f aca="false">IF(COUNT('[7]HourGH-JAN'!AB36)=0,"",ROUND('[7]HourGH-JAN'!AB36,2))</f>
        <v>184.95</v>
      </c>
      <c r="M34" s="20" t="n">
        <f aca="false">IF(COUNT('[7]HourGH-FEB'!AB36)=0,"",ROUND('[7]HourGH-FEB'!AB36,2))</f>
        <v>184.65</v>
      </c>
      <c r="N34" s="20" t="n">
        <f aca="false">IF(COUNT('[7]HourGH-MAR'!AB36)=0,"",ROUND('[7]HourGH-MAR'!AB36,2))</f>
        <v>184.41</v>
      </c>
      <c r="O34" s="20"/>
      <c r="P34" s="5"/>
    </row>
    <row r="35" customFormat="false" ht="21" hidden="false" customHeight="false" outlineLevel="0" collapsed="false">
      <c r="A35" s="5"/>
      <c r="B35" s="41" t="n">
        <v>25</v>
      </c>
      <c r="C35" s="20" t="n">
        <f aca="false">IF(COUNT('[7]HourGH-APR'!AB37)=0,"",ROUND('[7]HourGH-APR'!AB37,2))</f>
        <v>184.98</v>
      </c>
      <c r="D35" s="20" t="n">
        <f aca="false">IF(COUNT('[7]HourGH-MAY'!AB37)=0,"",ROUND('[7]HourGH-MAY'!AB37,2))</f>
        <v>185.06</v>
      </c>
      <c r="E35" s="20" t="n">
        <f aca="false">IF(COUNT('[7]HourGH-JUN'!AB37)=0,"",ROUND('[7]HourGH-JUN'!AB37,2))</f>
        <v>184.79</v>
      </c>
      <c r="F35" s="20" t="n">
        <f aca="false">IF(COUNT('[7]HourGH-JUL'!AB37)=0,"",ROUND('[7]HourGH-JUL'!AB37,2))</f>
        <v>185.11</v>
      </c>
      <c r="G35" s="20" t="n">
        <f aca="false">IF(COUNT('[7]HourGH-AUG'!AB37)=0,"",ROUND('[7]HourGH-AUG'!AB37,2))</f>
        <v>185.35</v>
      </c>
      <c r="H35" s="20" t="n">
        <f aca="false">IF(COUNT('[7]HourGH-SEP'!AB37)=0,"",ROUND('[7]HourGH-SEP'!AB37,2))</f>
        <v>185.71</v>
      </c>
      <c r="I35" s="20" t="n">
        <f aca="false">IF(COUNT('[7]HourGH-OCT'!AB37)=0,"",ROUND('[7]HourGH-OCT'!AB37,2))</f>
        <v>185.19</v>
      </c>
      <c r="J35" s="20" t="n">
        <f aca="false">IF(COUNT('[7]HourGH-NOV'!AB37)=0,"",ROUND('[7]HourGH-NOV'!AB37,2))</f>
        <v>184.83</v>
      </c>
      <c r="K35" s="20" t="n">
        <f aca="false">IF(COUNT('[7]HourGH-DEC'!AB37)=0,"",ROUND('[7]HourGH-DEC'!AB37,2))</f>
        <v>184.52</v>
      </c>
      <c r="L35" s="20" t="n">
        <f aca="false">IF(COUNT('[7]HourGH-JAN'!AB37)=0,"",ROUND('[7]HourGH-JAN'!AB37,2))</f>
        <v>184.93</v>
      </c>
      <c r="M35" s="20" t="n">
        <f aca="false">IF(COUNT('[7]HourGH-FEB'!AB37)=0,"",ROUND('[7]HourGH-FEB'!AB37,2))</f>
        <v>184.51</v>
      </c>
      <c r="N35" s="20" t="n">
        <f aca="false">IF(COUNT('[7]HourGH-MAR'!AB37)=0,"",ROUND('[7]HourGH-MAR'!AB37,2))</f>
        <v>184.58</v>
      </c>
      <c r="O35" s="20"/>
      <c r="P35" s="5"/>
    </row>
    <row r="36" customFormat="false" ht="21" hidden="false" customHeight="false" outlineLevel="0" collapsed="false">
      <c r="A36" s="5"/>
      <c r="B36" s="41" t="n">
        <v>26</v>
      </c>
      <c r="C36" s="20" t="n">
        <f aca="false">IF(COUNT('[7]HourGH-APR'!AB38)=0,"",ROUND('[7]HourGH-APR'!AB38,2))</f>
        <v>184.98</v>
      </c>
      <c r="D36" s="20" t="n">
        <f aca="false">IF(COUNT('[7]HourGH-MAY'!AB38)=0,"",ROUND('[7]HourGH-MAY'!AB38,2))</f>
        <v>185.04</v>
      </c>
      <c r="E36" s="20" t="n">
        <f aca="false">IF(COUNT('[7]HourGH-JUN'!AB38)=0,"",ROUND('[7]HourGH-JUN'!AB38,2))</f>
        <v>184.77</v>
      </c>
      <c r="F36" s="20" t="n">
        <f aca="false">IF(COUNT('[7]HourGH-JUL'!AB38)=0,"",ROUND('[7]HourGH-JUL'!AB38,2))</f>
        <v>185.1</v>
      </c>
      <c r="G36" s="20" t="n">
        <f aca="false">IF(COUNT('[7]HourGH-AUG'!AB38)=0,"",ROUND('[7]HourGH-AUG'!AB38,2))</f>
        <v>185.34</v>
      </c>
      <c r="H36" s="20" t="n">
        <f aca="false">IF(COUNT('[7]HourGH-SEP'!AB38)=0,"",ROUND('[7]HourGH-SEP'!AB38,2))</f>
        <v>185.59</v>
      </c>
      <c r="I36" s="20" t="n">
        <f aca="false">IF(COUNT('[7]HourGH-OCT'!AB38)=0,"",ROUND('[7]HourGH-OCT'!AB38,2))</f>
        <v>185.19</v>
      </c>
      <c r="J36" s="20" t="n">
        <f aca="false">IF(COUNT('[7]HourGH-NOV'!AB38)=0,"",ROUND('[7]HourGH-NOV'!AB38,2))</f>
        <v>184.82</v>
      </c>
      <c r="K36" s="20" t="n">
        <f aca="false">IF(COUNT('[7]HourGH-DEC'!AB38)=0,"",ROUND('[7]HourGH-DEC'!AB38,2))</f>
        <v>184.51</v>
      </c>
      <c r="L36" s="20" t="n">
        <f aca="false">IF(COUNT('[7]HourGH-JAN'!AB38)=0,"",ROUND('[7]HourGH-JAN'!AB38,2))</f>
        <v>184.9</v>
      </c>
      <c r="M36" s="20" t="n">
        <f aca="false">IF(COUNT('[7]HourGH-FEB'!AB38)=0,"",ROUND('[7]HourGH-FEB'!AB38,2))</f>
        <v>184.47</v>
      </c>
      <c r="N36" s="20" t="n">
        <f aca="false">IF(COUNT('[7]HourGH-MAR'!AB38)=0,"",ROUND('[7]HourGH-MAR'!AB38,2))</f>
        <v>184.71</v>
      </c>
      <c r="O36" s="20"/>
      <c r="P36" s="5"/>
    </row>
    <row r="37" customFormat="false" ht="21" hidden="false" customHeight="false" outlineLevel="0" collapsed="false">
      <c r="A37" s="5"/>
      <c r="B37" s="41" t="n">
        <v>27</v>
      </c>
      <c r="C37" s="20" t="n">
        <f aca="false">IF(COUNT('[7]HourGH-APR'!AB39)=0,"",ROUND('[7]HourGH-APR'!AB39,2))</f>
        <v>184.99</v>
      </c>
      <c r="D37" s="20" t="n">
        <f aca="false">IF(COUNT('[7]HourGH-MAY'!AB39)=0,"",ROUND('[7]HourGH-MAY'!AB39,2))</f>
        <v>185.02</v>
      </c>
      <c r="E37" s="20" t="n">
        <f aca="false">IF(COUNT('[7]HourGH-JUN'!AB39)=0,"",ROUND('[7]HourGH-JUN'!AB39,2))</f>
        <v>184.71</v>
      </c>
      <c r="F37" s="20" t="n">
        <f aca="false">IF(COUNT('[7]HourGH-JUL'!AB39)=0,"",ROUND('[7]HourGH-JUL'!AB39,2))</f>
        <v>185.09</v>
      </c>
      <c r="G37" s="20" t="n">
        <f aca="false">IF(COUNT('[7]HourGH-AUG'!AB39)=0,"",ROUND('[7]HourGH-AUG'!AB39,2))</f>
        <v>185.32</v>
      </c>
      <c r="H37" s="20" t="n">
        <f aca="false">IF(COUNT('[7]HourGH-SEP'!AB39)=0,"",ROUND('[7]HourGH-SEP'!AB39,2))</f>
        <v>185.6</v>
      </c>
      <c r="I37" s="20" t="n">
        <f aca="false">IF(COUNT('[7]HourGH-OCT'!AB39)=0,"",ROUND('[7]HourGH-OCT'!AB39,2))</f>
        <v>185.18</v>
      </c>
      <c r="J37" s="20" t="n">
        <f aca="false">IF(COUNT('[7]HourGH-NOV'!AB39)=0,"",ROUND('[7]HourGH-NOV'!AB39,2))</f>
        <v>184.81</v>
      </c>
      <c r="K37" s="20" t="n">
        <f aca="false">IF(COUNT('[7]HourGH-DEC'!AB39)=0,"",ROUND('[7]HourGH-DEC'!AB39,2))</f>
        <v>184.51</v>
      </c>
      <c r="L37" s="20" t="n">
        <f aca="false">IF(COUNT('[7]HourGH-JAN'!AB39)=0,"",ROUND('[7]HourGH-JAN'!AB39,2))</f>
        <v>184.88</v>
      </c>
      <c r="M37" s="20" t="n">
        <f aca="false">IF(COUNT('[7]HourGH-FEB'!AB39)=0,"",ROUND('[7]HourGH-FEB'!AB39,2))</f>
        <v>184.47</v>
      </c>
      <c r="N37" s="20" t="n">
        <f aca="false">IF(COUNT('[7]HourGH-MAR'!AB39)=0,"",ROUND('[7]HourGH-MAR'!AB39,2))</f>
        <v>184.72</v>
      </c>
      <c r="O37" s="20"/>
      <c r="P37" s="5"/>
    </row>
    <row r="38" customFormat="false" ht="21" hidden="false" customHeight="false" outlineLevel="0" collapsed="false">
      <c r="A38" s="5"/>
      <c r="B38" s="41" t="n">
        <v>28</v>
      </c>
      <c r="C38" s="20" t="n">
        <f aca="false">IF(COUNT('[7]HourGH-APR'!AB40)=0,"",ROUND('[7]HourGH-APR'!AB40,2))</f>
        <v>185</v>
      </c>
      <c r="D38" s="20" t="n">
        <f aca="false">IF(COUNT('[7]HourGH-MAY'!AB40)=0,"",ROUND('[7]HourGH-MAY'!AB40,2))</f>
        <v>185.01</v>
      </c>
      <c r="E38" s="20" t="n">
        <f aca="false">IF(COUNT('[7]HourGH-JUN'!AB40)=0,"",ROUND('[7]HourGH-JUN'!AB40,2))</f>
        <v>184.67</v>
      </c>
      <c r="F38" s="20" t="n">
        <f aca="false">IF(COUNT('[7]HourGH-JUL'!AB40)=0,"",ROUND('[7]HourGH-JUL'!AB40,2))</f>
        <v>185.07</v>
      </c>
      <c r="G38" s="20" t="n">
        <f aca="false">IF(COUNT('[7]HourGH-AUG'!AB40)=0,"",ROUND('[7]HourGH-AUG'!AB40,2))</f>
        <v>185.31</v>
      </c>
      <c r="H38" s="20" t="n">
        <f aca="false">IF(COUNT('[7]HourGH-SEP'!AB40)=0,"",ROUND('[7]HourGH-SEP'!AB40,2))</f>
        <v>185.65</v>
      </c>
      <c r="I38" s="20" t="n">
        <f aca="false">IF(COUNT('[7]HourGH-OCT'!AB40)=0,"",ROUND('[7]HourGH-OCT'!AB40,2))</f>
        <v>185.18</v>
      </c>
      <c r="J38" s="20" t="n">
        <f aca="false">IF(COUNT('[7]HourGH-NOV'!AB40)=0,"",ROUND('[7]HourGH-NOV'!AB40,2))</f>
        <v>184.81</v>
      </c>
      <c r="K38" s="20" t="n">
        <f aca="false">IF(COUNT('[7]HourGH-DEC'!AB40)=0,"",ROUND('[7]HourGH-DEC'!AB40,2))</f>
        <v>184.51</v>
      </c>
      <c r="L38" s="20" t="n">
        <f aca="false">IF(COUNT('[7]HourGH-JAN'!AB40)=0,"",ROUND('[7]HourGH-JAN'!AB40,2))</f>
        <v>184.85</v>
      </c>
      <c r="M38" s="20" t="n">
        <f aca="false">IF(COUNT('[7]HourGH-FEB'!AB40)=0,"",ROUND('[7]HourGH-FEB'!AB40,2))</f>
        <v>184.47</v>
      </c>
      <c r="N38" s="20" t="n">
        <f aca="false">IF(COUNT('[7]HourGH-MAR'!AB40)=0,"",ROUND('[7]HourGH-MAR'!AB40,2))</f>
        <v>184.86</v>
      </c>
      <c r="O38" s="20"/>
      <c r="P38" s="5"/>
    </row>
    <row r="39" customFormat="false" ht="21" hidden="false" customHeight="false" outlineLevel="0" collapsed="false">
      <c r="A39" s="5"/>
      <c r="B39" s="41" t="n">
        <v>29</v>
      </c>
      <c r="C39" s="20" t="n">
        <f aca="false">IF(COUNT('[7]HourGH-APR'!AB41)=0,"",ROUND('[7]HourGH-APR'!AB41,2))</f>
        <v>185.02</v>
      </c>
      <c r="D39" s="20" t="n">
        <f aca="false">IF(COUNT('[7]HourGH-MAY'!AB41)=0,"",ROUND('[7]HourGH-MAY'!AB41,2))</f>
        <v>184.97</v>
      </c>
      <c r="E39" s="20" t="n">
        <f aca="false">IF(COUNT('[7]HourGH-JUN'!AB41)=0,"",ROUND('[7]HourGH-JUN'!AB41,2))</f>
        <v>184.66</v>
      </c>
      <c r="F39" s="20" t="n">
        <f aca="false">IF(COUNT('[7]HourGH-JUL'!AB41)=0,"",ROUND('[7]HourGH-JUL'!AB41,2))</f>
        <v>185.05</v>
      </c>
      <c r="G39" s="20" t="n">
        <f aca="false">IF(COUNT('[7]HourGH-AUG'!AB41)=0,"",ROUND('[7]HourGH-AUG'!AB41,2))</f>
        <v>185.28</v>
      </c>
      <c r="H39" s="20" t="n">
        <f aca="false">IF(COUNT('[7]HourGH-SEP'!AB41)=0,"",ROUND('[7]HourGH-SEP'!AB41,2))</f>
        <v>185.69</v>
      </c>
      <c r="I39" s="20" t="n">
        <f aca="false">IF(COUNT('[7]HourGH-OCT'!AB41)=0,"",ROUND('[7]HourGH-OCT'!AB41,2))</f>
        <v>185.17</v>
      </c>
      <c r="J39" s="20" t="n">
        <f aca="false">IF(COUNT('[7]HourGH-NOV'!AB41)=0,"",ROUND('[7]HourGH-NOV'!AB41,2))</f>
        <v>184.8</v>
      </c>
      <c r="K39" s="20" t="n">
        <f aca="false">IF(COUNT('[7]HourGH-DEC'!AB41)=0,"",ROUND('[7]HourGH-DEC'!AB41,2))</f>
        <v>184.5</v>
      </c>
      <c r="L39" s="20" t="n">
        <f aca="false">IF(COUNT('[7]HourGH-JAN'!AB41)=0,"",ROUND('[7]HourGH-JAN'!AB41,2))</f>
        <v>184.83</v>
      </c>
      <c r="M39" s="20" t="str">
        <f aca="false">IF(COUNT('[7]HourGH-FEB'!AB41)=0,"",ROUND('[7]HourGH-FEB'!AB41,2))</f>
        <v/>
      </c>
      <c r="N39" s="20" t="n">
        <f aca="false">IF(COUNT('[7]HourGH-MAR'!AB41)=0,"",ROUND('[7]HourGH-MAR'!AB41,2))</f>
        <v>184.86</v>
      </c>
      <c r="O39" s="20"/>
      <c r="P39" s="5"/>
    </row>
    <row r="40" customFormat="false" ht="21" hidden="false" customHeight="false" outlineLevel="0" collapsed="false">
      <c r="A40" s="5"/>
      <c r="B40" s="41" t="n">
        <v>30</v>
      </c>
      <c r="C40" s="20" t="n">
        <f aca="false">IF(COUNT('[7]HourGH-APR'!AB42)=0,"",ROUND('[7]HourGH-APR'!AB42,2))</f>
        <v>184.97</v>
      </c>
      <c r="D40" s="20" t="n">
        <f aca="false">IF(COUNT('[7]HourGH-MAY'!AB42)=0,"",ROUND('[7]HourGH-MAY'!AB42,2))</f>
        <v>184.92</v>
      </c>
      <c r="E40" s="20" t="n">
        <f aca="false">IF(COUNT('[7]HourGH-JUN'!AB42)=0,"",ROUND('[7]HourGH-JUN'!AB42,2))</f>
        <v>184.65</v>
      </c>
      <c r="F40" s="20" t="n">
        <f aca="false">IF(COUNT('[7]HourGH-JUL'!AB42)=0,"",ROUND('[7]HourGH-JUL'!AB42,2))</f>
        <v>185.03</v>
      </c>
      <c r="G40" s="20" t="n">
        <f aca="false">IF(COUNT('[7]HourGH-AUG'!AB42)=0,"",ROUND('[7]HourGH-AUG'!AB42,2))</f>
        <v>185.24</v>
      </c>
      <c r="H40" s="20" t="n">
        <f aca="false">IF(COUNT('[7]HourGH-SEP'!AB42)=0,"",ROUND('[7]HourGH-SEP'!AB42,2))</f>
        <v>185.74</v>
      </c>
      <c r="I40" s="20" t="n">
        <f aca="false">IF(COUNT('[7]HourGH-OCT'!AB42)=0,"",ROUND('[7]HourGH-OCT'!AB42,2))</f>
        <v>185.17</v>
      </c>
      <c r="J40" s="20" t="n">
        <f aca="false">IF(COUNT('[7]HourGH-NOV'!AB42)=0,"",ROUND('[7]HourGH-NOV'!AB42,2))</f>
        <v>184.79</v>
      </c>
      <c r="K40" s="20" t="n">
        <f aca="false">IF(COUNT('[7]HourGH-DEC'!AB42)=0,"",ROUND('[7]HourGH-DEC'!AB42,2))</f>
        <v>184.5</v>
      </c>
      <c r="L40" s="20" t="n">
        <f aca="false">IF(COUNT('[7]HourGH-JAN'!AB42)=0,"",ROUND('[7]HourGH-JAN'!AB42,2))</f>
        <v>184.82</v>
      </c>
      <c r="M40" s="20"/>
      <c r="N40" s="20" t="n">
        <f aca="false">IF(COUNT('[7]HourGH-MAR'!AB42)=0,"",ROUND('[7]HourGH-MAR'!AB42,2))</f>
        <v>184.83</v>
      </c>
      <c r="O40" s="20"/>
      <c r="P40" s="5"/>
    </row>
    <row r="41" customFormat="false" ht="21" hidden="false" customHeight="false" outlineLevel="0" collapsed="false">
      <c r="A41" s="21"/>
      <c r="B41" s="41" t="n">
        <v>31</v>
      </c>
      <c r="C41" s="20"/>
      <c r="D41" s="20" t="n">
        <f aca="false">IF(COUNT('[7]HourGH-MAY'!AB43)=0,"",ROUND('[7]HourGH-MAY'!AB43,2))</f>
        <v>184.87</v>
      </c>
      <c r="E41" s="20"/>
      <c r="F41" s="20" t="n">
        <f aca="false">IF(COUNT('[7]HourGH-JUL'!AB43)=0,"",ROUND('[7]HourGH-JUL'!AB43,2))</f>
        <v>185.01</v>
      </c>
      <c r="G41" s="20" t="n">
        <f aca="false">IF(COUNT('[7]HourGH-AUG'!AB43)=0,"",ROUND('[7]HourGH-AUG'!AB43,2))</f>
        <v>185.2</v>
      </c>
      <c r="H41" s="20"/>
      <c r="I41" s="20" t="n">
        <f aca="false">IF(COUNT('[7]HourGH-OCT'!AB43)=0,"",ROUND('[7]HourGH-OCT'!AB43,2))</f>
        <v>185.16</v>
      </c>
      <c r="J41" s="20"/>
      <c r="K41" s="20" t="n">
        <f aca="false">IF(COUNT('[7]HourGH-DEC'!AB43)=0,"",ROUND('[7]HourGH-DEC'!AB43,2))</f>
        <v>184.52</v>
      </c>
      <c r="L41" s="20" t="n">
        <f aca="false">IF(COUNT('[7]HourGH-JAN'!AB43)=0,"",ROUND('[7]HourGH-JAN'!AB43,2))</f>
        <v>184.82</v>
      </c>
      <c r="M41" s="20"/>
      <c r="N41" s="20" t="n">
        <f aca="false">IF(COUNT('[7]HourGH-MAR'!AB43)=0,"",ROUND('[7]HourGH-MAR'!AB43,2))</f>
        <v>184.78</v>
      </c>
      <c r="O41" s="22"/>
      <c r="P41" s="21"/>
    </row>
    <row r="42" customFormat="false" ht="6.75" hidden="false" customHeight="true" outlineLevel="0" collapsed="false">
      <c r="A42" s="21"/>
      <c r="B42" s="42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1"/>
    </row>
    <row r="43" customFormat="false" ht="14.25" hidden="false" customHeight="true" outlineLevel="0" collapsed="false">
      <c r="A43" s="5"/>
      <c r="B43" s="43" t="s">
        <v>21</v>
      </c>
      <c r="C43" s="20" t="n">
        <f aca="false">IF(COUNT(C9:C41)&gt;0,AVERAGE(C9:C41),"")</f>
        <v>184.969</v>
      </c>
      <c r="D43" s="20" t="n">
        <f aca="false">IF(COUNT(D9:D41)&gt;0,AVERAGE(D9:D41),"")</f>
        <v>184.963225806452</v>
      </c>
      <c r="E43" s="20" t="n">
        <f aca="false">IF(COUNT(E9:E41)&gt;0,AVERAGE(E9:E41),"")</f>
        <v>184.908666666667</v>
      </c>
      <c r="F43" s="20" t="n">
        <f aca="false">IF(COUNT(F9:F41)&gt;0,AVERAGE(F9:F41),"")</f>
        <v>185.030322580645</v>
      </c>
      <c r="G43" s="20" t="n">
        <f aca="false">IF(COUNT(G9:G41)&gt;0,AVERAGE(G9:G41),"")</f>
        <v>185.199032258065</v>
      </c>
      <c r="H43" s="20" t="n">
        <f aca="false">IF(COUNT(H9:H41)&gt;0,AVERAGE(H9:H41),"")</f>
        <v>186.347</v>
      </c>
      <c r="I43" s="20" t="n">
        <f aca="false">IF(COUNT(I9:I41)&gt;0,AVERAGE(I9:I41),"")</f>
        <v>185.271612903226</v>
      </c>
      <c r="J43" s="20" t="n">
        <f aca="false">IF(COUNT(J9:J41)&gt;0,AVERAGE(J9:J41),"")</f>
        <v>185.038</v>
      </c>
      <c r="K43" s="20" t="n">
        <f aca="false">IF(COUNT(K9:K41)&gt;0,AVERAGE(K9:K41),"")</f>
        <v>184.597419354839</v>
      </c>
      <c r="L43" s="20" t="n">
        <f aca="false">IF(COUNT(L9:L41)&gt;0,AVERAGE(L9:L41),"")</f>
        <v>184.831935483871</v>
      </c>
      <c r="M43" s="20" t="n">
        <f aca="false">IF(COUNT(M9:M41)&gt;0,AVERAGE(M9:M41),"")</f>
        <v>184.617857142857</v>
      </c>
      <c r="N43" s="20" t="n">
        <f aca="false">IF(COUNT(N9:N41)&gt;0,AVERAGE(N9:N41),"")</f>
        <v>184.581290322581</v>
      </c>
      <c r="O43" s="20"/>
      <c r="P43" s="26"/>
    </row>
    <row r="44" customFormat="false" ht="14.25" hidden="false" customHeight="true" outlineLevel="0" collapsed="false">
      <c r="A44" s="5"/>
      <c r="B44" s="43" t="s">
        <v>22</v>
      </c>
      <c r="C44" s="20" t="n">
        <f aca="false">IF(COUNT(C9:C41)&gt;0,MAX(C9:C41),"")</f>
        <v>185.02</v>
      </c>
      <c r="D44" s="20" t="n">
        <f aca="false">IF(COUNT(D9:D41)&gt;0,MAX(D9:D41),"")</f>
        <v>185.2</v>
      </c>
      <c r="E44" s="20" t="n">
        <f aca="false">IF(COUNT(E9:E41)&gt;0,MAX(E9:E41),"")</f>
        <v>185.21</v>
      </c>
      <c r="F44" s="20" t="n">
        <f aca="false">IF(COUNT(F9:F41)&gt;0,MAX(F9:F41),"")</f>
        <v>185.23</v>
      </c>
      <c r="G44" s="20" t="n">
        <f aca="false">IF(COUNT(G9:G41)&gt;0,MAX(G9:G41),"")</f>
        <v>185.64</v>
      </c>
      <c r="H44" s="20" t="n">
        <f aca="false">IF(COUNT(H9:H41)&gt;0,MAX(H9:H41),"")</f>
        <v>187.6</v>
      </c>
      <c r="I44" s="20" t="n">
        <f aca="false">IF(COUNT(I9:I41)&gt;0,MAX(I9:I41),"")</f>
        <v>185.82</v>
      </c>
      <c r="J44" s="20" t="n">
        <f aca="false">IF(COUNT(J9:J41)&gt;0,MAX(J9:J41),"")</f>
        <v>185.34</v>
      </c>
      <c r="K44" s="20" t="n">
        <f aca="false">IF(COUNT(K9:K41)&gt;0,MAX(K9:K41),"")</f>
        <v>184.77</v>
      </c>
      <c r="L44" s="20" t="n">
        <f aca="false">IF(COUNT(L9:L41)&gt;0,MAX(L9:L41),"")</f>
        <v>184.98</v>
      </c>
      <c r="M44" s="20" t="n">
        <f aca="false">IF(COUNT(M9:M41)&gt;0,MAX(M9:M41),"")</f>
        <v>184.77</v>
      </c>
      <c r="N44" s="20" t="n">
        <f aca="false">IF(COUNT(N9:N41)&gt;0,MAX(N9:N41),"")</f>
        <v>184.86</v>
      </c>
      <c r="O44" s="20" t="n">
        <f aca="false">IF(COUNT(C44:N44)&gt;0,MAX(C44:N44),"")</f>
        <v>187.6</v>
      </c>
      <c r="P44" s="26"/>
    </row>
    <row r="45" customFormat="false" ht="14.25" hidden="false" customHeight="true" outlineLevel="0" collapsed="false">
      <c r="A45" s="5"/>
      <c r="B45" s="43" t="s">
        <v>23</v>
      </c>
      <c r="C45" s="20" t="n">
        <f aca="false">IF(COUNT(C9:C41)&gt;0,MIN(C9:C41),"")</f>
        <v>184.78</v>
      </c>
      <c r="D45" s="20" t="n">
        <f aca="false">IF(COUNT(D9:D41)&gt;0,MIN(D9:D41),"")</f>
        <v>184.71</v>
      </c>
      <c r="E45" s="20" t="n">
        <f aca="false">IF(COUNT(E9:E41)&gt;0,MIN(E9:E41),"")</f>
        <v>184.65</v>
      </c>
      <c r="F45" s="20" t="n">
        <f aca="false">IF(COUNT(F9:F41)&gt;0,MIN(F9:F41),"")</f>
        <v>184.83</v>
      </c>
      <c r="G45" s="20" t="n">
        <f aca="false">IF(COUNT(G9:G41)&gt;0,MIN(G9:G41),"")</f>
        <v>185</v>
      </c>
      <c r="H45" s="20" t="n">
        <f aca="false">IF(COUNT(H9:H41)&gt;0,MIN(H9:H41),"")</f>
        <v>185.2</v>
      </c>
      <c r="I45" s="20" t="n">
        <f aca="false">IF(COUNT(I9:I41)&gt;0,MIN(I9:I41),"")</f>
        <v>185.15</v>
      </c>
      <c r="J45" s="20" t="n">
        <f aca="false">IF(COUNT(J9:J41)&gt;0,MIN(J9:J41),"")</f>
        <v>184.79</v>
      </c>
      <c r="K45" s="20" t="n">
        <f aca="false">IF(COUNT(K9:K41)&gt;0,MIN(K9:K41),"")</f>
        <v>184.5</v>
      </c>
      <c r="L45" s="20" t="n">
        <f aca="false">IF(COUNT(L9:L41)&gt;0,MIN(L9:L41),"")</f>
        <v>184.63</v>
      </c>
      <c r="M45" s="20" t="n">
        <f aca="false">IF(COUNT(M9:M41)&gt;0,MIN(M9:M41),"")</f>
        <v>184.45</v>
      </c>
      <c r="N45" s="20" t="n">
        <f aca="false">IF(COUNT(N9:N41)&gt;0,MIN(N9:N41),"")</f>
        <v>184.4</v>
      </c>
      <c r="O45" s="20" t="n">
        <f aca="false">IF(COUNT(C45:N45)&gt;0,MIN(C45:N45),"")</f>
        <v>184.4</v>
      </c>
      <c r="P45" s="26"/>
    </row>
    <row r="46" customFormat="false" ht="14.25" hidden="false" customHeight="true" outlineLevel="0" collapsed="false">
      <c r="A46" s="5"/>
      <c r="B46" s="44" t="s">
        <v>24</v>
      </c>
      <c r="C46" s="44"/>
      <c r="D46" s="44"/>
      <c r="E46" s="44"/>
      <c r="F46" s="45" t="str">
        <f aca="false">S4&amp;"  M ( "&amp;R4&amp;" ),  AT  "&amp;T4&amp;"  Hours, On  "&amp;U4&amp;"  "&amp;V4&amp;",  "&amp;W4</f>
        <v>187.83  M ( MSL. ),  AT  08:00  Hours, On  SEP  3,  2014</v>
      </c>
      <c r="G46" s="45"/>
      <c r="H46" s="45"/>
      <c r="I46" s="45"/>
      <c r="J46" s="45"/>
      <c r="K46" s="45"/>
      <c r="L46" s="45"/>
      <c r="M46" s="20"/>
      <c r="N46" s="20"/>
      <c r="O46" s="20"/>
      <c r="P46" s="28"/>
    </row>
    <row r="47" customFormat="false" ht="14.25" hidden="false" customHeight="true" outlineLevel="0" collapsed="false">
      <c r="A47" s="5"/>
      <c r="B47" s="44" t="s">
        <v>25</v>
      </c>
      <c r="C47" s="44"/>
      <c r="D47" s="44"/>
      <c r="E47" s="44"/>
      <c r="F47" s="46" t="str">
        <f aca="false">T5&amp;"  M  ( "&amp;R4&amp;" ),  River Bed   "&amp;U5&amp;"  M  ( "&amp;R4&amp;" )"</f>
        <v>184.05  M  ( MSL. ),  River Bed   181.89  M  ( MSL. )</v>
      </c>
      <c r="G47" s="46"/>
      <c r="H47" s="46"/>
      <c r="I47" s="46"/>
      <c r="J47" s="46"/>
      <c r="K47" s="46"/>
      <c r="L47" s="46"/>
      <c r="M47" s="47"/>
      <c r="N47" s="5"/>
      <c r="O47" s="5"/>
      <c r="P47" s="5"/>
    </row>
    <row r="48" customFormat="false" ht="14.25" hidden="false" customHeight="true" outlineLevel="0" collapsed="false">
      <c r="A48" s="5"/>
      <c r="B48" s="48" t="s">
        <v>26</v>
      </c>
      <c r="C48" s="48"/>
      <c r="D48" s="48"/>
      <c r="E48" s="48"/>
      <c r="F48" s="49" t="str">
        <f aca="false">V5&amp;"  M  ( "&amp;R4&amp;") "</f>
        <v>189.86  M  ( MSL.) </v>
      </c>
      <c r="G48" s="49"/>
      <c r="H48" s="49"/>
      <c r="I48" s="50"/>
      <c r="J48" s="51"/>
      <c r="K48" s="50"/>
      <c r="L48" s="50"/>
      <c r="M48" s="50"/>
      <c r="N48" s="50"/>
      <c r="O48" s="5"/>
      <c r="P48" s="5"/>
    </row>
    <row r="49" customFormat="false" ht="14.25" hidden="false" customHeight="true" outlineLevel="0" collapsed="false">
      <c r="B49" s="33" t="s">
        <v>27</v>
      </c>
      <c r="C49" s="33"/>
      <c r="D49" s="33"/>
      <c r="E49" s="33"/>
      <c r="F49" s="49" t="str">
        <f aca="false">W5&amp;"  M  ( "&amp;R4&amp;"),     Drainage Area    "&amp;R6&amp;"  Square Kilometers"</f>
        <v>189.795  M  ( MSL.),     Drainage Area    8150  Square Kilometers</v>
      </c>
      <c r="G49" s="49"/>
      <c r="H49" s="49"/>
      <c r="I49" s="49"/>
      <c r="J49" s="49"/>
      <c r="K49" s="49"/>
      <c r="L49" s="49"/>
      <c r="M49" s="49"/>
    </row>
    <row r="51" customFormat="false" ht="21" hidden="false" customHeight="false" outlineLevel="0" collapsed="false">
      <c r="A51" s="1" t="s">
        <v>0</v>
      </c>
      <c r="C51" s="1" t="s">
        <v>28</v>
      </c>
      <c r="M51" s="1" t="s">
        <v>1</v>
      </c>
    </row>
    <row r="52" customFormat="false" ht="21" hidden="false" customHeight="false" outlineLevel="0" collapsed="false">
      <c r="A52" s="1" t="s">
        <v>2</v>
      </c>
      <c r="C52" s="1" t="s">
        <v>29</v>
      </c>
      <c r="M52" s="1" t="s">
        <v>3</v>
      </c>
    </row>
    <row r="53" customFormat="false" ht="21" hidden="false" customHeight="false" outlineLevel="0" collapsed="false">
      <c r="A53" s="1" t="s">
        <v>4</v>
      </c>
      <c r="C53" s="1" t="s">
        <v>29</v>
      </c>
      <c r="M53" s="1" t="s">
        <v>5</v>
      </c>
    </row>
    <row r="54" customFormat="false" ht="21" hidden="false" customHeight="false" outlineLevel="0" collapsed="false">
      <c r="A54" s="1" t="s">
        <v>6</v>
      </c>
      <c r="C54" s="1" t="s">
        <v>29</v>
      </c>
      <c r="H54" s="1" t="s">
        <v>62</v>
      </c>
      <c r="M54" s="1" t="s">
        <v>63</v>
      </c>
    </row>
    <row r="55" customFormat="false" ht="21" hidden="false" customHeight="false" outlineLevel="0" collapsed="false">
      <c r="B55" s="34" t="s">
        <v>64</v>
      </c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</row>
    <row r="56" customFormat="false" ht="21" hidden="false" customHeight="false" outlineLevel="0" collapsed="false">
      <c r="B56" s="35" t="s">
        <v>7</v>
      </c>
      <c r="C56" s="35" t="s">
        <v>8</v>
      </c>
      <c r="D56" s="35" t="s">
        <v>9</v>
      </c>
      <c r="E56" s="35" t="s">
        <v>10</v>
      </c>
      <c r="F56" s="35" t="s">
        <v>11</v>
      </c>
      <c r="G56" s="35" t="s">
        <v>12</v>
      </c>
      <c r="H56" s="35" t="s">
        <v>13</v>
      </c>
      <c r="I56" s="35" t="s">
        <v>14</v>
      </c>
      <c r="J56" s="35" t="s">
        <v>15</v>
      </c>
      <c r="K56" s="35" t="s">
        <v>16</v>
      </c>
      <c r="L56" s="35" t="s">
        <v>17</v>
      </c>
      <c r="M56" s="35" t="s">
        <v>18</v>
      </c>
      <c r="N56" s="35" t="s">
        <v>19</v>
      </c>
      <c r="O56" s="35" t="s">
        <v>20</v>
      </c>
    </row>
    <row r="57" customFormat="false" ht="21" hidden="false" customHeight="false" outlineLevel="0" collapsed="false">
      <c r="B57" s="1" t="n">
        <v>1</v>
      </c>
      <c r="C57" s="36" t="n">
        <v>8.48</v>
      </c>
      <c r="D57" s="36" t="n">
        <v>5.61</v>
      </c>
      <c r="E57" s="36" t="n">
        <v>12.3</v>
      </c>
      <c r="F57" s="36" t="n">
        <v>10.8</v>
      </c>
      <c r="G57" s="36" t="n">
        <v>21.4</v>
      </c>
      <c r="H57" s="36" t="n">
        <v>34</v>
      </c>
      <c r="I57" s="36" t="n">
        <v>93.3</v>
      </c>
      <c r="J57" s="36" t="n">
        <v>31.9</v>
      </c>
      <c r="K57" s="36" t="n">
        <v>8.07</v>
      </c>
      <c r="L57" s="36" t="n">
        <v>8.89</v>
      </c>
      <c r="M57" s="36" t="n">
        <v>8.07</v>
      </c>
      <c r="N57" s="36" t="n">
        <v>0.6</v>
      </c>
      <c r="O57" s="36"/>
    </row>
    <row r="58" customFormat="false" ht="21" hidden="false" customHeight="false" outlineLevel="0" collapsed="false">
      <c r="B58" s="1" t="n">
        <v>2</v>
      </c>
      <c r="C58" s="36" t="n">
        <v>13.3</v>
      </c>
      <c r="D58" s="36" t="n">
        <v>9.8</v>
      </c>
      <c r="E58" s="36" t="n">
        <v>13.3</v>
      </c>
      <c r="F58" s="36" t="n">
        <v>11.3</v>
      </c>
      <c r="G58" s="36" t="n">
        <v>22.1</v>
      </c>
      <c r="H58" s="36" t="n">
        <v>146</v>
      </c>
      <c r="I58" s="36" t="n">
        <v>71.05</v>
      </c>
      <c r="J58" s="36" t="n">
        <v>32.6</v>
      </c>
      <c r="K58" s="36" t="n">
        <v>7.25</v>
      </c>
      <c r="L58" s="36" t="n">
        <v>10.8</v>
      </c>
      <c r="M58" s="36" t="n">
        <v>5.2</v>
      </c>
      <c r="N58" s="36" t="n">
        <v>0.6</v>
      </c>
      <c r="O58" s="36"/>
    </row>
    <row r="59" customFormat="false" ht="21" hidden="false" customHeight="false" outlineLevel="0" collapsed="false">
      <c r="B59" s="1" t="n">
        <v>3</v>
      </c>
      <c r="C59" s="36" t="n">
        <v>17.72</v>
      </c>
      <c r="D59" s="36" t="n">
        <v>8.89</v>
      </c>
      <c r="E59" s="36" t="n">
        <v>17.15</v>
      </c>
      <c r="F59" s="36" t="n">
        <v>11.3</v>
      </c>
      <c r="G59" s="36" t="n">
        <v>24.9</v>
      </c>
      <c r="H59" s="36" t="n">
        <v>386</v>
      </c>
      <c r="I59" s="36" t="n">
        <v>43.35</v>
      </c>
      <c r="J59" s="36" t="n">
        <v>33.3</v>
      </c>
      <c r="K59" s="36" t="n">
        <v>6.43</v>
      </c>
      <c r="L59" s="36" t="n">
        <v>11.3</v>
      </c>
      <c r="M59" s="36" t="n">
        <v>4.7</v>
      </c>
      <c r="N59" s="36" t="n">
        <v>0.48</v>
      </c>
      <c r="O59" s="36"/>
    </row>
    <row r="60" customFormat="false" ht="21" hidden="false" customHeight="false" outlineLevel="0" collapsed="false">
      <c r="B60" s="1" t="n">
        <v>4</v>
      </c>
      <c r="C60" s="36" t="n">
        <v>18.29</v>
      </c>
      <c r="D60" s="36" t="n">
        <v>7.25</v>
      </c>
      <c r="E60" s="36" t="n">
        <v>34.85</v>
      </c>
      <c r="F60" s="36" t="n">
        <v>17.15</v>
      </c>
      <c r="G60" s="36" t="n">
        <v>27.7</v>
      </c>
      <c r="H60" s="36" t="n">
        <v>174.75</v>
      </c>
      <c r="I60" s="36" t="n">
        <v>51.95</v>
      </c>
      <c r="J60" s="36" t="n">
        <v>34.85</v>
      </c>
      <c r="K60" s="36" t="n">
        <v>5.61</v>
      </c>
      <c r="L60" s="36" t="n">
        <v>11.8</v>
      </c>
      <c r="M60" s="36" t="n">
        <v>4.45</v>
      </c>
      <c r="N60" s="36" t="n">
        <v>0.6</v>
      </c>
      <c r="O60" s="36"/>
    </row>
    <row r="61" customFormat="false" ht="21" hidden="false" customHeight="false" outlineLevel="0" collapsed="false">
      <c r="B61" s="1" t="n">
        <v>5</v>
      </c>
      <c r="C61" s="36" t="n">
        <v>18.29</v>
      </c>
      <c r="D61" s="36" t="n">
        <v>5.61</v>
      </c>
      <c r="E61" s="36" t="n">
        <v>24.2</v>
      </c>
      <c r="F61" s="36" t="n">
        <v>17.72</v>
      </c>
      <c r="G61" s="36" t="n">
        <v>31.2</v>
      </c>
      <c r="H61" s="36" t="n">
        <v>143.2</v>
      </c>
      <c r="I61" s="36" t="n">
        <v>50.15</v>
      </c>
      <c r="J61" s="36" t="n">
        <v>38.25</v>
      </c>
      <c r="K61" s="36" t="n">
        <v>4.95</v>
      </c>
      <c r="L61" s="36" t="n">
        <v>9.8</v>
      </c>
      <c r="M61" s="36" t="n">
        <v>3.95</v>
      </c>
      <c r="N61" s="36" t="n">
        <v>0.84</v>
      </c>
      <c r="O61" s="36"/>
    </row>
    <row r="62" customFormat="false" ht="21" hidden="false" customHeight="false" outlineLevel="0" collapsed="false">
      <c r="B62" s="1" t="n">
        <v>6</v>
      </c>
      <c r="C62" s="36" t="n">
        <v>18.29</v>
      </c>
      <c r="D62" s="36" t="n">
        <v>7.66</v>
      </c>
      <c r="E62" s="36" t="n">
        <v>21.4</v>
      </c>
      <c r="F62" s="36" t="n">
        <v>18.86</v>
      </c>
      <c r="G62" s="36" t="n">
        <v>32.6</v>
      </c>
      <c r="H62" s="36" t="n">
        <v>196.45</v>
      </c>
      <c r="I62" s="36" t="n">
        <v>55.75</v>
      </c>
      <c r="J62" s="36" t="n">
        <v>45.9</v>
      </c>
      <c r="K62" s="36" t="n">
        <v>4.7</v>
      </c>
      <c r="L62" s="36" t="n">
        <v>7.66</v>
      </c>
      <c r="M62" s="36" t="n">
        <v>3.95</v>
      </c>
      <c r="N62" s="36" t="n">
        <v>1.08</v>
      </c>
      <c r="O62" s="36"/>
    </row>
    <row r="63" customFormat="false" ht="21" hidden="false" customHeight="false" outlineLevel="0" collapsed="false">
      <c r="B63" s="1" t="n">
        <v>7</v>
      </c>
      <c r="C63" s="36" t="n">
        <v>18.29</v>
      </c>
      <c r="D63" s="36" t="n">
        <v>9.3</v>
      </c>
      <c r="E63" s="36" t="n">
        <v>20</v>
      </c>
      <c r="F63" s="36" t="n">
        <v>20.7</v>
      </c>
      <c r="G63" s="36" t="n">
        <v>37.4</v>
      </c>
      <c r="H63" s="36" t="n">
        <v>214.5</v>
      </c>
      <c r="I63" s="36" t="n">
        <v>55.75</v>
      </c>
      <c r="J63" s="36" t="n">
        <v>44.2</v>
      </c>
      <c r="K63" s="36" t="n">
        <v>4.45</v>
      </c>
      <c r="L63" s="36" t="n">
        <v>5.61</v>
      </c>
      <c r="M63" s="36" t="n">
        <v>3.45</v>
      </c>
      <c r="N63" s="36" t="n">
        <v>1.08</v>
      </c>
      <c r="O63" s="36"/>
    </row>
    <row r="64" customFormat="false" ht="21" hidden="false" customHeight="false" outlineLevel="0" collapsed="false">
      <c r="B64" s="1" t="n">
        <v>8</v>
      </c>
      <c r="C64" s="36" t="n">
        <v>18.29</v>
      </c>
      <c r="D64" s="36" t="n">
        <v>12.3</v>
      </c>
      <c r="E64" s="36" t="n">
        <v>19.43</v>
      </c>
      <c r="F64" s="36" t="n">
        <v>25.6</v>
      </c>
      <c r="G64" s="36" t="n">
        <v>36.55</v>
      </c>
      <c r="H64" s="36" t="n">
        <v>209.55</v>
      </c>
      <c r="I64" s="36" t="n">
        <v>54.8</v>
      </c>
      <c r="J64" s="36" t="n">
        <v>43.35</v>
      </c>
      <c r="K64" s="36" t="n">
        <v>3.95</v>
      </c>
      <c r="L64" s="36" t="n">
        <v>4.2</v>
      </c>
      <c r="M64" s="36" t="n">
        <v>3.45</v>
      </c>
      <c r="N64" s="36" t="n">
        <v>1.65</v>
      </c>
      <c r="O64" s="36"/>
    </row>
    <row r="65" customFormat="false" ht="21" hidden="false" customHeight="false" outlineLevel="0" collapsed="false">
      <c r="B65" s="1" t="n">
        <v>9</v>
      </c>
      <c r="C65" s="36" t="n">
        <v>18.29</v>
      </c>
      <c r="D65" s="36" t="n">
        <v>15.44</v>
      </c>
      <c r="E65" s="36" t="n">
        <v>18.29</v>
      </c>
      <c r="F65" s="36" t="n">
        <v>35.7</v>
      </c>
      <c r="G65" s="36" t="n">
        <v>34.85</v>
      </c>
      <c r="H65" s="36" t="n">
        <v>243.6</v>
      </c>
      <c r="I65" s="36" t="n">
        <v>45.05</v>
      </c>
      <c r="J65" s="36" t="n">
        <v>41.65</v>
      </c>
      <c r="K65" s="36" t="n">
        <v>4.2</v>
      </c>
      <c r="L65" s="36" t="n">
        <v>3.45</v>
      </c>
      <c r="M65" s="36" t="n">
        <v>2.25</v>
      </c>
      <c r="N65" s="36" t="n">
        <v>3.95</v>
      </c>
      <c r="O65" s="36"/>
    </row>
    <row r="66" customFormat="false" ht="21" hidden="false" customHeight="false" outlineLevel="0" collapsed="false">
      <c r="B66" s="1" t="n">
        <v>10</v>
      </c>
      <c r="C66" s="36" t="n">
        <v>18.29</v>
      </c>
      <c r="D66" s="36" t="n">
        <v>16.58</v>
      </c>
      <c r="E66" s="36" t="n">
        <v>17.72</v>
      </c>
      <c r="F66" s="36" t="n">
        <v>24.2</v>
      </c>
      <c r="G66" s="36" t="n">
        <v>33.3</v>
      </c>
      <c r="H66" s="36" t="n">
        <v>120.25</v>
      </c>
      <c r="I66" s="36" t="n">
        <v>38.25</v>
      </c>
      <c r="J66" s="36" t="n">
        <v>39.1</v>
      </c>
      <c r="K66" s="36" t="n">
        <v>3.45</v>
      </c>
      <c r="L66" s="36" t="n">
        <v>4.2</v>
      </c>
      <c r="M66" s="36" t="n">
        <v>0.72</v>
      </c>
      <c r="N66" s="36" t="n">
        <v>4.95</v>
      </c>
      <c r="O66" s="36"/>
    </row>
    <row r="67" customFormat="false" ht="21" hidden="false" customHeight="false" outlineLevel="0" collapsed="false">
      <c r="B67" s="1" t="n">
        <v>11</v>
      </c>
      <c r="C67" s="36" t="n">
        <v>18.86</v>
      </c>
      <c r="D67" s="36" t="n">
        <v>17.15</v>
      </c>
      <c r="E67" s="36" t="n">
        <v>18.86</v>
      </c>
      <c r="F67" s="36" t="n">
        <v>22.1</v>
      </c>
      <c r="G67" s="36" t="n">
        <v>31.9</v>
      </c>
      <c r="H67" s="36" t="n">
        <v>143.2</v>
      </c>
      <c r="I67" s="36" t="n">
        <v>38.25</v>
      </c>
      <c r="J67" s="36" t="n">
        <v>35.7</v>
      </c>
      <c r="K67" s="36" t="n">
        <v>3.2</v>
      </c>
      <c r="L67" s="36" t="n">
        <v>5.2</v>
      </c>
      <c r="M67" s="36" t="n">
        <v>0.6</v>
      </c>
      <c r="N67" s="36" t="n">
        <v>6.02</v>
      </c>
      <c r="O67" s="36"/>
    </row>
    <row r="68" customFormat="false" ht="21" hidden="false" customHeight="false" outlineLevel="0" collapsed="false">
      <c r="B68" s="1" t="n">
        <v>12</v>
      </c>
      <c r="C68" s="36" t="n">
        <v>18.86</v>
      </c>
      <c r="D68" s="36" t="n">
        <v>17.72</v>
      </c>
      <c r="E68" s="36" t="n">
        <v>18.29</v>
      </c>
      <c r="F68" s="36" t="n">
        <v>22.1</v>
      </c>
      <c r="G68" s="36" t="n">
        <v>28.4</v>
      </c>
      <c r="H68" s="36" t="n">
        <v>270.8</v>
      </c>
      <c r="I68" s="36" t="n">
        <v>36.55</v>
      </c>
      <c r="J68" s="36" t="n">
        <v>32.6</v>
      </c>
      <c r="K68" s="36" t="n">
        <v>2.95</v>
      </c>
      <c r="L68" s="36" t="n">
        <v>6.84</v>
      </c>
      <c r="M68" s="36" t="n">
        <v>0.72</v>
      </c>
      <c r="N68" s="36" t="n">
        <v>6.84</v>
      </c>
      <c r="O68" s="36"/>
    </row>
    <row r="69" customFormat="false" ht="21" hidden="false" customHeight="false" outlineLevel="0" collapsed="false">
      <c r="B69" s="1" t="n">
        <v>13</v>
      </c>
      <c r="C69" s="36" t="n">
        <v>18.86</v>
      </c>
      <c r="D69" s="36" t="n">
        <v>18.29</v>
      </c>
      <c r="E69" s="36" t="n">
        <v>18.86</v>
      </c>
      <c r="F69" s="36" t="n">
        <v>21.4</v>
      </c>
      <c r="G69" s="36" t="n">
        <v>22.1</v>
      </c>
      <c r="H69" s="36" t="n">
        <v>303.1</v>
      </c>
      <c r="I69" s="36" t="n">
        <v>34.85</v>
      </c>
      <c r="J69" s="36" t="n">
        <v>28.4</v>
      </c>
      <c r="K69" s="36" t="n">
        <v>2.7</v>
      </c>
      <c r="L69" s="36" t="n">
        <v>8.48</v>
      </c>
      <c r="M69" s="36" t="n">
        <v>1.35</v>
      </c>
      <c r="N69" s="36" t="n">
        <v>6.84</v>
      </c>
      <c r="O69" s="36"/>
    </row>
    <row r="70" customFormat="false" ht="21" hidden="false" customHeight="false" outlineLevel="0" collapsed="false">
      <c r="B70" s="1" t="n">
        <v>14</v>
      </c>
      <c r="C70" s="36" t="n">
        <v>18.86</v>
      </c>
      <c r="D70" s="36" t="n">
        <v>18.29</v>
      </c>
      <c r="E70" s="36" t="n">
        <v>19.43</v>
      </c>
      <c r="F70" s="36" t="n">
        <v>20.7</v>
      </c>
      <c r="G70" s="36" t="n">
        <v>20.7</v>
      </c>
      <c r="H70" s="36" t="n">
        <v>282.2</v>
      </c>
      <c r="I70" s="36" t="n">
        <v>33.3</v>
      </c>
      <c r="J70" s="36" t="n">
        <v>22.1</v>
      </c>
      <c r="K70" s="36" t="n">
        <v>2.55</v>
      </c>
      <c r="L70" s="36" t="n">
        <v>12.8</v>
      </c>
      <c r="M70" s="36" t="n">
        <v>2.4</v>
      </c>
      <c r="N70" s="36" t="n">
        <v>4.95</v>
      </c>
      <c r="O70" s="36"/>
    </row>
    <row r="71" customFormat="false" ht="21" hidden="false" customHeight="false" outlineLevel="0" collapsed="false">
      <c r="B71" s="1" t="n">
        <v>15</v>
      </c>
      <c r="C71" s="36" t="n">
        <v>18.86</v>
      </c>
      <c r="D71" s="36" t="n">
        <v>18.86</v>
      </c>
      <c r="E71" s="36" t="n">
        <v>18.86</v>
      </c>
      <c r="F71" s="36" t="n">
        <v>20</v>
      </c>
      <c r="G71" s="36" t="n">
        <v>20</v>
      </c>
      <c r="H71" s="36" t="n">
        <v>259.8</v>
      </c>
      <c r="I71" s="36" t="n">
        <v>33.3</v>
      </c>
      <c r="J71" s="36" t="n">
        <v>20.7</v>
      </c>
      <c r="K71" s="36" t="n">
        <v>2.55</v>
      </c>
      <c r="L71" s="36" t="n">
        <v>16.58</v>
      </c>
      <c r="M71" s="36" t="n">
        <v>2.55</v>
      </c>
      <c r="N71" s="36" t="n">
        <v>2.25</v>
      </c>
      <c r="O71" s="36"/>
    </row>
    <row r="72" customFormat="false" ht="21" hidden="false" customHeight="false" outlineLevel="0" collapsed="false">
      <c r="B72" s="1" t="n">
        <v>16</v>
      </c>
      <c r="C72" s="36" t="n">
        <v>18.86</v>
      </c>
      <c r="D72" s="36" t="n">
        <v>19.43</v>
      </c>
      <c r="E72" s="36" t="n">
        <v>18.29</v>
      </c>
      <c r="F72" s="36" t="n">
        <v>21.4</v>
      </c>
      <c r="G72" s="36" t="n">
        <v>22.8</v>
      </c>
      <c r="H72" s="36" t="n">
        <v>238.2</v>
      </c>
      <c r="I72" s="36" t="n">
        <v>32.6</v>
      </c>
      <c r="J72" s="36" t="n">
        <v>19.43</v>
      </c>
      <c r="K72" s="36" t="n">
        <v>2.4</v>
      </c>
      <c r="L72" s="36" t="n">
        <v>14.3</v>
      </c>
      <c r="M72" s="36" t="n">
        <v>3.45</v>
      </c>
      <c r="N72" s="36" t="n">
        <v>1.8</v>
      </c>
      <c r="O72" s="36"/>
    </row>
    <row r="73" customFormat="false" ht="21" hidden="false" customHeight="false" outlineLevel="0" collapsed="false">
      <c r="B73" s="1" t="n">
        <v>17</v>
      </c>
      <c r="C73" s="36" t="n">
        <v>18.86</v>
      </c>
      <c r="D73" s="36" t="n">
        <v>23.5</v>
      </c>
      <c r="E73" s="36" t="n">
        <v>17.72</v>
      </c>
      <c r="F73" s="36" t="n">
        <v>22.1</v>
      </c>
      <c r="G73" s="36" t="n">
        <v>24.9</v>
      </c>
      <c r="H73" s="36" t="n">
        <v>219.45</v>
      </c>
      <c r="I73" s="36" t="n">
        <v>31.2</v>
      </c>
      <c r="J73" s="36" t="n">
        <v>18.29</v>
      </c>
      <c r="K73" s="36" t="n">
        <v>2.4</v>
      </c>
      <c r="L73" s="36" t="n">
        <v>14.87</v>
      </c>
      <c r="M73" s="36" t="n">
        <v>4.2</v>
      </c>
      <c r="N73" s="36" t="n">
        <v>1.5</v>
      </c>
      <c r="O73" s="36"/>
    </row>
    <row r="74" customFormat="false" ht="21" hidden="false" customHeight="false" outlineLevel="0" collapsed="false">
      <c r="B74" s="1" t="n">
        <v>18</v>
      </c>
      <c r="C74" s="36" t="n">
        <v>18.86</v>
      </c>
      <c r="D74" s="36" t="n">
        <v>27.7</v>
      </c>
      <c r="E74" s="36" t="n">
        <v>17.15</v>
      </c>
      <c r="F74" s="36" t="n">
        <v>21.4</v>
      </c>
      <c r="G74" s="36" t="n">
        <v>27</v>
      </c>
      <c r="H74" s="36" t="n">
        <v>202.95</v>
      </c>
      <c r="I74" s="36" t="n">
        <v>31.2</v>
      </c>
      <c r="J74" s="36" t="n">
        <v>17.15</v>
      </c>
      <c r="K74" s="36" t="n">
        <v>2.25</v>
      </c>
      <c r="L74" s="36" t="n">
        <v>15.44</v>
      </c>
      <c r="M74" s="36" t="n">
        <v>5.2</v>
      </c>
      <c r="N74" s="36" t="n">
        <v>1.08</v>
      </c>
      <c r="O74" s="36"/>
    </row>
    <row r="75" customFormat="false" ht="21" hidden="false" customHeight="false" outlineLevel="0" collapsed="false">
      <c r="B75" s="1" t="n">
        <v>19</v>
      </c>
      <c r="C75" s="36" t="n">
        <v>18.86</v>
      </c>
      <c r="D75" s="36" t="n">
        <v>29.8</v>
      </c>
      <c r="E75" s="36" t="n">
        <v>16.58</v>
      </c>
      <c r="F75" s="36" t="n">
        <v>20.7</v>
      </c>
      <c r="G75" s="36" t="n">
        <v>28.4</v>
      </c>
      <c r="H75" s="36" t="n">
        <v>185.6</v>
      </c>
      <c r="I75" s="36" t="n">
        <v>30.5</v>
      </c>
      <c r="J75" s="36" t="n">
        <v>16.01</v>
      </c>
      <c r="K75" s="36" t="n">
        <v>2.25</v>
      </c>
      <c r="L75" s="36" t="n">
        <v>16.01</v>
      </c>
      <c r="M75" s="36" t="n">
        <v>6.84</v>
      </c>
      <c r="N75" s="36" t="n">
        <v>0.72</v>
      </c>
      <c r="O75" s="36"/>
    </row>
    <row r="76" customFormat="false" ht="21" hidden="false" customHeight="false" outlineLevel="0" collapsed="false">
      <c r="B76" s="1" t="n">
        <v>20</v>
      </c>
      <c r="C76" s="36" t="n">
        <v>18.86</v>
      </c>
      <c r="D76" s="36" t="n">
        <v>32.6</v>
      </c>
      <c r="E76" s="36" t="n">
        <v>15.44</v>
      </c>
      <c r="F76" s="36" t="n">
        <v>20.7</v>
      </c>
      <c r="G76" s="36" t="n">
        <v>31.2</v>
      </c>
      <c r="H76" s="36" t="n">
        <v>167</v>
      </c>
      <c r="I76" s="36" t="n">
        <v>31.9</v>
      </c>
      <c r="J76" s="36" t="n">
        <v>14.87</v>
      </c>
      <c r="K76" s="36" t="n">
        <v>2.1</v>
      </c>
      <c r="L76" s="36" t="n">
        <v>13.8</v>
      </c>
      <c r="M76" s="36" t="n">
        <v>8.07</v>
      </c>
      <c r="N76" s="36" t="n">
        <v>0.6</v>
      </c>
      <c r="O76" s="36"/>
    </row>
    <row r="77" customFormat="false" ht="21" hidden="false" customHeight="false" outlineLevel="0" collapsed="false">
      <c r="B77" s="1" t="n">
        <v>21</v>
      </c>
      <c r="C77" s="36" t="n">
        <v>18.86</v>
      </c>
      <c r="D77" s="36" t="n">
        <v>34</v>
      </c>
      <c r="E77" s="36" t="n">
        <v>14.3</v>
      </c>
      <c r="F77" s="36" t="n">
        <v>22.8</v>
      </c>
      <c r="G77" s="36" t="n">
        <v>44.2</v>
      </c>
      <c r="H77" s="36" t="n">
        <v>148.8</v>
      </c>
      <c r="I77" s="36" t="n">
        <v>34.85</v>
      </c>
      <c r="J77" s="36" t="n">
        <v>13.8</v>
      </c>
      <c r="K77" s="36" t="n">
        <v>1.95</v>
      </c>
      <c r="L77" s="36" t="n">
        <v>7.25</v>
      </c>
      <c r="M77" s="36" t="n">
        <v>7.66</v>
      </c>
      <c r="N77" s="36" t="n">
        <v>0.36</v>
      </c>
      <c r="O77" s="36"/>
    </row>
    <row r="78" customFormat="false" ht="21" hidden="false" customHeight="false" outlineLevel="0" collapsed="false">
      <c r="B78" s="1" t="n">
        <v>22</v>
      </c>
      <c r="C78" s="36" t="n">
        <v>18.86</v>
      </c>
      <c r="D78" s="36" t="n">
        <v>34</v>
      </c>
      <c r="E78" s="36" t="n">
        <v>13.3</v>
      </c>
      <c r="F78" s="36" t="n">
        <v>27</v>
      </c>
      <c r="G78" s="36" t="n">
        <v>74.2</v>
      </c>
      <c r="H78" s="36" t="n">
        <v>130.25</v>
      </c>
      <c r="I78" s="36" t="n">
        <v>35.7</v>
      </c>
      <c r="J78" s="36" t="n">
        <v>12.8</v>
      </c>
      <c r="K78" s="36" t="n">
        <v>1.8</v>
      </c>
      <c r="L78" s="36" t="n">
        <v>17.72</v>
      </c>
      <c r="M78" s="36" t="n">
        <v>7.25</v>
      </c>
      <c r="N78" s="36" t="n">
        <v>0.12</v>
      </c>
      <c r="O78" s="36"/>
    </row>
    <row r="79" customFormat="false" ht="21" hidden="false" customHeight="false" outlineLevel="0" collapsed="false">
      <c r="B79" s="1" t="n">
        <v>23</v>
      </c>
      <c r="C79" s="36" t="n">
        <v>18.86</v>
      </c>
      <c r="D79" s="36" t="n">
        <v>29.8</v>
      </c>
      <c r="E79" s="36" t="n">
        <v>12.3</v>
      </c>
      <c r="F79" s="36" t="n">
        <v>36.55</v>
      </c>
      <c r="G79" s="36" t="n">
        <v>55.75</v>
      </c>
      <c r="H79" s="36" t="n">
        <v>111.7</v>
      </c>
      <c r="I79" s="36" t="n">
        <v>34</v>
      </c>
      <c r="J79" s="36" t="n">
        <v>11.8</v>
      </c>
      <c r="K79" s="36" t="n">
        <v>1.65</v>
      </c>
      <c r="L79" s="36" t="n">
        <v>18.86</v>
      </c>
      <c r="M79" s="36" t="n">
        <v>6.02</v>
      </c>
      <c r="N79" s="36" t="n">
        <v>0</v>
      </c>
      <c r="O79" s="36"/>
    </row>
    <row r="80" customFormat="false" ht="21" hidden="false" customHeight="false" outlineLevel="0" collapsed="false">
      <c r="B80" s="1" t="n">
        <v>24</v>
      </c>
      <c r="C80" s="36" t="n">
        <v>18.86</v>
      </c>
      <c r="D80" s="36" t="n">
        <v>25.6</v>
      </c>
      <c r="E80" s="36" t="n">
        <v>10.8</v>
      </c>
      <c r="F80" s="36" t="n">
        <v>31.2</v>
      </c>
      <c r="G80" s="36" t="n">
        <v>56.7</v>
      </c>
      <c r="H80" s="36" t="n">
        <v>95.6</v>
      </c>
      <c r="I80" s="36" t="n">
        <v>34</v>
      </c>
      <c r="J80" s="36" t="n">
        <v>11.3</v>
      </c>
      <c r="K80" s="36" t="n">
        <v>1.5</v>
      </c>
      <c r="L80" s="36" t="n">
        <v>17.15</v>
      </c>
      <c r="M80" s="36" t="n">
        <v>3.95</v>
      </c>
      <c r="N80" s="36" t="n">
        <v>0.12</v>
      </c>
      <c r="O80" s="36"/>
    </row>
    <row r="81" customFormat="false" ht="21" hidden="false" customHeight="false" outlineLevel="0" collapsed="false">
      <c r="B81" s="1" t="n">
        <v>25</v>
      </c>
      <c r="C81" s="36" t="n">
        <v>18.86</v>
      </c>
      <c r="D81" s="36" t="n">
        <v>24.2</v>
      </c>
      <c r="E81" s="36" t="n">
        <v>8.89</v>
      </c>
      <c r="F81" s="36" t="n">
        <v>27.7</v>
      </c>
      <c r="G81" s="36" t="n">
        <v>46.75</v>
      </c>
      <c r="H81" s="36" t="n">
        <v>81.55</v>
      </c>
      <c r="I81" s="36" t="n">
        <v>33.3</v>
      </c>
      <c r="J81" s="36" t="n">
        <v>10.8</v>
      </c>
      <c r="K81" s="36" t="n">
        <v>1.5</v>
      </c>
      <c r="L81" s="36" t="n">
        <v>16.01</v>
      </c>
      <c r="M81" s="36" t="n">
        <v>1.35</v>
      </c>
      <c r="N81" s="36" t="n">
        <v>2.4</v>
      </c>
      <c r="O81" s="36"/>
    </row>
    <row r="82" customFormat="false" ht="21" hidden="false" customHeight="false" outlineLevel="0" collapsed="false">
      <c r="B82" s="1" t="n">
        <v>26</v>
      </c>
      <c r="C82" s="36" t="n">
        <v>18.86</v>
      </c>
      <c r="D82" s="36" t="n">
        <v>22.8</v>
      </c>
      <c r="E82" s="36" t="n">
        <v>8.07</v>
      </c>
      <c r="F82" s="36" t="n">
        <v>27</v>
      </c>
      <c r="G82" s="36" t="n">
        <v>45.9</v>
      </c>
      <c r="H82" s="36" t="n">
        <v>69.05</v>
      </c>
      <c r="I82" s="36" t="n">
        <v>33.3</v>
      </c>
      <c r="J82" s="36" t="n">
        <v>10.3</v>
      </c>
      <c r="K82" s="36" t="n">
        <v>1.35</v>
      </c>
      <c r="L82" s="36" t="n">
        <v>14.3</v>
      </c>
      <c r="M82" s="36" t="n">
        <v>0.84</v>
      </c>
      <c r="N82" s="36" t="n">
        <v>5.61</v>
      </c>
      <c r="O82" s="36"/>
    </row>
    <row r="83" customFormat="false" ht="21" hidden="false" customHeight="false" outlineLevel="0" collapsed="false">
      <c r="B83" s="1" t="n">
        <v>27</v>
      </c>
      <c r="C83" s="36" t="n">
        <v>19.43</v>
      </c>
      <c r="D83" s="36" t="n">
        <v>21.4</v>
      </c>
      <c r="E83" s="36" t="n">
        <v>5.61</v>
      </c>
      <c r="F83" s="36" t="n">
        <v>26.3</v>
      </c>
      <c r="G83" s="36" t="n">
        <v>44.2</v>
      </c>
      <c r="H83" s="36" t="n">
        <v>70</v>
      </c>
      <c r="I83" s="36" t="n">
        <v>32.6</v>
      </c>
      <c r="J83" s="36" t="n">
        <v>9.8</v>
      </c>
      <c r="K83" s="36" t="n">
        <v>1.35</v>
      </c>
      <c r="L83" s="36" t="n">
        <v>13.3</v>
      </c>
      <c r="M83" s="36" t="n">
        <v>0.84</v>
      </c>
      <c r="N83" s="36" t="n">
        <v>6.02</v>
      </c>
      <c r="O83" s="36"/>
    </row>
    <row r="84" customFormat="false" ht="21" hidden="false" customHeight="false" outlineLevel="0" collapsed="false">
      <c r="B84" s="1" t="n">
        <v>28</v>
      </c>
      <c r="C84" s="36" t="n">
        <v>20</v>
      </c>
      <c r="D84" s="36" t="n">
        <v>20.7</v>
      </c>
      <c r="E84" s="36" t="n">
        <v>4.45</v>
      </c>
      <c r="F84" s="36" t="n">
        <v>24.9</v>
      </c>
      <c r="G84" s="36" t="n">
        <v>43.35</v>
      </c>
      <c r="H84" s="36" t="n">
        <v>75.25</v>
      </c>
      <c r="I84" s="36" t="n">
        <v>32.6</v>
      </c>
      <c r="J84" s="36" t="n">
        <v>9.8</v>
      </c>
      <c r="K84" s="36" t="n">
        <v>1.35</v>
      </c>
      <c r="L84" s="36" t="n">
        <v>11.8</v>
      </c>
      <c r="M84" s="36" t="n">
        <v>0.84</v>
      </c>
      <c r="N84" s="36" t="n">
        <v>12.3</v>
      </c>
      <c r="O84" s="36"/>
    </row>
    <row r="85" customFormat="false" ht="21" hidden="false" customHeight="false" outlineLevel="0" collapsed="false">
      <c r="B85" s="1" t="n">
        <v>29</v>
      </c>
      <c r="C85" s="36" t="n">
        <v>21.4</v>
      </c>
      <c r="D85" s="36" t="n">
        <v>18.29</v>
      </c>
      <c r="E85" s="36" t="n">
        <v>4.2</v>
      </c>
      <c r="F85" s="36" t="n">
        <v>23.5</v>
      </c>
      <c r="G85" s="36" t="n">
        <v>40.8</v>
      </c>
      <c r="H85" s="36" t="n">
        <v>79.45</v>
      </c>
      <c r="I85" s="36" t="n">
        <v>31.9</v>
      </c>
      <c r="J85" s="36" t="n">
        <v>9.3</v>
      </c>
      <c r="K85" s="36" t="n">
        <v>1.2</v>
      </c>
      <c r="L85" s="36" t="n">
        <v>10.8</v>
      </c>
      <c r="M85" s="36"/>
      <c r="N85" s="36" t="n">
        <v>12.3</v>
      </c>
      <c r="O85" s="36"/>
    </row>
    <row r="86" customFormat="false" ht="21" hidden="false" customHeight="false" outlineLevel="0" collapsed="false">
      <c r="B86" s="1" t="n">
        <v>30</v>
      </c>
      <c r="C86" s="36" t="n">
        <v>18.29</v>
      </c>
      <c r="D86" s="36" t="n">
        <v>15.44</v>
      </c>
      <c r="E86" s="36" t="n">
        <v>3.95</v>
      </c>
      <c r="F86" s="36" t="n">
        <v>22.1</v>
      </c>
      <c r="G86" s="36" t="n">
        <v>37.4</v>
      </c>
      <c r="H86" s="36" t="n">
        <v>84.7</v>
      </c>
      <c r="I86" s="36" t="n">
        <v>31.9</v>
      </c>
      <c r="J86" s="36" t="n">
        <v>8.89</v>
      </c>
      <c r="K86" s="36" t="n">
        <v>1.2</v>
      </c>
      <c r="L86" s="36" t="n">
        <v>10.3</v>
      </c>
      <c r="M86" s="36"/>
      <c r="N86" s="36" t="n">
        <v>10.8</v>
      </c>
      <c r="O86" s="36"/>
    </row>
    <row r="87" customFormat="false" ht="21" hidden="false" customHeight="false" outlineLevel="0" collapsed="false">
      <c r="B87" s="1" t="n">
        <v>31</v>
      </c>
      <c r="C87" s="36"/>
      <c r="D87" s="36" t="n">
        <v>12.8</v>
      </c>
      <c r="E87" s="36"/>
      <c r="F87" s="36" t="n">
        <v>20.7</v>
      </c>
      <c r="G87" s="36" t="n">
        <v>34</v>
      </c>
      <c r="H87" s="36"/>
      <c r="I87" s="36" t="n">
        <v>31.2</v>
      </c>
      <c r="J87" s="36"/>
      <c r="K87" s="36" t="n">
        <v>1.5</v>
      </c>
      <c r="L87" s="36" t="n">
        <v>10.3</v>
      </c>
      <c r="M87" s="36"/>
      <c r="N87" s="36" t="n">
        <v>8.48</v>
      </c>
      <c r="O87" s="36"/>
    </row>
    <row r="88" customFormat="false" ht="21" hidden="false" customHeight="false" outlineLevel="0" collapsed="false">
      <c r="B88" s="35" t="s">
        <v>33</v>
      </c>
      <c r="C88" s="36" t="n">
        <v>548.41</v>
      </c>
      <c r="D88" s="36" t="n">
        <v>580.81</v>
      </c>
      <c r="E88" s="36" t="n">
        <v>463.99</v>
      </c>
      <c r="F88" s="36" t="n">
        <v>695.68</v>
      </c>
      <c r="G88" s="36" t="n">
        <v>1082.65</v>
      </c>
      <c r="H88" s="36" t="n">
        <v>5086.95</v>
      </c>
      <c r="I88" s="36" t="n">
        <v>1258.4</v>
      </c>
      <c r="J88" s="36" t="n">
        <v>718.94</v>
      </c>
      <c r="K88" s="36" t="n">
        <v>94.76</v>
      </c>
      <c r="L88" s="36" t="n">
        <v>349.82</v>
      </c>
      <c r="M88" s="36" t="n">
        <v>104.32</v>
      </c>
      <c r="N88" s="36" t="n">
        <v>106.94</v>
      </c>
      <c r="O88" s="36" t="n">
        <v>11091.67</v>
      </c>
      <c r="P88" s="1" t="s">
        <v>34</v>
      </c>
    </row>
    <row r="89" customFormat="false" ht="21" hidden="false" customHeight="false" outlineLevel="0" collapsed="false">
      <c r="B89" s="35" t="s">
        <v>21</v>
      </c>
      <c r="C89" s="36" t="n">
        <v>18.2803333333333</v>
      </c>
      <c r="D89" s="36" t="n">
        <v>18.7358064516129</v>
      </c>
      <c r="E89" s="36" t="n">
        <v>15.4663333333333</v>
      </c>
      <c r="F89" s="36" t="n">
        <v>22.4412903225806</v>
      </c>
      <c r="G89" s="36" t="n">
        <v>34.9241935483871</v>
      </c>
      <c r="H89" s="36" t="n">
        <v>169.565</v>
      </c>
      <c r="I89" s="36" t="n">
        <v>40.5935483870968</v>
      </c>
      <c r="J89" s="36" t="n">
        <v>23.9646666666667</v>
      </c>
      <c r="K89" s="36" t="n">
        <v>3.05677419354839</v>
      </c>
      <c r="L89" s="36" t="n">
        <v>11.2845161290323</v>
      </c>
      <c r="M89" s="36" t="n">
        <v>3.72571428571429</v>
      </c>
      <c r="N89" s="36" t="n">
        <v>3.44967741935484</v>
      </c>
      <c r="O89" s="36" t="n">
        <v>30.457321172555</v>
      </c>
      <c r="P89" s="1" t="s">
        <v>35</v>
      </c>
    </row>
    <row r="90" customFormat="false" ht="21" hidden="false" customHeight="false" outlineLevel="0" collapsed="false">
      <c r="B90" s="35" t="s">
        <v>22</v>
      </c>
      <c r="C90" s="36" t="n">
        <v>21.4</v>
      </c>
      <c r="D90" s="36" t="n">
        <v>34</v>
      </c>
      <c r="E90" s="36" t="n">
        <v>34.85</v>
      </c>
      <c r="F90" s="36" t="n">
        <v>36.55</v>
      </c>
      <c r="G90" s="36" t="n">
        <v>74.2</v>
      </c>
      <c r="H90" s="36" t="n">
        <v>386</v>
      </c>
      <c r="I90" s="36" t="n">
        <v>93.3</v>
      </c>
      <c r="J90" s="36" t="n">
        <v>45.9</v>
      </c>
      <c r="K90" s="36" t="n">
        <v>8.07</v>
      </c>
      <c r="L90" s="36" t="n">
        <v>18.86</v>
      </c>
      <c r="M90" s="36" t="n">
        <v>8.07</v>
      </c>
      <c r="N90" s="36" t="n">
        <v>12.3</v>
      </c>
      <c r="O90" s="36" t="n">
        <v>386</v>
      </c>
      <c r="P90" s="1" t="s">
        <v>35</v>
      </c>
    </row>
    <row r="91" customFormat="false" ht="21" hidden="false" customHeight="false" outlineLevel="0" collapsed="false">
      <c r="B91" s="35" t="s">
        <v>23</v>
      </c>
      <c r="C91" s="36" t="n">
        <v>8.48</v>
      </c>
      <c r="D91" s="36" t="n">
        <v>5.61</v>
      </c>
      <c r="E91" s="36" t="n">
        <v>3.95</v>
      </c>
      <c r="F91" s="36" t="n">
        <v>10.8</v>
      </c>
      <c r="G91" s="36" t="n">
        <v>20</v>
      </c>
      <c r="H91" s="36" t="n">
        <v>34</v>
      </c>
      <c r="I91" s="36" t="n">
        <v>30.5</v>
      </c>
      <c r="J91" s="36" t="n">
        <v>8.89</v>
      </c>
      <c r="K91" s="36" t="n">
        <v>1.2</v>
      </c>
      <c r="L91" s="36" t="n">
        <v>3.45</v>
      </c>
      <c r="M91" s="36" t="n">
        <v>0.6</v>
      </c>
      <c r="N91" s="36" t="n">
        <v>0</v>
      </c>
      <c r="O91" s="36" t="n">
        <v>0</v>
      </c>
      <c r="P91" s="1" t="s">
        <v>35</v>
      </c>
    </row>
    <row r="92" customFormat="false" ht="21" hidden="false" customHeight="false" outlineLevel="0" collapsed="false">
      <c r="B92" s="35" t="s">
        <v>36</v>
      </c>
      <c r="C92" s="36" t="n">
        <v>47.382624</v>
      </c>
      <c r="D92" s="36" t="n">
        <v>50.181984</v>
      </c>
      <c r="E92" s="36" t="n">
        <v>40.088736</v>
      </c>
      <c r="F92" s="36" t="n">
        <v>60.106752</v>
      </c>
      <c r="G92" s="36" t="n">
        <v>93.54096</v>
      </c>
      <c r="H92" s="36" t="n">
        <v>439.51248</v>
      </c>
      <c r="I92" s="36" t="n">
        <v>108.72576</v>
      </c>
      <c r="J92" s="36" t="n">
        <v>62.116416</v>
      </c>
      <c r="K92" s="36" t="n">
        <v>8.187264</v>
      </c>
      <c r="L92" s="36" t="n">
        <v>30.224448</v>
      </c>
      <c r="M92" s="36" t="n">
        <v>9.013248</v>
      </c>
      <c r="N92" s="36" t="n">
        <v>9.239616</v>
      </c>
      <c r="O92" s="36" t="n">
        <v>958.320288</v>
      </c>
      <c r="P92" s="1" t="s">
        <v>37</v>
      </c>
    </row>
    <row r="93" customFormat="false" ht="21" hidden="false" customHeight="false" outlineLevel="0" collapsed="false">
      <c r="B93" s="1" t="s">
        <v>38</v>
      </c>
      <c r="D93" s="36" t="n">
        <v>434.600000000001</v>
      </c>
      <c r="E93" s="1" t="s">
        <v>39</v>
      </c>
      <c r="F93" s="1" t="s">
        <v>65</v>
      </c>
      <c r="G93" s="1" t="s">
        <v>41</v>
      </c>
      <c r="H93" s="1" t="s">
        <v>42</v>
      </c>
      <c r="I93" s="1" t="s">
        <v>43</v>
      </c>
      <c r="J93" s="1" t="s">
        <v>66</v>
      </c>
      <c r="K93" s="1" t="s">
        <v>45</v>
      </c>
      <c r="L93" s="1" t="s">
        <v>67</v>
      </c>
    </row>
    <row r="94" customFormat="false" ht="21" hidden="false" customHeight="false" outlineLevel="0" collapsed="false">
      <c r="B94" s="1" t="s">
        <v>47</v>
      </c>
      <c r="D94" s="36" t="n">
        <v>3.72860576519035</v>
      </c>
      <c r="E94" s="1" t="s">
        <v>48</v>
      </c>
      <c r="J94" s="36" t="n">
        <v>53.3251533742332</v>
      </c>
      <c r="K94" s="1" t="s">
        <v>49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O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4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D19" activeCellId="0" sqref="AD19"/>
    </sheetView>
  </sheetViews>
  <sheetFormatPr defaultColWidth="9.328125" defaultRowHeight="21" zeroHeight="false" outlineLevelRow="0" outlineLevelCol="0"/>
  <cols>
    <col collapsed="false" customWidth="false" hidden="false" outlineLevel="0" max="8" min="1" style="1" width="9.33"/>
    <col collapsed="false" customWidth="true" hidden="false" outlineLevel="0" max="9" min="9" style="1" width="10.82"/>
    <col collapsed="false" customWidth="false" hidden="false" outlineLevel="0" max="15" min="10" style="1" width="9.33"/>
    <col collapsed="false" customWidth="true" hidden="false" outlineLevel="0" max="16" min="16" style="1" width="6.66"/>
    <col collapsed="false" customWidth="true" hidden="true" outlineLevel="0" max="25" min="17" style="1" width="10.65"/>
    <col collapsed="false" customWidth="true" hidden="true" outlineLevel="0" max="26" min="26" style="1" width="8.79"/>
    <col collapsed="false" customWidth="false" hidden="false" outlineLevel="0" max="257" min="27" style="1" width="9.33"/>
  </cols>
  <sheetData>
    <row r="1" customFormat="false" ht="21" hidden="false" customHeight="false" outlineLevel="0" collapsed="false">
      <c r="A1" s="2" t="s">
        <v>0</v>
      </c>
      <c r="B1" s="2"/>
      <c r="C1" s="3" t="str">
        <f aca="false">'[8]c-form'!AG4</f>
        <v> Ban  Sob  Prab,Sob  Prab, Lampang,W.6A</v>
      </c>
      <c r="D1" s="3"/>
      <c r="E1" s="3"/>
      <c r="F1" s="3"/>
      <c r="G1" s="3"/>
      <c r="H1" s="3"/>
      <c r="I1" s="3"/>
      <c r="J1" s="3"/>
      <c r="K1" s="4"/>
      <c r="L1" s="5"/>
      <c r="M1" s="2" t="s">
        <v>1</v>
      </c>
      <c r="N1" s="2"/>
      <c r="O1" s="2"/>
      <c r="P1" s="5"/>
    </row>
    <row r="2" customFormat="false" ht="21" hidden="false" customHeight="false" outlineLevel="0" collapsed="false">
      <c r="A2" s="2" t="s">
        <v>2</v>
      </c>
      <c r="B2" s="2"/>
      <c r="C2" s="6" t="str">
        <f aca="false">'[8]c-form'!AG3</f>
        <v>Wang</v>
      </c>
      <c r="D2" s="6"/>
      <c r="E2" s="6"/>
      <c r="F2" s="6"/>
      <c r="G2" s="6"/>
      <c r="H2" s="7"/>
      <c r="I2" s="7"/>
      <c r="J2" s="7"/>
      <c r="K2" s="4"/>
      <c r="L2" s="5"/>
      <c r="M2" s="8" t="s">
        <v>3</v>
      </c>
      <c r="N2" s="9"/>
      <c r="O2" s="5"/>
      <c r="P2" s="5"/>
    </row>
    <row r="3" customFormat="false" ht="21" hidden="false" customHeight="false" outlineLevel="0" collapsed="false">
      <c r="A3" s="8" t="s">
        <v>4</v>
      </c>
      <c r="B3" s="8"/>
      <c r="C3" s="6" t="str">
        <f aca="false">'[8]c-form'!AH3</f>
        <v>Wang</v>
      </c>
      <c r="D3" s="6"/>
      <c r="E3" s="6"/>
      <c r="F3" s="6"/>
      <c r="G3" s="6"/>
      <c r="H3" s="7"/>
      <c r="I3" s="7"/>
      <c r="J3" s="7"/>
      <c r="K3" s="4"/>
      <c r="L3" s="5"/>
      <c r="M3" s="2" t="s">
        <v>5</v>
      </c>
      <c r="N3" s="2"/>
      <c r="O3" s="5"/>
      <c r="P3" s="5"/>
    </row>
    <row r="4" customFormat="false" ht="21" hidden="false" customHeight="false" outlineLevel="0" collapsed="false">
      <c r="A4" s="8" t="s">
        <v>6</v>
      </c>
      <c r="B4" s="10"/>
      <c r="C4" s="11" t="str">
        <f aca="false">'[8]c-form'!AI3</f>
        <v>Wang</v>
      </c>
      <c r="D4" s="11"/>
      <c r="E4" s="11"/>
      <c r="F4" s="11"/>
      <c r="G4" s="11"/>
      <c r="H4" s="2" t="str">
        <f aca="false">IF(TRIM('[8]c-form'!AJ3)&lt;&gt;"","Water  Year   "&amp;'[8]c-form'!AJ3,"Water  Year   ")</f>
        <v>Water  Year   2015</v>
      </c>
      <c r="I4" s="2"/>
      <c r="J4" s="12"/>
      <c r="K4" s="4"/>
      <c r="L4" s="5"/>
      <c r="M4" s="13" t="str">
        <f aca="false">"Rating  Curve"&amp;"  "&amp;R5</f>
        <v>Rating  Curve  HC.1/2738</v>
      </c>
      <c r="N4" s="13"/>
      <c r="O4" s="13"/>
      <c r="P4" s="13"/>
      <c r="R4" s="1" t="str">
        <f aca="false">IF(TRIM('[8]c-form'!E15)="","",'[8]c-form'!E15)</f>
        <v>MSL.</v>
      </c>
      <c r="S4" s="1" t="n">
        <f aca="false">IF(TRIM('[8]c-form'!U15)="","",'[8]c-form'!U15)</f>
        <v>186.86</v>
      </c>
      <c r="T4" s="1" t="str">
        <f aca="false">IF(TRIM('[8]c-form'!W15)="","","0"&amp;'[8]c-form'!W15&amp;":00")</f>
        <v>09:00</v>
      </c>
      <c r="U4" s="1" t="str">
        <f aca="false">IF(TRIM('[8]c-form'!Z15)="","",'[8]c-form'!Z15)</f>
        <v>SEP</v>
      </c>
      <c r="V4" s="1" t="n">
        <f aca="false">IF(TRIM('[8]c-form'!AA15)="","",'[8]c-form'!AA15)</f>
        <v>20</v>
      </c>
      <c r="W4" s="1" t="n">
        <f aca="false">IF(TRIM('[8]c-form'!C7)="","",'[8]c-form'!C7)</f>
        <v>2015</v>
      </c>
    </row>
    <row r="5" customFormat="false" ht="21" hidden="false" customHeight="false" outlineLevel="0" collapsed="false">
      <c r="A5" s="5"/>
      <c r="B5" s="38" t="str">
        <f aca="false">IF(TRIM('[8]c-form'!AJ3)&lt;&gt;"","GAGE HEIGHT IN METER ("&amp;R4&amp;"), Water Year April 1, "&amp;'[8]c-form'!AJ3&amp;" to March 31,  "&amp;'[8]c-form'!AJ3+1,"GAGE HEIGHT IN METER ("&amp;R4&amp;"), Water Year April 1,         to March 31,  ")</f>
        <v>GAGE HEIGHT IN METER (MSL.), Water Year April 1, 2015 to March 31,  2016</v>
      </c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5"/>
      <c r="R5" s="1" t="str">
        <f aca="false">IF(TRIM('[8]c-form'!C18)="","",'[8]c-form'!C18)</f>
        <v>HC.1/2738</v>
      </c>
      <c r="T5" s="1" t="n">
        <f aca="false">IF(TRIM('[8]c-form'!C15)="","",'[8]c-form'!C15)</f>
        <v>184.05</v>
      </c>
      <c r="U5" s="1" t="n">
        <f aca="false">IF(TRIM('[8]c-form'!O15)="","",'[8]c-form'!O15)</f>
        <v>182.15</v>
      </c>
      <c r="V5" s="1" t="n">
        <f aca="false">IF(TRIM('[8]c-form'!J15)="","",'[8]c-form'!J15)</f>
        <v>189.862</v>
      </c>
      <c r="W5" s="1" t="n">
        <f aca="false">IF(TRIM('[8]c-form'!M15)="","",'[8]c-form'!M15)</f>
        <v>189.795</v>
      </c>
    </row>
    <row r="6" customFormat="false" ht="21" hidden="false" customHeight="false" outlineLevel="0" collapsed="false">
      <c r="A6" s="5"/>
      <c r="B6" s="39"/>
      <c r="C6" s="4"/>
      <c r="D6" s="4"/>
      <c r="E6" s="4"/>
      <c r="F6" s="4"/>
      <c r="G6" s="4"/>
      <c r="H6" s="4"/>
      <c r="I6" s="4"/>
      <c r="J6" s="4"/>
      <c r="K6" s="4"/>
      <c r="L6" s="5"/>
      <c r="M6" s="5"/>
      <c r="N6" s="5"/>
      <c r="O6" s="5"/>
      <c r="P6" s="5"/>
      <c r="R6" s="1" t="n">
        <f aca="false">IF(TRIM('[8]c-form'!G15)="","",'[8]c-form'!G15)</f>
        <v>8150</v>
      </c>
    </row>
    <row r="7" customFormat="false" ht="23.25" hidden="false" customHeight="false" outlineLevel="0" collapsed="false">
      <c r="A7" s="40"/>
      <c r="B7" s="17" t="s">
        <v>7</v>
      </c>
      <c r="C7" s="18" t="s">
        <v>8</v>
      </c>
      <c r="D7" s="18" t="s">
        <v>9</v>
      </c>
      <c r="E7" s="18" t="s">
        <v>10</v>
      </c>
      <c r="F7" s="18" t="s">
        <v>11</v>
      </c>
      <c r="G7" s="18" t="s">
        <v>12</v>
      </c>
      <c r="H7" s="18" t="s">
        <v>13</v>
      </c>
      <c r="I7" s="18" t="s">
        <v>14</v>
      </c>
      <c r="J7" s="18" t="s">
        <v>15</v>
      </c>
      <c r="K7" s="18" t="s">
        <v>16</v>
      </c>
      <c r="L7" s="18" t="s">
        <v>17</v>
      </c>
      <c r="M7" s="18" t="s">
        <v>18</v>
      </c>
      <c r="N7" s="18" t="s">
        <v>19</v>
      </c>
      <c r="O7" s="18" t="s">
        <v>20</v>
      </c>
      <c r="P7" s="40"/>
    </row>
    <row r="8" customFormat="false" ht="5.25" hidden="false" customHeight="true" outlineLevel="0" collapsed="false">
      <c r="A8" s="5"/>
      <c r="B8" s="39"/>
      <c r="C8" s="4"/>
      <c r="D8" s="4"/>
      <c r="E8" s="4"/>
      <c r="F8" s="4"/>
      <c r="G8" s="4"/>
      <c r="H8" s="4"/>
      <c r="I8" s="4"/>
      <c r="J8" s="4"/>
      <c r="K8" s="4"/>
      <c r="L8" s="5"/>
      <c r="M8" s="5"/>
      <c r="N8" s="5"/>
      <c r="O8" s="5"/>
      <c r="P8" s="5"/>
    </row>
    <row r="9" customFormat="false" ht="21" hidden="false" customHeight="false" outlineLevel="0" collapsed="false">
      <c r="A9" s="5"/>
      <c r="B9" s="41" t="n">
        <v>1</v>
      </c>
      <c r="C9" s="20" t="n">
        <f aca="false">IF(COUNT('[8]HourGH-APR'!AB11)=0,"",ROUND('[8]HourGH-APR'!AB11,2))</f>
        <v>184.72</v>
      </c>
      <c r="D9" s="20" t="n">
        <f aca="false">IF(COUNT('[8]HourGH-MAY'!AB11)=0,"",ROUND('[8]HourGH-MAY'!AB11,2))</f>
        <v>184.52</v>
      </c>
      <c r="E9" s="20" t="n">
        <f aca="false">IF(COUNT('[8]HourGH-JUN'!AB11)=0,"",ROUND('[8]HourGH-JUN'!AB11,2))</f>
        <v>184.46</v>
      </c>
      <c r="F9" s="20" t="n">
        <f aca="false">IF(COUNT('[8]HourGH-JUL'!AB11)=0,"",ROUND('[8]HourGH-JUL'!AB11,2))</f>
        <v>184.44</v>
      </c>
      <c r="G9" s="20" t="n">
        <f aca="false">IF(COUNT('[8]HourGH-AUG'!AB11)=0,"",ROUND('[8]HourGH-AUG'!AB11,2))</f>
        <v>184.87</v>
      </c>
      <c r="H9" s="20" t="n">
        <f aca="false">IF(COUNT('[8]HourGH-SEP'!AB11)=0,"",ROUND('[8]HourGH-SEP'!AB11,2))</f>
        <v>184.56</v>
      </c>
      <c r="I9" s="20" t="n">
        <f aca="false">IF(COUNT('[8]HourGH-OCT'!AB11)=0,"",ROUND('[8]HourGH-OCT'!AB11,2))</f>
        <v>184.93</v>
      </c>
      <c r="J9" s="20" t="n">
        <f aca="false">IF(COUNT('[8]HourGH-NOV'!AB11)=0,"",ROUND('[8]HourGH-NOV'!AB11,2))</f>
        <v>184.72</v>
      </c>
      <c r="K9" s="20" t="n">
        <f aca="false">IF(COUNT('[8]HourGH-DEC'!AB11)=0,"",ROUND('[8]HourGH-DEC'!AB11,2))</f>
        <v>184.67</v>
      </c>
      <c r="L9" s="20" t="n">
        <f aca="false">IF(COUNT('[8]HourGH-JAN'!AB11)=0,"",ROUND('[8]HourGH-JAN'!AB11,2))</f>
        <v>184.45</v>
      </c>
      <c r="M9" s="20" t="n">
        <f aca="false">IF(COUNT('[8]HourGH-FEB'!AB11)=0,"",ROUND('[8]HourGH-FEB'!AB11,2))</f>
        <v>184.56</v>
      </c>
      <c r="N9" s="20" t="n">
        <f aca="false">IF(COUNT('[8]HourGH-MAR'!AB11)=0,"",ROUND('[8]HourGH-MAR'!AB11,2))</f>
        <v>184.37</v>
      </c>
      <c r="O9" s="20"/>
      <c r="P9" s="5"/>
    </row>
    <row r="10" customFormat="false" ht="21" hidden="false" customHeight="false" outlineLevel="0" collapsed="false">
      <c r="A10" s="5"/>
      <c r="B10" s="41" t="n">
        <v>2</v>
      </c>
      <c r="C10" s="20" t="n">
        <f aca="false">IF(COUNT('[8]HourGH-APR'!AB12)=0,"",ROUND('[8]HourGH-APR'!AB12,2))</f>
        <v>184.7</v>
      </c>
      <c r="D10" s="20" t="n">
        <f aca="false">IF(COUNT('[8]HourGH-MAY'!AB12)=0,"",ROUND('[8]HourGH-MAY'!AB12,2))</f>
        <v>184.52</v>
      </c>
      <c r="E10" s="20" t="n">
        <f aca="false">IF(COUNT('[8]HourGH-JUN'!AB12)=0,"",ROUND('[8]HourGH-JUN'!AB12,2))</f>
        <v>184.48</v>
      </c>
      <c r="F10" s="20" t="n">
        <f aca="false">IF(COUNT('[8]HourGH-JUL'!AB12)=0,"",ROUND('[8]HourGH-JUL'!AB12,2))</f>
        <v>184.57</v>
      </c>
      <c r="G10" s="20" t="n">
        <f aca="false">IF(COUNT('[8]HourGH-AUG'!AB12)=0,"",ROUND('[8]HourGH-AUG'!AB12,2))</f>
        <v>184.93</v>
      </c>
      <c r="H10" s="20" t="n">
        <f aca="false">IF(COUNT('[8]HourGH-SEP'!AB12)=0,"",ROUND('[8]HourGH-SEP'!AB12,2))</f>
        <v>184.57</v>
      </c>
      <c r="I10" s="20" t="n">
        <f aca="false">IF(COUNT('[8]HourGH-OCT'!AB12)=0,"",ROUND('[8]HourGH-OCT'!AB12,2))</f>
        <v>184.84</v>
      </c>
      <c r="J10" s="20" t="n">
        <f aca="false">IF(COUNT('[8]HourGH-NOV'!AB12)=0,"",ROUND('[8]HourGH-NOV'!AB12,2))</f>
        <v>184.81</v>
      </c>
      <c r="K10" s="20" t="n">
        <f aca="false">IF(COUNT('[8]HourGH-DEC'!AB12)=0,"",ROUND('[8]HourGH-DEC'!AB12,2))</f>
        <v>184.62</v>
      </c>
      <c r="L10" s="20" t="n">
        <f aca="false">IF(COUNT('[8]HourGH-JAN'!AB12)=0,"",ROUND('[8]HourGH-JAN'!AB12,2))</f>
        <v>184.43</v>
      </c>
      <c r="M10" s="20" t="n">
        <f aca="false">IF(COUNT('[8]HourGH-FEB'!AB12)=0,"",ROUND('[8]HourGH-FEB'!AB12,2))</f>
        <v>184.55</v>
      </c>
      <c r="N10" s="20" t="n">
        <f aca="false">IF(COUNT('[8]HourGH-MAR'!AB12)=0,"",ROUND('[8]HourGH-MAR'!AB12,2))</f>
        <v>184.35</v>
      </c>
      <c r="O10" s="20"/>
      <c r="P10" s="5"/>
    </row>
    <row r="11" customFormat="false" ht="21" hidden="false" customHeight="false" outlineLevel="0" collapsed="false">
      <c r="A11" s="5"/>
      <c r="B11" s="41" t="n">
        <v>3</v>
      </c>
      <c r="C11" s="20" t="n">
        <f aca="false">IF(COUNT('[8]HourGH-APR'!AB13)=0,"",ROUND('[8]HourGH-APR'!AB13,2))</f>
        <v>184.59</v>
      </c>
      <c r="D11" s="20" t="n">
        <f aca="false">IF(COUNT('[8]HourGH-MAY'!AB13)=0,"",ROUND('[8]HourGH-MAY'!AB13,2))</f>
        <v>184.5</v>
      </c>
      <c r="E11" s="20" t="n">
        <f aca="false">IF(COUNT('[8]HourGH-JUN'!AB13)=0,"",ROUND('[8]HourGH-JUN'!AB13,2))</f>
        <v>184.56</v>
      </c>
      <c r="F11" s="20" t="n">
        <f aca="false">IF(COUNT('[8]HourGH-JUL'!AB13)=0,"",ROUND('[8]HourGH-JUL'!AB13,2))</f>
        <v>184.64</v>
      </c>
      <c r="G11" s="20" t="n">
        <f aca="false">IF(COUNT('[8]HourGH-AUG'!AB13)=0,"",ROUND('[8]HourGH-AUG'!AB13,2))</f>
        <v>184.91</v>
      </c>
      <c r="H11" s="20" t="n">
        <f aca="false">IF(COUNT('[8]HourGH-SEP'!AB13)=0,"",ROUND('[8]HourGH-SEP'!AB13,2))</f>
        <v>184.6</v>
      </c>
      <c r="I11" s="20" t="n">
        <f aca="false">IF(COUNT('[8]HourGH-OCT'!AB13)=0,"",ROUND('[8]HourGH-OCT'!AB13,2))</f>
        <v>184.8</v>
      </c>
      <c r="J11" s="20" t="n">
        <f aca="false">IF(COUNT('[8]HourGH-NOV'!AB13)=0,"",ROUND('[8]HourGH-NOV'!AB13,2))</f>
        <v>184.81</v>
      </c>
      <c r="K11" s="20" t="n">
        <f aca="false">IF(COUNT('[8]HourGH-DEC'!AB13)=0,"",ROUND('[8]HourGH-DEC'!AB13,2))</f>
        <v>184.56</v>
      </c>
      <c r="L11" s="20" t="n">
        <f aca="false">IF(COUNT('[8]HourGH-JAN'!AB13)=0,"",ROUND('[8]HourGH-JAN'!AB13,2))</f>
        <v>184.42</v>
      </c>
      <c r="M11" s="20" t="n">
        <f aca="false">IF(COUNT('[8]HourGH-FEB'!AB13)=0,"",ROUND('[8]HourGH-FEB'!AB13,2))</f>
        <v>184.55</v>
      </c>
      <c r="N11" s="20" t="n">
        <f aca="false">IF(COUNT('[8]HourGH-MAR'!AB13)=0,"",ROUND('[8]HourGH-MAR'!AB13,2))</f>
        <v>184.35</v>
      </c>
      <c r="O11" s="20"/>
      <c r="P11" s="5"/>
    </row>
    <row r="12" customFormat="false" ht="21" hidden="false" customHeight="false" outlineLevel="0" collapsed="false">
      <c r="A12" s="5"/>
      <c r="B12" s="41" t="n">
        <v>4</v>
      </c>
      <c r="C12" s="20" t="n">
        <f aca="false">IF(COUNT('[8]HourGH-APR'!AB14)=0,"",ROUND('[8]HourGH-APR'!AB14,2))</f>
        <v>184.55</v>
      </c>
      <c r="D12" s="20" t="n">
        <f aca="false">IF(COUNT('[8]HourGH-MAY'!AB14)=0,"",ROUND('[8]HourGH-MAY'!AB14,2))</f>
        <v>184.46</v>
      </c>
      <c r="E12" s="20" t="n">
        <f aca="false">IF(COUNT('[8]HourGH-JUN'!AB14)=0,"",ROUND('[8]HourGH-JUN'!AB14,2))</f>
        <v>184.46</v>
      </c>
      <c r="F12" s="20" t="n">
        <f aca="false">IF(COUNT('[8]HourGH-JUL'!AB14)=0,"",ROUND('[8]HourGH-JUL'!AB14,2))</f>
        <v>184.64</v>
      </c>
      <c r="G12" s="20" t="n">
        <f aca="false">IF(COUNT('[8]HourGH-AUG'!AB14)=0,"",ROUND('[8]HourGH-AUG'!AB14,2))</f>
        <v>184.87</v>
      </c>
      <c r="H12" s="20" t="n">
        <f aca="false">IF(COUNT('[8]HourGH-SEP'!AB14)=0,"",ROUND('[8]HourGH-SEP'!AB14,2))</f>
        <v>184.6</v>
      </c>
      <c r="I12" s="20" t="n">
        <f aca="false">IF(COUNT('[8]HourGH-OCT'!AB14)=0,"",ROUND('[8]HourGH-OCT'!AB14,2))</f>
        <v>184.96</v>
      </c>
      <c r="J12" s="20" t="n">
        <f aca="false">IF(COUNT('[8]HourGH-NOV'!AB14)=0,"",ROUND('[8]HourGH-NOV'!AB14,2))</f>
        <v>184.78</v>
      </c>
      <c r="K12" s="20" t="n">
        <f aca="false">IF(COUNT('[8]HourGH-DEC'!AB14)=0,"",ROUND('[8]HourGH-DEC'!AB14,2))</f>
        <v>184.61</v>
      </c>
      <c r="L12" s="20" t="n">
        <f aca="false">IF(COUNT('[8]HourGH-JAN'!AB14)=0,"",ROUND('[8]HourGH-JAN'!AB14,2))</f>
        <v>184.42</v>
      </c>
      <c r="M12" s="20" t="n">
        <f aca="false">IF(COUNT('[8]HourGH-FEB'!AB14)=0,"",ROUND('[8]HourGH-FEB'!AB14,2))</f>
        <v>184.51</v>
      </c>
      <c r="N12" s="20" t="n">
        <f aca="false">IF(COUNT('[8]HourGH-MAR'!AB14)=0,"",ROUND('[8]HourGH-MAR'!AB14,2))</f>
        <v>184.38</v>
      </c>
      <c r="O12" s="20"/>
      <c r="P12" s="5"/>
    </row>
    <row r="13" customFormat="false" ht="21" hidden="false" customHeight="false" outlineLevel="0" collapsed="false">
      <c r="A13" s="5"/>
      <c r="B13" s="41" t="n">
        <v>5</v>
      </c>
      <c r="C13" s="20" t="n">
        <f aca="false">IF(COUNT('[8]HourGH-APR'!AB15)=0,"",ROUND('[8]HourGH-APR'!AB15,2))</f>
        <v>184.52</v>
      </c>
      <c r="D13" s="20" t="n">
        <f aca="false">IF(COUNT('[8]HourGH-MAY'!AB15)=0,"",ROUND('[8]HourGH-MAY'!AB15,2))</f>
        <v>184.45</v>
      </c>
      <c r="E13" s="20" t="n">
        <f aca="false">IF(COUNT('[8]HourGH-JUN'!AB15)=0,"",ROUND('[8]HourGH-JUN'!AB15,2))</f>
        <v>184.38</v>
      </c>
      <c r="F13" s="20" t="n">
        <f aca="false">IF(COUNT('[8]HourGH-JUL'!AB15)=0,"",ROUND('[8]HourGH-JUL'!AB15,2))</f>
        <v>184.63</v>
      </c>
      <c r="G13" s="20" t="n">
        <f aca="false">IF(COUNT('[8]HourGH-AUG'!AB15)=0,"",ROUND('[8]HourGH-AUG'!AB15,2))</f>
        <v>184.9</v>
      </c>
      <c r="H13" s="20" t="n">
        <f aca="false">IF(COUNT('[8]HourGH-SEP'!AB15)=0,"",ROUND('[8]HourGH-SEP'!AB15,2))</f>
        <v>184.76</v>
      </c>
      <c r="I13" s="20" t="n">
        <f aca="false">IF(COUNT('[8]HourGH-OCT'!AB15)=0,"",ROUND('[8]HourGH-OCT'!AB15,2))</f>
        <v>185.04</v>
      </c>
      <c r="J13" s="20" t="n">
        <f aca="false">IF(COUNT('[8]HourGH-NOV'!AB15)=0,"",ROUND('[8]HourGH-NOV'!AB15,2))</f>
        <v>184.7</v>
      </c>
      <c r="K13" s="20" t="n">
        <f aca="false">IF(COUNT('[8]HourGH-DEC'!AB15)=0,"",ROUND('[8]HourGH-DEC'!AB15,2))</f>
        <v>184.88</v>
      </c>
      <c r="L13" s="20" t="n">
        <f aca="false">IF(COUNT('[8]HourGH-JAN'!AB15)=0,"",ROUND('[8]HourGH-JAN'!AB15,2))</f>
        <v>184.42</v>
      </c>
      <c r="M13" s="20" t="n">
        <f aca="false">IF(COUNT('[8]HourGH-FEB'!AB15)=0,"",ROUND('[8]HourGH-FEB'!AB15,2))</f>
        <v>184.49</v>
      </c>
      <c r="N13" s="20" t="n">
        <f aca="false">IF(COUNT('[8]HourGH-MAR'!AB15)=0,"",ROUND('[8]HourGH-MAR'!AB15,2))</f>
        <v>184.45</v>
      </c>
      <c r="O13" s="20"/>
      <c r="P13" s="5"/>
    </row>
    <row r="14" customFormat="false" ht="21" hidden="false" customHeight="false" outlineLevel="0" collapsed="false">
      <c r="A14" s="5"/>
      <c r="B14" s="41" t="n">
        <v>6</v>
      </c>
      <c r="C14" s="20" t="n">
        <f aca="false">IF(COUNT('[8]HourGH-APR'!AB16)=0,"",ROUND('[8]HourGH-APR'!AB16,2))</f>
        <v>184.46</v>
      </c>
      <c r="D14" s="20" t="n">
        <f aca="false">IF(COUNT('[8]HourGH-MAY'!AB16)=0,"",ROUND('[8]HourGH-MAY'!AB16,2))</f>
        <v>184.42</v>
      </c>
      <c r="E14" s="20" t="n">
        <f aca="false">IF(COUNT('[8]HourGH-JUN'!AB16)=0,"",ROUND('[8]HourGH-JUN'!AB16,2))</f>
        <v>184.34</v>
      </c>
      <c r="F14" s="20" t="n">
        <f aca="false">IF(COUNT('[8]HourGH-JUL'!AB16)=0,"",ROUND('[8]HourGH-JUL'!AB16,2))</f>
        <v>184.77</v>
      </c>
      <c r="G14" s="20" t="n">
        <f aca="false">IF(COUNT('[8]HourGH-AUG'!AB16)=0,"",ROUND('[8]HourGH-AUG'!AB16,2))</f>
        <v>185.07</v>
      </c>
      <c r="H14" s="20" t="n">
        <f aca="false">IF(COUNT('[8]HourGH-SEP'!AB16)=0,"",ROUND('[8]HourGH-SEP'!AB16,2))</f>
        <v>184.78</v>
      </c>
      <c r="I14" s="20" t="n">
        <f aca="false">IF(COUNT('[8]HourGH-OCT'!AB16)=0,"",ROUND('[8]HourGH-OCT'!AB16,2))</f>
        <v>185.04</v>
      </c>
      <c r="J14" s="20" t="n">
        <f aca="false">IF(COUNT('[8]HourGH-NOV'!AB16)=0,"",ROUND('[8]HourGH-NOV'!AB16,2))</f>
        <v>184.66</v>
      </c>
      <c r="K14" s="20" t="n">
        <f aca="false">IF(COUNT('[8]HourGH-DEC'!AB16)=0,"",ROUND('[8]HourGH-DEC'!AB16,2))</f>
        <v>185.16</v>
      </c>
      <c r="L14" s="20" t="n">
        <f aca="false">IF(COUNT('[8]HourGH-JAN'!AB16)=0,"",ROUND('[8]HourGH-JAN'!AB16,2))</f>
        <v>184.44</v>
      </c>
      <c r="M14" s="20" t="n">
        <f aca="false">IF(COUNT('[8]HourGH-FEB'!AB16)=0,"",ROUND('[8]HourGH-FEB'!AB16,2))</f>
        <v>184.46</v>
      </c>
      <c r="N14" s="20" t="n">
        <f aca="false">IF(COUNT('[8]HourGH-MAR'!AB16)=0,"",ROUND('[8]HourGH-MAR'!AB16,2))</f>
        <v>184.45</v>
      </c>
      <c r="O14" s="20"/>
      <c r="P14" s="5"/>
    </row>
    <row r="15" customFormat="false" ht="21" hidden="false" customHeight="false" outlineLevel="0" collapsed="false">
      <c r="A15" s="5"/>
      <c r="B15" s="41" t="n">
        <v>7</v>
      </c>
      <c r="C15" s="20" t="n">
        <f aca="false">IF(COUNT('[8]HourGH-APR'!AB17)=0,"",ROUND('[8]HourGH-APR'!AB17,2))</f>
        <v>184.43</v>
      </c>
      <c r="D15" s="20" t="n">
        <f aca="false">IF(COUNT('[8]HourGH-MAY'!AB17)=0,"",ROUND('[8]HourGH-MAY'!AB17,2))</f>
        <v>184.44</v>
      </c>
      <c r="E15" s="20" t="n">
        <f aca="false">IF(COUNT('[8]HourGH-JUN'!AB17)=0,"",ROUND('[8]HourGH-JUN'!AB17,2))</f>
        <v>184.29</v>
      </c>
      <c r="F15" s="20" t="n">
        <f aca="false">IF(COUNT('[8]HourGH-JUL'!AB17)=0,"",ROUND('[8]HourGH-JUL'!AB17,2))</f>
        <v>184.77</v>
      </c>
      <c r="G15" s="20" t="n">
        <f aca="false">IF(COUNT('[8]HourGH-AUG'!AB17)=0,"",ROUND('[8]HourGH-AUG'!AB17,2))</f>
        <v>185.04</v>
      </c>
      <c r="H15" s="20" t="n">
        <f aca="false">IF(COUNT('[8]HourGH-SEP'!AB17)=0,"",ROUND('[8]HourGH-SEP'!AB17,2))</f>
        <v>184.85</v>
      </c>
      <c r="I15" s="20" t="n">
        <f aca="false">IF(COUNT('[8]HourGH-OCT'!AB17)=0,"",ROUND('[8]HourGH-OCT'!AB17,2))</f>
        <v>185.02</v>
      </c>
      <c r="J15" s="20" t="n">
        <f aca="false">IF(COUNT('[8]HourGH-NOV'!AB17)=0,"",ROUND('[8]HourGH-NOV'!AB17,2))</f>
        <v>184.65</v>
      </c>
      <c r="K15" s="20" t="n">
        <f aca="false">IF(COUNT('[8]HourGH-DEC'!AB17)=0,"",ROUND('[8]HourGH-DEC'!AB17,2))</f>
        <v>185.08</v>
      </c>
      <c r="L15" s="20" t="n">
        <f aca="false">IF(COUNT('[8]HourGH-JAN'!AB17)=0,"",ROUND('[8]HourGH-JAN'!AB17,2))</f>
        <v>184.45</v>
      </c>
      <c r="M15" s="20" t="n">
        <f aca="false">IF(COUNT('[8]HourGH-FEB'!AB17)=0,"",ROUND('[8]HourGH-FEB'!AB17,2))</f>
        <v>184.49</v>
      </c>
      <c r="N15" s="20" t="n">
        <f aca="false">IF(COUNT('[8]HourGH-MAR'!AB17)=0,"",ROUND('[8]HourGH-MAR'!AB17,2))</f>
        <v>184.44</v>
      </c>
      <c r="O15" s="20"/>
      <c r="P15" s="5"/>
    </row>
    <row r="16" customFormat="false" ht="21" hidden="false" customHeight="false" outlineLevel="0" collapsed="false">
      <c r="A16" s="5"/>
      <c r="B16" s="41" t="n">
        <v>8</v>
      </c>
      <c r="C16" s="20" t="n">
        <f aca="false">IF(COUNT('[8]HourGH-APR'!AB18)=0,"",ROUND('[8]HourGH-APR'!AB18,2))</f>
        <v>184.41</v>
      </c>
      <c r="D16" s="20" t="n">
        <f aca="false">IF(COUNT('[8]HourGH-MAY'!AB18)=0,"",ROUND('[8]HourGH-MAY'!AB18,2))</f>
        <v>184.56</v>
      </c>
      <c r="E16" s="20" t="n">
        <f aca="false">IF(COUNT('[8]HourGH-JUN'!AB18)=0,"",ROUND('[8]HourGH-JUN'!AB18,2))</f>
        <v>184.29</v>
      </c>
      <c r="F16" s="20" t="n">
        <f aca="false">IF(COUNT('[8]HourGH-JUL'!AB18)=0,"",ROUND('[8]HourGH-JUL'!AB18,2))</f>
        <v>184.7</v>
      </c>
      <c r="G16" s="20" t="n">
        <f aca="false">IF(COUNT('[8]HourGH-AUG'!AB18)=0,"",ROUND('[8]HourGH-AUG'!AB18,2))</f>
        <v>185.01</v>
      </c>
      <c r="H16" s="20" t="n">
        <f aca="false">IF(COUNT('[8]HourGH-SEP'!AB18)=0,"",ROUND('[8]HourGH-SEP'!AB18,2))</f>
        <v>184.91</v>
      </c>
      <c r="I16" s="20" t="n">
        <f aca="false">IF(COUNT('[8]HourGH-OCT'!AB18)=0,"",ROUND('[8]HourGH-OCT'!AB18,2))</f>
        <v>184.96</v>
      </c>
      <c r="J16" s="20" t="n">
        <f aca="false">IF(COUNT('[8]HourGH-NOV'!AB18)=0,"",ROUND('[8]HourGH-NOV'!AB18,2))</f>
        <v>184.65</v>
      </c>
      <c r="K16" s="20" t="n">
        <f aca="false">IF(COUNT('[8]HourGH-DEC'!AB18)=0,"",ROUND('[8]HourGH-DEC'!AB18,2))</f>
        <v>184.99</v>
      </c>
      <c r="L16" s="20" t="n">
        <f aca="false">IF(COUNT('[8]HourGH-JAN'!AB18)=0,"",ROUND('[8]HourGH-JAN'!AB18,2))</f>
        <v>184.45</v>
      </c>
      <c r="M16" s="20" t="n">
        <f aca="false">IF(COUNT('[8]HourGH-FEB'!AB18)=0,"",ROUND('[8]HourGH-FEB'!AB18,2))</f>
        <v>184.46</v>
      </c>
      <c r="N16" s="20" t="n">
        <f aca="false">IF(COUNT('[8]HourGH-MAR'!AB18)=0,"",ROUND('[8]HourGH-MAR'!AB18,2))</f>
        <v>184.47</v>
      </c>
      <c r="O16" s="20"/>
      <c r="P16" s="5"/>
    </row>
    <row r="17" customFormat="false" ht="21" hidden="false" customHeight="false" outlineLevel="0" collapsed="false">
      <c r="A17" s="5"/>
      <c r="B17" s="41" t="n">
        <v>9</v>
      </c>
      <c r="C17" s="20" t="n">
        <f aca="false">IF(COUNT('[8]HourGH-APR'!AB19)=0,"",ROUND('[8]HourGH-APR'!AB19,2))</f>
        <v>184.39</v>
      </c>
      <c r="D17" s="20" t="n">
        <f aca="false">IF(COUNT('[8]HourGH-MAY'!AB19)=0,"",ROUND('[8]HourGH-MAY'!AB19,2))</f>
        <v>184.56</v>
      </c>
      <c r="E17" s="20" t="n">
        <f aca="false">IF(COUNT('[8]HourGH-JUN'!AB19)=0,"",ROUND('[8]HourGH-JUN'!AB19,2))</f>
        <v>184.33</v>
      </c>
      <c r="F17" s="20" t="n">
        <f aca="false">IF(COUNT('[8]HourGH-JUL'!AB19)=0,"",ROUND('[8]HourGH-JUL'!AB19,2))</f>
        <v>184.55</v>
      </c>
      <c r="G17" s="20" t="n">
        <f aca="false">IF(COUNT('[8]HourGH-AUG'!AB19)=0,"",ROUND('[8]HourGH-AUG'!AB19,2))</f>
        <v>185.02</v>
      </c>
      <c r="H17" s="20" t="n">
        <f aca="false">IF(COUNT('[8]HourGH-SEP'!AB19)=0,"",ROUND('[8]HourGH-SEP'!AB19,2))</f>
        <v>184.96</v>
      </c>
      <c r="I17" s="20" t="n">
        <f aca="false">IF(COUNT('[8]HourGH-OCT'!AB19)=0,"",ROUND('[8]HourGH-OCT'!AB19,2))</f>
        <v>184.91</v>
      </c>
      <c r="J17" s="20" t="n">
        <f aca="false">IF(COUNT('[8]HourGH-NOV'!AB19)=0,"",ROUND('[8]HourGH-NOV'!AB19,2))</f>
        <v>184.65</v>
      </c>
      <c r="K17" s="20" t="n">
        <f aca="false">IF(COUNT('[8]HourGH-DEC'!AB19)=0,"",ROUND('[8]HourGH-DEC'!AB19,2))</f>
        <v>184.87</v>
      </c>
      <c r="L17" s="20" t="n">
        <f aca="false">IF(COUNT('[8]HourGH-JAN'!AB19)=0,"",ROUND('[8]HourGH-JAN'!AB19,2))</f>
        <v>184.43</v>
      </c>
      <c r="M17" s="20" t="n">
        <f aca="false">IF(COUNT('[8]HourGH-FEB'!AB19)=0,"",ROUND('[8]HourGH-FEB'!AB19,2))</f>
        <v>184.44</v>
      </c>
      <c r="N17" s="20" t="n">
        <f aca="false">IF(COUNT('[8]HourGH-MAR'!AB19)=0,"",ROUND('[8]HourGH-MAR'!AB19,2))</f>
        <v>184.43</v>
      </c>
      <c r="O17" s="20"/>
      <c r="P17" s="5"/>
    </row>
    <row r="18" customFormat="false" ht="21" hidden="false" customHeight="false" outlineLevel="0" collapsed="false">
      <c r="A18" s="5"/>
      <c r="B18" s="41" t="n">
        <v>10</v>
      </c>
      <c r="C18" s="20" t="n">
        <f aca="false">IF(COUNT('[8]HourGH-APR'!AB20)=0,"",ROUND('[8]HourGH-APR'!AB20,2))</f>
        <v>184.37</v>
      </c>
      <c r="D18" s="20" t="n">
        <f aca="false">IF(COUNT('[8]HourGH-MAY'!AB20)=0,"",ROUND('[8]HourGH-MAY'!AB20,2))</f>
        <v>184.54</v>
      </c>
      <c r="E18" s="20" t="n">
        <f aca="false">IF(COUNT('[8]HourGH-JUN'!AB20)=0,"",ROUND('[8]HourGH-JUN'!AB20,2))</f>
        <v>184.29</v>
      </c>
      <c r="F18" s="20" t="n">
        <f aca="false">IF(COUNT('[8]HourGH-JUL'!AB20)=0,"",ROUND('[8]HourGH-JUL'!AB20,2))</f>
        <v>184.74</v>
      </c>
      <c r="G18" s="20" t="n">
        <f aca="false">IF(COUNT('[8]HourGH-AUG'!AB20)=0,"",ROUND('[8]HourGH-AUG'!AB20,2))</f>
        <v>184.96</v>
      </c>
      <c r="H18" s="20" t="n">
        <f aca="false">IF(COUNT('[8]HourGH-SEP'!AB20)=0,"",ROUND('[8]HourGH-SEP'!AB20,2))</f>
        <v>184.95</v>
      </c>
      <c r="I18" s="20" t="n">
        <f aca="false">IF(COUNT('[8]HourGH-OCT'!AB20)=0,"",ROUND('[8]HourGH-OCT'!AB20,2))</f>
        <v>184.95</v>
      </c>
      <c r="J18" s="20" t="n">
        <f aca="false">IF(COUNT('[8]HourGH-NOV'!AB20)=0,"",ROUND('[8]HourGH-NOV'!AB20,2))</f>
        <v>184.7</v>
      </c>
      <c r="K18" s="20" t="n">
        <f aca="false">IF(COUNT('[8]HourGH-DEC'!AB20)=0,"",ROUND('[8]HourGH-DEC'!AB20,2))</f>
        <v>184.77</v>
      </c>
      <c r="L18" s="20" t="n">
        <f aca="false">IF(COUNT('[8]HourGH-JAN'!AB20)=0,"",ROUND('[8]HourGH-JAN'!AB20,2))</f>
        <v>184.44</v>
      </c>
      <c r="M18" s="20" t="n">
        <f aca="false">IF(COUNT('[8]HourGH-FEB'!AB20)=0,"",ROUND('[8]HourGH-FEB'!AB20,2))</f>
        <v>184.42</v>
      </c>
      <c r="N18" s="20" t="n">
        <f aca="false">IF(COUNT('[8]HourGH-MAR'!AB20)=0,"",ROUND('[8]HourGH-MAR'!AB20,2))</f>
        <v>184.36</v>
      </c>
      <c r="O18" s="20"/>
      <c r="P18" s="5"/>
    </row>
    <row r="19" customFormat="false" ht="3.75" hidden="false" customHeight="true" outlineLevel="0" collapsed="false">
      <c r="A19" s="5"/>
      <c r="B19" s="41"/>
      <c r="C19" s="20" t="str">
        <f aca="false">IF(COUNT('[8]HourGH-APR'!AB21)=0,"",ROUND('[8]HourGH-APR'!AB21,2))</f>
        <v/>
      </c>
      <c r="D19" s="20" t="str">
        <f aca="false">IF(COUNT('[8]HourGH-MAY'!AB21)=0,"",ROUND('[8]HourGH-MAY'!AB21,2))</f>
        <v/>
      </c>
      <c r="E19" s="20" t="str">
        <f aca="false">IF(COUNT('[8]HourGH-JUN'!AB21)=0,"",ROUND('[8]HourGH-JUN'!AB21,2))</f>
        <v/>
      </c>
      <c r="F19" s="20" t="str">
        <f aca="false">IF(COUNT('[8]HourGH-JUL'!AB21)=0,"",ROUND('[8]HourGH-JUL'!AB21,2))</f>
        <v/>
      </c>
      <c r="G19" s="20" t="str">
        <f aca="false">IF(COUNT('[8]HourGH-AUG'!AB21)=0,"",ROUND('[8]HourGH-AUG'!AB21,2))</f>
        <v/>
      </c>
      <c r="H19" s="20" t="str">
        <f aca="false">IF(COUNT('[8]HourGH-SEP'!AB21)=0,"",ROUND('[8]HourGH-SEP'!AB21,2))</f>
        <v/>
      </c>
      <c r="I19" s="20" t="str">
        <f aca="false">IF(COUNT('[8]HourGH-OCT'!AB21)=0,"",ROUND('[8]HourGH-OCT'!AB21,2))</f>
        <v/>
      </c>
      <c r="J19" s="20" t="str">
        <f aca="false">IF(COUNT('[8]HourGH-NOV'!AB21)=0,"",ROUND('[8]HourGH-NOV'!AB21,2))</f>
        <v/>
      </c>
      <c r="K19" s="20" t="str">
        <f aca="false">IF(COUNT('[8]HourGH-DEC'!AB21)=0,"",ROUND('[8]HourGH-DEC'!AB21,2))</f>
        <v/>
      </c>
      <c r="L19" s="20" t="str">
        <f aca="false">IF(COUNT('[8]HourGH-JAN'!AB21)=0,"",ROUND('[8]HourGH-JAN'!AB21,2))</f>
        <v/>
      </c>
      <c r="M19" s="20" t="str">
        <f aca="false">IF(COUNT('[8]HourGH-FEB'!AB21)=0,"",ROUND('[8]HourGH-FEB'!AB21,2))</f>
        <v/>
      </c>
      <c r="N19" s="20" t="str">
        <f aca="false">IF(COUNT('[8]HourGH-MAR'!AB21)=0,"",ROUND('[8]HourGH-MAR'!AB21,2))</f>
        <v/>
      </c>
      <c r="O19" s="20"/>
      <c r="P19" s="5"/>
    </row>
    <row r="20" customFormat="false" ht="21" hidden="false" customHeight="false" outlineLevel="0" collapsed="false">
      <c r="A20" s="5"/>
      <c r="B20" s="41" t="n">
        <v>11</v>
      </c>
      <c r="C20" s="20" t="n">
        <f aca="false">IF(COUNT('[8]HourGH-APR'!AB22)=0,"",ROUND('[8]HourGH-APR'!AB22,2))</f>
        <v>184.37</v>
      </c>
      <c r="D20" s="20" t="n">
        <f aca="false">IF(COUNT('[8]HourGH-MAY'!AB22)=0,"",ROUND('[8]HourGH-MAY'!AB22,2))</f>
        <v>184.54</v>
      </c>
      <c r="E20" s="20" t="n">
        <f aca="false">IF(COUNT('[8]HourGH-JUN'!AB22)=0,"",ROUND('[8]HourGH-JUN'!AB22,2))</f>
        <v>184.35</v>
      </c>
      <c r="F20" s="20" t="n">
        <f aca="false">IF(COUNT('[8]HourGH-JUL'!AB22)=0,"",ROUND('[8]HourGH-JUL'!AB22,2))</f>
        <v>185</v>
      </c>
      <c r="G20" s="20" t="n">
        <f aca="false">IF(COUNT('[8]HourGH-AUG'!AB22)=0,"",ROUND('[8]HourGH-AUG'!AB22,2))</f>
        <v>184.93</v>
      </c>
      <c r="H20" s="20" t="n">
        <f aca="false">IF(COUNT('[8]HourGH-SEP'!AB22)=0,"",ROUND('[8]HourGH-SEP'!AB22,2))</f>
        <v>185.01</v>
      </c>
      <c r="I20" s="20" t="n">
        <f aca="false">IF(COUNT('[8]HourGH-OCT'!AB22)=0,"",ROUND('[8]HourGH-OCT'!AB22,2))</f>
        <v>185.03</v>
      </c>
      <c r="J20" s="20" t="n">
        <f aca="false">IF(COUNT('[8]HourGH-NOV'!AB22)=0,"",ROUND('[8]HourGH-NOV'!AB22,2))</f>
        <v>184.72</v>
      </c>
      <c r="K20" s="20" t="n">
        <f aca="false">IF(COUNT('[8]HourGH-DEC'!AB22)=0,"",ROUND('[8]HourGH-DEC'!AB22,2))</f>
        <v>184.74</v>
      </c>
      <c r="L20" s="20" t="n">
        <f aca="false">IF(COUNT('[8]HourGH-JAN'!AB22)=0,"",ROUND('[8]HourGH-JAN'!AB22,2))</f>
        <v>184.45</v>
      </c>
      <c r="M20" s="20" t="n">
        <f aca="false">IF(COUNT('[8]HourGH-FEB'!AB22)=0,"",ROUND('[8]HourGH-FEB'!AB22,2))</f>
        <v>184.39</v>
      </c>
      <c r="N20" s="20" t="n">
        <f aca="false">IF(COUNT('[8]HourGH-MAR'!AB22)=0,"",ROUND('[8]HourGH-MAR'!AB22,2))</f>
        <v>184.32</v>
      </c>
      <c r="O20" s="20"/>
      <c r="P20" s="5"/>
    </row>
    <row r="21" customFormat="false" ht="21" hidden="false" customHeight="false" outlineLevel="0" collapsed="false">
      <c r="A21" s="5"/>
      <c r="B21" s="41" t="n">
        <v>12</v>
      </c>
      <c r="C21" s="20" t="n">
        <f aca="false">IF(COUNT('[8]HourGH-APR'!AB23)=0,"",ROUND('[8]HourGH-APR'!AB23,2))</f>
        <v>184.43</v>
      </c>
      <c r="D21" s="20" t="n">
        <f aca="false">IF(COUNT('[8]HourGH-MAY'!AB23)=0,"",ROUND('[8]HourGH-MAY'!AB23,2))</f>
        <v>184.57</v>
      </c>
      <c r="E21" s="20" t="n">
        <f aca="false">IF(COUNT('[8]HourGH-JUN'!AB23)=0,"",ROUND('[8]HourGH-JUN'!AB23,2))</f>
        <v>184.47</v>
      </c>
      <c r="F21" s="20" t="n">
        <f aca="false">IF(COUNT('[8]HourGH-JUL'!AB23)=0,"",ROUND('[8]HourGH-JUL'!AB23,2))</f>
        <v>184.9</v>
      </c>
      <c r="G21" s="20" t="n">
        <f aca="false">IF(COUNT('[8]HourGH-AUG'!AB23)=0,"",ROUND('[8]HourGH-AUG'!AB23,2))</f>
        <v>185.02</v>
      </c>
      <c r="H21" s="20" t="n">
        <f aca="false">IF(COUNT('[8]HourGH-SEP'!AB23)=0,"",ROUND('[8]HourGH-SEP'!AB23,2))</f>
        <v>185.33</v>
      </c>
      <c r="I21" s="20" t="n">
        <f aca="false">IF(COUNT('[8]HourGH-OCT'!AB23)=0,"",ROUND('[8]HourGH-OCT'!AB23,2))</f>
        <v>185.06</v>
      </c>
      <c r="J21" s="20" t="n">
        <f aca="false">IF(COUNT('[8]HourGH-NOV'!AB23)=0,"",ROUND('[8]HourGH-NOV'!AB23,2))</f>
        <v>184.83</v>
      </c>
      <c r="K21" s="20" t="n">
        <f aca="false">IF(COUNT('[8]HourGH-DEC'!AB23)=0,"",ROUND('[8]HourGH-DEC'!AB23,2))</f>
        <v>184.71</v>
      </c>
      <c r="L21" s="20" t="n">
        <f aca="false">IF(COUNT('[8]HourGH-JAN'!AB23)=0,"",ROUND('[8]HourGH-JAN'!AB23,2))</f>
        <v>184.42</v>
      </c>
      <c r="M21" s="20" t="n">
        <f aca="false">IF(COUNT('[8]HourGH-FEB'!AB23)=0,"",ROUND('[8]HourGH-FEB'!AB23,2))</f>
        <v>184.35</v>
      </c>
      <c r="N21" s="20" t="n">
        <f aca="false">IF(COUNT('[8]HourGH-MAR'!AB23)=0,"",ROUND('[8]HourGH-MAR'!AB23,2))</f>
        <v>184.27</v>
      </c>
      <c r="O21" s="20"/>
      <c r="P21" s="5"/>
    </row>
    <row r="22" customFormat="false" ht="21" hidden="false" customHeight="false" outlineLevel="0" collapsed="false">
      <c r="A22" s="5"/>
      <c r="B22" s="41" t="n">
        <v>13</v>
      </c>
      <c r="C22" s="20" t="n">
        <f aca="false">IF(COUNT('[8]HourGH-APR'!AB24)=0,"",ROUND('[8]HourGH-APR'!AB24,2))</f>
        <v>184.67</v>
      </c>
      <c r="D22" s="20" t="n">
        <f aca="false">IF(COUNT('[8]HourGH-MAY'!AB24)=0,"",ROUND('[8]HourGH-MAY'!AB24,2))</f>
        <v>184.53</v>
      </c>
      <c r="E22" s="20" t="n">
        <f aca="false">IF(COUNT('[8]HourGH-JUN'!AB24)=0,"",ROUND('[8]HourGH-JUN'!AB24,2))</f>
        <v>184.43</v>
      </c>
      <c r="F22" s="20" t="n">
        <f aca="false">IF(COUNT('[8]HourGH-JUL'!AB24)=0,"",ROUND('[8]HourGH-JUL'!AB24,2))</f>
        <v>184.81</v>
      </c>
      <c r="G22" s="20" t="n">
        <f aca="false">IF(COUNT('[8]HourGH-AUG'!AB24)=0,"",ROUND('[8]HourGH-AUG'!AB24,2))</f>
        <v>185.28</v>
      </c>
      <c r="H22" s="20" t="n">
        <f aca="false">IF(COUNT('[8]HourGH-SEP'!AB24)=0,"",ROUND('[8]HourGH-SEP'!AB24,2))</f>
        <v>185.58</v>
      </c>
      <c r="I22" s="20" t="n">
        <f aca="false">IF(COUNT('[8]HourGH-OCT'!AB24)=0,"",ROUND('[8]HourGH-OCT'!AB24,2))</f>
        <v>185.07</v>
      </c>
      <c r="J22" s="20" t="n">
        <f aca="false">IF(COUNT('[8]HourGH-NOV'!AB24)=0,"",ROUND('[8]HourGH-NOV'!AB24,2))</f>
        <v>184.94</v>
      </c>
      <c r="K22" s="20" t="n">
        <f aca="false">IF(COUNT('[8]HourGH-DEC'!AB24)=0,"",ROUND('[8]HourGH-DEC'!AB24,2))</f>
        <v>184.67</v>
      </c>
      <c r="L22" s="20" t="n">
        <f aca="false">IF(COUNT('[8]HourGH-JAN'!AB24)=0,"",ROUND('[8]HourGH-JAN'!AB24,2))</f>
        <v>184.41</v>
      </c>
      <c r="M22" s="20" t="n">
        <f aca="false">IF(COUNT('[8]HourGH-FEB'!AB24)=0,"",ROUND('[8]HourGH-FEB'!AB24,2))</f>
        <v>184.36</v>
      </c>
      <c r="N22" s="20" t="n">
        <f aca="false">IF(COUNT('[8]HourGH-MAR'!AB24)=0,"",ROUND('[8]HourGH-MAR'!AB24,2))</f>
        <v>184.26</v>
      </c>
      <c r="O22" s="20"/>
      <c r="P22" s="5"/>
    </row>
    <row r="23" customFormat="false" ht="21" hidden="false" customHeight="false" outlineLevel="0" collapsed="false">
      <c r="A23" s="5"/>
      <c r="B23" s="41" t="n">
        <v>14</v>
      </c>
      <c r="C23" s="20" t="n">
        <f aca="false">IF(COUNT('[8]HourGH-APR'!AB25)=0,"",ROUND('[8]HourGH-APR'!AB25,2))</f>
        <v>184.63</v>
      </c>
      <c r="D23" s="20" t="n">
        <f aca="false">IF(COUNT('[8]HourGH-MAY'!AB25)=0,"",ROUND('[8]HourGH-MAY'!AB25,2))</f>
        <v>184.58</v>
      </c>
      <c r="E23" s="20" t="n">
        <f aca="false">IF(COUNT('[8]HourGH-JUN'!AB25)=0,"",ROUND('[8]HourGH-JUN'!AB25,2))</f>
        <v>184.38</v>
      </c>
      <c r="F23" s="20" t="n">
        <f aca="false">IF(COUNT('[8]HourGH-JUL'!AB25)=0,"",ROUND('[8]HourGH-JUL'!AB25,2))</f>
        <v>184.75</v>
      </c>
      <c r="G23" s="20" t="n">
        <f aca="false">IF(COUNT('[8]HourGH-AUG'!AB25)=0,"",ROUND('[8]HourGH-AUG'!AB25,2))</f>
        <v>185.58</v>
      </c>
      <c r="H23" s="20" t="n">
        <f aca="false">IF(COUNT('[8]HourGH-SEP'!AB25)=0,"",ROUND('[8]HourGH-SEP'!AB25,2))</f>
        <v>185.55</v>
      </c>
      <c r="I23" s="20" t="n">
        <f aca="false">IF(COUNT('[8]HourGH-OCT'!AB25)=0,"",ROUND('[8]HourGH-OCT'!AB25,2))</f>
        <v>185.05</v>
      </c>
      <c r="J23" s="20" t="n">
        <f aca="false">IF(COUNT('[8]HourGH-NOV'!AB25)=0,"",ROUND('[8]HourGH-NOV'!AB25,2))</f>
        <v>184.97</v>
      </c>
      <c r="K23" s="20" t="n">
        <f aca="false">IF(COUNT('[8]HourGH-DEC'!AB25)=0,"",ROUND('[8]HourGH-DEC'!AB25,2))</f>
        <v>184.66</v>
      </c>
      <c r="L23" s="20" t="n">
        <f aca="false">IF(COUNT('[8]HourGH-JAN'!AB25)=0,"",ROUND('[8]HourGH-JAN'!AB25,2))</f>
        <v>184.44</v>
      </c>
      <c r="M23" s="20" t="n">
        <f aca="false">IF(COUNT('[8]HourGH-FEB'!AB25)=0,"",ROUND('[8]HourGH-FEB'!AB25,2))</f>
        <v>184.39</v>
      </c>
      <c r="N23" s="20" t="n">
        <f aca="false">IF(COUNT('[8]HourGH-MAR'!AB25)=0,"",ROUND('[8]HourGH-MAR'!AB25,2))</f>
        <v>184.32</v>
      </c>
      <c r="O23" s="20"/>
      <c r="P23" s="5"/>
    </row>
    <row r="24" customFormat="false" ht="21" hidden="false" customHeight="false" outlineLevel="0" collapsed="false">
      <c r="A24" s="5"/>
      <c r="B24" s="41" t="n">
        <v>15</v>
      </c>
      <c r="C24" s="20" t="n">
        <f aca="false">IF(COUNT('[8]HourGH-APR'!AB26)=0,"",ROUND('[8]HourGH-APR'!AB26,2))</f>
        <v>184.64</v>
      </c>
      <c r="D24" s="20" t="n">
        <f aca="false">IF(COUNT('[8]HourGH-MAY'!AB26)=0,"",ROUND('[8]HourGH-MAY'!AB26,2))</f>
        <v>184.68</v>
      </c>
      <c r="E24" s="20" t="n">
        <f aca="false">IF(COUNT('[8]HourGH-JUN'!AB26)=0,"",ROUND('[8]HourGH-JUN'!AB26,2))</f>
        <v>184.38</v>
      </c>
      <c r="F24" s="20" t="n">
        <f aca="false">IF(COUNT('[8]HourGH-JUL'!AB26)=0,"",ROUND('[8]HourGH-JUL'!AB26,2))</f>
        <v>184.75</v>
      </c>
      <c r="G24" s="20" t="n">
        <f aca="false">IF(COUNT('[8]HourGH-AUG'!AB26)=0,"",ROUND('[8]HourGH-AUG'!AB26,2))</f>
        <v>185.53</v>
      </c>
      <c r="H24" s="20" t="n">
        <f aca="false">IF(COUNT('[8]HourGH-SEP'!AB26)=0,"",ROUND('[8]HourGH-SEP'!AB26,2))</f>
        <v>185.45</v>
      </c>
      <c r="I24" s="20" t="n">
        <f aca="false">IF(COUNT('[8]HourGH-OCT'!AB26)=0,"",ROUND('[8]HourGH-OCT'!AB26,2))</f>
        <v>185.02</v>
      </c>
      <c r="J24" s="20" t="n">
        <f aca="false">IF(COUNT('[8]HourGH-NOV'!AB26)=0,"",ROUND('[8]HourGH-NOV'!AB26,2))</f>
        <v>185.02</v>
      </c>
      <c r="K24" s="20" t="n">
        <f aca="false">IF(COUNT('[8]HourGH-DEC'!AB26)=0,"",ROUND('[8]HourGH-DEC'!AB26,2))</f>
        <v>184.68</v>
      </c>
      <c r="L24" s="20" t="n">
        <f aca="false">IF(COUNT('[8]HourGH-JAN'!AB26)=0,"",ROUND('[8]HourGH-JAN'!AB26,2))</f>
        <v>184.43</v>
      </c>
      <c r="M24" s="20" t="n">
        <f aca="false">IF(COUNT('[8]HourGH-FEB'!AB26)=0,"",ROUND('[8]HourGH-FEB'!AB26,2))</f>
        <v>184.4</v>
      </c>
      <c r="N24" s="20" t="n">
        <f aca="false">IF(COUNT('[8]HourGH-MAR'!AB26)=0,"",ROUND('[8]HourGH-MAR'!AB26,2))</f>
        <v>184.46</v>
      </c>
      <c r="O24" s="20"/>
      <c r="P24" s="5"/>
    </row>
    <row r="25" customFormat="false" ht="21" hidden="false" customHeight="false" outlineLevel="0" collapsed="false">
      <c r="A25" s="5"/>
      <c r="B25" s="41" t="n">
        <v>16</v>
      </c>
      <c r="C25" s="20" t="n">
        <f aca="false">IF(COUNT('[8]HourGH-APR'!AB27)=0,"",ROUND('[8]HourGH-APR'!AB27,2))</f>
        <v>184.73</v>
      </c>
      <c r="D25" s="20" t="n">
        <f aca="false">IF(COUNT('[8]HourGH-MAY'!AB27)=0,"",ROUND('[8]HourGH-MAY'!AB27,2))</f>
        <v>184.8</v>
      </c>
      <c r="E25" s="20" t="n">
        <f aca="false">IF(COUNT('[8]HourGH-JUN'!AB27)=0,"",ROUND('[8]HourGH-JUN'!AB27,2))</f>
        <v>184.38</v>
      </c>
      <c r="F25" s="20" t="n">
        <f aca="false">IF(COUNT('[8]HourGH-JUL'!AB27)=0,"",ROUND('[8]HourGH-JUL'!AB27,2))</f>
        <v>184.63</v>
      </c>
      <c r="G25" s="20" t="n">
        <f aca="false">IF(COUNT('[8]HourGH-AUG'!AB27)=0,"",ROUND('[8]HourGH-AUG'!AB27,2))</f>
        <v>185.51</v>
      </c>
      <c r="H25" s="20" t="n">
        <f aca="false">IF(COUNT('[8]HourGH-SEP'!AB27)=0,"",ROUND('[8]HourGH-SEP'!AB27,2))</f>
        <v>185.37</v>
      </c>
      <c r="I25" s="20" t="n">
        <f aca="false">IF(COUNT('[8]HourGH-OCT'!AB27)=0,"",ROUND('[8]HourGH-OCT'!AB27,2))</f>
        <v>184.99</v>
      </c>
      <c r="J25" s="20" t="n">
        <f aca="false">IF(COUNT('[8]HourGH-NOV'!AB27)=0,"",ROUND('[8]HourGH-NOV'!AB27,2))</f>
        <v>184.93</v>
      </c>
      <c r="K25" s="20" t="n">
        <f aca="false">IF(COUNT('[8]HourGH-DEC'!AB27)=0,"",ROUND('[8]HourGH-DEC'!AB27,2))</f>
        <v>184.67</v>
      </c>
      <c r="L25" s="20" t="n">
        <f aca="false">IF(COUNT('[8]HourGH-JAN'!AB27)=0,"",ROUND('[8]HourGH-JAN'!AB27,2))</f>
        <v>184.41</v>
      </c>
      <c r="M25" s="20" t="n">
        <f aca="false">IF(COUNT('[8]HourGH-FEB'!AB27)=0,"",ROUND('[8]HourGH-FEB'!AB27,2))</f>
        <v>184.38</v>
      </c>
      <c r="N25" s="20" t="n">
        <f aca="false">IF(COUNT('[8]HourGH-MAR'!AB27)=0,"",ROUND('[8]HourGH-MAR'!AB27,2))</f>
        <v>184.44</v>
      </c>
      <c r="O25" s="20"/>
      <c r="P25" s="5"/>
    </row>
    <row r="26" customFormat="false" ht="21" hidden="false" customHeight="false" outlineLevel="0" collapsed="false">
      <c r="A26" s="5"/>
      <c r="B26" s="41" t="n">
        <v>17</v>
      </c>
      <c r="C26" s="20" t="n">
        <f aca="false">IF(COUNT('[8]HourGH-APR'!AB28)=0,"",ROUND('[8]HourGH-APR'!AB28,2))</f>
        <v>184.76</v>
      </c>
      <c r="D26" s="20" t="n">
        <f aca="false">IF(COUNT('[8]HourGH-MAY'!AB28)=0,"",ROUND('[8]HourGH-MAY'!AB28,2))</f>
        <v>184.75</v>
      </c>
      <c r="E26" s="20" t="n">
        <f aca="false">IF(COUNT('[8]HourGH-JUN'!AB28)=0,"",ROUND('[8]HourGH-JUN'!AB28,2))</f>
        <v>184.43</v>
      </c>
      <c r="F26" s="20" t="n">
        <f aca="false">IF(COUNT('[8]HourGH-JUL'!AB28)=0,"",ROUND('[8]HourGH-JUL'!AB28,2))</f>
        <v>184.55</v>
      </c>
      <c r="G26" s="20" t="n">
        <f aca="false">IF(COUNT('[8]HourGH-AUG'!AB28)=0,"",ROUND('[8]HourGH-AUG'!AB28,2))</f>
        <v>185.35</v>
      </c>
      <c r="H26" s="20" t="n">
        <f aca="false">IF(COUNT('[8]HourGH-SEP'!AB28)=0,"",ROUND('[8]HourGH-SEP'!AB28,2))</f>
        <v>185.18</v>
      </c>
      <c r="I26" s="20" t="n">
        <f aca="false">IF(COUNT('[8]HourGH-OCT'!AB28)=0,"",ROUND('[8]HourGH-OCT'!AB28,2))</f>
        <v>184.97</v>
      </c>
      <c r="J26" s="20" t="n">
        <f aca="false">IF(COUNT('[8]HourGH-NOV'!AB28)=0,"",ROUND('[8]HourGH-NOV'!AB28,2))</f>
        <v>184.87</v>
      </c>
      <c r="K26" s="20" t="n">
        <f aca="false">IF(COUNT('[8]HourGH-DEC'!AB28)=0,"",ROUND('[8]HourGH-DEC'!AB28,2))</f>
        <v>184.62</v>
      </c>
      <c r="L26" s="20" t="n">
        <f aca="false">IF(COUNT('[8]HourGH-JAN'!AB28)=0,"",ROUND('[8]HourGH-JAN'!AB28,2))</f>
        <v>184.41</v>
      </c>
      <c r="M26" s="20" t="n">
        <f aca="false">IF(COUNT('[8]HourGH-FEB'!AB28)=0,"",ROUND('[8]HourGH-FEB'!AB28,2))</f>
        <v>184.36</v>
      </c>
      <c r="N26" s="20" t="n">
        <f aca="false">IF(COUNT('[8]HourGH-MAR'!AB28)=0,"",ROUND('[8]HourGH-MAR'!AB28,2))</f>
        <v>184.41</v>
      </c>
      <c r="O26" s="20"/>
      <c r="P26" s="5"/>
    </row>
    <row r="27" customFormat="false" ht="21" hidden="false" customHeight="false" outlineLevel="0" collapsed="false">
      <c r="A27" s="5"/>
      <c r="B27" s="41" t="n">
        <v>18</v>
      </c>
      <c r="C27" s="20" t="n">
        <f aca="false">IF(COUNT('[8]HourGH-APR'!AB29)=0,"",ROUND('[8]HourGH-APR'!AB29,2))</f>
        <v>184.75</v>
      </c>
      <c r="D27" s="20" t="n">
        <f aca="false">IF(COUNT('[8]HourGH-MAY'!AB29)=0,"",ROUND('[8]HourGH-MAY'!AB29,2))</f>
        <v>184.75</v>
      </c>
      <c r="E27" s="20" t="n">
        <f aca="false">IF(COUNT('[8]HourGH-JUN'!AB29)=0,"",ROUND('[8]HourGH-JUN'!AB29,2))</f>
        <v>184.52</v>
      </c>
      <c r="F27" s="20" t="n">
        <f aca="false">IF(COUNT('[8]HourGH-JUL'!AB29)=0,"",ROUND('[8]HourGH-JUL'!AB29,2))</f>
        <v>184.62</v>
      </c>
      <c r="G27" s="20" t="n">
        <f aca="false">IF(COUNT('[8]HourGH-AUG'!AB29)=0,"",ROUND('[8]HourGH-AUG'!AB29,2))</f>
        <v>185.22</v>
      </c>
      <c r="H27" s="20" t="n">
        <f aca="false">IF(COUNT('[8]HourGH-SEP'!AB29)=0,"",ROUND('[8]HourGH-SEP'!AB29,2))</f>
        <v>185.31</v>
      </c>
      <c r="I27" s="20" t="n">
        <f aca="false">IF(COUNT('[8]HourGH-OCT'!AB29)=0,"",ROUND('[8]HourGH-OCT'!AB29,2))</f>
        <v>184.93</v>
      </c>
      <c r="J27" s="20" t="n">
        <f aca="false">IF(COUNT('[8]HourGH-NOV'!AB29)=0,"",ROUND('[8]HourGH-NOV'!AB29,2))</f>
        <v>184.84</v>
      </c>
      <c r="K27" s="20" t="n">
        <f aca="false">IF(COUNT('[8]HourGH-DEC'!AB29)=0,"",ROUND('[8]HourGH-DEC'!AB29,2))</f>
        <v>184.57</v>
      </c>
      <c r="L27" s="20" t="n">
        <f aca="false">IF(COUNT('[8]HourGH-JAN'!AB29)=0,"",ROUND('[8]HourGH-JAN'!AB29,2))</f>
        <v>184.42</v>
      </c>
      <c r="M27" s="20" t="n">
        <f aca="false">IF(COUNT('[8]HourGH-FEB'!AB29)=0,"",ROUND('[8]HourGH-FEB'!AB29,2))</f>
        <v>184.35</v>
      </c>
      <c r="N27" s="20" t="n">
        <f aca="false">IF(COUNT('[8]HourGH-MAR'!AB29)=0,"",ROUND('[8]HourGH-MAR'!AB29,2))</f>
        <v>184.36</v>
      </c>
      <c r="O27" s="20"/>
      <c r="P27" s="5"/>
    </row>
    <row r="28" customFormat="false" ht="21" hidden="false" customHeight="false" outlineLevel="0" collapsed="false">
      <c r="A28" s="5"/>
      <c r="B28" s="41" t="n">
        <v>19</v>
      </c>
      <c r="C28" s="20" t="n">
        <f aca="false">IF(COUNT('[8]HourGH-APR'!AB30)=0,"",ROUND('[8]HourGH-APR'!AB30,2))</f>
        <v>184.69</v>
      </c>
      <c r="D28" s="20" t="n">
        <f aca="false">IF(COUNT('[8]HourGH-MAY'!AB30)=0,"",ROUND('[8]HourGH-MAY'!AB30,2))</f>
        <v>184.75</v>
      </c>
      <c r="E28" s="20" t="n">
        <f aca="false">IF(COUNT('[8]HourGH-JUN'!AB30)=0,"",ROUND('[8]HourGH-JUN'!AB30,2))</f>
        <v>184.45</v>
      </c>
      <c r="F28" s="20" t="n">
        <f aca="false">IF(COUNT('[8]HourGH-JUL'!AB30)=0,"",ROUND('[8]HourGH-JUL'!AB30,2))</f>
        <v>184.9</v>
      </c>
      <c r="G28" s="20" t="n">
        <f aca="false">IF(COUNT('[8]HourGH-AUG'!AB30)=0,"",ROUND('[8]HourGH-AUG'!AB30,2))</f>
        <v>185.17</v>
      </c>
      <c r="H28" s="20" t="n">
        <f aca="false">IF(COUNT('[8]HourGH-SEP'!AB30)=0,"",ROUND('[8]HourGH-SEP'!AB30,2))</f>
        <v>185.96</v>
      </c>
      <c r="I28" s="20" t="n">
        <f aca="false">IF(COUNT('[8]HourGH-OCT'!AB30)=0,"",ROUND('[8]HourGH-OCT'!AB30,2))</f>
        <v>184.9</v>
      </c>
      <c r="J28" s="20" t="n">
        <f aca="false">IF(COUNT('[8]HourGH-NOV'!AB30)=0,"",ROUND('[8]HourGH-NOV'!AB30,2))</f>
        <v>184.79</v>
      </c>
      <c r="K28" s="20" t="n">
        <f aca="false">IF(COUNT('[8]HourGH-DEC'!AB30)=0,"",ROUND('[8]HourGH-DEC'!AB30,2))</f>
        <v>184.53</v>
      </c>
      <c r="L28" s="20" t="n">
        <f aca="false">IF(COUNT('[8]HourGH-JAN'!AB30)=0,"",ROUND('[8]HourGH-JAN'!AB30,2))</f>
        <v>184.42</v>
      </c>
      <c r="M28" s="20" t="n">
        <f aca="false">IF(COUNT('[8]HourGH-FEB'!AB30)=0,"",ROUND('[8]HourGH-FEB'!AB30,2))</f>
        <v>184.35</v>
      </c>
      <c r="N28" s="20" t="n">
        <f aca="false">IF(COUNT('[8]HourGH-MAR'!AB30)=0,"",ROUND('[8]HourGH-MAR'!AB30,2))</f>
        <v>184.33</v>
      </c>
      <c r="O28" s="20"/>
      <c r="P28" s="5"/>
    </row>
    <row r="29" customFormat="false" ht="21" hidden="false" customHeight="false" outlineLevel="0" collapsed="false">
      <c r="A29" s="5"/>
      <c r="B29" s="41" t="n">
        <v>20</v>
      </c>
      <c r="C29" s="20" t="n">
        <f aca="false">IF(COUNT('[8]HourGH-APR'!AB31)=0,"",ROUND('[8]HourGH-APR'!AB31,2))</f>
        <v>184.67</v>
      </c>
      <c r="D29" s="20" t="n">
        <f aca="false">IF(COUNT('[8]HourGH-MAY'!AB31)=0,"",ROUND('[8]HourGH-MAY'!AB31,2))</f>
        <v>184.77</v>
      </c>
      <c r="E29" s="20" t="n">
        <f aca="false">IF(COUNT('[8]HourGH-JUN'!AB31)=0,"",ROUND('[8]HourGH-JUN'!AB31,2))</f>
        <v>184.43</v>
      </c>
      <c r="F29" s="20" t="n">
        <f aca="false">IF(COUNT('[8]HourGH-JUL'!AB31)=0,"",ROUND('[8]HourGH-JUL'!AB31,2))</f>
        <v>184.86</v>
      </c>
      <c r="G29" s="20" t="n">
        <f aca="false">IF(COUNT('[8]HourGH-AUG'!AB31)=0,"",ROUND('[8]HourGH-AUG'!AB31,2))</f>
        <v>185.17</v>
      </c>
      <c r="H29" s="20" t="n">
        <f aca="false">IF(COUNT('[8]HourGH-SEP'!AB31)=0,"",ROUND('[8]HourGH-SEP'!AB31,2))</f>
        <v>186.74</v>
      </c>
      <c r="I29" s="20" t="n">
        <f aca="false">IF(COUNT('[8]HourGH-OCT'!AB31)=0,"",ROUND('[8]HourGH-OCT'!AB31,2))</f>
        <v>184.89</v>
      </c>
      <c r="J29" s="20" t="n">
        <f aca="false">IF(COUNT('[8]HourGH-NOV'!AB31)=0,"",ROUND('[8]HourGH-NOV'!AB31,2))</f>
        <v>184.71</v>
      </c>
      <c r="K29" s="20" t="n">
        <f aca="false">IF(COUNT('[8]HourGH-DEC'!AB31)=0,"",ROUND('[8]HourGH-DEC'!AB31,2))</f>
        <v>184.5</v>
      </c>
      <c r="L29" s="20" t="n">
        <f aca="false">IF(COUNT('[8]HourGH-JAN'!AB31)=0,"",ROUND('[8]HourGH-JAN'!AB31,2))</f>
        <v>184.44</v>
      </c>
      <c r="M29" s="20" t="n">
        <f aca="false">IF(COUNT('[8]HourGH-FEB'!AB31)=0,"",ROUND('[8]HourGH-FEB'!AB31,2))</f>
        <v>184.4</v>
      </c>
      <c r="N29" s="20" t="n">
        <f aca="false">IF(COUNT('[8]HourGH-MAR'!AB31)=0,"",ROUND('[8]HourGH-MAR'!AB31,2))</f>
        <v>184.32</v>
      </c>
      <c r="O29" s="20"/>
      <c r="P29" s="5"/>
    </row>
    <row r="30" customFormat="false" ht="3.75" hidden="false" customHeight="true" outlineLevel="0" collapsed="false">
      <c r="A30" s="5"/>
      <c r="B30" s="41"/>
      <c r="C30" s="20" t="str">
        <f aca="false">IF(COUNT('[8]HourGH-APR'!AB32)=0,"",ROUND('[8]HourGH-APR'!AB32,2))</f>
        <v/>
      </c>
      <c r="D30" s="20" t="str">
        <f aca="false">IF(COUNT('[8]HourGH-MAY'!AB32)=0,"",ROUND('[8]HourGH-MAY'!AB32,2))</f>
        <v/>
      </c>
      <c r="E30" s="20" t="str">
        <f aca="false">IF(COUNT('[8]HourGH-JUN'!AB32)=0,"",ROUND('[8]HourGH-JUN'!AB32,2))</f>
        <v/>
      </c>
      <c r="F30" s="20" t="str">
        <f aca="false">IF(COUNT('[8]HourGH-JUL'!AB32)=0,"",ROUND('[8]HourGH-JUL'!AB32,2))</f>
        <v/>
      </c>
      <c r="G30" s="20" t="str">
        <f aca="false">IF(COUNT('[8]HourGH-AUG'!AB32)=0,"",ROUND('[8]HourGH-AUG'!AB32,2))</f>
        <v/>
      </c>
      <c r="H30" s="20" t="str">
        <f aca="false">IF(COUNT('[8]HourGH-SEP'!AB32)=0,"",ROUND('[8]HourGH-SEP'!AB32,2))</f>
        <v/>
      </c>
      <c r="I30" s="20" t="str">
        <f aca="false">IF(COUNT('[8]HourGH-OCT'!AB32)=0,"",ROUND('[8]HourGH-OCT'!AB32,2))</f>
        <v/>
      </c>
      <c r="J30" s="20" t="str">
        <f aca="false">IF(COUNT('[8]HourGH-NOV'!AB32)=0,"",ROUND('[8]HourGH-NOV'!AB32,2))</f>
        <v/>
      </c>
      <c r="K30" s="20" t="str">
        <f aca="false">IF(COUNT('[8]HourGH-DEC'!AB32)=0,"",ROUND('[8]HourGH-DEC'!AB32,2))</f>
        <v/>
      </c>
      <c r="L30" s="20" t="str">
        <f aca="false">IF(COUNT('[8]HourGH-JAN'!AB32)=0,"",ROUND('[8]HourGH-JAN'!AB32,2))</f>
        <v/>
      </c>
      <c r="M30" s="20" t="str">
        <f aca="false">IF(COUNT('[8]HourGH-FEB'!AB32)=0,"",ROUND('[8]HourGH-FEB'!AB32,2))</f>
        <v/>
      </c>
      <c r="N30" s="20" t="str">
        <f aca="false">IF(COUNT('[8]HourGH-MAR'!AB32)=0,"",ROUND('[8]HourGH-MAR'!AB32,2))</f>
        <v/>
      </c>
      <c r="O30" s="20"/>
      <c r="P30" s="5"/>
    </row>
    <row r="31" customFormat="false" ht="21" hidden="false" customHeight="false" outlineLevel="0" collapsed="false">
      <c r="A31" s="5"/>
      <c r="B31" s="41" t="n">
        <v>21</v>
      </c>
      <c r="C31" s="20" t="n">
        <f aca="false">IF(COUNT('[8]HourGH-APR'!AB33)=0,"",ROUND('[8]HourGH-APR'!AB33,2))</f>
        <v>184.7</v>
      </c>
      <c r="D31" s="20" t="n">
        <f aca="false">IF(COUNT('[8]HourGH-MAY'!AB33)=0,"",ROUND('[8]HourGH-MAY'!AB33,2))</f>
        <v>184.73</v>
      </c>
      <c r="E31" s="20" t="n">
        <f aca="false">IF(COUNT('[8]HourGH-JUN'!AB33)=0,"",ROUND('[8]HourGH-JUN'!AB33,2))</f>
        <v>184.37</v>
      </c>
      <c r="F31" s="20" t="n">
        <f aca="false">IF(COUNT('[8]HourGH-JUL'!AB33)=0,"",ROUND('[8]HourGH-JUL'!AB33,2))</f>
        <v>184.78</v>
      </c>
      <c r="G31" s="20" t="n">
        <f aca="false">IF(COUNT('[8]HourGH-AUG'!AB33)=0,"",ROUND('[8]HourGH-AUG'!AB33,2))</f>
        <v>185.12</v>
      </c>
      <c r="H31" s="20" t="n">
        <f aca="false">IF(COUNT('[8]HourGH-SEP'!AB33)=0,"",ROUND('[8]HourGH-SEP'!AB33,2))</f>
        <v>186.14</v>
      </c>
      <c r="I31" s="20" t="n">
        <f aca="false">IF(COUNT('[8]HourGH-OCT'!AB33)=0,"",ROUND('[8]HourGH-OCT'!AB33,2))</f>
        <v>184.91</v>
      </c>
      <c r="J31" s="20" t="n">
        <f aca="false">IF(COUNT('[8]HourGH-NOV'!AB33)=0,"",ROUND('[8]HourGH-NOV'!AB33,2))</f>
        <v>184.69</v>
      </c>
      <c r="K31" s="20" t="n">
        <f aca="false">IF(COUNT('[8]HourGH-DEC'!AB33)=0,"",ROUND('[8]HourGH-DEC'!AB33,2))</f>
        <v>184.53</v>
      </c>
      <c r="L31" s="20" t="n">
        <f aca="false">IF(COUNT('[8]HourGH-JAN'!AB33)=0,"",ROUND('[8]HourGH-JAN'!AB33,2))</f>
        <v>184.42</v>
      </c>
      <c r="M31" s="20" t="n">
        <f aca="false">IF(COUNT('[8]HourGH-FEB'!AB33)=0,"",ROUND('[8]HourGH-FEB'!AB33,2))</f>
        <v>184.53</v>
      </c>
      <c r="N31" s="20" t="n">
        <f aca="false">IF(COUNT('[8]HourGH-MAR'!AB33)=0,"",ROUND('[8]HourGH-MAR'!AB33,2))</f>
        <v>184.3</v>
      </c>
      <c r="O31" s="20"/>
      <c r="P31" s="5"/>
    </row>
    <row r="32" customFormat="false" ht="21" hidden="false" customHeight="false" outlineLevel="0" collapsed="false">
      <c r="A32" s="5"/>
      <c r="B32" s="41" t="n">
        <v>22</v>
      </c>
      <c r="C32" s="20" t="n">
        <f aca="false">IF(COUNT('[8]HourGH-APR'!AB34)=0,"",ROUND('[8]HourGH-APR'!AB34,2))</f>
        <v>184.69</v>
      </c>
      <c r="D32" s="20" t="n">
        <f aca="false">IF(COUNT('[8]HourGH-MAY'!AB34)=0,"",ROUND('[8]HourGH-MAY'!AB34,2))</f>
        <v>184.64</v>
      </c>
      <c r="E32" s="20" t="n">
        <f aca="false">IF(COUNT('[8]HourGH-JUN'!AB34)=0,"",ROUND('[8]HourGH-JUN'!AB34,2))</f>
        <v>184.27</v>
      </c>
      <c r="F32" s="20" t="n">
        <f aca="false">IF(COUNT('[8]HourGH-JUL'!AB34)=0,"",ROUND('[8]HourGH-JUL'!AB34,2))</f>
        <v>184.75</v>
      </c>
      <c r="G32" s="20" t="n">
        <f aca="false">IF(COUNT('[8]HourGH-AUG'!AB34)=0,"",ROUND('[8]HourGH-AUG'!AB34,2))</f>
        <v>185.04</v>
      </c>
      <c r="H32" s="20" t="n">
        <f aca="false">IF(COUNT('[8]HourGH-SEP'!AB34)=0,"",ROUND('[8]HourGH-SEP'!AB34,2))</f>
        <v>185.59</v>
      </c>
      <c r="I32" s="20" t="n">
        <f aca="false">IF(COUNT('[8]HourGH-OCT'!AB34)=0,"",ROUND('[8]HourGH-OCT'!AB34,2))</f>
        <v>185.14</v>
      </c>
      <c r="J32" s="20" t="n">
        <f aca="false">IF(COUNT('[8]HourGH-NOV'!AB34)=0,"",ROUND('[8]HourGH-NOV'!AB34,2))</f>
        <v>184.7</v>
      </c>
      <c r="K32" s="20" t="n">
        <f aca="false">IF(COUNT('[8]HourGH-DEC'!AB34)=0,"",ROUND('[8]HourGH-DEC'!AB34,2))</f>
        <v>184.48</v>
      </c>
      <c r="L32" s="20" t="n">
        <f aca="false">IF(COUNT('[8]HourGH-JAN'!AB34)=0,"",ROUND('[8]HourGH-JAN'!AB34,2))</f>
        <v>184.39</v>
      </c>
      <c r="M32" s="20" t="n">
        <f aca="false">IF(COUNT('[8]HourGH-FEB'!AB34)=0,"",ROUND('[8]HourGH-FEB'!AB34,2))</f>
        <v>184.47</v>
      </c>
      <c r="N32" s="20" t="n">
        <f aca="false">IF(COUNT('[8]HourGH-MAR'!AB34)=0,"",ROUND('[8]HourGH-MAR'!AB34,2))</f>
        <v>184.3</v>
      </c>
      <c r="O32" s="20"/>
      <c r="P32" s="5"/>
    </row>
    <row r="33" customFormat="false" ht="21" hidden="false" customHeight="false" outlineLevel="0" collapsed="false">
      <c r="A33" s="5"/>
      <c r="B33" s="41" t="n">
        <v>23</v>
      </c>
      <c r="C33" s="20" t="n">
        <f aca="false">IF(COUNT('[8]HourGH-APR'!AB35)=0,"",ROUND('[8]HourGH-APR'!AB35,2))</f>
        <v>184.69</v>
      </c>
      <c r="D33" s="20" t="n">
        <f aca="false">IF(COUNT('[8]HourGH-MAY'!AB35)=0,"",ROUND('[8]HourGH-MAY'!AB35,2))</f>
        <v>184.59</v>
      </c>
      <c r="E33" s="20" t="n">
        <f aca="false">IF(COUNT('[8]HourGH-JUN'!AB35)=0,"",ROUND('[8]HourGH-JUN'!AB35,2))</f>
        <v>184.29</v>
      </c>
      <c r="F33" s="20" t="n">
        <f aca="false">IF(COUNT('[8]HourGH-JUL'!AB35)=0,"",ROUND('[8]HourGH-JUL'!AB35,2))</f>
        <v>184.76</v>
      </c>
      <c r="G33" s="20" t="n">
        <f aca="false">IF(COUNT('[8]HourGH-AUG'!AB35)=0,"",ROUND('[8]HourGH-AUG'!AB35,2))</f>
        <v>185</v>
      </c>
      <c r="H33" s="20" t="n">
        <f aca="false">IF(COUNT('[8]HourGH-SEP'!AB35)=0,"",ROUND('[8]HourGH-SEP'!AB35,2))</f>
        <v>185.41</v>
      </c>
      <c r="I33" s="20" t="n">
        <f aca="false">IF(COUNT('[8]HourGH-OCT'!AB35)=0,"",ROUND('[8]HourGH-OCT'!AB35,2))</f>
        <v>185.09</v>
      </c>
      <c r="J33" s="20" t="n">
        <f aca="false">IF(COUNT('[8]HourGH-NOV'!AB35)=0,"",ROUND('[8]HourGH-NOV'!AB35,2))</f>
        <v>184.66</v>
      </c>
      <c r="K33" s="20" t="n">
        <f aca="false">IF(COUNT('[8]HourGH-DEC'!AB35)=0,"",ROUND('[8]HourGH-DEC'!AB35,2))</f>
        <v>184.46</v>
      </c>
      <c r="L33" s="20" t="n">
        <f aca="false">IF(COUNT('[8]HourGH-JAN'!AB35)=0,"",ROUND('[8]HourGH-JAN'!AB35,2))</f>
        <v>184.37</v>
      </c>
      <c r="M33" s="20" t="n">
        <f aca="false">IF(COUNT('[8]HourGH-FEB'!AB35)=0,"",ROUND('[8]HourGH-FEB'!AB35,2))</f>
        <v>184.44</v>
      </c>
      <c r="N33" s="20" t="n">
        <f aca="false">IF(COUNT('[8]HourGH-MAR'!AB35)=0,"",ROUND('[8]HourGH-MAR'!AB35,2))</f>
        <v>184.29</v>
      </c>
      <c r="O33" s="20"/>
      <c r="P33" s="5"/>
    </row>
    <row r="34" customFormat="false" ht="21" hidden="false" customHeight="false" outlineLevel="0" collapsed="false">
      <c r="A34" s="5"/>
      <c r="B34" s="41" t="n">
        <v>24</v>
      </c>
      <c r="C34" s="20" t="n">
        <f aca="false">IF(COUNT('[8]HourGH-APR'!AB36)=0,"",ROUND('[8]HourGH-APR'!AB36,2))</f>
        <v>184.73</v>
      </c>
      <c r="D34" s="20" t="n">
        <f aca="false">IF(COUNT('[8]HourGH-MAY'!AB36)=0,"",ROUND('[8]HourGH-MAY'!AB36,2))</f>
        <v>184.57</v>
      </c>
      <c r="E34" s="20" t="n">
        <f aca="false">IF(COUNT('[8]HourGH-JUN'!AB36)=0,"",ROUND('[8]HourGH-JUN'!AB36,2))</f>
        <v>184.43</v>
      </c>
      <c r="F34" s="20" t="n">
        <f aca="false">IF(COUNT('[8]HourGH-JUL'!AB36)=0,"",ROUND('[8]HourGH-JUL'!AB36,2))</f>
        <v>184.85</v>
      </c>
      <c r="G34" s="20" t="n">
        <f aca="false">IF(COUNT('[8]HourGH-AUG'!AB36)=0,"",ROUND('[8]HourGH-AUG'!AB36,2))</f>
        <v>184.94</v>
      </c>
      <c r="H34" s="20" t="n">
        <f aca="false">IF(COUNT('[8]HourGH-SEP'!AB36)=0,"",ROUND('[8]HourGH-SEP'!AB36,2))</f>
        <v>185.27</v>
      </c>
      <c r="I34" s="20" t="n">
        <f aca="false">IF(COUNT('[8]HourGH-OCT'!AB36)=0,"",ROUND('[8]HourGH-OCT'!AB36,2))</f>
        <v>185</v>
      </c>
      <c r="J34" s="20" t="n">
        <f aca="false">IF(COUNT('[8]HourGH-NOV'!AB36)=0,"",ROUND('[8]HourGH-NOV'!AB36,2))</f>
        <v>184.64</v>
      </c>
      <c r="K34" s="20" t="n">
        <f aca="false">IF(COUNT('[8]HourGH-DEC'!AB36)=0,"",ROUND('[8]HourGH-DEC'!AB36,2))</f>
        <v>184.49</v>
      </c>
      <c r="L34" s="20" t="n">
        <f aca="false">IF(COUNT('[8]HourGH-JAN'!AB36)=0,"",ROUND('[8]HourGH-JAN'!AB36,2))</f>
        <v>184.36</v>
      </c>
      <c r="M34" s="20" t="n">
        <f aca="false">IF(COUNT('[8]HourGH-FEB'!AB36)=0,"",ROUND('[8]HourGH-FEB'!AB36,2))</f>
        <v>184.4</v>
      </c>
      <c r="N34" s="20" t="n">
        <f aca="false">IF(COUNT('[8]HourGH-MAR'!AB36)=0,"",ROUND('[8]HourGH-MAR'!AB36,2))</f>
        <v>184.26</v>
      </c>
      <c r="O34" s="20"/>
      <c r="P34" s="5"/>
    </row>
    <row r="35" customFormat="false" ht="21" hidden="false" customHeight="false" outlineLevel="0" collapsed="false">
      <c r="A35" s="5"/>
      <c r="B35" s="41" t="n">
        <v>25</v>
      </c>
      <c r="C35" s="20" t="n">
        <f aca="false">IF(COUNT('[8]HourGH-APR'!AB37)=0,"",ROUND('[8]HourGH-APR'!AB37,2))</f>
        <v>184.77</v>
      </c>
      <c r="D35" s="20" t="n">
        <f aca="false">IF(COUNT('[8]HourGH-MAY'!AB37)=0,"",ROUND('[8]HourGH-MAY'!AB37,2))</f>
        <v>184.56</v>
      </c>
      <c r="E35" s="20" t="n">
        <f aca="false">IF(COUNT('[8]HourGH-JUN'!AB37)=0,"",ROUND('[8]HourGH-JUN'!AB37,2))</f>
        <v>184.54</v>
      </c>
      <c r="F35" s="20" t="n">
        <f aca="false">IF(COUNT('[8]HourGH-JUL'!AB37)=0,"",ROUND('[8]HourGH-JUL'!AB37,2))</f>
        <v>184.88</v>
      </c>
      <c r="G35" s="20" t="n">
        <f aca="false">IF(COUNT('[8]HourGH-AUG'!AB37)=0,"",ROUND('[8]HourGH-AUG'!AB37,2))</f>
        <v>184.89</v>
      </c>
      <c r="H35" s="20" t="n">
        <f aca="false">IF(COUNT('[8]HourGH-SEP'!AB37)=0,"",ROUND('[8]HourGH-SEP'!AB37,2))</f>
        <v>185.25</v>
      </c>
      <c r="I35" s="20" t="n">
        <f aca="false">IF(COUNT('[8]HourGH-OCT'!AB37)=0,"",ROUND('[8]HourGH-OCT'!AB37,2))</f>
        <v>184.96</v>
      </c>
      <c r="J35" s="20" t="n">
        <f aca="false">IF(COUNT('[8]HourGH-NOV'!AB37)=0,"",ROUND('[8]HourGH-NOV'!AB37,2))</f>
        <v>184.63</v>
      </c>
      <c r="K35" s="20" t="n">
        <f aca="false">IF(COUNT('[8]HourGH-DEC'!AB37)=0,"",ROUND('[8]HourGH-DEC'!AB37,2))</f>
        <v>184.53</v>
      </c>
      <c r="L35" s="20" t="n">
        <f aca="false">IF(COUNT('[8]HourGH-JAN'!AB37)=0,"",ROUND('[8]HourGH-JAN'!AB37,2))</f>
        <v>184.36</v>
      </c>
      <c r="M35" s="20" t="n">
        <f aca="false">IF(COUNT('[8]HourGH-FEB'!AB37)=0,"",ROUND('[8]HourGH-FEB'!AB37,2))</f>
        <v>184.37</v>
      </c>
      <c r="N35" s="20" t="n">
        <f aca="false">IF(COUNT('[8]HourGH-MAR'!AB37)=0,"",ROUND('[8]HourGH-MAR'!AB37,2))</f>
        <v>184.26</v>
      </c>
      <c r="O35" s="20"/>
      <c r="P35" s="5"/>
    </row>
    <row r="36" customFormat="false" ht="21" hidden="false" customHeight="false" outlineLevel="0" collapsed="false">
      <c r="A36" s="5"/>
      <c r="B36" s="41" t="n">
        <v>26</v>
      </c>
      <c r="C36" s="20" t="n">
        <f aca="false">IF(COUNT('[8]HourGH-APR'!AB38)=0,"",ROUND('[8]HourGH-APR'!AB38,2))</f>
        <v>184.66</v>
      </c>
      <c r="D36" s="20" t="n">
        <f aca="false">IF(COUNT('[8]HourGH-MAY'!AB38)=0,"",ROUND('[8]HourGH-MAY'!AB38,2))</f>
        <v>184.58</v>
      </c>
      <c r="E36" s="20" t="n">
        <f aca="false">IF(COUNT('[8]HourGH-JUN'!AB38)=0,"",ROUND('[8]HourGH-JUN'!AB38,2))</f>
        <v>184.69</v>
      </c>
      <c r="F36" s="20" t="n">
        <f aca="false">IF(COUNT('[8]HourGH-JUL'!AB38)=0,"",ROUND('[8]HourGH-JUL'!AB38,2))</f>
        <v>184.94</v>
      </c>
      <c r="G36" s="20" t="n">
        <f aca="false">IF(COUNT('[8]HourGH-AUG'!AB38)=0,"",ROUND('[8]HourGH-AUG'!AB38,2))</f>
        <v>184.85</v>
      </c>
      <c r="H36" s="20" t="n">
        <f aca="false">IF(COUNT('[8]HourGH-SEP'!AB38)=0,"",ROUND('[8]HourGH-SEP'!AB38,2))</f>
        <v>185.24</v>
      </c>
      <c r="I36" s="20" t="n">
        <f aca="false">IF(COUNT('[8]HourGH-OCT'!AB38)=0,"",ROUND('[8]HourGH-OCT'!AB38,2))</f>
        <v>184.92</v>
      </c>
      <c r="J36" s="20" t="n">
        <f aca="false">IF(COUNT('[8]HourGH-NOV'!AB38)=0,"",ROUND('[8]HourGH-NOV'!AB38,2))</f>
        <v>184.65</v>
      </c>
      <c r="K36" s="20" t="n">
        <f aca="false">IF(COUNT('[8]HourGH-DEC'!AB38)=0,"",ROUND('[8]HourGH-DEC'!AB38,2))</f>
        <v>184.47</v>
      </c>
      <c r="L36" s="20" t="n">
        <f aca="false">IF(COUNT('[8]HourGH-JAN'!AB38)=0,"",ROUND('[8]HourGH-JAN'!AB38,2))</f>
        <v>184.45</v>
      </c>
      <c r="M36" s="20" t="n">
        <f aca="false">IF(COUNT('[8]HourGH-FEB'!AB38)=0,"",ROUND('[8]HourGH-FEB'!AB38,2))</f>
        <v>184.4</v>
      </c>
      <c r="N36" s="20" t="n">
        <f aca="false">IF(COUNT('[8]HourGH-MAR'!AB38)=0,"",ROUND('[8]HourGH-MAR'!AB38,2))</f>
        <v>184.25</v>
      </c>
      <c r="O36" s="20"/>
      <c r="P36" s="5"/>
    </row>
    <row r="37" customFormat="false" ht="21" hidden="false" customHeight="false" outlineLevel="0" collapsed="false">
      <c r="A37" s="5"/>
      <c r="B37" s="41" t="n">
        <v>27</v>
      </c>
      <c r="C37" s="20" t="n">
        <f aca="false">IF(COUNT('[8]HourGH-APR'!AB39)=0,"",ROUND('[8]HourGH-APR'!AB39,2))</f>
        <v>184.59</v>
      </c>
      <c r="D37" s="20" t="n">
        <f aca="false">IF(COUNT('[8]HourGH-MAY'!AB39)=0,"",ROUND('[8]HourGH-MAY'!AB39,2))</f>
        <v>184.54</v>
      </c>
      <c r="E37" s="20" t="n">
        <f aca="false">IF(COUNT('[8]HourGH-JUN'!AB39)=0,"",ROUND('[8]HourGH-JUN'!AB39,2))</f>
        <v>184.76</v>
      </c>
      <c r="F37" s="20" t="n">
        <f aca="false">IF(COUNT('[8]HourGH-JUL'!AB39)=0,"",ROUND('[8]HourGH-JUL'!AB39,2))</f>
        <v>184.88</v>
      </c>
      <c r="G37" s="20" t="n">
        <f aca="false">IF(COUNT('[8]HourGH-AUG'!AB39)=0,"",ROUND('[8]HourGH-AUG'!AB39,2))</f>
        <v>184.85</v>
      </c>
      <c r="H37" s="20" t="n">
        <f aca="false">IF(COUNT('[8]HourGH-SEP'!AB39)=0,"",ROUND('[8]HourGH-SEP'!AB39,2))</f>
        <v>185.13</v>
      </c>
      <c r="I37" s="20" t="n">
        <f aca="false">IF(COUNT('[8]HourGH-OCT'!AB39)=0,"",ROUND('[8]HourGH-OCT'!AB39,2))</f>
        <v>184.89</v>
      </c>
      <c r="J37" s="20" t="n">
        <f aca="false">IF(COUNT('[8]HourGH-NOV'!AB39)=0,"",ROUND('[8]HourGH-NOV'!AB39,2))</f>
        <v>184.71</v>
      </c>
      <c r="K37" s="20" t="n">
        <f aca="false">IF(COUNT('[8]HourGH-DEC'!AB39)=0,"",ROUND('[8]HourGH-DEC'!AB39,2))</f>
        <v>184.45</v>
      </c>
      <c r="L37" s="20" t="n">
        <f aca="false">IF(COUNT('[8]HourGH-JAN'!AB39)=0,"",ROUND('[8]HourGH-JAN'!AB39,2))</f>
        <v>184.71</v>
      </c>
      <c r="M37" s="20" t="n">
        <f aca="false">IF(COUNT('[8]HourGH-FEB'!AB39)=0,"",ROUND('[8]HourGH-FEB'!AB39,2))</f>
        <v>184.5</v>
      </c>
      <c r="N37" s="20" t="n">
        <f aca="false">IF(COUNT('[8]HourGH-MAR'!AB39)=0,"",ROUND('[8]HourGH-MAR'!AB39,2))</f>
        <v>184.25</v>
      </c>
      <c r="O37" s="20"/>
      <c r="P37" s="5"/>
    </row>
    <row r="38" customFormat="false" ht="21" hidden="false" customHeight="false" outlineLevel="0" collapsed="false">
      <c r="A38" s="5"/>
      <c r="B38" s="41" t="n">
        <v>28</v>
      </c>
      <c r="C38" s="20" t="n">
        <f aca="false">IF(COUNT('[8]HourGH-APR'!AB40)=0,"",ROUND('[8]HourGH-APR'!AB40,2))</f>
        <v>184.55</v>
      </c>
      <c r="D38" s="20" t="n">
        <f aca="false">IF(COUNT('[8]HourGH-MAY'!AB40)=0,"",ROUND('[8]HourGH-MAY'!AB40,2))</f>
        <v>184.51</v>
      </c>
      <c r="E38" s="20" t="n">
        <f aca="false">IF(COUNT('[8]HourGH-JUN'!AB40)=0,"",ROUND('[8]HourGH-JUN'!AB40,2))</f>
        <v>184.69</v>
      </c>
      <c r="F38" s="20" t="n">
        <f aca="false">IF(COUNT('[8]HourGH-JUL'!AB40)=0,"",ROUND('[8]HourGH-JUL'!AB40,2))</f>
        <v>184.89</v>
      </c>
      <c r="G38" s="20" t="n">
        <f aca="false">IF(COUNT('[8]HourGH-AUG'!AB40)=0,"",ROUND('[8]HourGH-AUG'!AB40,2))</f>
        <v>184.81</v>
      </c>
      <c r="H38" s="20" t="n">
        <f aca="false">IF(COUNT('[8]HourGH-SEP'!AB40)=0,"",ROUND('[8]HourGH-SEP'!AB40,2))</f>
        <v>185.03</v>
      </c>
      <c r="I38" s="20" t="n">
        <f aca="false">IF(COUNT('[8]HourGH-OCT'!AB40)=0,"",ROUND('[8]HourGH-OCT'!AB40,2))</f>
        <v>184.87</v>
      </c>
      <c r="J38" s="20" t="n">
        <f aca="false">IF(COUNT('[8]HourGH-NOV'!AB40)=0,"",ROUND('[8]HourGH-NOV'!AB40,2))</f>
        <v>184.67</v>
      </c>
      <c r="K38" s="20" t="n">
        <f aca="false">IF(COUNT('[8]HourGH-DEC'!AB40)=0,"",ROUND('[8]HourGH-DEC'!AB40,2))</f>
        <v>184.49</v>
      </c>
      <c r="L38" s="20" t="n">
        <f aca="false">IF(COUNT('[8]HourGH-JAN'!AB40)=0,"",ROUND('[8]HourGH-JAN'!AB40,2))</f>
        <v>184.79</v>
      </c>
      <c r="M38" s="20" t="n">
        <f aca="false">IF(COUNT('[8]HourGH-FEB'!AB40)=0,"",ROUND('[8]HourGH-FEB'!AB40,2))</f>
        <v>184.46</v>
      </c>
      <c r="N38" s="20" t="n">
        <f aca="false">IF(COUNT('[8]HourGH-MAR'!AB40)=0,"",ROUND('[8]HourGH-MAR'!AB40,2))</f>
        <v>184.25</v>
      </c>
      <c r="O38" s="20"/>
      <c r="P38" s="5"/>
    </row>
    <row r="39" customFormat="false" ht="21" hidden="false" customHeight="false" outlineLevel="0" collapsed="false">
      <c r="A39" s="5"/>
      <c r="B39" s="41" t="n">
        <v>29</v>
      </c>
      <c r="C39" s="20" t="n">
        <f aca="false">IF(COUNT('[8]HourGH-APR'!AB41)=0,"",ROUND('[8]HourGH-APR'!AB41,2))</f>
        <v>184.52</v>
      </c>
      <c r="D39" s="20" t="n">
        <f aca="false">IF(COUNT('[8]HourGH-MAY'!AB41)=0,"",ROUND('[8]HourGH-MAY'!AB41,2))</f>
        <v>184.5</v>
      </c>
      <c r="E39" s="20" t="n">
        <f aca="false">IF(COUNT('[8]HourGH-JUN'!AB41)=0,"",ROUND('[8]HourGH-JUN'!AB41,2))</f>
        <v>184.56</v>
      </c>
      <c r="F39" s="20" t="n">
        <f aca="false">IF(COUNT('[8]HourGH-JUL'!AB41)=0,"",ROUND('[8]HourGH-JUL'!AB41,2))</f>
        <v>184.92</v>
      </c>
      <c r="G39" s="20" t="n">
        <f aca="false">IF(COUNT('[8]HourGH-AUG'!AB41)=0,"",ROUND('[8]HourGH-AUG'!AB41,2))</f>
        <v>184.73</v>
      </c>
      <c r="H39" s="20" t="n">
        <f aca="false">IF(COUNT('[8]HourGH-SEP'!AB41)=0,"",ROUND('[8]HourGH-SEP'!AB41,2))</f>
        <v>185.01</v>
      </c>
      <c r="I39" s="20" t="n">
        <f aca="false">IF(COUNT('[8]HourGH-OCT'!AB41)=0,"",ROUND('[8]HourGH-OCT'!AB41,2))</f>
        <v>184.88</v>
      </c>
      <c r="J39" s="20" t="n">
        <f aca="false">IF(COUNT('[8]HourGH-NOV'!AB41)=0,"",ROUND('[8]HourGH-NOV'!AB41,2))</f>
        <v>184.65</v>
      </c>
      <c r="K39" s="20" t="n">
        <f aca="false">IF(COUNT('[8]HourGH-DEC'!AB41)=0,"",ROUND('[8]HourGH-DEC'!AB41,2))</f>
        <v>184.54</v>
      </c>
      <c r="L39" s="20" t="n">
        <f aca="false">IF(COUNT('[8]HourGH-JAN'!AB41)=0,"",ROUND('[8]HourGH-JAN'!AB41,2))</f>
        <v>184.71</v>
      </c>
      <c r="M39" s="20" t="n">
        <f aca="false">IF(COUNT('[8]HourGH-FEB'!AB41)=0,"",ROUND('[8]HourGH-FEB'!AB41,2))</f>
        <v>184.42</v>
      </c>
      <c r="N39" s="20" t="n">
        <f aca="false">IF(COUNT('[8]HourGH-MAR'!AB41)=0,"",ROUND('[8]HourGH-MAR'!AB41,2))</f>
        <v>184.23</v>
      </c>
      <c r="O39" s="20"/>
      <c r="P39" s="5"/>
    </row>
    <row r="40" customFormat="false" ht="21" hidden="false" customHeight="false" outlineLevel="0" collapsed="false">
      <c r="A40" s="5"/>
      <c r="B40" s="41" t="n">
        <v>30</v>
      </c>
      <c r="C40" s="20" t="n">
        <f aca="false">IF(COUNT('[8]HourGH-APR'!AB42)=0,"",ROUND('[8]HourGH-APR'!AB42,2))</f>
        <v>184.52</v>
      </c>
      <c r="D40" s="20" t="n">
        <f aca="false">IF(COUNT('[8]HourGH-MAY'!AB42)=0,"",ROUND('[8]HourGH-MAY'!AB42,2))</f>
        <v>184.49</v>
      </c>
      <c r="E40" s="20" t="n">
        <f aca="false">IF(COUNT('[8]HourGH-JUN'!AB42)=0,"",ROUND('[8]HourGH-JUN'!AB42,2))</f>
        <v>184.45</v>
      </c>
      <c r="F40" s="20" t="n">
        <f aca="false">IF(COUNT('[8]HourGH-JUL'!AB42)=0,"",ROUND('[8]HourGH-JUL'!AB42,2))</f>
        <v>184.93</v>
      </c>
      <c r="G40" s="20" t="n">
        <f aca="false">IF(COUNT('[8]HourGH-AUG'!AB42)=0,"",ROUND('[8]HourGH-AUG'!AB42,2))</f>
        <v>184.65</v>
      </c>
      <c r="H40" s="20" t="n">
        <f aca="false">IF(COUNT('[8]HourGH-SEP'!AB42)=0,"",ROUND('[8]HourGH-SEP'!AB42,2))</f>
        <v>184.96</v>
      </c>
      <c r="I40" s="20" t="n">
        <f aca="false">IF(COUNT('[8]HourGH-OCT'!AB42)=0,"",ROUND('[8]HourGH-OCT'!AB42,2))</f>
        <v>184.88</v>
      </c>
      <c r="J40" s="20" t="n">
        <f aca="false">IF(COUNT('[8]HourGH-NOV'!AB42)=0,"",ROUND('[8]HourGH-NOV'!AB42,2))</f>
        <v>184.64</v>
      </c>
      <c r="K40" s="20" t="n">
        <f aca="false">IF(COUNT('[8]HourGH-DEC'!AB42)=0,"",ROUND('[8]HourGH-DEC'!AB42,2))</f>
        <v>184.53</v>
      </c>
      <c r="L40" s="20" t="n">
        <f aca="false">IF(COUNT('[8]HourGH-JAN'!AB42)=0,"",ROUND('[8]HourGH-JAN'!AB42,2))</f>
        <v>184.65</v>
      </c>
      <c r="M40" s="20"/>
      <c r="N40" s="20" t="n">
        <f aca="false">IF(COUNT('[8]HourGH-MAR'!AB42)=0,"",ROUND('[8]HourGH-MAR'!AB42,2))</f>
        <v>184.19</v>
      </c>
      <c r="O40" s="20"/>
      <c r="P40" s="5"/>
    </row>
    <row r="41" customFormat="false" ht="21" hidden="false" customHeight="false" outlineLevel="0" collapsed="false">
      <c r="A41" s="21"/>
      <c r="B41" s="41" t="n">
        <v>31</v>
      </c>
      <c r="C41" s="20"/>
      <c r="D41" s="20" t="n">
        <f aca="false">IF(COUNT('[8]HourGH-MAY'!AB43)=0,"",ROUND('[8]HourGH-MAY'!AB43,2))</f>
        <v>184.46</v>
      </c>
      <c r="E41" s="20"/>
      <c r="F41" s="20" t="n">
        <f aca="false">IF(COUNT('[8]HourGH-JUL'!AB43)=0,"",ROUND('[8]HourGH-JUL'!AB43,2))</f>
        <v>184.88</v>
      </c>
      <c r="G41" s="20" t="n">
        <f aca="false">IF(COUNT('[8]HourGH-AUG'!AB43)=0,"",ROUND('[8]HourGH-AUG'!AB43,2))</f>
        <v>184.59</v>
      </c>
      <c r="H41" s="20"/>
      <c r="I41" s="20" t="n">
        <f aca="false">IF(COUNT('[8]HourGH-OCT'!AB43)=0,"",ROUND('[8]HourGH-OCT'!AB43,2))</f>
        <v>184.81</v>
      </c>
      <c r="J41" s="20"/>
      <c r="K41" s="20" t="n">
        <f aca="false">IF(COUNT('[8]HourGH-DEC'!AB43)=0,"",ROUND('[8]HourGH-DEC'!AB43,2))</f>
        <v>184.51</v>
      </c>
      <c r="L41" s="20" t="n">
        <f aca="false">IF(COUNT('[8]HourGH-JAN'!AB43)=0,"",ROUND('[8]HourGH-JAN'!AB43,2))</f>
        <v>184.6</v>
      </c>
      <c r="M41" s="20"/>
      <c r="N41" s="20" t="n">
        <f aca="false">IF(COUNT('[8]HourGH-MAR'!AB43)=0,"",ROUND('[8]HourGH-MAR'!AB43,2))</f>
        <v>184.17</v>
      </c>
      <c r="O41" s="22"/>
      <c r="P41" s="21"/>
    </row>
    <row r="42" customFormat="false" ht="6.75" hidden="false" customHeight="true" outlineLevel="0" collapsed="false">
      <c r="A42" s="21"/>
      <c r="B42" s="42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1"/>
    </row>
    <row r="43" customFormat="false" ht="14.25" hidden="false" customHeight="true" outlineLevel="0" collapsed="false">
      <c r="A43" s="5"/>
      <c r="B43" s="43" t="s">
        <v>21</v>
      </c>
      <c r="C43" s="20" t="n">
        <f aca="false">IF(COUNT(C9:C41)&gt;0,AVERAGE(C9:C41),"")</f>
        <v>184.596666666667</v>
      </c>
      <c r="D43" s="20" t="n">
        <f aca="false">IF(COUNT(D9:D41)&gt;0,AVERAGE(D9:D41),"")</f>
        <v>184.576129032258</v>
      </c>
      <c r="E43" s="20" t="n">
        <f aca="false">IF(COUNT(E9:E41)&gt;0,AVERAGE(E9:E41),"")</f>
        <v>184.438333333333</v>
      </c>
      <c r="F43" s="20" t="n">
        <f aca="false">IF(COUNT(F9:F41)&gt;0,AVERAGE(F9:F41),"")</f>
        <v>184.763870967742</v>
      </c>
      <c r="G43" s="20" t="n">
        <f aca="false">IF(COUNT(G9:G41)&gt;0,AVERAGE(G9:G41),"")</f>
        <v>185.026129032258</v>
      </c>
      <c r="H43" s="20" t="n">
        <f aca="false">IF(COUNT(H9:H41)&gt;0,AVERAGE(H9:H41),"")</f>
        <v>185.201666666667</v>
      </c>
      <c r="I43" s="20" t="n">
        <f aca="false">IF(COUNT(I9:I41)&gt;0,AVERAGE(I9:I41),"")</f>
        <v>184.958387096774</v>
      </c>
      <c r="J43" s="20" t="n">
        <f aca="false">IF(COUNT(J9:J41)&gt;0,AVERAGE(J9:J41),"")</f>
        <v>184.746333333333</v>
      </c>
      <c r="K43" s="20" t="n">
        <f aca="false">IF(COUNT(K9:K41)&gt;0,AVERAGE(K9:K41),"")</f>
        <v>184.646451612903</v>
      </c>
      <c r="L43" s="20" t="n">
        <f aca="false">IF(COUNT(L9:L41)&gt;0,AVERAGE(L9:L41),"")</f>
        <v>184.464838709677</v>
      </c>
      <c r="M43" s="20" t="n">
        <f aca="false">IF(COUNT(M9:M41)&gt;0,AVERAGE(M9:M41),"")</f>
        <v>184.436206896552</v>
      </c>
      <c r="N43" s="20" t="n">
        <f aca="false">IF(COUNT(N9:N41)&gt;0,AVERAGE(N9:N41),"")</f>
        <v>184.331935483871</v>
      </c>
      <c r="O43" s="20"/>
      <c r="P43" s="26"/>
    </row>
    <row r="44" customFormat="false" ht="14.25" hidden="false" customHeight="true" outlineLevel="0" collapsed="false">
      <c r="A44" s="5"/>
      <c r="B44" s="43" t="s">
        <v>22</v>
      </c>
      <c r="C44" s="20" t="n">
        <f aca="false">IF(COUNT(C9:C41)&gt;0,MAX(C9:C41),"")</f>
        <v>184.77</v>
      </c>
      <c r="D44" s="20" t="n">
        <f aca="false">IF(COUNT(D9:D41)&gt;0,MAX(D9:D41),"")</f>
        <v>184.8</v>
      </c>
      <c r="E44" s="20" t="n">
        <f aca="false">IF(COUNT(E9:E41)&gt;0,MAX(E9:E41),"")</f>
        <v>184.76</v>
      </c>
      <c r="F44" s="20" t="n">
        <f aca="false">IF(COUNT(F9:F41)&gt;0,MAX(F9:F41),"")</f>
        <v>185</v>
      </c>
      <c r="G44" s="20" t="n">
        <f aca="false">IF(COUNT(G9:G41)&gt;0,MAX(G9:G41),"")</f>
        <v>185.58</v>
      </c>
      <c r="H44" s="20" t="n">
        <f aca="false">IF(COUNT(H9:H41)&gt;0,MAX(H9:H41),"")</f>
        <v>186.74</v>
      </c>
      <c r="I44" s="20" t="n">
        <f aca="false">IF(COUNT(I9:I41)&gt;0,MAX(I9:I41),"")</f>
        <v>185.14</v>
      </c>
      <c r="J44" s="20" t="n">
        <f aca="false">IF(COUNT(J9:J41)&gt;0,MAX(J9:J41),"")</f>
        <v>185.02</v>
      </c>
      <c r="K44" s="20" t="n">
        <f aca="false">IF(COUNT(K9:K41)&gt;0,MAX(K9:K41),"")</f>
        <v>185.16</v>
      </c>
      <c r="L44" s="20" t="n">
        <f aca="false">IF(COUNT(L9:L41)&gt;0,MAX(L9:L41),"")</f>
        <v>184.79</v>
      </c>
      <c r="M44" s="20" t="n">
        <f aca="false">IF(COUNT(M9:M41)&gt;0,MAX(M9:M41),"")</f>
        <v>184.56</v>
      </c>
      <c r="N44" s="20" t="n">
        <f aca="false">IF(COUNT(N9:N41)&gt;0,MAX(N9:N41),"")</f>
        <v>184.47</v>
      </c>
      <c r="O44" s="20" t="n">
        <f aca="false">IF(COUNT(C44:N44)&gt;0,MAX(C44:N44),"")</f>
        <v>186.74</v>
      </c>
      <c r="P44" s="26"/>
    </row>
    <row r="45" customFormat="false" ht="14.25" hidden="false" customHeight="true" outlineLevel="0" collapsed="false">
      <c r="A45" s="5"/>
      <c r="B45" s="43" t="s">
        <v>23</v>
      </c>
      <c r="C45" s="20" t="n">
        <f aca="false">IF(COUNT(C9:C41)&gt;0,MIN(C9:C41),"")</f>
        <v>184.37</v>
      </c>
      <c r="D45" s="20" t="n">
        <f aca="false">IF(COUNT(D9:D41)&gt;0,MIN(D9:D41),"")</f>
        <v>184.42</v>
      </c>
      <c r="E45" s="20" t="n">
        <f aca="false">IF(COUNT(E9:E41)&gt;0,MIN(E9:E41),"")</f>
        <v>184.27</v>
      </c>
      <c r="F45" s="20" t="n">
        <f aca="false">IF(COUNT(F9:F41)&gt;0,MIN(F9:F41),"")</f>
        <v>184.44</v>
      </c>
      <c r="G45" s="20" t="n">
        <f aca="false">IF(COUNT(G9:G41)&gt;0,MIN(G9:G41),"")</f>
        <v>184.59</v>
      </c>
      <c r="H45" s="20" t="n">
        <f aca="false">IF(COUNT(H9:H41)&gt;0,MIN(H9:H41),"")</f>
        <v>184.56</v>
      </c>
      <c r="I45" s="20" t="n">
        <f aca="false">IF(COUNT(I9:I41)&gt;0,MIN(I9:I41),"")</f>
        <v>184.8</v>
      </c>
      <c r="J45" s="20" t="n">
        <f aca="false">IF(COUNT(J9:J41)&gt;0,MIN(J9:J41),"")</f>
        <v>184.63</v>
      </c>
      <c r="K45" s="20" t="n">
        <f aca="false">IF(COUNT(K9:K41)&gt;0,MIN(K9:K41),"")</f>
        <v>184.45</v>
      </c>
      <c r="L45" s="20" t="n">
        <f aca="false">IF(COUNT(L9:L41)&gt;0,MIN(L9:L41),"")</f>
        <v>184.36</v>
      </c>
      <c r="M45" s="20" t="n">
        <f aca="false">IF(COUNT(M9:M41)&gt;0,MIN(M9:M41),"")</f>
        <v>184.35</v>
      </c>
      <c r="N45" s="20" t="n">
        <f aca="false">IF(COUNT(N9:N41)&gt;0,MIN(N9:N41),"")</f>
        <v>184.17</v>
      </c>
      <c r="O45" s="20" t="n">
        <f aca="false">IF(COUNT(C45:N45)&gt;0,MIN(C45:N45),"")</f>
        <v>184.17</v>
      </c>
      <c r="P45" s="26"/>
    </row>
    <row r="46" customFormat="false" ht="14.25" hidden="false" customHeight="true" outlineLevel="0" collapsed="false">
      <c r="A46" s="5"/>
      <c r="B46" s="44" t="s">
        <v>24</v>
      </c>
      <c r="C46" s="44"/>
      <c r="D46" s="44"/>
      <c r="E46" s="44"/>
      <c r="F46" s="45" t="str">
        <f aca="false">S4&amp;"  M ( "&amp;R4&amp;" ),  AT  "&amp;T4&amp;"  Hours, On  "&amp;U4&amp;"  "&amp;V4&amp;",  "&amp;W4</f>
        <v>186.86  M ( MSL. ),  AT  09:00  Hours, On  SEP  20,  2015</v>
      </c>
      <c r="G46" s="45"/>
      <c r="H46" s="45"/>
      <c r="I46" s="45"/>
      <c r="J46" s="45"/>
      <c r="K46" s="45"/>
      <c r="L46" s="45"/>
      <c r="M46" s="20"/>
      <c r="N46" s="20"/>
      <c r="O46" s="20"/>
      <c r="P46" s="28"/>
    </row>
    <row r="47" customFormat="false" ht="14.25" hidden="false" customHeight="true" outlineLevel="0" collapsed="false">
      <c r="A47" s="5"/>
      <c r="B47" s="44" t="s">
        <v>25</v>
      </c>
      <c r="C47" s="44"/>
      <c r="D47" s="44"/>
      <c r="E47" s="44"/>
      <c r="F47" s="46" t="str">
        <f aca="false">T5&amp;"  M  ( "&amp;R4&amp;" ),  River Bed   "&amp;U5&amp;"  M  ( "&amp;R4&amp;" )"</f>
        <v>184.05  M  ( MSL. ),  River Bed   182.15  M  ( MSL. )</v>
      </c>
      <c r="G47" s="46"/>
      <c r="H47" s="46"/>
      <c r="I47" s="46"/>
      <c r="J47" s="46"/>
      <c r="K47" s="46"/>
      <c r="L47" s="46"/>
      <c r="M47" s="47"/>
      <c r="N47" s="5"/>
      <c r="O47" s="5"/>
      <c r="P47" s="5"/>
    </row>
    <row r="48" customFormat="false" ht="14.25" hidden="false" customHeight="true" outlineLevel="0" collapsed="false">
      <c r="A48" s="5"/>
      <c r="B48" s="48" t="s">
        <v>26</v>
      </c>
      <c r="C48" s="48"/>
      <c r="D48" s="48"/>
      <c r="E48" s="48"/>
      <c r="F48" s="49" t="str">
        <f aca="false">V5&amp;"  M  ( "&amp;R4&amp;") "</f>
        <v>189.862  M  ( MSL.) </v>
      </c>
      <c r="G48" s="49"/>
      <c r="H48" s="49"/>
      <c r="I48" s="50"/>
      <c r="J48" s="51"/>
      <c r="K48" s="50"/>
      <c r="L48" s="50"/>
      <c r="M48" s="50"/>
      <c r="N48" s="50"/>
      <c r="O48" s="5"/>
      <c r="P48" s="5"/>
    </row>
    <row r="49" customFormat="false" ht="14.25" hidden="false" customHeight="true" outlineLevel="0" collapsed="false">
      <c r="B49" s="33" t="s">
        <v>27</v>
      </c>
      <c r="C49" s="33"/>
      <c r="D49" s="33"/>
      <c r="E49" s="33"/>
      <c r="F49" s="49" t="str">
        <f aca="false">W5&amp;"  M  ( "&amp;R4&amp;"),     Drainage Area    "&amp;R6&amp;"  Square Kilometers"</f>
        <v>189.795  M  ( MSL.),     Drainage Area    8150  Square Kilometers</v>
      </c>
      <c r="G49" s="49"/>
      <c r="H49" s="49"/>
      <c r="I49" s="49"/>
      <c r="J49" s="49"/>
      <c r="K49" s="49"/>
      <c r="L49" s="49"/>
      <c r="M49" s="49"/>
    </row>
    <row r="51" customFormat="false" ht="21" hidden="false" customHeight="false" outlineLevel="0" collapsed="false">
      <c r="A51" s="52" t="s">
        <v>0</v>
      </c>
      <c r="B51" s="52"/>
      <c r="C51" s="52" t="s">
        <v>28</v>
      </c>
      <c r="D51" s="52"/>
      <c r="E51" s="52"/>
      <c r="F51" s="52"/>
      <c r="G51" s="52"/>
      <c r="H51" s="52"/>
      <c r="I51" s="52"/>
      <c r="J51" s="52"/>
      <c r="K51" s="52"/>
      <c r="L51" s="52"/>
      <c r="M51" s="52" t="s">
        <v>1</v>
      </c>
      <c r="N51" s="52"/>
      <c r="O51" s="52"/>
      <c r="P51" s="52"/>
    </row>
    <row r="52" customFormat="false" ht="21" hidden="false" customHeight="false" outlineLevel="0" collapsed="false">
      <c r="A52" s="52" t="s">
        <v>2</v>
      </c>
      <c r="B52" s="52"/>
      <c r="C52" s="52" t="s">
        <v>29</v>
      </c>
      <c r="D52" s="52"/>
      <c r="E52" s="52"/>
      <c r="F52" s="52"/>
      <c r="G52" s="52"/>
      <c r="H52" s="52"/>
      <c r="I52" s="52"/>
      <c r="J52" s="52"/>
      <c r="K52" s="52"/>
      <c r="L52" s="52"/>
      <c r="M52" s="52" t="s">
        <v>3</v>
      </c>
      <c r="N52" s="52"/>
      <c r="O52" s="52"/>
      <c r="P52" s="52"/>
    </row>
    <row r="53" customFormat="false" ht="21" hidden="false" customHeight="false" outlineLevel="0" collapsed="false">
      <c r="A53" s="52" t="s">
        <v>4</v>
      </c>
      <c r="B53" s="52"/>
      <c r="C53" s="52" t="s">
        <v>29</v>
      </c>
      <c r="D53" s="52"/>
      <c r="E53" s="52"/>
      <c r="F53" s="52"/>
      <c r="G53" s="52"/>
      <c r="H53" s="52"/>
      <c r="I53" s="52"/>
      <c r="J53" s="52"/>
      <c r="K53" s="52"/>
      <c r="L53" s="52"/>
      <c r="M53" s="52" t="s">
        <v>5</v>
      </c>
      <c r="N53" s="52"/>
      <c r="O53" s="52"/>
      <c r="P53" s="52"/>
    </row>
    <row r="54" customFormat="false" ht="21" hidden="false" customHeight="false" outlineLevel="0" collapsed="false">
      <c r="A54" s="52" t="s">
        <v>6</v>
      </c>
      <c r="B54" s="52"/>
      <c r="C54" s="52" t="s">
        <v>29</v>
      </c>
      <c r="D54" s="52"/>
      <c r="E54" s="52"/>
      <c r="F54" s="52"/>
      <c r="G54" s="52"/>
      <c r="H54" s="52" t="s">
        <v>68</v>
      </c>
      <c r="I54" s="52"/>
      <c r="J54" s="52"/>
      <c r="K54" s="52"/>
      <c r="L54" s="52"/>
      <c r="M54" s="52" t="s">
        <v>69</v>
      </c>
      <c r="N54" s="52"/>
      <c r="O54" s="52"/>
      <c r="P54" s="52"/>
    </row>
    <row r="55" customFormat="false" ht="21" hidden="false" customHeight="false" outlineLevel="0" collapsed="false">
      <c r="A55" s="52"/>
      <c r="B55" s="53" t="s">
        <v>70</v>
      </c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2"/>
      <c r="P55" s="52"/>
    </row>
    <row r="56" customFormat="false" ht="21" hidden="false" customHeight="false" outlineLevel="0" collapsed="false">
      <c r="A56" s="52"/>
      <c r="B56" s="54" t="s">
        <v>7</v>
      </c>
      <c r="C56" s="54" t="s">
        <v>8</v>
      </c>
      <c r="D56" s="54" t="s">
        <v>9</v>
      </c>
      <c r="E56" s="54" t="s">
        <v>10</v>
      </c>
      <c r="F56" s="54" t="s">
        <v>11</v>
      </c>
      <c r="G56" s="54" t="s">
        <v>12</v>
      </c>
      <c r="H56" s="54" t="s">
        <v>13</v>
      </c>
      <c r="I56" s="54" t="s">
        <v>14</v>
      </c>
      <c r="J56" s="54" t="s">
        <v>15</v>
      </c>
      <c r="K56" s="54" t="s">
        <v>16</v>
      </c>
      <c r="L56" s="54" t="s">
        <v>17</v>
      </c>
      <c r="M56" s="54" t="s">
        <v>18</v>
      </c>
      <c r="N56" s="54" t="s">
        <v>19</v>
      </c>
      <c r="O56" s="54" t="s">
        <v>20</v>
      </c>
      <c r="P56" s="52"/>
    </row>
    <row r="57" customFormat="false" ht="21" hidden="false" customHeight="false" outlineLevel="0" collapsed="false">
      <c r="A57" s="52"/>
      <c r="B57" s="52" t="n">
        <v>1</v>
      </c>
      <c r="C57" s="55" t="n">
        <v>6.32</v>
      </c>
      <c r="D57" s="55" t="n">
        <v>2.1</v>
      </c>
      <c r="E57" s="55" t="n">
        <v>1.48</v>
      </c>
      <c r="F57" s="55" t="n">
        <v>1.32</v>
      </c>
      <c r="G57" s="55" t="n">
        <v>11.11</v>
      </c>
      <c r="H57" s="55" t="n">
        <v>2.7</v>
      </c>
      <c r="I57" s="55" t="n">
        <v>13.39</v>
      </c>
      <c r="J57" s="55" t="n">
        <v>6.32</v>
      </c>
      <c r="K57" s="55" t="n">
        <v>4.98</v>
      </c>
      <c r="L57" s="55" t="n">
        <v>1.4</v>
      </c>
      <c r="M57" s="55" t="n">
        <v>2.7</v>
      </c>
      <c r="N57" s="55" t="n">
        <v>0.85</v>
      </c>
      <c r="O57" s="55"/>
      <c r="P57" s="52"/>
    </row>
    <row r="58" customFormat="false" ht="21" hidden="false" customHeight="false" outlineLevel="0" collapsed="false">
      <c r="A58" s="52"/>
      <c r="B58" s="52" t="n">
        <v>2</v>
      </c>
      <c r="C58" s="55" t="n">
        <v>5.7</v>
      </c>
      <c r="D58" s="55" t="n">
        <v>2.1</v>
      </c>
      <c r="E58" s="55" t="n">
        <v>1.64</v>
      </c>
      <c r="F58" s="55" t="n">
        <v>2.85</v>
      </c>
      <c r="G58" s="55" t="n">
        <v>13.39</v>
      </c>
      <c r="H58" s="55" t="n">
        <v>2.85</v>
      </c>
      <c r="I58" s="55" t="n">
        <v>10.12</v>
      </c>
      <c r="J58" s="55" t="n">
        <v>9.13</v>
      </c>
      <c r="K58" s="55" t="n">
        <v>3.78</v>
      </c>
      <c r="L58" s="55" t="n">
        <v>1.24</v>
      </c>
      <c r="M58" s="55" t="n">
        <v>2.55</v>
      </c>
      <c r="N58" s="55" t="n">
        <v>0.75</v>
      </c>
      <c r="O58" s="55"/>
      <c r="P58" s="52"/>
    </row>
    <row r="59" customFormat="false" ht="21" hidden="false" customHeight="false" outlineLevel="0" collapsed="false">
      <c r="A59" s="52"/>
      <c r="B59" s="52" t="n">
        <v>3</v>
      </c>
      <c r="C59" s="55" t="n">
        <v>3.15</v>
      </c>
      <c r="D59" s="55" t="n">
        <v>1.8</v>
      </c>
      <c r="E59" s="55" t="n">
        <v>2.7</v>
      </c>
      <c r="F59" s="55" t="n">
        <v>4.26</v>
      </c>
      <c r="G59" s="55" t="n">
        <v>12.53</v>
      </c>
      <c r="H59" s="55" t="n">
        <v>3.3</v>
      </c>
      <c r="I59" s="55" t="n">
        <v>8.8</v>
      </c>
      <c r="J59" s="55" t="n">
        <v>9.13</v>
      </c>
      <c r="K59" s="55" t="n">
        <v>2.7</v>
      </c>
      <c r="L59" s="55" t="n">
        <v>1.16</v>
      </c>
      <c r="M59" s="55" t="n">
        <v>2.55</v>
      </c>
      <c r="N59" s="55" t="n">
        <v>0.75</v>
      </c>
      <c r="O59" s="55"/>
      <c r="P59" s="52"/>
    </row>
    <row r="60" customFormat="false" ht="21" hidden="false" customHeight="false" outlineLevel="0" collapsed="false">
      <c r="A60" s="52"/>
      <c r="B60" s="52" t="n">
        <v>4</v>
      </c>
      <c r="C60" s="55" t="n">
        <v>2.55</v>
      </c>
      <c r="D60" s="55" t="n">
        <v>1.48</v>
      </c>
      <c r="E60" s="55" t="n">
        <v>1.48</v>
      </c>
      <c r="F60" s="55" t="n">
        <v>4.26</v>
      </c>
      <c r="G60" s="55" t="n">
        <v>11.11</v>
      </c>
      <c r="H60" s="55" t="n">
        <v>3.3</v>
      </c>
      <c r="I60" s="55" t="n">
        <v>14.68</v>
      </c>
      <c r="J60" s="55" t="n">
        <v>8.18</v>
      </c>
      <c r="K60" s="55" t="n">
        <v>3.54</v>
      </c>
      <c r="L60" s="55" t="n">
        <v>1.16</v>
      </c>
      <c r="M60" s="55" t="n">
        <v>1.95</v>
      </c>
      <c r="N60" s="55" t="n">
        <v>0.9</v>
      </c>
      <c r="O60" s="55"/>
      <c r="P60" s="52"/>
    </row>
    <row r="61" customFormat="false" ht="21" hidden="false" customHeight="false" outlineLevel="0" collapsed="false">
      <c r="A61" s="52"/>
      <c r="B61" s="52" t="n">
        <v>5</v>
      </c>
      <c r="C61" s="55" t="n">
        <v>2.1</v>
      </c>
      <c r="D61" s="55" t="n">
        <v>1.4</v>
      </c>
      <c r="E61" s="55" t="n">
        <v>0.9</v>
      </c>
      <c r="F61" s="55" t="n">
        <v>4.02</v>
      </c>
      <c r="G61" s="55" t="n">
        <v>12.1</v>
      </c>
      <c r="H61" s="55" t="n">
        <v>7.56</v>
      </c>
      <c r="I61" s="55" t="n">
        <v>18.72</v>
      </c>
      <c r="J61" s="55" t="n">
        <v>5.7</v>
      </c>
      <c r="K61" s="55" t="n">
        <v>11.44</v>
      </c>
      <c r="L61" s="55" t="n">
        <v>1.16</v>
      </c>
      <c r="M61" s="55" t="n">
        <v>1.72</v>
      </c>
      <c r="N61" s="55" t="n">
        <v>1.4</v>
      </c>
      <c r="O61" s="55"/>
      <c r="P61" s="52"/>
    </row>
    <row r="62" customFormat="false" ht="21" hidden="false" customHeight="false" outlineLevel="0" collapsed="false">
      <c r="A62" s="52"/>
      <c r="B62" s="52" t="n">
        <v>6</v>
      </c>
      <c r="C62" s="55" t="n">
        <v>1.48</v>
      </c>
      <c r="D62" s="55" t="n">
        <v>1.16</v>
      </c>
      <c r="E62" s="55" t="n">
        <v>0.7</v>
      </c>
      <c r="F62" s="55" t="n">
        <v>7.87</v>
      </c>
      <c r="G62" s="55" t="n">
        <v>20.46</v>
      </c>
      <c r="H62" s="55" t="n">
        <v>8.18</v>
      </c>
      <c r="I62" s="55" t="n">
        <v>18.72</v>
      </c>
      <c r="J62" s="55" t="n">
        <v>4.74</v>
      </c>
      <c r="K62" s="55" t="n">
        <v>25.68</v>
      </c>
      <c r="L62" s="55" t="n">
        <v>1.32</v>
      </c>
      <c r="M62" s="55" t="n">
        <v>1.48</v>
      </c>
      <c r="N62" s="55" t="n">
        <v>1.4</v>
      </c>
      <c r="O62" s="55"/>
      <c r="P62" s="52"/>
    </row>
    <row r="63" customFormat="false" ht="21" hidden="false" customHeight="false" outlineLevel="0" collapsed="false">
      <c r="A63" s="52"/>
      <c r="B63" s="52" t="n">
        <v>7</v>
      </c>
      <c r="C63" s="55" t="n">
        <v>1.24</v>
      </c>
      <c r="D63" s="55" t="n">
        <v>1.32</v>
      </c>
      <c r="E63" s="55" t="n">
        <v>0.45</v>
      </c>
      <c r="F63" s="55" t="n">
        <v>7.87</v>
      </c>
      <c r="G63" s="55" t="n">
        <v>18.72</v>
      </c>
      <c r="H63" s="55" t="n">
        <v>10.45</v>
      </c>
      <c r="I63" s="55" t="n">
        <v>17.56</v>
      </c>
      <c r="J63" s="55" t="n">
        <v>4.5</v>
      </c>
      <c r="K63" s="55" t="n">
        <v>21.04</v>
      </c>
      <c r="L63" s="55" t="n">
        <v>1.4</v>
      </c>
      <c r="M63" s="55" t="n">
        <v>1.72</v>
      </c>
      <c r="N63" s="55" t="n">
        <v>1.32</v>
      </c>
      <c r="O63" s="55"/>
      <c r="P63" s="52"/>
    </row>
    <row r="64" customFormat="false" ht="21" hidden="false" customHeight="false" outlineLevel="0" collapsed="false">
      <c r="A64" s="52"/>
      <c r="B64" s="52" t="n">
        <v>8</v>
      </c>
      <c r="C64" s="55" t="n">
        <v>1.08</v>
      </c>
      <c r="D64" s="55" t="n">
        <v>2.7</v>
      </c>
      <c r="E64" s="55" t="n">
        <v>0.45</v>
      </c>
      <c r="F64" s="55" t="n">
        <v>5.7</v>
      </c>
      <c r="G64" s="55" t="n">
        <v>16.98</v>
      </c>
      <c r="H64" s="55" t="n">
        <v>12.53</v>
      </c>
      <c r="I64" s="55" t="n">
        <v>14.68</v>
      </c>
      <c r="J64" s="55" t="n">
        <v>4.5</v>
      </c>
      <c r="K64" s="55" t="n">
        <v>15.97</v>
      </c>
      <c r="L64" s="55" t="n">
        <v>1.4</v>
      </c>
      <c r="M64" s="55" t="n">
        <v>1.48</v>
      </c>
      <c r="N64" s="55" t="n">
        <v>1.56</v>
      </c>
      <c r="O64" s="55"/>
      <c r="P64" s="52"/>
    </row>
    <row r="65" customFormat="false" ht="21" hidden="false" customHeight="false" outlineLevel="0" collapsed="false">
      <c r="A65" s="52"/>
      <c r="B65" s="52" t="n">
        <v>9</v>
      </c>
      <c r="C65" s="55" t="n">
        <v>0.95</v>
      </c>
      <c r="D65" s="55" t="n">
        <v>2.7</v>
      </c>
      <c r="E65" s="55" t="n">
        <v>0.65</v>
      </c>
      <c r="F65" s="55" t="n">
        <v>2.55</v>
      </c>
      <c r="G65" s="55" t="n">
        <v>17.56</v>
      </c>
      <c r="H65" s="55" t="n">
        <v>14.68</v>
      </c>
      <c r="I65" s="55" t="n">
        <v>12.53</v>
      </c>
      <c r="J65" s="55" t="n">
        <v>4.5</v>
      </c>
      <c r="K65" s="55" t="n">
        <v>11.11</v>
      </c>
      <c r="L65" s="55" t="n">
        <v>1.24</v>
      </c>
      <c r="M65" s="55" t="n">
        <v>1.32</v>
      </c>
      <c r="N65" s="55" t="n">
        <v>1.24</v>
      </c>
      <c r="O65" s="55"/>
      <c r="P65" s="52"/>
    </row>
    <row r="66" customFormat="false" ht="21" hidden="false" customHeight="false" outlineLevel="0" collapsed="false">
      <c r="A66" s="52"/>
      <c r="B66" s="52" t="n">
        <v>10</v>
      </c>
      <c r="C66" s="55" t="n">
        <v>0.85</v>
      </c>
      <c r="D66" s="55" t="n">
        <v>2.4</v>
      </c>
      <c r="E66" s="55" t="n">
        <v>0.45</v>
      </c>
      <c r="F66" s="55" t="n">
        <v>6.94</v>
      </c>
      <c r="G66" s="55" t="n">
        <v>14.68</v>
      </c>
      <c r="H66" s="55" t="n">
        <v>14.25</v>
      </c>
      <c r="I66" s="55" t="n">
        <v>14.25</v>
      </c>
      <c r="J66" s="55" t="n">
        <v>5.7</v>
      </c>
      <c r="K66" s="55" t="n">
        <v>7.87</v>
      </c>
      <c r="L66" s="55" t="n">
        <v>1.32</v>
      </c>
      <c r="M66" s="55" t="n">
        <v>1.16</v>
      </c>
      <c r="N66" s="55" t="n">
        <v>0.8</v>
      </c>
      <c r="O66" s="55"/>
      <c r="P66" s="52"/>
    </row>
    <row r="67" customFormat="false" ht="21" hidden="false" customHeight="false" outlineLevel="0" collapsed="false">
      <c r="A67" s="52"/>
      <c r="B67" s="52" t="n">
        <v>11</v>
      </c>
      <c r="C67" s="55" t="n">
        <v>0.85</v>
      </c>
      <c r="D67" s="55" t="n">
        <v>2.4</v>
      </c>
      <c r="E67" s="55" t="n">
        <v>0.75</v>
      </c>
      <c r="F67" s="55" t="n">
        <v>16.4</v>
      </c>
      <c r="G67" s="55" t="n">
        <v>13.39</v>
      </c>
      <c r="H67" s="55" t="n">
        <v>16.98</v>
      </c>
      <c r="I67" s="55" t="n">
        <v>18.14</v>
      </c>
      <c r="J67" s="55" t="n">
        <v>6.32</v>
      </c>
      <c r="K67" s="55" t="n">
        <v>6.94</v>
      </c>
      <c r="L67" s="55" t="n">
        <v>1.4</v>
      </c>
      <c r="M67" s="55" t="n">
        <v>0.95</v>
      </c>
      <c r="N67" s="55" t="n">
        <v>0.6</v>
      </c>
      <c r="O67" s="55"/>
      <c r="P67" s="52"/>
    </row>
    <row r="68" customFormat="false" ht="21" hidden="false" customHeight="false" outlineLevel="0" collapsed="false">
      <c r="A68" s="52"/>
      <c r="B68" s="52" t="n">
        <v>12</v>
      </c>
      <c r="C68" s="55" t="n">
        <v>1.24</v>
      </c>
      <c r="D68" s="55" t="n">
        <v>2.85</v>
      </c>
      <c r="E68" s="55" t="n">
        <v>1.56</v>
      </c>
      <c r="F68" s="55" t="n">
        <v>12.1</v>
      </c>
      <c r="G68" s="55" t="n">
        <v>17.56</v>
      </c>
      <c r="H68" s="55" t="n">
        <v>37.1</v>
      </c>
      <c r="I68" s="55" t="n">
        <v>19.88</v>
      </c>
      <c r="J68" s="55" t="n">
        <v>9.79</v>
      </c>
      <c r="K68" s="55" t="n">
        <v>6.01</v>
      </c>
      <c r="L68" s="55" t="n">
        <v>1.16</v>
      </c>
      <c r="M68" s="55" t="n">
        <v>0.75</v>
      </c>
      <c r="N68" s="55" t="n">
        <v>0.35</v>
      </c>
      <c r="O68" s="55"/>
      <c r="P68" s="52"/>
    </row>
    <row r="69" customFormat="false" ht="21" hidden="false" customHeight="false" outlineLevel="0" collapsed="false">
      <c r="A69" s="52"/>
      <c r="B69" s="52" t="n">
        <v>13</v>
      </c>
      <c r="C69" s="55" t="n">
        <v>4.98</v>
      </c>
      <c r="D69" s="55" t="n">
        <v>2.25</v>
      </c>
      <c r="E69" s="55" t="n">
        <v>1.24</v>
      </c>
      <c r="F69" s="55" t="n">
        <v>9.13</v>
      </c>
      <c r="G69" s="55" t="n">
        <v>33.6</v>
      </c>
      <c r="H69" s="55" t="n">
        <v>56.85</v>
      </c>
      <c r="I69" s="55" t="n">
        <v>20.46</v>
      </c>
      <c r="J69" s="55" t="n">
        <v>13.82</v>
      </c>
      <c r="K69" s="55" t="n">
        <v>4.98</v>
      </c>
      <c r="L69" s="55" t="n">
        <v>1.08</v>
      </c>
      <c r="M69" s="55" t="n">
        <v>0.8</v>
      </c>
      <c r="N69" s="55" t="n">
        <v>0.3</v>
      </c>
      <c r="O69" s="55"/>
      <c r="P69" s="52"/>
    </row>
    <row r="70" customFormat="false" ht="21" hidden="false" customHeight="false" outlineLevel="0" collapsed="false">
      <c r="A70" s="52"/>
      <c r="B70" s="52" t="n">
        <v>14</v>
      </c>
      <c r="C70" s="55" t="n">
        <v>4.02</v>
      </c>
      <c r="D70" s="55" t="n">
        <v>3</v>
      </c>
      <c r="E70" s="55" t="n">
        <v>0.9</v>
      </c>
      <c r="F70" s="55" t="n">
        <v>7.25</v>
      </c>
      <c r="G70" s="55" t="n">
        <v>56.85</v>
      </c>
      <c r="H70" s="55" t="n">
        <v>54.38</v>
      </c>
      <c r="I70" s="55" t="n">
        <v>19.3</v>
      </c>
      <c r="J70" s="55" t="n">
        <v>15.11</v>
      </c>
      <c r="K70" s="55" t="n">
        <v>4.74</v>
      </c>
      <c r="L70" s="55" t="n">
        <v>1.32</v>
      </c>
      <c r="M70" s="55" t="n">
        <v>0.95</v>
      </c>
      <c r="N70" s="55" t="n">
        <v>0.6</v>
      </c>
      <c r="O70" s="55"/>
      <c r="P70" s="52"/>
    </row>
    <row r="71" customFormat="false" ht="21" hidden="false" customHeight="false" outlineLevel="0" collapsed="false">
      <c r="A71" s="52"/>
      <c r="B71" s="52" t="n">
        <v>15</v>
      </c>
      <c r="C71" s="55" t="n">
        <v>4.26</v>
      </c>
      <c r="D71" s="55" t="n">
        <v>5.22</v>
      </c>
      <c r="E71" s="55" t="n">
        <v>0.9</v>
      </c>
      <c r="F71" s="55" t="n">
        <v>7.25</v>
      </c>
      <c r="G71" s="55" t="n">
        <v>52.73</v>
      </c>
      <c r="H71" s="55" t="n">
        <v>46.12</v>
      </c>
      <c r="I71" s="55" t="n">
        <v>17.56</v>
      </c>
      <c r="J71" s="55" t="n">
        <v>17.56</v>
      </c>
      <c r="K71" s="55" t="n">
        <v>5.22</v>
      </c>
      <c r="L71" s="55" t="n">
        <v>1.24</v>
      </c>
      <c r="M71" s="55" t="n">
        <v>1</v>
      </c>
      <c r="N71" s="55" t="n">
        <v>1.48</v>
      </c>
      <c r="O71" s="55"/>
      <c r="P71" s="52"/>
    </row>
    <row r="72" customFormat="false" ht="21" hidden="false" customHeight="false" outlineLevel="0" collapsed="false">
      <c r="A72" s="52"/>
      <c r="B72" s="52" t="n">
        <v>16</v>
      </c>
      <c r="C72" s="55" t="n">
        <v>6.63</v>
      </c>
      <c r="D72" s="55" t="n">
        <v>8.8</v>
      </c>
      <c r="E72" s="55" t="n">
        <v>0.9</v>
      </c>
      <c r="F72" s="55" t="n">
        <v>4.02</v>
      </c>
      <c r="G72" s="55" t="n">
        <v>51.07</v>
      </c>
      <c r="H72" s="55" t="n">
        <v>39.9</v>
      </c>
      <c r="I72" s="55" t="n">
        <v>15.97</v>
      </c>
      <c r="J72" s="55" t="n">
        <v>13.39</v>
      </c>
      <c r="K72" s="55" t="n">
        <v>4.98</v>
      </c>
      <c r="L72" s="55" t="n">
        <v>1.08</v>
      </c>
      <c r="M72" s="55" t="n">
        <v>0.9</v>
      </c>
      <c r="N72" s="55" t="n">
        <v>1.32</v>
      </c>
      <c r="O72" s="55"/>
      <c r="P72" s="52"/>
    </row>
    <row r="73" customFormat="false" ht="21" hidden="false" customHeight="false" outlineLevel="0" collapsed="false">
      <c r="A73" s="52"/>
      <c r="B73" s="52" t="n">
        <v>17</v>
      </c>
      <c r="C73" s="55" t="n">
        <v>7.56</v>
      </c>
      <c r="D73" s="55" t="n">
        <v>7.25</v>
      </c>
      <c r="E73" s="55" t="n">
        <v>1.24</v>
      </c>
      <c r="F73" s="55" t="n">
        <v>2.55</v>
      </c>
      <c r="G73" s="55" t="n">
        <v>38.5</v>
      </c>
      <c r="H73" s="55" t="n">
        <v>26.84</v>
      </c>
      <c r="I73" s="55" t="n">
        <v>15.11</v>
      </c>
      <c r="J73" s="55" t="n">
        <v>11.11</v>
      </c>
      <c r="K73" s="55" t="n">
        <v>3.78</v>
      </c>
      <c r="L73" s="55" t="n">
        <v>1.08</v>
      </c>
      <c r="M73" s="55" t="n">
        <v>0.8</v>
      </c>
      <c r="N73" s="55" t="n">
        <v>1.08</v>
      </c>
      <c r="O73" s="55"/>
      <c r="P73" s="52"/>
    </row>
    <row r="74" customFormat="false" ht="21" hidden="false" customHeight="false" outlineLevel="0" collapsed="false">
      <c r="A74" s="52"/>
      <c r="B74" s="52" t="n">
        <v>18</v>
      </c>
      <c r="C74" s="55" t="n">
        <v>7.25</v>
      </c>
      <c r="D74" s="55" t="n">
        <v>7.25</v>
      </c>
      <c r="E74" s="55" t="n">
        <v>2.1</v>
      </c>
      <c r="F74" s="55" t="n">
        <v>3.78</v>
      </c>
      <c r="G74" s="55" t="n">
        <v>29.4</v>
      </c>
      <c r="H74" s="55" t="n">
        <v>35.7</v>
      </c>
      <c r="I74" s="55" t="n">
        <v>13.39</v>
      </c>
      <c r="J74" s="55" t="n">
        <v>10.12</v>
      </c>
      <c r="K74" s="55" t="n">
        <v>2.85</v>
      </c>
      <c r="L74" s="55" t="n">
        <v>1.16</v>
      </c>
      <c r="M74" s="55" t="n">
        <v>0.75</v>
      </c>
      <c r="N74" s="55" t="n">
        <v>0.8</v>
      </c>
      <c r="O74" s="55"/>
      <c r="P74" s="52"/>
    </row>
    <row r="75" customFormat="false" ht="21" hidden="false" customHeight="false" outlineLevel="0" collapsed="false">
      <c r="A75" s="52"/>
      <c r="B75" s="52" t="n">
        <v>19</v>
      </c>
      <c r="C75" s="55" t="n">
        <v>5.46</v>
      </c>
      <c r="D75" s="55" t="n">
        <v>7.25</v>
      </c>
      <c r="E75" s="55" t="n">
        <v>1.4</v>
      </c>
      <c r="F75" s="55" t="n">
        <v>12.1</v>
      </c>
      <c r="G75" s="55" t="n">
        <v>26.26</v>
      </c>
      <c r="H75" s="55" t="n">
        <v>95.5</v>
      </c>
      <c r="I75" s="55" t="n">
        <v>12.1</v>
      </c>
      <c r="J75" s="55" t="n">
        <v>8.49</v>
      </c>
      <c r="K75" s="55" t="n">
        <v>2.25</v>
      </c>
      <c r="L75" s="55" t="n">
        <v>1.16</v>
      </c>
      <c r="M75" s="55" t="n">
        <v>0.75</v>
      </c>
      <c r="N75" s="55" t="n">
        <v>0.65</v>
      </c>
      <c r="O75" s="55"/>
      <c r="P75" s="52"/>
    </row>
    <row r="76" customFormat="false" ht="21" hidden="false" customHeight="false" outlineLevel="0" collapsed="false">
      <c r="A76" s="52"/>
      <c r="B76" s="52" t="n">
        <v>20</v>
      </c>
      <c r="C76" s="55" t="n">
        <v>4.98</v>
      </c>
      <c r="D76" s="55" t="n">
        <v>7.87</v>
      </c>
      <c r="E76" s="55" t="n">
        <v>1.24</v>
      </c>
      <c r="F76" s="55" t="n">
        <v>10.78</v>
      </c>
      <c r="G76" s="55" t="n">
        <v>26.26</v>
      </c>
      <c r="H76" s="55" t="n">
        <v>228.1</v>
      </c>
      <c r="I76" s="55" t="n">
        <v>11.77</v>
      </c>
      <c r="J76" s="55" t="n">
        <v>6.01</v>
      </c>
      <c r="K76" s="55" t="n">
        <v>1.8</v>
      </c>
      <c r="L76" s="55" t="n">
        <v>1.32</v>
      </c>
      <c r="M76" s="55" t="n">
        <v>1</v>
      </c>
      <c r="N76" s="55" t="n">
        <v>0.6</v>
      </c>
      <c r="O76" s="55"/>
      <c r="P76" s="52"/>
    </row>
    <row r="77" customFormat="false" ht="21" hidden="false" customHeight="false" outlineLevel="0" collapsed="false">
      <c r="A77" s="52"/>
      <c r="B77" s="52" t="n">
        <v>21</v>
      </c>
      <c r="C77" s="55" t="n">
        <v>5.7</v>
      </c>
      <c r="D77" s="55" t="n">
        <v>6.63</v>
      </c>
      <c r="E77" s="55" t="n">
        <v>0.85</v>
      </c>
      <c r="F77" s="55" t="n">
        <v>8.18</v>
      </c>
      <c r="G77" s="55" t="n">
        <v>23.36</v>
      </c>
      <c r="H77" s="55" t="n">
        <v>119.6</v>
      </c>
      <c r="I77" s="55" t="n">
        <v>12.53</v>
      </c>
      <c r="J77" s="55" t="n">
        <v>5.46</v>
      </c>
      <c r="K77" s="55" t="n">
        <v>2.25</v>
      </c>
      <c r="L77" s="55" t="n">
        <v>1.16</v>
      </c>
      <c r="M77" s="55" t="n">
        <v>2.25</v>
      </c>
      <c r="N77" s="55" t="n">
        <v>0.5</v>
      </c>
      <c r="O77" s="55"/>
      <c r="P77" s="52"/>
    </row>
    <row r="78" customFormat="false" ht="21" hidden="false" customHeight="false" outlineLevel="0" collapsed="false">
      <c r="A78" s="52"/>
      <c r="B78" s="52" t="n">
        <v>22</v>
      </c>
      <c r="C78" s="55" t="n">
        <v>5.46</v>
      </c>
      <c r="D78" s="55" t="n">
        <v>4.26</v>
      </c>
      <c r="E78" s="55" t="n">
        <v>0.35</v>
      </c>
      <c r="F78" s="55" t="n">
        <v>7.25</v>
      </c>
      <c r="G78" s="55" t="n">
        <v>18.72</v>
      </c>
      <c r="H78" s="55" t="n">
        <v>57.68</v>
      </c>
      <c r="I78" s="55" t="n">
        <v>24.52</v>
      </c>
      <c r="J78" s="55" t="n">
        <v>5.7</v>
      </c>
      <c r="K78" s="55" t="n">
        <v>1.64</v>
      </c>
      <c r="L78" s="55" t="n">
        <v>0.95</v>
      </c>
      <c r="M78" s="55" t="n">
        <v>1.56</v>
      </c>
      <c r="N78" s="55" t="n">
        <v>0.5</v>
      </c>
      <c r="O78" s="55"/>
      <c r="P78" s="52"/>
    </row>
    <row r="79" customFormat="false" ht="21" hidden="false" customHeight="false" outlineLevel="0" collapsed="false">
      <c r="A79" s="52"/>
      <c r="B79" s="52" t="n">
        <v>23</v>
      </c>
      <c r="C79" s="55" t="n">
        <v>5.46</v>
      </c>
      <c r="D79" s="55" t="n">
        <v>3.15</v>
      </c>
      <c r="E79" s="55" t="n">
        <v>0.45</v>
      </c>
      <c r="F79" s="55" t="n">
        <v>7.56</v>
      </c>
      <c r="G79" s="55" t="n">
        <v>16.4</v>
      </c>
      <c r="H79" s="55" t="n">
        <v>42.82</v>
      </c>
      <c r="I79" s="55" t="n">
        <v>21.62</v>
      </c>
      <c r="J79" s="55" t="n">
        <v>4.74</v>
      </c>
      <c r="K79" s="55" t="n">
        <v>1.48</v>
      </c>
      <c r="L79" s="55" t="n">
        <v>0.85</v>
      </c>
      <c r="M79" s="55" t="n">
        <v>1.32</v>
      </c>
      <c r="N79" s="55" t="n">
        <v>0.45</v>
      </c>
      <c r="O79" s="55"/>
      <c r="P79" s="52"/>
    </row>
    <row r="80" customFormat="false" ht="21" hidden="false" customHeight="false" outlineLevel="0" collapsed="false">
      <c r="A80" s="52"/>
      <c r="B80" s="52" t="n">
        <v>24</v>
      </c>
      <c r="C80" s="55" t="n">
        <v>6.63</v>
      </c>
      <c r="D80" s="55" t="n">
        <v>2.85</v>
      </c>
      <c r="E80" s="55" t="n">
        <v>1.24</v>
      </c>
      <c r="F80" s="55" t="n">
        <v>10.45</v>
      </c>
      <c r="G80" s="55" t="n">
        <v>13.82</v>
      </c>
      <c r="H80" s="55" t="n">
        <v>32.9</v>
      </c>
      <c r="I80" s="55" t="n">
        <v>16.4</v>
      </c>
      <c r="J80" s="55" t="n">
        <v>4.26</v>
      </c>
      <c r="K80" s="55" t="n">
        <v>1.72</v>
      </c>
      <c r="L80" s="55" t="n">
        <v>0.8</v>
      </c>
      <c r="M80" s="55" t="n">
        <v>1</v>
      </c>
      <c r="N80" s="55" t="n">
        <v>0.3</v>
      </c>
      <c r="O80" s="55"/>
      <c r="P80" s="52"/>
    </row>
    <row r="81" customFormat="false" ht="21" hidden="false" customHeight="false" outlineLevel="0" collapsed="false">
      <c r="A81" s="52"/>
      <c r="B81" s="52" t="n">
        <v>25</v>
      </c>
      <c r="C81" s="55" t="n">
        <v>7.87</v>
      </c>
      <c r="D81" s="55" t="n">
        <v>2.7</v>
      </c>
      <c r="E81" s="55" t="n">
        <v>2.4</v>
      </c>
      <c r="F81" s="55" t="n">
        <v>11.44</v>
      </c>
      <c r="G81" s="55" t="n">
        <v>11.77</v>
      </c>
      <c r="H81" s="55" t="n">
        <v>31.5</v>
      </c>
      <c r="I81" s="55" t="n">
        <v>14.68</v>
      </c>
      <c r="J81" s="55" t="n">
        <v>4.02</v>
      </c>
      <c r="K81" s="55" t="n">
        <v>2.25</v>
      </c>
      <c r="L81" s="55" t="n">
        <v>0.8</v>
      </c>
      <c r="M81" s="55" t="n">
        <v>0.85</v>
      </c>
      <c r="N81" s="55" t="n">
        <v>0.3</v>
      </c>
      <c r="O81" s="55"/>
      <c r="P81" s="52"/>
    </row>
    <row r="82" customFormat="false" ht="21" hidden="false" customHeight="false" outlineLevel="0" collapsed="false">
      <c r="A82" s="52"/>
      <c r="B82" s="52" t="n">
        <v>26</v>
      </c>
      <c r="C82" s="55" t="n">
        <v>4.74</v>
      </c>
      <c r="D82" s="55" t="n">
        <v>3</v>
      </c>
      <c r="E82" s="55" t="n">
        <v>5.46</v>
      </c>
      <c r="F82" s="55" t="n">
        <v>13.82</v>
      </c>
      <c r="G82" s="55" t="n">
        <v>10.45</v>
      </c>
      <c r="H82" s="55" t="n">
        <v>30.8</v>
      </c>
      <c r="I82" s="55" t="n">
        <v>12.96</v>
      </c>
      <c r="J82" s="55" t="n">
        <v>4.5</v>
      </c>
      <c r="K82" s="55" t="n">
        <v>1.56</v>
      </c>
      <c r="L82" s="55" t="n">
        <v>1.4</v>
      </c>
      <c r="M82" s="55" t="n">
        <v>1</v>
      </c>
      <c r="N82" s="55" t="n">
        <v>0.25</v>
      </c>
      <c r="O82" s="55"/>
      <c r="P82" s="52"/>
    </row>
    <row r="83" customFormat="false" ht="21" hidden="false" customHeight="false" outlineLevel="0" collapsed="false">
      <c r="A83" s="52"/>
      <c r="B83" s="52" t="n">
        <v>27</v>
      </c>
      <c r="C83" s="55" t="n">
        <v>3.15</v>
      </c>
      <c r="D83" s="55" t="n">
        <v>2.4</v>
      </c>
      <c r="E83" s="55" t="n">
        <v>7.56</v>
      </c>
      <c r="F83" s="55" t="n">
        <v>11.44</v>
      </c>
      <c r="G83" s="55" t="n">
        <v>10.45</v>
      </c>
      <c r="H83" s="55" t="n">
        <v>23.94</v>
      </c>
      <c r="I83" s="55" t="n">
        <v>11.77</v>
      </c>
      <c r="J83" s="55" t="n">
        <v>6.01</v>
      </c>
      <c r="K83" s="55" t="n">
        <v>1.4</v>
      </c>
      <c r="L83" s="55" t="n">
        <v>6.01</v>
      </c>
      <c r="M83" s="55" t="n">
        <v>1.8</v>
      </c>
      <c r="N83" s="55" t="n">
        <v>0.25</v>
      </c>
      <c r="O83" s="55"/>
      <c r="P83" s="52"/>
    </row>
    <row r="84" customFormat="false" ht="21" hidden="false" customHeight="false" outlineLevel="0" collapsed="false">
      <c r="A84" s="52"/>
      <c r="B84" s="52" t="n">
        <v>28</v>
      </c>
      <c r="C84" s="55" t="n">
        <v>2.55</v>
      </c>
      <c r="D84" s="55" t="n">
        <v>1.95</v>
      </c>
      <c r="E84" s="55" t="n">
        <v>5.46</v>
      </c>
      <c r="F84" s="55" t="n">
        <v>11.77</v>
      </c>
      <c r="G84" s="55" t="n">
        <v>9.13</v>
      </c>
      <c r="H84" s="55" t="n">
        <v>18.14</v>
      </c>
      <c r="I84" s="55" t="n">
        <v>11.11</v>
      </c>
      <c r="J84" s="55" t="n">
        <v>4.98</v>
      </c>
      <c r="K84" s="55" t="n">
        <v>1.72</v>
      </c>
      <c r="L84" s="55" t="n">
        <v>8.49</v>
      </c>
      <c r="M84" s="55" t="n">
        <v>1.48</v>
      </c>
      <c r="N84" s="55" t="n">
        <v>0.25</v>
      </c>
      <c r="O84" s="55"/>
      <c r="P84" s="52"/>
    </row>
    <row r="85" customFormat="false" ht="21" hidden="false" customHeight="false" outlineLevel="0" collapsed="false">
      <c r="A85" s="52"/>
      <c r="B85" s="52" t="n">
        <v>29</v>
      </c>
      <c r="C85" s="55" t="n">
        <v>2.1</v>
      </c>
      <c r="D85" s="55" t="n">
        <v>1.8</v>
      </c>
      <c r="E85" s="55" t="n">
        <v>2.7</v>
      </c>
      <c r="F85" s="55" t="n">
        <v>12.96</v>
      </c>
      <c r="G85" s="55" t="n">
        <v>6.63</v>
      </c>
      <c r="H85" s="55" t="n">
        <v>16.98</v>
      </c>
      <c r="I85" s="55" t="n">
        <v>11.44</v>
      </c>
      <c r="J85" s="55" t="n">
        <v>4.5</v>
      </c>
      <c r="K85" s="55" t="n">
        <v>2.4</v>
      </c>
      <c r="L85" s="55" t="n">
        <v>6.01</v>
      </c>
      <c r="M85" s="55" t="n">
        <v>1.15999999999986</v>
      </c>
      <c r="N85" s="55" t="n">
        <v>0.15</v>
      </c>
      <c r="O85" s="55"/>
      <c r="P85" s="52"/>
    </row>
    <row r="86" customFormat="false" ht="21" hidden="false" customHeight="false" outlineLevel="0" collapsed="false">
      <c r="A86" s="52"/>
      <c r="B86" s="52" t="n">
        <v>30</v>
      </c>
      <c r="C86" s="55" t="n">
        <v>2.1</v>
      </c>
      <c r="D86" s="55" t="n">
        <v>1.72</v>
      </c>
      <c r="E86" s="55" t="n">
        <v>1.4</v>
      </c>
      <c r="F86" s="55" t="n">
        <v>13.39</v>
      </c>
      <c r="G86" s="55" t="n">
        <v>4.5</v>
      </c>
      <c r="H86" s="55" t="n">
        <v>14.68</v>
      </c>
      <c r="I86" s="55" t="n">
        <v>11.44</v>
      </c>
      <c r="J86" s="55" t="n">
        <v>4.26</v>
      </c>
      <c r="K86" s="55" t="n">
        <v>2.25</v>
      </c>
      <c r="L86" s="55" t="n">
        <v>4.5</v>
      </c>
      <c r="M86" s="55"/>
      <c r="N86" s="55" t="n">
        <v>0</v>
      </c>
      <c r="O86" s="55"/>
      <c r="P86" s="52"/>
    </row>
    <row r="87" customFormat="false" ht="21" hidden="false" customHeight="false" outlineLevel="0" collapsed="false">
      <c r="A87" s="52"/>
      <c r="B87" s="52" t="n">
        <v>31</v>
      </c>
      <c r="C87" s="55"/>
      <c r="D87" s="55" t="n">
        <v>1.48</v>
      </c>
      <c r="E87" s="55"/>
      <c r="F87" s="55" t="n">
        <v>11.44</v>
      </c>
      <c r="G87" s="55" t="n">
        <v>3.15</v>
      </c>
      <c r="H87" s="55"/>
      <c r="I87" s="55" t="n">
        <v>9.13</v>
      </c>
      <c r="J87" s="55"/>
      <c r="K87" s="55" t="n">
        <v>1.95</v>
      </c>
      <c r="L87" s="55" t="n">
        <v>3.3</v>
      </c>
      <c r="M87" s="55"/>
      <c r="N87" s="55" t="n">
        <v>0</v>
      </c>
      <c r="O87" s="55"/>
      <c r="P87" s="52"/>
    </row>
    <row r="88" customFormat="false" ht="21" hidden="false" customHeight="false" outlineLevel="0" collapsed="false">
      <c r="A88" s="52"/>
      <c r="B88" s="54" t="s">
        <v>33</v>
      </c>
      <c r="C88" s="55" t="n">
        <v>118.41</v>
      </c>
      <c r="D88" s="55" t="n">
        <v>105.24</v>
      </c>
      <c r="E88" s="55" t="n">
        <v>51</v>
      </c>
      <c r="F88" s="55" t="n">
        <v>252.7</v>
      </c>
      <c r="G88" s="55" t="n">
        <v>622.64</v>
      </c>
      <c r="H88" s="55" t="n">
        <v>1106.31</v>
      </c>
      <c r="I88" s="55" t="n">
        <v>464.73</v>
      </c>
      <c r="J88" s="55" t="n">
        <v>222.55</v>
      </c>
      <c r="K88" s="55" t="n">
        <v>172.28</v>
      </c>
      <c r="L88" s="55" t="n">
        <v>59.07</v>
      </c>
      <c r="M88" s="55" t="n">
        <v>39.6999999999999</v>
      </c>
      <c r="N88" s="55" t="n">
        <v>21.7</v>
      </c>
      <c r="O88" s="55" t="n">
        <v>3236.33</v>
      </c>
      <c r="P88" s="52" t="s">
        <v>34</v>
      </c>
    </row>
    <row r="89" customFormat="false" ht="21" hidden="false" customHeight="false" outlineLevel="0" collapsed="false">
      <c r="A89" s="52"/>
      <c r="B89" s="54" t="s">
        <v>21</v>
      </c>
      <c r="C89" s="55" t="n">
        <v>3.947</v>
      </c>
      <c r="D89" s="55" t="n">
        <v>3.39483870967742</v>
      </c>
      <c r="E89" s="55" t="n">
        <v>1.7</v>
      </c>
      <c r="F89" s="55" t="n">
        <v>8.15161290322581</v>
      </c>
      <c r="G89" s="55" t="n">
        <v>20.0851612903226</v>
      </c>
      <c r="H89" s="55" t="n">
        <v>36.877</v>
      </c>
      <c r="I89" s="55" t="n">
        <v>14.9912903225806</v>
      </c>
      <c r="J89" s="55" t="n">
        <v>7.41833333333333</v>
      </c>
      <c r="K89" s="55" t="n">
        <v>5.55741935483871</v>
      </c>
      <c r="L89" s="55" t="n">
        <v>1.90548387096774</v>
      </c>
      <c r="M89" s="55" t="n">
        <v>1.36896551724137</v>
      </c>
      <c r="N89" s="55" t="n">
        <v>0.7</v>
      </c>
      <c r="O89" s="55" t="n">
        <v>8.84142544184897</v>
      </c>
      <c r="P89" s="52" t="s">
        <v>35</v>
      </c>
    </row>
    <row r="90" customFormat="false" ht="21" hidden="false" customHeight="false" outlineLevel="0" collapsed="false">
      <c r="A90" s="52"/>
      <c r="B90" s="54" t="s">
        <v>22</v>
      </c>
      <c r="C90" s="55" t="n">
        <v>7.87</v>
      </c>
      <c r="D90" s="55" t="n">
        <v>8.8</v>
      </c>
      <c r="E90" s="55" t="n">
        <v>7.56</v>
      </c>
      <c r="F90" s="55" t="n">
        <v>16.4</v>
      </c>
      <c r="G90" s="55" t="n">
        <v>56.85</v>
      </c>
      <c r="H90" s="55" t="n">
        <v>228.1</v>
      </c>
      <c r="I90" s="55" t="n">
        <v>24.52</v>
      </c>
      <c r="J90" s="55" t="n">
        <v>17.56</v>
      </c>
      <c r="K90" s="55" t="n">
        <v>25.68</v>
      </c>
      <c r="L90" s="55" t="n">
        <v>8.49</v>
      </c>
      <c r="M90" s="55" t="n">
        <v>2.7</v>
      </c>
      <c r="N90" s="55" t="n">
        <v>1.56</v>
      </c>
      <c r="O90" s="55" t="n">
        <v>228.1</v>
      </c>
      <c r="P90" s="52" t="s">
        <v>35</v>
      </c>
    </row>
    <row r="91" customFormat="false" ht="21" hidden="false" customHeight="false" outlineLevel="0" collapsed="false">
      <c r="A91" s="52"/>
      <c r="B91" s="54" t="s">
        <v>23</v>
      </c>
      <c r="C91" s="55" t="n">
        <v>0.85</v>
      </c>
      <c r="D91" s="55" t="n">
        <v>1.16</v>
      </c>
      <c r="E91" s="55" t="n">
        <v>0.35</v>
      </c>
      <c r="F91" s="55" t="n">
        <v>1.32</v>
      </c>
      <c r="G91" s="55" t="n">
        <v>3.15</v>
      </c>
      <c r="H91" s="55" t="n">
        <v>2.7</v>
      </c>
      <c r="I91" s="55" t="n">
        <v>8.8</v>
      </c>
      <c r="J91" s="55" t="n">
        <v>4.02</v>
      </c>
      <c r="K91" s="55" t="n">
        <v>1.4</v>
      </c>
      <c r="L91" s="55" t="n">
        <v>0.8</v>
      </c>
      <c r="M91" s="55" t="n">
        <v>0.75</v>
      </c>
      <c r="N91" s="55" t="n">
        <v>0</v>
      </c>
      <c r="O91" s="55" t="n">
        <v>0</v>
      </c>
      <c r="P91" s="52" t="s">
        <v>35</v>
      </c>
    </row>
    <row r="92" customFormat="false" ht="21" hidden="false" customHeight="false" outlineLevel="0" collapsed="false">
      <c r="A92" s="52"/>
      <c r="B92" s="54" t="s">
        <v>36</v>
      </c>
      <c r="C92" s="55" t="n">
        <v>10.230624</v>
      </c>
      <c r="D92" s="55" t="n">
        <v>9.092736</v>
      </c>
      <c r="E92" s="55" t="n">
        <v>4.4064</v>
      </c>
      <c r="F92" s="55" t="n">
        <v>21.83328</v>
      </c>
      <c r="G92" s="55" t="n">
        <v>53.796096</v>
      </c>
      <c r="H92" s="55" t="n">
        <v>95.585184</v>
      </c>
      <c r="I92" s="55" t="n">
        <v>40.152672</v>
      </c>
      <c r="J92" s="55" t="n">
        <v>19.22832</v>
      </c>
      <c r="K92" s="55" t="n">
        <v>14.884992</v>
      </c>
      <c r="L92" s="55" t="n">
        <v>5.103648</v>
      </c>
      <c r="M92" s="55" t="n">
        <v>3.43007999999999</v>
      </c>
      <c r="N92" s="55" t="n">
        <v>1.87488</v>
      </c>
      <c r="O92" s="55" t="n">
        <v>279.618912</v>
      </c>
      <c r="P92" s="52" t="s">
        <v>37</v>
      </c>
    </row>
    <row r="93" customFormat="false" ht="21" hidden="false" customHeight="false" outlineLevel="0" collapsed="false">
      <c r="A93" s="52"/>
      <c r="B93" s="52" t="s">
        <v>38</v>
      </c>
      <c r="C93" s="52"/>
      <c r="D93" s="55" t="n">
        <v>255.400000000001</v>
      </c>
      <c r="E93" s="52" t="s">
        <v>39</v>
      </c>
      <c r="F93" s="52" t="s">
        <v>71</v>
      </c>
      <c r="G93" s="52" t="s">
        <v>41</v>
      </c>
      <c r="H93" s="52" t="s">
        <v>42</v>
      </c>
      <c r="I93" s="52" t="s">
        <v>43</v>
      </c>
      <c r="J93" s="52" t="s">
        <v>72</v>
      </c>
      <c r="K93" s="52" t="s">
        <v>45</v>
      </c>
      <c r="L93" s="52" t="s">
        <v>73</v>
      </c>
      <c r="M93" s="52"/>
      <c r="N93" s="52"/>
      <c r="O93" s="52"/>
      <c r="P93" s="52"/>
    </row>
    <row r="94" customFormat="false" ht="21" hidden="false" customHeight="false" outlineLevel="0" collapsed="false">
      <c r="A94" s="52"/>
      <c r="B94" s="52" t="s">
        <v>47</v>
      </c>
      <c r="C94" s="52"/>
      <c r="D94" s="55" t="n">
        <v>1.08793343978486</v>
      </c>
      <c r="E94" s="52" t="s">
        <v>48</v>
      </c>
      <c r="F94" s="52"/>
      <c r="G94" s="52"/>
      <c r="H94" s="52"/>
      <c r="I94" s="52"/>
      <c r="J94" s="55" t="n">
        <v>31.3374233128836</v>
      </c>
      <c r="K94" s="52" t="s">
        <v>49</v>
      </c>
      <c r="L94" s="52"/>
      <c r="M94" s="52"/>
      <c r="N94" s="52"/>
      <c r="O94" s="52"/>
      <c r="P94" s="52"/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51" activeCellId="0" sqref="B51"/>
    </sheetView>
  </sheetViews>
  <sheetFormatPr defaultColWidth="9.328125" defaultRowHeight="21" zeroHeight="false" outlineLevelRow="0" outlineLevelCol="0"/>
  <cols>
    <col collapsed="false" customWidth="false" hidden="false" outlineLevel="0" max="8" min="1" style="1" width="9.33"/>
    <col collapsed="false" customWidth="true" hidden="false" outlineLevel="0" max="9" min="9" style="1" width="10.99"/>
    <col collapsed="false" customWidth="false" hidden="false" outlineLevel="0" max="15" min="10" style="1" width="9.33"/>
    <col collapsed="false" customWidth="true" hidden="false" outlineLevel="0" max="16" min="16" style="1" width="6.66"/>
    <col collapsed="false" customWidth="true" hidden="true" outlineLevel="0" max="25" min="17" style="1" width="10.65"/>
    <col collapsed="false" customWidth="true" hidden="true" outlineLevel="0" max="26" min="26" style="1" width="8.79"/>
    <col collapsed="false" customWidth="false" hidden="false" outlineLevel="0" max="257" min="27" style="1" width="9.33"/>
  </cols>
  <sheetData>
    <row r="1" customFormat="false" ht="21" hidden="false" customHeight="false" outlineLevel="0" collapsed="false">
      <c r="A1" s="2" t="s">
        <v>0</v>
      </c>
      <c r="B1" s="2"/>
      <c r="C1" s="3" t="str">
        <f aca="false">'[9]c-form'!AG4</f>
        <v> Ban  Sob  Prab,Sob  Prab, Lampang,W.6A</v>
      </c>
      <c r="D1" s="3"/>
      <c r="E1" s="3"/>
      <c r="F1" s="3"/>
      <c r="G1" s="3"/>
      <c r="H1" s="3"/>
      <c r="I1" s="3"/>
      <c r="J1" s="3"/>
      <c r="K1" s="4"/>
      <c r="L1" s="5"/>
      <c r="M1" s="2" t="s">
        <v>1</v>
      </c>
      <c r="N1" s="2"/>
      <c r="O1" s="2"/>
      <c r="P1" s="5"/>
    </row>
    <row r="2" customFormat="false" ht="21" hidden="false" customHeight="false" outlineLevel="0" collapsed="false">
      <c r="A2" s="2" t="s">
        <v>2</v>
      </c>
      <c r="B2" s="2"/>
      <c r="C2" s="6" t="str">
        <f aca="false">'[9]c-form'!AG3</f>
        <v>Wang</v>
      </c>
      <c r="D2" s="6"/>
      <c r="E2" s="6"/>
      <c r="F2" s="6"/>
      <c r="G2" s="6"/>
      <c r="H2" s="7"/>
      <c r="I2" s="7"/>
      <c r="J2" s="7"/>
      <c r="K2" s="4"/>
      <c r="L2" s="5"/>
      <c r="M2" s="8" t="s">
        <v>3</v>
      </c>
      <c r="N2" s="9"/>
      <c r="O2" s="5"/>
      <c r="P2" s="5"/>
    </row>
    <row r="3" customFormat="false" ht="21" hidden="false" customHeight="false" outlineLevel="0" collapsed="false">
      <c r="A3" s="8" t="s">
        <v>4</v>
      </c>
      <c r="B3" s="8"/>
      <c r="C3" s="6" t="str">
        <f aca="false">'[9]c-form'!AH3</f>
        <v>Wang</v>
      </c>
      <c r="D3" s="6"/>
      <c r="E3" s="6"/>
      <c r="F3" s="6"/>
      <c r="G3" s="6"/>
      <c r="H3" s="7"/>
      <c r="I3" s="7"/>
      <c r="J3" s="7"/>
      <c r="K3" s="4"/>
      <c r="L3" s="5"/>
      <c r="M3" s="2" t="s">
        <v>5</v>
      </c>
      <c r="N3" s="2"/>
      <c r="O3" s="5"/>
      <c r="P3" s="5"/>
    </row>
    <row r="4" customFormat="false" ht="21" hidden="false" customHeight="false" outlineLevel="0" collapsed="false">
      <c r="A4" s="8" t="s">
        <v>6</v>
      </c>
      <c r="B4" s="10"/>
      <c r="C4" s="11" t="str">
        <f aca="false">'[9]c-form'!AI3</f>
        <v>Wang</v>
      </c>
      <c r="D4" s="11"/>
      <c r="E4" s="11"/>
      <c r="F4" s="11"/>
      <c r="G4" s="11"/>
      <c r="H4" s="2" t="str">
        <f aca="false">IF(TRIM('[9]c-form'!AJ3)&lt;&gt;"","Water  Year   "&amp;'[9]c-form'!AJ3,"Water  Year   ")</f>
        <v>Water  Year   2017</v>
      </c>
      <c r="I4" s="2"/>
      <c r="J4" s="12"/>
      <c r="K4" s="4"/>
      <c r="L4" s="5"/>
      <c r="M4" s="13" t="str">
        <f aca="false">"Rating  Curve"&amp;"  "&amp;R5</f>
        <v>Rating  Curve  </v>
      </c>
      <c r="N4" s="13"/>
      <c r="O4" s="13"/>
      <c r="P4" s="13"/>
      <c r="R4" s="1" t="str">
        <f aca="false">IF(TRIM('[9]c-form'!E15)="","",'[9]c-form'!E15)</f>
        <v>MSL.</v>
      </c>
      <c r="S4" s="1" t="str">
        <f aca="false">IF(TRIM('[9]c-form'!U15)="","",'[9]c-form'!U15)</f>
        <v/>
      </c>
      <c r="T4" s="1" t="str">
        <f aca="false">IF(TRIM('[9]c-form'!W15)="","","0"&amp;'[9]c-form'!W15&amp;":00")</f>
        <v/>
      </c>
      <c r="U4" s="1" t="str">
        <f aca="false">IF(TRIM('[9]c-form'!Z15)="","",'[9]c-form'!Z15)</f>
        <v/>
      </c>
      <c r="V4" s="1" t="str">
        <f aca="false">IF(TRIM('[9]c-form'!AA15)="","",'[9]c-form'!AA15)</f>
        <v/>
      </c>
      <c r="W4" s="1" t="n">
        <f aca="false">IF(TRIM('[9]c-form'!C7)="","",'[9]c-form'!C7)</f>
        <v>2017</v>
      </c>
    </row>
    <row r="5" customFormat="false" ht="21" hidden="false" customHeight="false" outlineLevel="0" collapsed="false">
      <c r="A5" s="5"/>
      <c r="B5" s="38" t="str">
        <f aca="false">IF(TRIM('[9]c-form'!AJ3)&lt;&gt;"","GAGE HEIGHT IN METER ("&amp;R4&amp;"), Water Year April 1, "&amp;'[9]c-form'!AJ3&amp;" to March 31,  "&amp;'[9]c-form'!AJ3+1,"GAGE HEIGHT IN METER ("&amp;R4&amp;"), Water Year April 1,         to March 31,  ")</f>
        <v>GAGE HEIGHT IN METER (MSL.), Water Year April 1, 2017 to March 31,  2018</v>
      </c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5"/>
      <c r="R5" s="1" t="str">
        <f aca="false">IF(TRIM('[9]c-form'!C18)="","",'[9]c-form'!C18)</f>
        <v/>
      </c>
      <c r="T5" s="1" t="n">
        <f aca="false">IF(TRIM('[9]c-form'!C15)="","",'[9]c-form'!C15)</f>
        <v>184.05</v>
      </c>
      <c r="U5" s="1" t="str">
        <f aca="false">IF(TRIM('[9]c-form'!O15)="","",'[9]c-form'!O15)</f>
        <v/>
      </c>
      <c r="V5" s="1" t="str">
        <f aca="false">IF(TRIM('[9]c-form'!J15)="","",'[9]c-form'!J15)</f>
        <v/>
      </c>
      <c r="W5" s="1" t="str">
        <f aca="false">IF(TRIM('[9]c-form'!M15)="","",'[9]c-form'!M15)</f>
        <v/>
      </c>
    </row>
    <row r="6" customFormat="false" ht="21" hidden="false" customHeight="false" outlineLevel="0" collapsed="false">
      <c r="A6" s="5"/>
      <c r="B6" s="39"/>
      <c r="C6" s="4"/>
      <c r="D6" s="4"/>
      <c r="E6" s="4"/>
      <c r="F6" s="4"/>
      <c r="G6" s="4"/>
      <c r="H6" s="4"/>
      <c r="I6" s="4"/>
      <c r="J6" s="4"/>
      <c r="K6" s="4"/>
      <c r="L6" s="5"/>
      <c r="M6" s="5"/>
      <c r="N6" s="5"/>
      <c r="O6" s="5"/>
      <c r="P6" s="5"/>
      <c r="R6" s="1" t="n">
        <f aca="false">IF(TRIM('[9]c-form'!G15)="","",'[9]c-form'!G15)</f>
        <v>8150</v>
      </c>
    </row>
    <row r="7" customFormat="false" ht="23.25" hidden="false" customHeight="false" outlineLevel="0" collapsed="false">
      <c r="A7" s="40"/>
      <c r="B7" s="17" t="s">
        <v>7</v>
      </c>
      <c r="C7" s="18" t="s">
        <v>8</v>
      </c>
      <c r="D7" s="18" t="s">
        <v>9</v>
      </c>
      <c r="E7" s="18" t="s">
        <v>10</v>
      </c>
      <c r="F7" s="18" t="s">
        <v>11</v>
      </c>
      <c r="G7" s="18" t="s">
        <v>12</v>
      </c>
      <c r="H7" s="18" t="s">
        <v>13</v>
      </c>
      <c r="I7" s="18" t="s">
        <v>14</v>
      </c>
      <c r="J7" s="18" t="s">
        <v>15</v>
      </c>
      <c r="K7" s="18" t="s">
        <v>16</v>
      </c>
      <c r="L7" s="18" t="s">
        <v>17</v>
      </c>
      <c r="M7" s="18" t="s">
        <v>18</v>
      </c>
      <c r="N7" s="18" t="s">
        <v>19</v>
      </c>
      <c r="O7" s="18" t="s">
        <v>20</v>
      </c>
      <c r="P7" s="40"/>
    </row>
    <row r="8" customFormat="false" ht="5.25" hidden="false" customHeight="true" outlineLevel="0" collapsed="false">
      <c r="A8" s="5"/>
      <c r="B8" s="39"/>
      <c r="C8" s="4"/>
      <c r="D8" s="4"/>
      <c r="E8" s="4"/>
      <c r="F8" s="4"/>
      <c r="G8" s="4"/>
      <c r="H8" s="4"/>
      <c r="I8" s="4"/>
      <c r="J8" s="4"/>
      <c r="K8" s="4"/>
      <c r="L8" s="5"/>
      <c r="M8" s="5"/>
      <c r="N8" s="5"/>
      <c r="O8" s="5"/>
      <c r="P8" s="5"/>
    </row>
    <row r="9" customFormat="false" ht="21" hidden="false" customHeight="false" outlineLevel="0" collapsed="false">
      <c r="A9" s="5"/>
      <c r="B9" s="41" t="n">
        <v>1</v>
      </c>
      <c r="C9" s="20" t="n">
        <f aca="false">IF(COUNT('[9]HourGH-APR'!AB11)=0,"",ROUND('[9]HourGH-APR'!AB11,2))</f>
        <v>184.72</v>
      </c>
      <c r="D9" s="20" t="n">
        <f aca="false">IF(COUNT('[9]HourGH-MAY'!AB11)=0,"",ROUND('[9]HourGH-MAY'!AB11,2))</f>
        <v>185.17</v>
      </c>
      <c r="E9" s="20" t="n">
        <f aca="false">IF(COUNT('[9]HourGH-JUN'!AB11)=0,"",ROUND('[9]HourGH-JUN'!AB11,2))</f>
        <v>186.06</v>
      </c>
      <c r="F9" s="20" t="n">
        <f aca="false">IF(COUNT('[9]HourGH-JUL'!AB11)=0,"",ROUND('[9]HourGH-JUL'!AB11,2))</f>
        <v>185.06</v>
      </c>
      <c r="G9" s="20" t="n">
        <f aca="false">IF(COUNT('[9]HourGH-AUG'!AB11)=0,"",ROUND('[9]HourGH-AUG'!AB11,2))</f>
        <v>186.4</v>
      </c>
      <c r="H9" s="20" t="n">
        <f aca="false">IF(COUNT('[9]HourGH-SEP'!AB11)=0,"",ROUND('[9]HourGH-SEP'!AB11,2))</f>
        <v>187.54</v>
      </c>
      <c r="I9" s="20" t="n">
        <f aca="false">IF(COUNT('[9]HourGH-OCT'!AB11)=0,"",ROUND('[9]HourGH-OCT'!AB11,2))</f>
        <v>186.74</v>
      </c>
      <c r="J9" s="20" t="n">
        <f aca="false">IF(COUNT('[9]HourGH-NOV'!AB11)=0,"",ROUND('[9]HourGH-NOV'!AB11,2))</f>
        <v>185.6</v>
      </c>
      <c r="K9" s="20" t="n">
        <f aca="false">IF(COUNT('[9]HourGH-DEC'!AB11)=0,"",ROUND('[9]HourGH-DEC'!AB11,2))</f>
        <v>184.95</v>
      </c>
      <c r="L9" s="20" t="n">
        <f aca="false">IF(COUNT('[9]HourGH-JAN'!AB11)=0,"",ROUND('[9]HourGH-JAN'!AB11,2))</f>
        <v>184.97</v>
      </c>
      <c r="M9" s="20" t="n">
        <f aca="false">IF(COUNT('[9]HourGH-FEB'!AB11)=0,"",ROUND('[9]HourGH-FEB'!AB11,2))</f>
        <v>184.81</v>
      </c>
      <c r="N9" s="20" t="n">
        <f aca="false">IF(COUNT('[9]HourGH-MAR'!AB11)=0,"",ROUND('[9]HourGH-MAR'!AB11,2))</f>
        <v>184.95</v>
      </c>
      <c r="O9" s="20"/>
      <c r="P9" s="5"/>
    </row>
    <row r="10" customFormat="false" ht="21" hidden="false" customHeight="false" outlineLevel="0" collapsed="false">
      <c r="A10" s="5"/>
      <c r="B10" s="41" t="n">
        <v>2</v>
      </c>
      <c r="C10" s="20" t="n">
        <f aca="false">IF(COUNT('[9]HourGH-APR'!AB12)=0,"",ROUND('[9]HourGH-APR'!AB12,2))</f>
        <v>184.7</v>
      </c>
      <c r="D10" s="20" t="n">
        <f aca="false">IF(COUNT('[9]HourGH-MAY'!AB12)=0,"",ROUND('[9]HourGH-MAY'!AB12,2))</f>
        <v>185.05</v>
      </c>
      <c r="E10" s="20" t="n">
        <f aca="false">IF(COUNT('[9]HourGH-JUN'!AB12)=0,"",ROUND('[9]HourGH-JUN'!AB12,2))</f>
        <v>186.24</v>
      </c>
      <c r="F10" s="20" t="n">
        <f aca="false">IF(COUNT('[9]HourGH-JUL'!AB12)=0,"",ROUND('[9]HourGH-JUL'!AB12,2))</f>
        <v>185.25</v>
      </c>
      <c r="G10" s="20" t="n">
        <f aca="false">IF(COUNT('[9]HourGH-AUG'!AB12)=0,"",ROUND('[9]HourGH-AUG'!AB12,2))</f>
        <v>186.16</v>
      </c>
      <c r="H10" s="20" t="n">
        <f aca="false">IF(COUNT('[9]HourGH-SEP'!AB12)=0,"",ROUND('[9]HourGH-SEP'!AB12,2))</f>
        <v>187.13</v>
      </c>
      <c r="I10" s="20" t="n">
        <f aca="false">IF(COUNT('[9]HourGH-OCT'!AB12)=0,"",ROUND('[9]HourGH-OCT'!AB12,2))</f>
        <v>186.61</v>
      </c>
      <c r="J10" s="20" t="n">
        <f aca="false">IF(COUNT('[9]HourGH-NOV'!AB12)=0,"",ROUND('[9]HourGH-NOV'!AB12,2))</f>
        <v>185.6</v>
      </c>
      <c r="K10" s="20" t="n">
        <f aca="false">IF(COUNT('[9]HourGH-DEC'!AB12)=0,"",ROUND('[9]HourGH-DEC'!AB12,2))</f>
        <v>184.94</v>
      </c>
      <c r="L10" s="20" t="n">
        <f aca="false">IF(COUNT('[9]HourGH-JAN'!AB12)=0,"",ROUND('[9]HourGH-JAN'!AB12,2))</f>
        <v>184.95</v>
      </c>
      <c r="M10" s="20" t="n">
        <f aca="false">IF(COUNT('[9]HourGH-FEB'!AB12)=0,"",ROUND('[9]HourGH-FEB'!AB12,2))</f>
        <v>184.85</v>
      </c>
      <c r="N10" s="20" t="n">
        <f aca="false">IF(COUNT('[9]HourGH-MAR'!AB12)=0,"",ROUND('[9]HourGH-MAR'!AB12,2))</f>
        <v>184.92</v>
      </c>
      <c r="O10" s="20"/>
      <c r="P10" s="5"/>
    </row>
    <row r="11" customFormat="false" ht="21" hidden="false" customHeight="false" outlineLevel="0" collapsed="false">
      <c r="A11" s="5"/>
      <c r="B11" s="41" t="n">
        <v>3</v>
      </c>
      <c r="C11" s="20" t="n">
        <f aca="false">IF(COUNT('[9]HourGH-APR'!AB13)=0,"",ROUND('[9]HourGH-APR'!AB13,2))</f>
        <v>184.68</v>
      </c>
      <c r="D11" s="20" t="n">
        <f aca="false">IF(COUNT('[9]HourGH-MAY'!AB13)=0,"",ROUND('[9]HourGH-MAY'!AB13,2))</f>
        <v>185.01</v>
      </c>
      <c r="E11" s="20" t="n">
        <f aca="false">IF(COUNT('[9]HourGH-JUN'!AB13)=0,"",ROUND('[9]HourGH-JUN'!AB13,2))</f>
        <v>186.31</v>
      </c>
      <c r="F11" s="20" t="n">
        <f aca="false">IF(COUNT('[9]HourGH-JUL'!AB13)=0,"",ROUND('[9]HourGH-JUL'!AB13,2))</f>
        <v>185.26</v>
      </c>
      <c r="G11" s="20" t="n">
        <f aca="false">IF(COUNT('[9]HourGH-AUG'!AB13)=0,"",ROUND('[9]HourGH-AUG'!AB13,2))</f>
        <v>185.8</v>
      </c>
      <c r="H11" s="20" t="n">
        <f aca="false">IF(COUNT('[9]HourGH-SEP'!AB13)=0,"",ROUND('[9]HourGH-SEP'!AB13,2))</f>
        <v>186.76</v>
      </c>
      <c r="I11" s="20" t="n">
        <f aca="false">IF(COUNT('[9]HourGH-OCT'!AB13)=0,"",ROUND('[9]HourGH-OCT'!AB13,2))</f>
        <v>186.42</v>
      </c>
      <c r="J11" s="20" t="n">
        <f aca="false">IF(COUNT('[9]HourGH-NOV'!AB13)=0,"",ROUND('[9]HourGH-NOV'!AB13,2))</f>
        <v>185.58</v>
      </c>
      <c r="K11" s="20" t="n">
        <f aca="false">IF(COUNT('[9]HourGH-DEC'!AB13)=0,"",ROUND('[9]HourGH-DEC'!AB13,2))</f>
        <v>184.94</v>
      </c>
      <c r="L11" s="20" t="n">
        <f aca="false">IF(COUNT('[9]HourGH-JAN'!AB13)=0,"",ROUND('[9]HourGH-JAN'!AB13,2))</f>
        <v>184.98</v>
      </c>
      <c r="M11" s="20" t="n">
        <f aca="false">IF(COUNT('[9]HourGH-FEB'!AB13)=0,"",ROUND('[9]HourGH-FEB'!AB13,2))</f>
        <v>184.87</v>
      </c>
      <c r="N11" s="20" t="n">
        <f aca="false">IF(COUNT('[9]HourGH-MAR'!AB13)=0,"",ROUND('[9]HourGH-MAR'!AB13,2))</f>
        <v>184.89</v>
      </c>
      <c r="O11" s="20"/>
      <c r="P11" s="5"/>
    </row>
    <row r="12" customFormat="false" ht="21" hidden="false" customHeight="false" outlineLevel="0" collapsed="false">
      <c r="A12" s="5"/>
      <c r="B12" s="41" t="n">
        <v>4</v>
      </c>
      <c r="C12" s="20" t="n">
        <f aca="false">IF(COUNT('[9]HourGH-APR'!AB14)=0,"",ROUND('[9]HourGH-APR'!AB14,2))</f>
        <v>184.76</v>
      </c>
      <c r="D12" s="20" t="n">
        <f aca="false">IF(COUNT('[9]HourGH-MAY'!AB14)=0,"",ROUND('[9]HourGH-MAY'!AB14,2))</f>
        <v>184.95</v>
      </c>
      <c r="E12" s="20" t="n">
        <f aca="false">IF(COUNT('[9]HourGH-JUN'!AB14)=0,"",ROUND('[9]HourGH-JUN'!AB14,2))</f>
        <v>185.76</v>
      </c>
      <c r="F12" s="20" t="n">
        <f aca="false">IF(COUNT('[9]HourGH-JUL'!AB14)=0,"",ROUND('[9]HourGH-JUL'!AB14,2))</f>
        <v>185.22</v>
      </c>
      <c r="G12" s="20" t="n">
        <f aca="false">IF(COUNT('[9]HourGH-AUG'!AB14)=0,"",ROUND('[9]HourGH-AUG'!AB14,2))</f>
        <v>185.42</v>
      </c>
      <c r="H12" s="20" t="n">
        <f aca="false">IF(COUNT('[9]HourGH-SEP'!AB14)=0,"",ROUND('[9]HourGH-SEP'!AB14,2))</f>
        <v>186.53</v>
      </c>
      <c r="I12" s="20" t="n">
        <f aca="false">IF(COUNT('[9]HourGH-OCT'!AB14)=0,"",ROUND('[9]HourGH-OCT'!AB14,2))</f>
        <v>186.87</v>
      </c>
      <c r="J12" s="20" t="n">
        <f aca="false">IF(COUNT('[9]HourGH-NOV'!AB14)=0,"",ROUND('[9]HourGH-NOV'!AB14,2))</f>
        <v>185.58</v>
      </c>
      <c r="K12" s="20" t="n">
        <f aca="false">IF(COUNT('[9]HourGH-DEC'!AB14)=0,"",ROUND('[9]HourGH-DEC'!AB14,2))</f>
        <v>184.93</v>
      </c>
      <c r="L12" s="20" t="n">
        <f aca="false">IF(COUNT('[9]HourGH-JAN'!AB14)=0,"",ROUND('[9]HourGH-JAN'!AB14,2))</f>
        <v>185</v>
      </c>
      <c r="M12" s="20" t="n">
        <f aca="false">IF(COUNT('[9]HourGH-FEB'!AB14)=0,"",ROUND('[9]HourGH-FEB'!AB14,2))</f>
        <v>184.92</v>
      </c>
      <c r="N12" s="20" t="n">
        <f aca="false">IF(COUNT('[9]HourGH-MAR'!AB14)=0,"",ROUND('[9]HourGH-MAR'!AB14,2))</f>
        <v>184.82</v>
      </c>
      <c r="O12" s="20"/>
      <c r="P12" s="5"/>
    </row>
    <row r="13" customFormat="false" ht="21" hidden="false" customHeight="false" outlineLevel="0" collapsed="false">
      <c r="A13" s="5"/>
      <c r="B13" s="41" t="n">
        <v>5</v>
      </c>
      <c r="C13" s="20" t="n">
        <f aca="false">IF(COUNT('[9]HourGH-APR'!AB15)=0,"",ROUND('[9]HourGH-APR'!AB15,2))</f>
        <v>184.79</v>
      </c>
      <c r="D13" s="20" t="n">
        <f aca="false">IF(COUNT('[9]HourGH-MAY'!AB15)=0,"",ROUND('[9]HourGH-MAY'!AB15,2))</f>
        <v>184.93</v>
      </c>
      <c r="E13" s="20" t="n">
        <f aca="false">IF(COUNT('[9]HourGH-JUN'!AB15)=0,"",ROUND('[9]HourGH-JUN'!AB15,2))</f>
        <v>185.46</v>
      </c>
      <c r="F13" s="20" t="n">
        <f aca="false">IF(COUNT('[9]HourGH-JUL'!AB15)=0,"",ROUND('[9]HourGH-JUL'!AB15,2))</f>
        <v>185.18</v>
      </c>
      <c r="G13" s="20" t="n">
        <f aca="false">IF(COUNT('[9]HourGH-AUG'!AB15)=0,"",ROUND('[9]HourGH-AUG'!AB15,2))</f>
        <v>185.27</v>
      </c>
      <c r="H13" s="20" t="n">
        <f aca="false">IF(COUNT('[9]HourGH-SEP'!AB15)=0,"",ROUND('[9]HourGH-SEP'!AB15,2))</f>
        <v>186.32</v>
      </c>
      <c r="I13" s="20" t="n">
        <f aca="false">IF(COUNT('[9]HourGH-OCT'!AB15)=0,"",ROUND('[9]HourGH-OCT'!AB15,2))</f>
        <v>187.51</v>
      </c>
      <c r="J13" s="20" t="n">
        <f aca="false">IF(COUNT('[9]HourGH-NOV'!AB15)=0,"",ROUND('[9]HourGH-NOV'!AB15,2))</f>
        <v>185.56</v>
      </c>
      <c r="K13" s="20" t="n">
        <f aca="false">IF(COUNT('[9]HourGH-DEC'!AB15)=0,"",ROUND('[9]HourGH-DEC'!AB15,2))</f>
        <v>184.91</v>
      </c>
      <c r="L13" s="20" t="n">
        <f aca="false">IF(COUNT('[9]HourGH-JAN'!AB15)=0,"",ROUND('[9]HourGH-JAN'!AB15,2))</f>
        <v>185</v>
      </c>
      <c r="M13" s="20" t="n">
        <f aca="false">IF(COUNT('[9]HourGH-FEB'!AB15)=0,"",ROUND('[9]HourGH-FEB'!AB15,2))</f>
        <v>184.9</v>
      </c>
      <c r="N13" s="20" t="n">
        <f aca="false">IF(COUNT('[9]HourGH-MAR'!AB15)=0,"",ROUND('[9]HourGH-MAR'!AB15,2))</f>
        <v>184.75</v>
      </c>
      <c r="O13" s="20"/>
      <c r="P13" s="5"/>
    </row>
    <row r="14" customFormat="false" ht="21" hidden="false" customHeight="false" outlineLevel="0" collapsed="false">
      <c r="A14" s="5"/>
      <c r="B14" s="41" t="n">
        <v>6</v>
      </c>
      <c r="C14" s="20" t="n">
        <f aca="false">IF(COUNT('[9]HourGH-APR'!AB16)=0,"",ROUND('[9]HourGH-APR'!AB16,2))</f>
        <v>184.86</v>
      </c>
      <c r="D14" s="20" t="n">
        <f aca="false">IF(COUNT('[9]HourGH-MAY'!AB16)=0,"",ROUND('[9]HourGH-MAY'!AB16,2))</f>
        <v>184.88</v>
      </c>
      <c r="E14" s="20" t="n">
        <f aca="false">IF(COUNT('[9]HourGH-JUN'!AB16)=0,"",ROUND('[9]HourGH-JUN'!AB16,2))</f>
        <v>185.39</v>
      </c>
      <c r="F14" s="20" t="n">
        <f aca="false">IF(COUNT('[9]HourGH-JUL'!AB16)=0,"",ROUND('[9]HourGH-JUL'!AB16,2))</f>
        <v>185.21</v>
      </c>
      <c r="G14" s="20" t="n">
        <f aca="false">IF(COUNT('[9]HourGH-AUG'!AB16)=0,"",ROUND('[9]HourGH-AUG'!AB16,2))</f>
        <v>185.27</v>
      </c>
      <c r="H14" s="20" t="n">
        <f aca="false">IF(COUNT('[9]HourGH-SEP'!AB16)=0,"",ROUND('[9]HourGH-SEP'!AB16,2))</f>
        <v>186.1</v>
      </c>
      <c r="I14" s="20" t="n">
        <f aca="false">IF(COUNT('[9]HourGH-OCT'!AB16)=0,"",ROUND('[9]HourGH-OCT'!AB16,2))</f>
        <v>187.74</v>
      </c>
      <c r="J14" s="20" t="n">
        <f aca="false">IF(COUNT('[9]HourGH-NOV'!AB16)=0,"",ROUND('[9]HourGH-NOV'!AB16,2))</f>
        <v>185.56</v>
      </c>
      <c r="K14" s="20" t="n">
        <f aca="false">IF(COUNT('[9]HourGH-DEC'!AB16)=0,"",ROUND('[9]HourGH-DEC'!AB16,2))</f>
        <v>184.88</v>
      </c>
      <c r="L14" s="20" t="n">
        <f aca="false">IF(COUNT('[9]HourGH-JAN'!AB16)=0,"",ROUND('[9]HourGH-JAN'!AB16,2))</f>
        <v>184.98</v>
      </c>
      <c r="M14" s="20" t="n">
        <f aca="false">IF(COUNT('[9]HourGH-FEB'!AB16)=0,"",ROUND('[9]HourGH-FEB'!AB16,2))</f>
        <v>184.91</v>
      </c>
      <c r="N14" s="20" t="n">
        <f aca="false">IF(COUNT('[9]HourGH-MAR'!AB16)=0,"",ROUND('[9]HourGH-MAR'!AB16,2))</f>
        <v>184.75</v>
      </c>
      <c r="O14" s="20"/>
      <c r="P14" s="5"/>
    </row>
    <row r="15" customFormat="false" ht="21" hidden="false" customHeight="false" outlineLevel="0" collapsed="false">
      <c r="A15" s="5"/>
      <c r="B15" s="41" t="n">
        <v>7</v>
      </c>
      <c r="C15" s="20" t="n">
        <f aca="false">IF(COUNT('[9]HourGH-APR'!AB17)=0,"",ROUND('[9]HourGH-APR'!AB17,2))</f>
        <v>184.86</v>
      </c>
      <c r="D15" s="20" t="n">
        <f aca="false">IF(COUNT('[9]HourGH-MAY'!AB17)=0,"",ROUND('[9]HourGH-MAY'!AB17,2))</f>
        <v>184.88</v>
      </c>
      <c r="E15" s="20" t="n">
        <f aca="false">IF(COUNT('[9]HourGH-JUN'!AB17)=0,"",ROUND('[9]HourGH-JUN'!AB17,2))</f>
        <v>185.28</v>
      </c>
      <c r="F15" s="20" t="n">
        <f aca="false">IF(COUNT('[9]HourGH-JUL'!AB17)=0,"",ROUND('[9]HourGH-JUL'!AB17,2))</f>
        <v>185.27</v>
      </c>
      <c r="G15" s="20" t="n">
        <f aca="false">IF(COUNT('[9]HourGH-AUG'!AB17)=0,"",ROUND('[9]HourGH-AUG'!AB17,2))</f>
        <v>185.28</v>
      </c>
      <c r="H15" s="20" t="n">
        <f aca="false">IF(COUNT('[9]HourGH-SEP'!AB17)=0,"",ROUND('[9]HourGH-SEP'!AB17,2))</f>
        <v>186.32</v>
      </c>
      <c r="I15" s="20" t="n">
        <f aca="false">IF(COUNT('[9]HourGH-OCT'!AB17)=0,"",ROUND('[9]HourGH-OCT'!AB17,2))</f>
        <v>187.94</v>
      </c>
      <c r="J15" s="20" t="n">
        <f aca="false">IF(COUNT('[9]HourGH-NOV'!AB17)=0,"",ROUND('[9]HourGH-NOV'!AB17,2))</f>
        <v>185.56</v>
      </c>
      <c r="K15" s="20" t="n">
        <f aca="false">IF(COUNT('[9]HourGH-DEC'!AB17)=0,"",ROUND('[9]HourGH-DEC'!AB17,2))</f>
        <v>184.88</v>
      </c>
      <c r="L15" s="20" t="n">
        <f aca="false">IF(COUNT('[9]HourGH-JAN'!AB17)=0,"",ROUND('[9]HourGH-JAN'!AB17,2))</f>
        <v>184.93</v>
      </c>
      <c r="M15" s="20" t="n">
        <f aca="false">IF(COUNT('[9]HourGH-FEB'!AB17)=0,"",ROUND('[9]HourGH-FEB'!AB17,2))</f>
        <v>184.93</v>
      </c>
      <c r="N15" s="20" t="n">
        <f aca="false">IF(COUNT('[9]HourGH-MAR'!AB17)=0,"",ROUND('[9]HourGH-MAR'!AB17,2))</f>
        <v>184.75</v>
      </c>
      <c r="O15" s="20"/>
      <c r="P15" s="5"/>
    </row>
    <row r="16" customFormat="false" ht="21" hidden="false" customHeight="false" outlineLevel="0" collapsed="false">
      <c r="A16" s="5"/>
      <c r="B16" s="41" t="n">
        <v>8</v>
      </c>
      <c r="C16" s="20" t="n">
        <f aca="false">IF(COUNT('[9]HourGH-APR'!AB18)=0,"",ROUND('[9]HourGH-APR'!AB18,2))</f>
        <v>184.85</v>
      </c>
      <c r="D16" s="20" t="n">
        <f aca="false">IF(COUNT('[9]HourGH-MAY'!AB18)=0,"",ROUND('[9]HourGH-MAY'!AB18,2))</f>
        <v>184.83</v>
      </c>
      <c r="E16" s="20" t="n">
        <f aca="false">IF(COUNT('[9]HourGH-JUN'!AB18)=0,"",ROUND('[9]HourGH-JUN'!AB18,2))</f>
        <v>185.34</v>
      </c>
      <c r="F16" s="20" t="n">
        <f aca="false">IF(COUNT('[9]HourGH-JUL'!AB18)=0,"",ROUND('[9]HourGH-JUL'!AB18,2))</f>
        <v>185.25</v>
      </c>
      <c r="G16" s="20" t="n">
        <f aca="false">IF(COUNT('[9]HourGH-AUG'!AB18)=0,"",ROUND('[9]HourGH-AUG'!AB18,2))</f>
        <v>185.54</v>
      </c>
      <c r="H16" s="20" t="n">
        <f aca="false">IF(COUNT('[9]HourGH-SEP'!AB18)=0,"",ROUND('[9]HourGH-SEP'!AB18,2))</f>
        <v>187.22</v>
      </c>
      <c r="I16" s="20" t="n">
        <f aca="false">IF(COUNT('[9]HourGH-OCT'!AB18)=0,"",ROUND('[9]HourGH-OCT'!AB18,2))</f>
        <v>187.66</v>
      </c>
      <c r="J16" s="20" t="n">
        <f aca="false">IF(COUNT('[9]HourGH-NOV'!AB18)=0,"",ROUND('[9]HourGH-NOV'!AB18,2))</f>
        <v>185.6</v>
      </c>
      <c r="K16" s="20" t="n">
        <f aca="false">IF(COUNT('[9]HourGH-DEC'!AB18)=0,"",ROUND('[9]HourGH-DEC'!AB18,2))</f>
        <v>184.85</v>
      </c>
      <c r="L16" s="20" t="n">
        <f aca="false">IF(COUNT('[9]HourGH-JAN'!AB18)=0,"",ROUND('[9]HourGH-JAN'!AB18,2))</f>
        <v>184.98</v>
      </c>
      <c r="M16" s="20" t="n">
        <f aca="false">IF(COUNT('[9]HourGH-FEB'!AB18)=0,"",ROUND('[9]HourGH-FEB'!AB18,2))</f>
        <v>184.93</v>
      </c>
      <c r="N16" s="20" t="n">
        <f aca="false">IF(COUNT('[9]HourGH-MAR'!AB18)=0,"",ROUND('[9]HourGH-MAR'!AB18,2))</f>
        <v>184.75</v>
      </c>
      <c r="O16" s="20"/>
      <c r="P16" s="5"/>
    </row>
    <row r="17" customFormat="false" ht="21" hidden="false" customHeight="false" outlineLevel="0" collapsed="false">
      <c r="A17" s="5"/>
      <c r="B17" s="41" t="n">
        <v>9</v>
      </c>
      <c r="C17" s="20" t="n">
        <f aca="false">IF(COUNT('[9]HourGH-APR'!AB19)=0,"",ROUND('[9]HourGH-APR'!AB19,2))</f>
        <v>184.8</v>
      </c>
      <c r="D17" s="20" t="n">
        <f aca="false">IF(COUNT('[9]HourGH-MAY'!AB19)=0,"",ROUND('[9]HourGH-MAY'!AB19,2))</f>
        <v>184.79</v>
      </c>
      <c r="E17" s="20" t="n">
        <f aca="false">IF(COUNT('[9]HourGH-JUN'!AB19)=0,"",ROUND('[9]HourGH-JUN'!AB19,2))</f>
        <v>185.62</v>
      </c>
      <c r="F17" s="20" t="n">
        <f aca="false">IF(COUNT('[9]HourGH-JUL'!AB19)=0,"",ROUND('[9]HourGH-JUL'!AB19,2))</f>
        <v>185.2</v>
      </c>
      <c r="G17" s="20" t="n">
        <f aca="false">IF(COUNT('[9]HourGH-AUG'!AB19)=0,"",ROUND('[9]HourGH-AUG'!AB19,2))</f>
        <v>185.72</v>
      </c>
      <c r="H17" s="20" t="n">
        <f aca="false">IF(COUNT('[9]HourGH-SEP'!AB19)=0,"",ROUND('[9]HourGH-SEP'!AB19,2))</f>
        <v>186.96</v>
      </c>
      <c r="I17" s="20" t="n">
        <f aca="false">IF(COUNT('[9]HourGH-OCT'!AB19)=0,"",ROUND('[9]HourGH-OCT'!AB19,2))</f>
        <v>187.77</v>
      </c>
      <c r="J17" s="20" t="n">
        <f aca="false">IF(COUNT('[9]HourGH-NOV'!AB19)=0,"",ROUND('[9]HourGH-NOV'!AB19,2))</f>
        <v>185.69</v>
      </c>
      <c r="K17" s="20" t="n">
        <f aca="false">IF(COUNT('[9]HourGH-DEC'!AB19)=0,"",ROUND('[9]HourGH-DEC'!AB19,2))</f>
        <v>184.82</v>
      </c>
      <c r="L17" s="20" t="n">
        <f aca="false">IF(COUNT('[9]HourGH-JAN'!AB19)=0,"",ROUND('[9]HourGH-JAN'!AB19,2))</f>
        <v>185</v>
      </c>
      <c r="M17" s="20" t="n">
        <f aca="false">IF(COUNT('[9]HourGH-FEB'!AB19)=0,"",ROUND('[9]HourGH-FEB'!AB19,2))</f>
        <v>184.95</v>
      </c>
      <c r="N17" s="20" t="n">
        <f aca="false">IF(COUNT('[9]HourGH-MAR'!AB19)=0,"",ROUND('[9]HourGH-MAR'!AB19,2))</f>
        <v>184.7</v>
      </c>
      <c r="O17" s="20"/>
      <c r="P17" s="5"/>
    </row>
    <row r="18" customFormat="false" ht="21" hidden="false" customHeight="false" outlineLevel="0" collapsed="false">
      <c r="A18" s="5"/>
      <c r="B18" s="41" t="n">
        <v>10</v>
      </c>
      <c r="C18" s="20" t="n">
        <f aca="false">IF(COUNT('[9]HourGH-APR'!AB20)=0,"",ROUND('[9]HourGH-APR'!AB20,2))</f>
        <v>184.77</v>
      </c>
      <c r="D18" s="20" t="n">
        <f aca="false">IF(COUNT('[9]HourGH-MAY'!AB20)=0,"",ROUND('[9]HourGH-MAY'!AB20,2))</f>
        <v>184.78</v>
      </c>
      <c r="E18" s="20" t="n">
        <f aca="false">IF(COUNT('[9]HourGH-JUN'!AB20)=0,"",ROUND('[9]HourGH-JUN'!AB20,2))</f>
        <v>185.67</v>
      </c>
      <c r="F18" s="20" t="n">
        <f aca="false">IF(COUNT('[9]HourGH-JUL'!AB20)=0,"",ROUND('[9]HourGH-JUL'!AB20,2))</f>
        <v>185.11</v>
      </c>
      <c r="G18" s="20" t="n">
        <f aca="false">IF(COUNT('[9]HourGH-AUG'!AB20)=0,"",ROUND('[9]HourGH-AUG'!AB20,2))</f>
        <v>185.95</v>
      </c>
      <c r="H18" s="20" t="n">
        <f aca="false">IF(COUNT('[9]HourGH-SEP'!AB20)=0,"",ROUND('[9]HourGH-SEP'!AB20,2))</f>
        <v>186.35</v>
      </c>
      <c r="I18" s="20" t="n">
        <f aca="false">IF(COUNT('[9]HourGH-OCT'!AB20)=0,"",ROUND('[9]HourGH-OCT'!AB20,2))</f>
        <v>187.93</v>
      </c>
      <c r="J18" s="20" t="n">
        <f aca="false">IF(COUNT('[9]HourGH-NOV'!AB20)=0,"",ROUND('[9]HourGH-NOV'!AB20,2))</f>
        <v>185.66</v>
      </c>
      <c r="K18" s="20" t="n">
        <f aca="false">IF(COUNT('[9]HourGH-DEC'!AB20)=0,"",ROUND('[9]HourGH-DEC'!AB20,2))</f>
        <v>184.79</v>
      </c>
      <c r="L18" s="20" t="n">
        <f aca="false">IF(COUNT('[9]HourGH-JAN'!AB20)=0,"",ROUND('[9]HourGH-JAN'!AB20,2))</f>
        <v>185.05</v>
      </c>
      <c r="M18" s="20" t="n">
        <f aca="false">IF(COUNT('[9]HourGH-FEB'!AB20)=0,"",ROUND('[9]HourGH-FEB'!AB20,2))</f>
        <v>184.93</v>
      </c>
      <c r="N18" s="20" t="n">
        <f aca="false">IF(COUNT('[9]HourGH-MAR'!AB20)=0,"",ROUND('[9]HourGH-MAR'!AB20,2))</f>
        <v>184.69</v>
      </c>
      <c r="O18" s="20"/>
      <c r="P18" s="5"/>
    </row>
    <row r="19" customFormat="false" ht="3.75" hidden="false" customHeight="true" outlineLevel="0" collapsed="false">
      <c r="A19" s="5"/>
      <c r="B19" s="41"/>
      <c r="C19" s="20" t="str">
        <f aca="false">IF(COUNT('[9]HourGH-APR'!AB21)=0,"",ROUND('[9]HourGH-APR'!AB21,2))</f>
        <v/>
      </c>
      <c r="D19" s="20" t="str">
        <f aca="false">IF(COUNT('[9]HourGH-MAY'!AB21)=0,"",ROUND('[9]HourGH-MAY'!AB21,2))</f>
        <v/>
      </c>
      <c r="E19" s="20" t="str">
        <f aca="false">IF(COUNT('[9]HourGH-JUN'!AB21)=0,"",ROUND('[9]HourGH-JUN'!AB21,2))</f>
        <v/>
      </c>
      <c r="F19" s="20" t="str">
        <f aca="false">IF(COUNT('[9]HourGH-JUL'!AB21)=0,"",ROUND('[9]HourGH-JUL'!AB21,2))</f>
        <v/>
      </c>
      <c r="G19" s="20" t="str">
        <f aca="false">IF(COUNT('[9]HourGH-AUG'!AB21)=0,"",ROUND('[9]HourGH-AUG'!AB21,2))</f>
        <v/>
      </c>
      <c r="H19" s="20" t="str">
        <f aca="false">IF(COUNT('[9]HourGH-SEP'!AB21)=0,"",ROUND('[9]HourGH-SEP'!AB21,2))</f>
        <v/>
      </c>
      <c r="I19" s="20" t="str">
        <f aca="false">IF(COUNT('[9]HourGH-OCT'!AB21)=0,"",ROUND('[9]HourGH-OCT'!AB21,2))</f>
        <v/>
      </c>
      <c r="J19" s="20" t="str">
        <f aca="false">IF(COUNT('[9]HourGH-NOV'!AB21)=0,"",ROUND('[9]HourGH-NOV'!AB21,2))</f>
        <v/>
      </c>
      <c r="K19" s="20" t="str">
        <f aca="false">IF(COUNT('[9]HourGH-DEC'!AB21)=0,"",ROUND('[9]HourGH-DEC'!AB21,2))</f>
        <v/>
      </c>
      <c r="L19" s="20" t="str">
        <f aca="false">IF(COUNT('[9]HourGH-JAN'!AB21)=0,"",ROUND('[9]HourGH-JAN'!AB21,2))</f>
        <v/>
      </c>
      <c r="M19" s="20" t="str">
        <f aca="false">IF(COUNT('[9]HourGH-FEB'!AB21)=0,"",ROUND('[9]HourGH-FEB'!AB21,2))</f>
        <v/>
      </c>
      <c r="N19" s="20" t="str">
        <f aca="false">IF(COUNT('[9]HourGH-MAR'!AB21)=0,"",ROUND('[9]HourGH-MAR'!AB21,2))</f>
        <v/>
      </c>
      <c r="O19" s="20"/>
      <c r="P19" s="5"/>
    </row>
    <row r="20" customFormat="false" ht="21" hidden="false" customHeight="false" outlineLevel="0" collapsed="false">
      <c r="A20" s="5"/>
      <c r="B20" s="41" t="n">
        <v>11</v>
      </c>
      <c r="C20" s="20" t="n">
        <f aca="false">IF(COUNT('[9]HourGH-APR'!AB22)=0,"",ROUND('[9]HourGH-APR'!AB22,2))</f>
        <v>184.75</v>
      </c>
      <c r="D20" s="20" t="n">
        <f aca="false">IF(COUNT('[9]HourGH-MAY'!AB22)=0,"",ROUND('[9]HourGH-MAY'!AB22,2))</f>
        <v>184.75</v>
      </c>
      <c r="E20" s="20" t="n">
        <f aca="false">IF(COUNT('[9]HourGH-JUN'!AB22)=0,"",ROUND('[9]HourGH-JUN'!AB22,2))</f>
        <v>185.96</v>
      </c>
      <c r="F20" s="20" t="n">
        <f aca="false">IF(COUNT('[9]HourGH-JUL'!AB22)=0,"",ROUND('[9]HourGH-JUL'!AB22,2))</f>
        <v>185.13</v>
      </c>
      <c r="G20" s="20" t="n">
        <f aca="false">IF(COUNT('[9]HourGH-AUG'!AB22)=0,"",ROUND('[9]HourGH-AUG'!AB22,2))</f>
        <v>186.08</v>
      </c>
      <c r="H20" s="20" t="n">
        <f aca="false">IF(COUNT('[9]HourGH-SEP'!AB22)=0,"",ROUND('[9]HourGH-SEP'!AB22,2))</f>
        <v>185.99</v>
      </c>
      <c r="I20" s="20" t="n">
        <f aca="false">IF(COUNT('[9]HourGH-OCT'!AB22)=0,"",ROUND('[9]HourGH-OCT'!AB22,2))</f>
        <v>187.56</v>
      </c>
      <c r="J20" s="20" t="n">
        <f aca="false">IF(COUNT('[9]HourGH-NOV'!AB22)=0,"",ROUND('[9]HourGH-NOV'!AB22,2))</f>
        <v>185.65</v>
      </c>
      <c r="K20" s="20" t="n">
        <f aca="false">IF(COUNT('[9]HourGH-DEC'!AB22)=0,"",ROUND('[9]HourGH-DEC'!AB22,2))</f>
        <v>184.79</v>
      </c>
      <c r="L20" s="20" t="n">
        <f aca="false">IF(COUNT('[9]HourGH-JAN'!AB22)=0,"",ROUND('[9]HourGH-JAN'!AB22,2))</f>
        <v>185.05</v>
      </c>
      <c r="M20" s="20" t="n">
        <f aca="false">IF(COUNT('[9]HourGH-FEB'!AB22)=0,"",ROUND('[9]HourGH-FEB'!AB22,2))</f>
        <v>184.87</v>
      </c>
      <c r="N20" s="20" t="n">
        <f aca="false">IF(COUNT('[9]HourGH-MAR'!AB22)=0,"",ROUND('[9]HourGH-MAR'!AB22,2))</f>
        <v>184.79</v>
      </c>
      <c r="O20" s="20"/>
      <c r="P20" s="5"/>
    </row>
    <row r="21" customFormat="false" ht="21" hidden="false" customHeight="false" outlineLevel="0" collapsed="false">
      <c r="A21" s="5"/>
      <c r="B21" s="41" t="n">
        <v>12</v>
      </c>
      <c r="C21" s="20" t="n">
        <f aca="false">IF(COUNT('[9]HourGH-APR'!AB23)=0,"",ROUND('[9]HourGH-APR'!AB23,2))</f>
        <v>184.73</v>
      </c>
      <c r="D21" s="20" t="n">
        <f aca="false">IF(COUNT('[9]HourGH-MAY'!AB23)=0,"",ROUND('[9]HourGH-MAY'!AB23,2))</f>
        <v>184.73</v>
      </c>
      <c r="E21" s="20" t="n">
        <f aca="false">IF(COUNT('[9]HourGH-JUN'!AB23)=0,"",ROUND('[9]HourGH-JUN'!AB23,2))</f>
        <v>185.68</v>
      </c>
      <c r="F21" s="20" t="n">
        <f aca="false">IF(COUNT('[9]HourGH-JUL'!AB23)=0,"",ROUND('[9]HourGH-JUL'!AB23,2))</f>
        <v>185.24</v>
      </c>
      <c r="G21" s="20" t="n">
        <f aca="false">IF(COUNT('[9]HourGH-AUG'!AB23)=0,"",ROUND('[9]HourGH-AUG'!AB23,2))</f>
        <v>185.8</v>
      </c>
      <c r="H21" s="20" t="n">
        <f aca="false">IF(COUNT('[9]HourGH-SEP'!AB23)=0,"",ROUND('[9]HourGH-SEP'!AB23,2))</f>
        <v>185.84</v>
      </c>
      <c r="I21" s="20" t="n">
        <f aca="false">IF(COUNT('[9]HourGH-OCT'!AB23)=0,"",ROUND('[9]HourGH-OCT'!AB23,2))</f>
        <v>187.49</v>
      </c>
      <c r="J21" s="20" t="n">
        <f aca="false">IF(COUNT('[9]HourGH-NOV'!AB23)=0,"",ROUND('[9]HourGH-NOV'!AB23,2))</f>
        <v>185.65</v>
      </c>
      <c r="K21" s="20" t="n">
        <f aca="false">IF(COUNT('[9]HourGH-DEC'!AB23)=0,"",ROUND('[9]HourGH-DEC'!AB23,2))</f>
        <v>184.79</v>
      </c>
      <c r="L21" s="20" t="n">
        <f aca="false">IF(COUNT('[9]HourGH-JAN'!AB23)=0,"",ROUND('[9]HourGH-JAN'!AB23,2))</f>
        <v>185.07</v>
      </c>
      <c r="M21" s="20" t="n">
        <f aca="false">IF(COUNT('[9]HourGH-FEB'!AB23)=0,"",ROUND('[9]HourGH-FEB'!AB23,2))</f>
        <v>184.85</v>
      </c>
      <c r="N21" s="20" t="n">
        <f aca="false">IF(COUNT('[9]HourGH-MAR'!AB23)=0,"",ROUND('[9]HourGH-MAR'!AB23,2))</f>
        <v>184.96</v>
      </c>
      <c r="O21" s="20"/>
      <c r="P21" s="5"/>
    </row>
    <row r="22" customFormat="false" ht="21" hidden="false" customHeight="false" outlineLevel="0" collapsed="false">
      <c r="A22" s="5"/>
      <c r="B22" s="41" t="n">
        <v>13</v>
      </c>
      <c r="C22" s="20" t="n">
        <f aca="false">IF(COUNT('[9]HourGH-APR'!AB24)=0,"",ROUND('[9]HourGH-APR'!AB24,2))</f>
        <v>184.73</v>
      </c>
      <c r="D22" s="20" t="n">
        <f aca="false">IF(COUNT('[9]HourGH-MAY'!AB24)=0,"",ROUND('[9]HourGH-MAY'!AB24,2))</f>
        <v>184.7</v>
      </c>
      <c r="E22" s="20" t="n">
        <f aca="false">IF(COUNT('[9]HourGH-JUN'!AB24)=0,"",ROUND('[9]HourGH-JUN'!AB24,2))</f>
        <v>185.42</v>
      </c>
      <c r="F22" s="20" t="n">
        <f aca="false">IF(COUNT('[9]HourGH-JUL'!AB24)=0,"",ROUND('[9]HourGH-JUL'!AB24,2))</f>
        <v>185.38</v>
      </c>
      <c r="G22" s="20" t="n">
        <f aca="false">IF(COUNT('[9]HourGH-AUG'!AB24)=0,"",ROUND('[9]HourGH-AUG'!AB24,2))</f>
        <v>185.6</v>
      </c>
      <c r="H22" s="20" t="n">
        <f aca="false">IF(COUNT('[9]HourGH-SEP'!AB24)=0,"",ROUND('[9]HourGH-SEP'!AB24,2))</f>
        <v>185.89</v>
      </c>
      <c r="I22" s="20" t="n">
        <f aca="false">IF(COUNT('[9]HourGH-OCT'!AB24)=0,"",ROUND('[9]HourGH-OCT'!AB24,2))</f>
        <v>187.26</v>
      </c>
      <c r="J22" s="20" t="n">
        <f aca="false">IF(COUNT('[9]HourGH-NOV'!AB24)=0,"",ROUND('[9]HourGH-NOV'!AB24,2))</f>
        <v>185.55</v>
      </c>
      <c r="K22" s="20" t="n">
        <f aca="false">IF(COUNT('[9]HourGH-DEC'!AB24)=0,"",ROUND('[9]HourGH-DEC'!AB24,2))</f>
        <v>184.77</v>
      </c>
      <c r="L22" s="20" t="n">
        <f aca="false">IF(COUNT('[9]HourGH-JAN'!AB24)=0,"",ROUND('[9]HourGH-JAN'!AB24,2))</f>
        <v>185.07</v>
      </c>
      <c r="M22" s="20" t="n">
        <f aca="false">IF(COUNT('[9]HourGH-FEB'!AB24)=0,"",ROUND('[9]HourGH-FEB'!AB24,2))</f>
        <v>184.85</v>
      </c>
      <c r="N22" s="20" t="n">
        <f aca="false">IF(COUNT('[9]HourGH-MAR'!AB24)=0,"",ROUND('[9]HourGH-MAR'!AB24,2))</f>
        <v>185.05</v>
      </c>
      <c r="O22" s="20"/>
      <c r="P22" s="5"/>
    </row>
    <row r="23" customFormat="false" ht="21" hidden="false" customHeight="false" outlineLevel="0" collapsed="false">
      <c r="A23" s="5"/>
      <c r="B23" s="41" t="n">
        <v>14</v>
      </c>
      <c r="C23" s="20" t="n">
        <f aca="false">IF(COUNT('[9]HourGH-APR'!AB25)=0,"",ROUND('[9]HourGH-APR'!AB25,2))</f>
        <v>184.85</v>
      </c>
      <c r="D23" s="20" t="n">
        <f aca="false">IF(COUNT('[9]HourGH-MAY'!AB25)=0,"",ROUND('[9]HourGH-MAY'!AB25,2))</f>
        <v>184.7</v>
      </c>
      <c r="E23" s="20" t="n">
        <f aca="false">IF(COUNT('[9]HourGH-JUN'!AB25)=0,"",ROUND('[9]HourGH-JUN'!AB25,2))</f>
        <v>185.36</v>
      </c>
      <c r="F23" s="20" t="n">
        <f aca="false">IF(COUNT('[9]HourGH-JUL'!AB25)=0,"",ROUND('[9]HourGH-JUL'!AB25,2))</f>
        <v>185.58</v>
      </c>
      <c r="G23" s="20" t="n">
        <f aca="false">IF(COUNT('[9]HourGH-AUG'!AB25)=0,"",ROUND('[9]HourGH-AUG'!AB25,2))</f>
        <v>185.39</v>
      </c>
      <c r="H23" s="20" t="n">
        <f aca="false">IF(COUNT('[9]HourGH-SEP'!AB25)=0,"",ROUND('[9]HourGH-SEP'!AB25,2))</f>
        <v>185.62</v>
      </c>
      <c r="I23" s="20" t="n">
        <f aca="false">IF(COUNT('[9]HourGH-OCT'!AB25)=0,"",ROUND('[9]HourGH-OCT'!AB25,2))</f>
        <v>187.16</v>
      </c>
      <c r="J23" s="20" t="n">
        <f aca="false">IF(COUNT('[9]HourGH-NOV'!AB25)=0,"",ROUND('[9]HourGH-NOV'!AB25,2))</f>
        <v>185.3</v>
      </c>
      <c r="K23" s="20" t="n">
        <f aca="false">IF(COUNT('[9]HourGH-DEC'!AB25)=0,"",ROUND('[9]HourGH-DEC'!AB25,2))</f>
        <v>184.76</v>
      </c>
      <c r="L23" s="20" t="n">
        <f aca="false">IF(COUNT('[9]HourGH-JAN'!AB25)=0,"",ROUND('[9]HourGH-JAN'!AB25,2))</f>
        <v>185.04</v>
      </c>
      <c r="M23" s="20" t="n">
        <f aca="false">IF(COUNT('[9]HourGH-FEB'!AB25)=0,"",ROUND('[9]HourGH-FEB'!AB25,2))</f>
        <v>184.85</v>
      </c>
      <c r="N23" s="20" t="n">
        <f aca="false">IF(COUNT('[9]HourGH-MAR'!AB25)=0,"",ROUND('[9]HourGH-MAR'!AB25,2))</f>
        <v>185.05</v>
      </c>
      <c r="O23" s="20"/>
      <c r="P23" s="5"/>
    </row>
    <row r="24" customFormat="false" ht="21" hidden="false" customHeight="false" outlineLevel="0" collapsed="false">
      <c r="A24" s="5"/>
      <c r="B24" s="41" t="n">
        <v>15</v>
      </c>
      <c r="C24" s="20" t="n">
        <f aca="false">IF(COUNT('[9]HourGH-APR'!AB26)=0,"",ROUND('[9]HourGH-APR'!AB26,2))</f>
        <v>184.92</v>
      </c>
      <c r="D24" s="20" t="n">
        <f aca="false">IF(COUNT('[9]HourGH-MAY'!AB26)=0,"",ROUND('[9]HourGH-MAY'!AB26,2))</f>
        <v>184.78</v>
      </c>
      <c r="E24" s="20" t="n">
        <f aca="false">IF(COUNT('[9]HourGH-JUN'!AB26)=0,"",ROUND('[9]HourGH-JUN'!AB26,2))</f>
        <v>185.54</v>
      </c>
      <c r="F24" s="20" t="n">
        <f aca="false">IF(COUNT('[9]HourGH-JUL'!AB26)=0,"",ROUND('[9]HourGH-JUL'!AB26,2))</f>
        <v>185.61</v>
      </c>
      <c r="G24" s="20" t="n">
        <f aca="false">IF(COUNT('[9]HourGH-AUG'!AB26)=0,"",ROUND('[9]HourGH-AUG'!AB26,2))</f>
        <v>185.29</v>
      </c>
      <c r="H24" s="20" t="n">
        <f aca="false">IF(COUNT('[9]HourGH-SEP'!AB26)=0,"",ROUND('[9]HourGH-SEP'!AB26,2))</f>
        <v>185.46</v>
      </c>
      <c r="I24" s="20" t="n">
        <f aca="false">IF(COUNT('[9]HourGH-OCT'!AB26)=0,"",ROUND('[9]HourGH-OCT'!AB26,2))</f>
        <v>187.2</v>
      </c>
      <c r="J24" s="20" t="n">
        <f aca="false">IF(COUNT('[9]HourGH-NOV'!AB26)=0,"",ROUND('[9]HourGH-NOV'!AB26,2))</f>
        <v>185.15</v>
      </c>
      <c r="K24" s="20" t="n">
        <f aca="false">IF(COUNT('[9]HourGH-DEC'!AB26)=0,"",ROUND('[9]HourGH-DEC'!AB26,2))</f>
        <v>184.77</v>
      </c>
      <c r="L24" s="20" t="n">
        <f aca="false">IF(COUNT('[9]HourGH-JAN'!AB26)=0,"",ROUND('[9]HourGH-JAN'!AB26,2))</f>
        <v>184.98</v>
      </c>
      <c r="M24" s="20" t="n">
        <f aca="false">IF(COUNT('[9]HourGH-FEB'!AB26)=0,"",ROUND('[9]HourGH-FEB'!AB26,2))</f>
        <v>184.83</v>
      </c>
      <c r="N24" s="20" t="n">
        <f aca="false">IF(COUNT('[9]HourGH-MAR'!AB26)=0,"",ROUND('[9]HourGH-MAR'!AB26,2))</f>
        <v>185.13</v>
      </c>
      <c r="O24" s="20"/>
      <c r="P24" s="5"/>
    </row>
    <row r="25" customFormat="false" ht="21" hidden="false" customHeight="false" outlineLevel="0" collapsed="false">
      <c r="A25" s="5"/>
      <c r="B25" s="41" t="n">
        <v>16</v>
      </c>
      <c r="C25" s="20" t="n">
        <f aca="false">IF(COUNT('[9]HourGH-APR'!AB27)=0,"",ROUND('[9]HourGH-APR'!AB27,2))</f>
        <v>185.13</v>
      </c>
      <c r="D25" s="20" t="n">
        <f aca="false">IF(COUNT('[9]HourGH-MAY'!AB27)=0,"",ROUND('[9]HourGH-MAY'!AB27,2))</f>
        <v>184.77</v>
      </c>
      <c r="E25" s="20" t="n">
        <f aca="false">IF(COUNT('[9]HourGH-JUN'!AB27)=0,"",ROUND('[9]HourGH-JUN'!AB27,2))</f>
        <v>185.43</v>
      </c>
      <c r="F25" s="20" t="n">
        <f aca="false">IF(COUNT('[9]HourGH-JUL'!AB27)=0,"",ROUND('[9]HourGH-JUL'!AB27,2))</f>
        <v>185.43</v>
      </c>
      <c r="G25" s="20" t="n">
        <f aca="false">IF(COUNT('[9]HourGH-AUG'!AB27)=0,"",ROUND('[9]HourGH-AUG'!AB27,2))</f>
        <v>185.29</v>
      </c>
      <c r="H25" s="20" t="n">
        <f aca="false">IF(COUNT('[9]HourGH-SEP'!AB27)=0,"",ROUND('[9]HourGH-SEP'!AB27,2))</f>
        <v>185.37</v>
      </c>
      <c r="I25" s="20" t="n">
        <f aca="false">IF(COUNT('[9]HourGH-OCT'!AB27)=0,"",ROUND('[9]HourGH-OCT'!AB27,2))</f>
        <v>187.36</v>
      </c>
      <c r="J25" s="20" t="n">
        <f aca="false">IF(COUNT('[9]HourGH-NOV'!AB27)=0,"",ROUND('[9]HourGH-NOV'!AB27,2))</f>
        <v>185.15</v>
      </c>
      <c r="K25" s="20" t="n">
        <f aca="false">IF(COUNT('[9]HourGH-DEC'!AB27)=0,"",ROUND('[9]HourGH-DEC'!AB27,2))</f>
        <v>184.83</v>
      </c>
      <c r="L25" s="20" t="n">
        <f aca="false">IF(COUNT('[9]HourGH-JAN'!AB27)=0,"",ROUND('[9]HourGH-JAN'!AB27,2))</f>
        <v>184.9</v>
      </c>
      <c r="M25" s="20" t="n">
        <f aca="false">IF(COUNT('[9]HourGH-FEB'!AB27)=0,"",ROUND('[9]HourGH-FEB'!AB27,2))</f>
        <v>184.77</v>
      </c>
      <c r="N25" s="20" t="n">
        <f aca="false">IF(COUNT('[9]HourGH-MAR'!AB27)=0,"",ROUND('[9]HourGH-MAR'!AB27,2))</f>
        <v>185.15</v>
      </c>
      <c r="O25" s="20"/>
      <c r="P25" s="5"/>
    </row>
    <row r="26" customFormat="false" ht="21" hidden="false" customHeight="false" outlineLevel="0" collapsed="false">
      <c r="A26" s="5"/>
      <c r="B26" s="41" t="n">
        <v>17</v>
      </c>
      <c r="C26" s="20" t="n">
        <f aca="false">IF(COUNT('[9]HourGH-APR'!AB28)=0,"",ROUND('[9]HourGH-APR'!AB28,2))</f>
        <v>185.09</v>
      </c>
      <c r="D26" s="20" t="n">
        <f aca="false">IF(COUNT('[9]HourGH-MAY'!AB28)=0,"",ROUND('[9]HourGH-MAY'!AB28,2))</f>
        <v>184.86</v>
      </c>
      <c r="E26" s="20" t="n">
        <f aca="false">IF(COUNT('[9]HourGH-JUN'!AB28)=0,"",ROUND('[9]HourGH-JUN'!AB28,2))</f>
        <v>185.2</v>
      </c>
      <c r="F26" s="20" t="n">
        <f aca="false">IF(COUNT('[9]HourGH-JUL'!AB28)=0,"",ROUND('[9]HourGH-JUL'!AB28,2))</f>
        <v>185.4</v>
      </c>
      <c r="G26" s="20" t="n">
        <f aca="false">IF(COUNT('[9]HourGH-AUG'!AB28)=0,"",ROUND('[9]HourGH-AUG'!AB28,2))</f>
        <v>185.49</v>
      </c>
      <c r="H26" s="20" t="n">
        <f aca="false">IF(COUNT('[9]HourGH-SEP'!AB28)=0,"",ROUND('[9]HourGH-SEP'!AB28,2))</f>
        <v>185.82</v>
      </c>
      <c r="I26" s="20" t="n">
        <f aca="false">IF(COUNT('[9]HourGH-OCT'!AB28)=0,"",ROUND('[9]HourGH-OCT'!AB28,2))</f>
        <v>188.02</v>
      </c>
      <c r="J26" s="20" t="n">
        <f aca="false">IF(COUNT('[9]HourGH-NOV'!AB28)=0,"",ROUND('[9]HourGH-NOV'!AB28,2))</f>
        <v>185.09</v>
      </c>
      <c r="K26" s="20" t="n">
        <f aca="false">IF(COUNT('[9]HourGH-DEC'!AB28)=0,"",ROUND('[9]HourGH-DEC'!AB28,2))</f>
        <v>184.76</v>
      </c>
      <c r="L26" s="20" t="n">
        <f aca="false">IF(COUNT('[9]HourGH-JAN'!AB28)=0,"",ROUND('[9]HourGH-JAN'!AB28,2))</f>
        <v>184.85</v>
      </c>
      <c r="M26" s="20" t="n">
        <f aca="false">IF(COUNT('[9]HourGH-FEB'!AB28)=0,"",ROUND('[9]HourGH-FEB'!AB28,2))</f>
        <v>184.65</v>
      </c>
      <c r="N26" s="20" t="n">
        <f aca="false">IF(COUNT('[9]HourGH-MAR'!AB28)=0,"",ROUND('[9]HourGH-MAR'!AB28,2))</f>
        <v>185.14</v>
      </c>
      <c r="O26" s="20"/>
      <c r="P26" s="5"/>
    </row>
    <row r="27" customFormat="false" ht="21" hidden="false" customHeight="false" outlineLevel="0" collapsed="false">
      <c r="A27" s="5"/>
      <c r="B27" s="41" t="n">
        <v>18</v>
      </c>
      <c r="C27" s="20" t="n">
        <f aca="false">IF(COUNT('[9]HourGH-APR'!AB29)=0,"",ROUND('[9]HourGH-APR'!AB29,2))</f>
        <v>185.06</v>
      </c>
      <c r="D27" s="20" t="n">
        <f aca="false">IF(COUNT('[9]HourGH-MAY'!AB29)=0,"",ROUND('[9]HourGH-MAY'!AB29,2))</f>
        <v>185.3</v>
      </c>
      <c r="E27" s="20" t="n">
        <f aca="false">IF(COUNT('[9]HourGH-JUN'!AB29)=0,"",ROUND('[9]HourGH-JUN'!AB29,2))</f>
        <v>185.19</v>
      </c>
      <c r="F27" s="20" t="n">
        <f aca="false">IF(COUNT('[9]HourGH-JUL'!AB29)=0,"",ROUND('[9]HourGH-JUL'!AB29,2))</f>
        <v>185.38</v>
      </c>
      <c r="G27" s="20" t="n">
        <f aca="false">IF(COUNT('[9]HourGH-AUG'!AB29)=0,"",ROUND('[9]HourGH-AUG'!AB29,2))</f>
        <v>185.67</v>
      </c>
      <c r="H27" s="20" t="n">
        <f aca="false">IF(COUNT('[9]HourGH-SEP'!AB29)=0,"",ROUND('[9]HourGH-SEP'!AB29,2))</f>
        <v>187.77</v>
      </c>
      <c r="I27" s="20" t="n">
        <f aca="false">IF(COUNT('[9]HourGH-OCT'!AB29)=0,"",ROUND('[9]HourGH-OCT'!AB29,2))</f>
        <v>188.81</v>
      </c>
      <c r="J27" s="20" t="n">
        <f aca="false">IF(COUNT('[9]HourGH-NOV'!AB29)=0,"",ROUND('[9]HourGH-NOV'!AB29,2))</f>
        <v>184.94</v>
      </c>
      <c r="K27" s="20" t="n">
        <f aca="false">IF(COUNT('[9]HourGH-DEC'!AB29)=0,"",ROUND('[9]HourGH-DEC'!AB29,2))</f>
        <v>184.75</v>
      </c>
      <c r="L27" s="20" t="n">
        <f aca="false">IF(COUNT('[9]HourGH-JAN'!AB29)=0,"",ROUND('[9]HourGH-JAN'!AB29,2))</f>
        <v>184.85</v>
      </c>
      <c r="M27" s="20" t="n">
        <f aca="false">IF(COUNT('[9]HourGH-FEB'!AB29)=0,"",ROUND('[9]HourGH-FEB'!AB29,2))</f>
        <v>184.67</v>
      </c>
      <c r="N27" s="20" t="n">
        <f aca="false">IF(COUNT('[9]HourGH-MAR'!AB29)=0,"",ROUND('[9]HourGH-MAR'!AB29,2))</f>
        <v>185.09</v>
      </c>
      <c r="O27" s="20"/>
      <c r="P27" s="5"/>
    </row>
    <row r="28" customFormat="false" ht="21" hidden="false" customHeight="false" outlineLevel="0" collapsed="false">
      <c r="A28" s="5"/>
      <c r="B28" s="41" t="n">
        <v>19</v>
      </c>
      <c r="C28" s="20" t="n">
        <f aca="false">IF(COUNT('[9]HourGH-APR'!AB30)=0,"",ROUND('[9]HourGH-APR'!AB30,2))</f>
        <v>185.03</v>
      </c>
      <c r="D28" s="20" t="n">
        <f aca="false">IF(COUNT('[9]HourGH-MAY'!AB30)=0,"",ROUND('[9]HourGH-MAY'!AB30,2))</f>
        <v>185.59</v>
      </c>
      <c r="E28" s="20" t="n">
        <f aca="false">IF(COUNT('[9]HourGH-JUN'!AB30)=0,"",ROUND('[9]HourGH-JUN'!AB30,2))</f>
        <v>185.16</v>
      </c>
      <c r="F28" s="20" t="n">
        <f aca="false">IF(COUNT('[9]HourGH-JUL'!AB30)=0,"",ROUND('[9]HourGH-JUL'!AB30,2))</f>
        <v>185.72</v>
      </c>
      <c r="G28" s="20" t="n">
        <f aca="false">IF(COUNT('[9]HourGH-AUG'!AB30)=0,"",ROUND('[9]HourGH-AUG'!AB30,2))</f>
        <v>185.8</v>
      </c>
      <c r="H28" s="20" t="n">
        <f aca="false">IF(COUNT('[9]HourGH-SEP'!AB30)=0,"",ROUND('[9]HourGH-SEP'!AB30,2))</f>
        <v>187.4</v>
      </c>
      <c r="I28" s="20" t="n">
        <f aca="false">IF(COUNT('[9]HourGH-OCT'!AB30)=0,"",ROUND('[9]HourGH-OCT'!AB30,2))</f>
        <v>187.88</v>
      </c>
      <c r="J28" s="20" t="n">
        <f aca="false">IF(COUNT('[9]HourGH-NOV'!AB30)=0,"",ROUND('[9]HourGH-NOV'!AB30,2))</f>
        <v>184.97</v>
      </c>
      <c r="K28" s="20" t="n">
        <f aca="false">IF(COUNT('[9]HourGH-DEC'!AB30)=0,"",ROUND('[9]HourGH-DEC'!AB30,2))</f>
        <v>184.75</v>
      </c>
      <c r="L28" s="20" t="n">
        <f aca="false">IF(COUNT('[9]HourGH-JAN'!AB30)=0,"",ROUND('[9]HourGH-JAN'!AB30,2))</f>
        <v>184.83</v>
      </c>
      <c r="M28" s="20" t="n">
        <f aca="false">IF(COUNT('[9]HourGH-FEB'!AB30)=0,"",ROUND('[9]HourGH-FEB'!AB30,2))</f>
        <v>184.76</v>
      </c>
      <c r="N28" s="20" t="n">
        <f aca="false">IF(COUNT('[9]HourGH-MAR'!AB30)=0,"",ROUND('[9]HourGH-MAR'!AB30,2))</f>
        <v>185.07</v>
      </c>
      <c r="O28" s="20"/>
      <c r="P28" s="5"/>
    </row>
    <row r="29" customFormat="false" ht="21" hidden="false" customHeight="false" outlineLevel="0" collapsed="false">
      <c r="A29" s="5"/>
      <c r="B29" s="41" t="n">
        <v>20</v>
      </c>
      <c r="C29" s="20" t="n">
        <f aca="false">IF(COUNT('[9]HourGH-APR'!AB31)=0,"",ROUND('[9]HourGH-APR'!AB31,2))</f>
        <v>184.97</v>
      </c>
      <c r="D29" s="20" t="n">
        <f aca="false">IF(COUNT('[9]HourGH-MAY'!AB31)=0,"",ROUND('[9]HourGH-MAY'!AB31,2))</f>
        <v>185.66</v>
      </c>
      <c r="E29" s="20" t="n">
        <f aca="false">IF(COUNT('[9]HourGH-JUN'!AB31)=0,"",ROUND('[9]HourGH-JUN'!AB31,2))</f>
        <v>185.12</v>
      </c>
      <c r="F29" s="20" t="n">
        <f aca="false">IF(COUNT('[9]HourGH-JUL'!AB31)=0,"",ROUND('[9]HourGH-JUL'!AB31,2))</f>
        <v>186.21</v>
      </c>
      <c r="G29" s="20" t="n">
        <f aca="false">IF(COUNT('[9]HourGH-AUG'!AB31)=0,"",ROUND('[9]HourGH-AUG'!AB31,2))</f>
        <v>186.3</v>
      </c>
      <c r="H29" s="20" t="n">
        <f aca="false">IF(COUNT('[9]HourGH-SEP'!AB31)=0,"",ROUND('[9]HourGH-SEP'!AB31,2))</f>
        <v>186.95</v>
      </c>
      <c r="I29" s="20" t="n">
        <f aca="false">IF(COUNT('[9]HourGH-OCT'!AB31)=0,"",ROUND('[9]HourGH-OCT'!AB31,2))</f>
        <v>187.02</v>
      </c>
      <c r="J29" s="20" t="n">
        <f aca="false">IF(COUNT('[9]HourGH-NOV'!AB31)=0,"",ROUND('[9]HourGH-NOV'!AB31,2))</f>
        <v>185.06</v>
      </c>
      <c r="K29" s="20" t="n">
        <f aca="false">IF(COUNT('[9]HourGH-DEC'!AB31)=0,"",ROUND('[9]HourGH-DEC'!AB31,2))</f>
        <v>184.72</v>
      </c>
      <c r="L29" s="20" t="n">
        <f aca="false">IF(COUNT('[9]HourGH-JAN'!AB31)=0,"",ROUND('[9]HourGH-JAN'!AB31,2))</f>
        <v>184.84</v>
      </c>
      <c r="M29" s="20" t="n">
        <f aca="false">IF(COUNT('[9]HourGH-FEB'!AB31)=0,"",ROUND('[9]HourGH-FEB'!AB31,2))</f>
        <v>184.81</v>
      </c>
      <c r="N29" s="20" t="n">
        <f aca="false">IF(COUNT('[9]HourGH-MAR'!AB31)=0,"",ROUND('[9]HourGH-MAR'!AB31,2))</f>
        <v>185.05</v>
      </c>
      <c r="O29" s="20"/>
      <c r="P29" s="5"/>
    </row>
    <row r="30" customFormat="false" ht="3.75" hidden="false" customHeight="true" outlineLevel="0" collapsed="false">
      <c r="A30" s="5"/>
      <c r="B30" s="41"/>
      <c r="C30" s="20" t="str">
        <f aca="false">IF(COUNT('[9]HourGH-APR'!AB32)=0,"",ROUND('[9]HourGH-APR'!AB32,2))</f>
        <v/>
      </c>
      <c r="D30" s="20" t="str">
        <f aca="false">IF(COUNT('[9]HourGH-MAY'!AB32)=0,"",ROUND('[9]HourGH-MAY'!AB32,2))</f>
        <v/>
      </c>
      <c r="E30" s="20" t="str">
        <f aca="false">IF(COUNT('[9]HourGH-JUN'!AB32)=0,"",ROUND('[9]HourGH-JUN'!AB32,2))</f>
        <v/>
      </c>
      <c r="F30" s="20" t="str">
        <f aca="false">IF(COUNT('[9]HourGH-JUL'!AB32)=0,"",ROUND('[9]HourGH-JUL'!AB32,2))</f>
        <v/>
      </c>
      <c r="G30" s="20" t="str">
        <f aca="false">IF(COUNT('[9]HourGH-AUG'!AB32)=0,"",ROUND('[9]HourGH-AUG'!AB32,2))</f>
        <v/>
      </c>
      <c r="H30" s="20" t="str">
        <f aca="false">IF(COUNT('[9]HourGH-SEP'!AB32)=0,"",ROUND('[9]HourGH-SEP'!AB32,2))</f>
        <v/>
      </c>
      <c r="I30" s="20" t="str">
        <f aca="false">IF(COUNT('[9]HourGH-OCT'!AB32)=0,"",ROUND('[9]HourGH-OCT'!AB32,2))</f>
        <v/>
      </c>
      <c r="J30" s="20" t="str">
        <f aca="false">IF(COUNT('[9]HourGH-NOV'!AB32)=0,"",ROUND('[9]HourGH-NOV'!AB32,2))</f>
        <v/>
      </c>
      <c r="K30" s="20" t="str">
        <f aca="false">IF(COUNT('[9]HourGH-DEC'!AB32)=0,"",ROUND('[9]HourGH-DEC'!AB32,2))</f>
        <v/>
      </c>
      <c r="L30" s="20" t="str">
        <f aca="false">IF(COUNT('[9]HourGH-JAN'!AB32)=0,"",ROUND('[9]HourGH-JAN'!AB32,2))</f>
        <v/>
      </c>
      <c r="M30" s="20" t="str">
        <f aca="false">IF(COUNT('[9]HourGH-FEB'!AB32)=0,"",ROUND('[9]HourGH-FEB'!AB32,2))</f>
        <v/>
      </c>
      <c r="N30" s="20" t="str">
        <f aca="false">IF(COUNT('[9]HourGH-MAR'!AB32)=0,"",ROUND('[9]HourGH-MAR'!AB32,2))</f>
        <v/>
      </c>
      <c r="O30" s="20"/>
      <c r="P30" s="5"/>
    </row>
    <row r="31" customFormat="false" ht="21" hidden="false" customHeight="false" outlineLevel="0" collapsed="false">
      <c r="A31" s="5"/>
      <c r="B31" s="41" t="n">
        <v>21</v>
      </c>
      <c r="C31" s="20" t="n">
        <f aca="false">IF(COUNT('[9]HourGH-APR'!AB33)=0,"",ROUND('[9]HourGH-APR'!AB33,2))</f>
        <v>184.97</v>
      </c>
      <c r="D31" s="20" t="n">
        <f aca="false">IF(COUNT('[9]HourGH-MAY'!AB33)=0,"",ROUND('[9]HourGH-MAY'!AB33,2))</f>
        <v>185.51</v>
      </c>
      <c r="E31" s="20" t="n">
        <f aca="false">IF(COUNT('[9]HourGH-JUN'!AB33)=0,"",ROUND('[9]HourGH-JUN'!AB33,2))</f>
        <v>185.07</v>
      </c>
      <c r="F31" s="20" t="n">
        <f aca="false">IF(COUNT('[9]HourGH-JUL'!AB33)=0,"",ROUND('[9]HourGH-JUL'!AB33,2))</f>
        <v>186.2</v>
      </c>
      <c r="G31" s="20" t="n">
        <f aca="false">IF(COUNT('[9]HourGH-AUG'!AB33)=0,"",ROUND('[9]HourGH-AUG'!AB33,2))</f>
        <v>186.83</v>
      </c>
      <c r="H31" s="20" t="n">
        <f aca="false">IF(COUNT('[9]HourGH-SEP'!AB33)=0,"",ROUND('[9]HourGH-SEP'!AB33,2))</f>
        <v>186.5</v>
      </c>
      <c r="I31" s="20" t="n">
        <f aca="false">IF(COUNT('[9]HourGH-OCT'!AB33)=0,"",ROUND('[9]HourGH-OCT'!AB33,2))</f>
        <v>186.58</v>
      </c>
      <c r="J31" s="20" t="n">
        <f aca="false">IF(COUNT('[9]HourGH-NOV'!AB33)=0,"",ROUND('[9]HourGH-NOV'!AB33,2))</f>
        <v>184.95</v>
      </c>
      <c r="K31" s="20" t="n">
        <f aca="false">IF(COUNT('[9]HourGH-DEC'!AB33)=0,"",ROUND('[9]HourGH-DEC'!AB33,2))</f>
        <v>184.73</v>
      </c>
      <c r="L31" s="20" t="n">
        <f aca="false">IF(COUNT('[9]HourGH-JAN'!AB33)=0,"",ROUND('[9]HourGH-JAN'!AB33,2))</f>
        <v>184.84</v>
      </c>
      <c r="M31" s="20" t="n">
        <f aca="false">IF(COUNT('[9]HourGH-FEB'!AB33)=0,"",ROUND('[9]HourGH-FEB'!AB33,2))</f>
        <v>184.85</v>
      </c>
      <c r="N31" s="20" t="n">
        <f aca="false">IF(COUNT('[9]HourGH-MAR'!AB33)=0,"",ROUND('[9]HourGH-MAR'!AB33,2))</f>
        <v>185.03</v>
      </c>
      <c r="O31" s="20"/>
      <c r="P31" s="5"/>
    </row>
    <row r="32" customFormat="false" ht="21" hidden="false" customHeight="false" outlineLevel="0" collapsed="false">
      <c r="A32" s="5"/>
      <c r="B32" s="41" t="n">
        <v>22</v>
      </c>
      <c r="C32" s="20" t="n">
        <f aca="false">IF(COUNT('[9]HourGH-APR'!AB34)=0,"",ROUND('[9]HourGH-APR'!AB34,2))</f>
        <v>184.92</v>
      </c>
      <c r="D32" s="20" t="n">
        <f aca="false">IF(COUNT('[9]HourGH-MAY'!AB34)=0,"",ROUND('[9]HourGH-MAY'!AB34,2))</f>
        <v>185.31</v>
      </c>
      <c r="E32" s="20" t="n">
        <f aca="false">IF(COUNT('[9]HourGH-JUN'!AB34)=0,"",ROUND('[9]HourGH-JUN'!AB34,2))</f>
        <v>185.05</v>
      </c>
      <c r="F32" s="20" t="n">
        <f aca="false">IF(COUNT('[9]HourGH-JUL'!AB34)=0,"",ROUND('[9]HourGH-JUL'!AB34,2))</f>
        <v>186.44</v>
      </c>
      <c r="G32" s="20" t="n">
        <f aca="false">IF(COUNT('[9]HourGH-AUG'!AB34)=0,"",ROUND('[9]HourGH-AUG'!AB34,2))</f>
        <v>187.08</v>
      </c>
      <c r="H32" s="20" t="n">
        <f aca="false">IF(COUNT('[9]HourGH-SEP'!AB34)=0,"",ROUND('[9]HourGH-SEP'!AB34,2))</f>
        <v>186.06</v>
      </c>
      <c r="I32" s="20" t="n">
        <f aca="false">IF(COUNT('[9]HourGH-OCT'!AB34)=0,"",ROUND('[9]HourGH-OCT'!AB34,2))</f>
        <v>186.42</v>
      </c>
      <c r="J32" s="20" t="n">
        <f aca="false">IF(COUNT('[9]HourGH-NOV'!AB34)=0,"",ROUND('[9]HourGH-NOV'!AB34,2))</f>
        <v>184.97</v>
      </c>
      <c r="K32" s="20" t="n">
        <f aca="false">IF(COUNT('[9]HourGH-DEC'!AB34)=0,"",ROUND('[9]HourGH-DEC'!AB34,2))</f>
        <v>184.81</v>
      </c>
      <c r="L32" s="20" t="n">
        <f aca="false">IF(COUNT('[9]HourGH-JAN'!AB34)=0,"",ROUND('[9]HourGH-JAN'!AB34,2))</f>
        <v>184.8</v>
      </c>
      <c r="M32" s="20" t="n">
        <f aca="false">IF(COUNT('[9]HourGH-FEB'!AB34)=0,"",ROUND('[9]HourGH-FEB'!AB34,2))</f>
        <v>184.85</v>
      </c>
      <c r="N32" s="20" t="n">
        <f aca="false">IF(COUNT('[9]HourGH-MAR'!AB34)=0,"",ROUND('[9]HourGH-MAR'!AB34,2))</f>
        <v>184.97</v>
      </c>
      <c r="O32" s="20"/>
      <c r="P32" s="5"/>
    </row>
    <row r="33" customFormat="false" ht="21" hidden="false" customHeight="false" outlineLevel="0" collapsed="false">
      <c r="A33" s="5"/>
      <c r="B33" s="41" t="n">
        <v>23</v>
      </c>
      <c r="C33" s="20" t="n">
        <f aca="false">IF(COUNT('[9]HourGH-APR'!AB35)=0,"",ROUND('[9]HourGH-APR'!AB35,2))</f>
        <v>184.9</v>
      </c>
      <c r="D33" s="20" t="n">
        <f aca="false">IF(COUNT('[9]HourGH-MAY'!AB35)=0,"",ROUND('[9]HourGH-MAY'!AB35,2))</f>
        <v>185.16</v>
      </c>
      <c r="E33" s="20" t="n">
        <f aca="false">IF(COUNT('[9]HourGH-JUN'!AB35)=0,"",ROUND('[9]HourGH-JUN'!AB35,2))</f>
        <v>185.03</v>
      </c>
      <c r="F33" s="20" t="n">
        <f aca="false">IF(COUNT('[9]HourGH-JUL'!AB35)=0,"",ROUND('[9]HourGH-JUL'!AB35,2))</f>
        <v>186.86</v>
      </c>
      <c r="G33" s="20" t="n">
        <f aca="false">IF(COUNT('[9]HourGH-AUG'!AB35)=0,"",ROUND('[9]HourGH-AUG'!AB35,2))</f>
        <v>186.49</v>
      </c>
      <c r="H33" s="20" t="n">
        <f aca="false">IF(COUNT('[9]HourGH-SEP'!AB35)=0,"",ROUND('[9]HourGH-SEP'!AB35,2))</f>
        <v>185.95</v>
      </c>
      <c r="I33" s="20" t="n">
        <f aca="false">IF(COUNT('[9]HourGH-OCT'!AB35)=0,"",ROUND('[9]HourGH-OCT'!AB35,2))</f>
        <v>186.44</v>
      </c>
      <c r="J33" s="20" t="n">
        <f aca="false">IF(COUNT('[9]HourGH-NOV'!AB35)=0,"",ROUND('[9]HourGH-NOV'!AB35,2))</f>
        <v>184.97</v>
      </c>
      <c r="K33" s="20" t="n">
        <f aca="false">IF(COUNT('[9]HourGH-DEC'!AB35)=0,"",ROUND('[9]HourGH-DEC'!AB35,2))</f>
        <v>184.83</v>
      </c>
      <c r="L33" s="20" t="n">
        <f aca="false">IF(COUNT('[9]HourGH-JAN'!AB35)=0,"",ROUND('[9]HourGH-JAN'!AB35,2))</f>
        <v>184.8</v>
      </c>
      <c r="M33" s="20" t="n">
        <f aca="false">IF(COUNT('[9]HourGH-FEB'!AB35)=0,"",ROUND('[9]HourGH-FEB'!AB35,2))</f>
        <v>184.88</v>
      </c>
      <c r="N33" s="20" t="n">
        <f aca="false">IF(COUNT('[9]HourGH-MAR'!AB35)=0,"",ROUND('[9]HourGH-MAR'!AB35,2))</f>
        <v>184.94</v>
      </c>
      <c r="O33" s="20"/>
      <c r="P33" s="5"/>
    </row>
    <row r="34" customFormat="false" ht="21" hidden="false" customHeight="false" outlineLevel="0" collapsed="false">
      <c r="A34" s="5"/>
      <c r="B34" s="41" t="n">
        <v>24</v>
      </c>
      <c r="C34" s="20" t="n">
        <f aca="false">IF(COUNT('[9]HourGH-APR'!AB36)=0,"",ROUND('[9]HourGH-APR'!AB36,2))</f>
        <v>184.85</v>
      </c>
      <c r="D34" s="20" t="n">
        <f aca="false">IF(COUNT('[9]HourGH-MAY'!AB36)=0,"",ROUND('[9]HourGH-MAY'!AB36,2))</f>
        <v>185.05</v>
      </c>
      <c r="E34" s="20" t="n">
        <f aca="false">IF(COUNT('[9]HourGH-JUN'!AB36)=0,"",ROUND('[9]HourGH-JUN'!AB36,2))</f>
        <v>184.99</v>
      </c>
      <c r="F34" s="20" t="n">
        <f aca="false">IF(COUNT('[9]HourGH-JUL'!AB36)=0,"",ROUND('[9]HourGH-JUL'!AB36,2))</f>
        <v>186.89</v>
      </c>
      <c r="G34" s="20" t="n">
        <f aca="false">IF(COUNT('[9]HourGH-AUG'!AB36)=0,"",ROUND('[9]HourGH-AUG'!AB36,2))</f>
        <v>186.08</v>
      </c>
      <c r="H34" s="20" t="n">
        <f aca="false">IF(COUNT('[9]HourGH-SEP'!AB36)=0,"",ROUND('[9]HourGH-SEP'!AB36,2))</f>
        <v>185.93</v>
      </c>
      <c r="I34" s="20" t="n">
        <f aca="false">IF(COUNT('[9]HourGH-OCT'!AB36)=0,"",ROUND('[9]HourGH-OCT'!AB36,2))</f>
        <v>186.61</v>
      </c>
      <c r="J34" s="20" t="n">
        <f aca="false">IF(COUNT('[9]HourGH-NOV'!AB36)=0,"",ROUND('[9]HourGH-NOV'!AB36,2))</f>
        <v>185</v>
      </c>
      <c r="K34" s="20" t="n">
        <f aca="false">IF(COUNT('[9]HourGH-DEC'!AB36)=0,"",ROUND('[9]HourGH-DEC'!AB36,2))</f>
        <v>184.8</v>
      </c>
      <c r="L34" s="20" t="n">
        <f aca="false">IF(COUNT('[9]HourGH-JAN'!AB36)=0,"",ROUND('[9]HourGH-JAN'!AB36,2))</f>
        <v>184.76</v>
      </c>
      <c r="M34" s="20" t="n">
        <f aca="false">IF(COUNT('[9]HourGH-FEB'!AB36)=0,"",ROUND('[9]HourGH-FEB'!AB36,2))</f>
        <v>184.87</v>
      </c>
      <c r="N34" s="20" t="n">
        <f aca="false">IF(COUNT('[9]HourGH-MAR'!AB36)=0,"",ROUND('[9]HourGH-MAR'!AB36,2))</f>
        <v>184.89</v>
      </c>
      <c r="O34" s="20"/>
      <c r="P34" s="5"/>
    </row>
    <row r="35" customFormat="false" ht="21" hidden="false" customHeight="false" outlineLevel="0" collapsed="false">
      <c r="A35" s="5"/>
      <c r="B35" s="41" t="n">
        <v>25</v>
      </c>
      <c r="C35" s="20" t="n">
        <f aca="false">IF(COUNT('[9]HourGH-APR'!AB37)=0,"",ROUND('[9]HourGH-APR'!AB37,2))</f>
        <v>184.82</v>
      </c>
      <c r="D35" s="20" t="n">
        <f aca="false">IF(COUNT('[9]HourGH-MAY'!AB37)=0,"",ROUND('[9]HourGH-MAY'!AB37,2))</f>
        <v>185.01</v>
      </c>
      <c r="E35" s="20" t="n">
        <f aca="false">IF(COUNT('[9]HourGH-JUN'!AB37)=0,"",ROUND('[9]HourGH-JUN'!AB37,2))</f>
        <v>184.96</v>
      </c>
      <c r="F35" s="20" t="n">
        <f aca="false">IF(COUNT('[9]HourGH-JUL'!AB37)=0,"",ROUND('[9]HourGH-JUL'!AB37,2))</f>
        <v>186.89</v>
      </c>
      <c r="G35" s="20" t="n">
        <f aca="false">IF(COUNT('[9]HourGH-AUG'!AB37)=0,"",ROUND('[9]HourGH-AUG'!AB37,2))</f>
        <v>185.88</v>
      </c>
      <c r="H35" s="20" t="n">
        <f aca="false">IF(COUNT('[9]HourGH-SEP'!AB37)=0,"",ROUND('[9]HourGH-SEP'!AB37,2))</f>
        <v>185.84</v>
      </c>
      <c r="I35" s="20" t="n">
        <f aca="false">IF(COUNT('[9]HourGH-OCT'!AB37)=0,"",ROUND('[9]HourGH-OCT'!AB37,2))</f>
        <v>186.44</v>
      </c>
      <c r="J35" s="20" t="n">
        <f aca="false">IF(COUNT('[9]HourGH-NOV'!AB37)=0,"",ROUND('[9]HourGH-NOV'!AB37,2))</f>
        <v>184.98</v>
      </c>
      <c r="K35" s="20" t="n">
        <f aca="false">IF(COUNT('[9]HourGH-DEC'!AB37)=0,"",ROUND('[9]HourGH-DEC'!AB37,2))</f>
        <v>184.8</v>
      </c>
      <c r="L35" s="20" t="n">
        <f aca="false">IF(COUNT('[9]HourGH-JAN'!AB37)=0,"",ROUND('[9]HourGH-JAN'!AB37,2))</f>
        <v>184.72</v>
      </c>
      <c r="M35" s="20" t="n">
        <f aca="false">IF(COUNT('[9]HourGH-FEB'!AB37)=0,"",ROUND('[9]HourGH-FEB'!AB37,2))</f>
        <v>184.86</v>
      </c>
      <c r="N35" s="20" t="n">
        <f aca="false">IF(COUNT('[9]HourGH-MAR'!AB37)=0,"",ROUND('[9]HourGH-MAR'!AB37,2))</f>
        <v>184.87</v>
      </c>
      <c r="O35" s="20"/>
      <c r="P35" s="5"/>
    </row>
    <row r="36" customFormat="false" ht="21" hidden="false" customHeight="false" outlineLevel="0" collapsed="false">
      <c r="A36" s="5"/>
      <c r="B36" s="41" t="n">
        <v>26</v>
      </c>
      <c r="C36" s="20" t="n">
        <f aca="false">IF(COUNT('[9]HourGH-APR'!AB38)=0,"",ROUND('[9]HourGH-APR'!AB38,2))</f>
        <v>184.73</v>
      </c>
      <c r="D36" s="20" t="n">
        <f aca="false">IF(COUNT('[9]HourGH-MAY'!AB38)=0,"",ROUND('[9]HourGH-MAY'!AB38,2))</f>
        <v>185.03</v>
      </c>
      <c r="E36" s="20" t="n">
        <f aca="false">IF(COUNT('[9]HourGH-JUN'!AB38)=0,"",ROUND('[9]HourGH-JUN'!AB38,2))</f>
        <v>184.95</v>
      </c>
      <c r="F36" s="20" t="n">
        <f aca="false">IF(COUNT('[9]HourGH-JUL'!AB38)=0,"",ROUND('[9]HourGH-JUL'!AB38,2))</f>
        <v>186.84</v>
      </c>
      <c r="G36" s="20" t="n">
        <f aca="false">IF(COUNT('[9]HourGH-AUG'!AB38)=0,"",ROUND('[9]HourGH-AUG'!AB38,2))</f>
        <v>185.96</v>
      </c>
      <c r="H36" s="20" t="n">
        <f aca="false">IF(COUNT('[9]HourGH-SEP'!AB38)=0,"",ROUND('[9]HourGH-SEP'!AB38,2))</f>
        <v>185.74</v>
      </c>
      <c r="I36" s="20" t="n">
        <f aca="false">IF(COUNT('[9]HourGH-OCT'!AB38)=0,"",ROUND('[9]HourGH-OCT'!AB38,2))</f>
        <v>186.29</v>
      </c>
      <c r="J36" s="20" t="n">
        <f aca="false">IF(COUNT('[9]HourGH-NOV'!AB38)=0,"",ROUND('[9]HourGH-NOV'!AB38,2))</f>
        <v>185</v>
      </c>
      <c r="K36" s="20" t="n">
        <f aca="false">IF(COUNT('[9]HourGH-DEC'!AB38)=0,"",ROUND('[9]HourGH-DEC'!AB38,2))</f>
        <v>184.8</v>
      </c>
      <c r="L36" s="20" t="n">
        <f aca="false">IF(COUNT('[9]HourGH-JAN'!AB38)=0,"",ROUND('[9]HourGH-JAN'!AB38,2))</f>
        <v>184.76</v>
      </c>
      <c r="M36" s="20" t="n">
        <f aca="false">IF(COUNT('[9]HourGH-FEB'!AB38)=0,"",ROUND('[9]HourGH-FEB'!AB38,2))</f>
        <v>184.88</v>
      </c>
      <c r="N36" s="20" t="n">
        <f aca="false">IF(COUNT('[9]HourGH-MAR'!AB38)=0,"",ROUND('[9]HourGH-MAR'!AB38,2))</f>
        <v>184.86</v>
      </c>
      <c r="O36" s="20"/>
      <c r="P36" s="5"/>
    </row>
    <row r="37" customFormat="false" ht="21" hidden="false" customHeight="false" outlineLevel="0" collapsed="false">
      <c r="A37" s="5"/>
      <c r="B37" s="41" t="n">
        <v>27</v>
      </c>
      <c r="C37" s="20" t="n">
        <f aca="false">IF(COUNT('[9]HourGH-APR'!AB39)=0,"",ROUND('[9]HourGH-APR'!AB39,2))</f>
        <v>184.68</v>
      </c>
      <c r="D37" s="20" t="n">
        <f aca="false">IF(COUNT('[9]HourGH-MAY'!AB39)=0,"",ROUND('[9]HourGH-MAY'!AB39,2))</f>
        <v>184.99</v>
      </c>
      <c r="E37" s="20" t="n">
        <f aca="false">IF(COUNT('[9]HourGH-JUN'!AB39)=0,"",ROUND('[9]HourGH-JUN'!AB39,2))</f>
        <v>184.95</v>
      </c>
      <c r="F37" s="20" t="n">
        <f aca="false">IF(COUNT('[9]HourGH-JUL'!AB39)=0,"",ROUND('[9]HourGH-JUL'!AB39,2))</f>
        <v>186.78</v>
      </c>
      <c r="G37" s="20" t="n">
        <f aca="false">IF(COUNT('[9]HourGH-AUG'!AB39)=0,"",ROUND('[9]HourGH-AUG'!AB39,2))</f>
        <v>186.08</v>
      </c>
      <c r="H37" s="20" t="n">
        <f aca="false">IF(COUNT('[9]HourGH-SEP'!AB39)=0,"",ROUND('[9]HourGH-SEP'!AB39,2))</f>
        <v>185.74</v>
      </c>
      <c r="I37" s="20" t="n">
        <f aca="false">IF(COUNT('[9]HourGH-OCT'!AB39)=0,"",ROUND('[9]HourGH-OCT'!AB39,2))</f>
        <v>185.95</v>
      </c>
      <c r="J37" s="20" t="n">
        <f aca="false">IF(COUNT('[9]HourGH-NOV'!AB39)=0,"",ROUND('[9]HourGH-NOV'!AB39,2))</f>
        <v>184.99</v>
      </c>
      <c r="K37" s="20" t="n">
        <f aca="false">IF(COUNT('[9]HourGH-DEC'!AB39)=0,"",ROUND('[9]HourGH-DEC'!AB39,2))</f>
        <v>184.78</v>
      </c>
      <c r="L37" s="20" t="n">
        <f aca="false">IF(COUNT('[9]HourGH-JAN'!AB39)=0,"",ROUND('[9]HourGH-JAN'!AB39,2))</f>
        <v>184.7</v>
      </c>
      <c r="M37" s="20" t="n">
        <f aca="false">IF(COUNT('[9]HourGH-FEB'!AB39)=0,"",ROUND('[9]HourGH-FEB'!AB39,2))</f>
        <v>184.95</v>
      </c>
      <c r="N37" s="20" t="n">
        <f aca="false">IF(COUNT('[9]HourGH-MAR'!AB39)=0,"",ROUND('[9]HourGH-MAR'!AB39,2))</f>
        <v>184.85</v>
      </c>
      <c r="O37" s="20"/>
      <c r="P37" s="5"/>
    </row>
    <row r="38" customFormat="false" ht="21" hidden="false" customHeight="false" outlineLevel="0" collapsed="false">
      <c r="A38" s="5"/>
      <c r="B38" s="41" t="n">
        <v>28</v>
      </c>
      <c r="C38" s="20" t="n">
        <f aca="false">IF(COUNT('[9]HourGH-APR'!AB40)=0,"",ROUND('[9]HourGH-APR'!AB40,2))</f>
        <v>184.71</v>
      </c>
      <c r="D38" s="20" t="n">
        <f aca="false">IF(COUNT('[9]HourGH-MAY'!AB40)=0,"",ROUND('[9]HourGH-MAY'!AB40,2))</f>
        <v>185.05</v>
      </c>
      <c r="E38" s="20" t="n">
        <f aca="false">IF(COUNT('[9]HourGH-JUN'!AB40)=0,"",ROUND('[9]HourGH-JUN'!AB40,2))</f>
        <v>184.95</v>
      </c>
      <c r="F38" s="20" t="n">
        <f aca="false">IF(COUNT('[9]HourGH-JUL'!AB40)=0,"",ROUND('[9]HourGH-JUL'!AB40,2))</f>
        <v>186.75</v>
      </c>
      <c r="G38" s="20" t="n">
        <f aca="false">IF(COUNT('[9]HourGH-AUG'!AB40)=0,"",ROUND('[9]HourGH-AUG'!AB40,2))</f>
        <v>186.7</v>
      </c>
      <c r="H38" s="20" t="n">
        <f aca="false">IF(COUNT('[9]HourGH-SEP'!AB40)=0,"",ROUND('[9]HourGH-SEP'!AB40,2))</f>
        <v>185.78</v>
      </c>
      <c r="I38" s="20" t="n">
        <f aca="false">IF(COUNT('[9]HourGH-OCT'!AB40)=0,"",ROUND('[9]HourGH-OCT'!AB40,2))</f>
        <v>185.98</v>
      </c>
      <c r="J38" s="20" t="n">
        <f aca="false">IF(COUNT('[9]HourGH-NOV'!AB40)=0,"",ROUND('[9]HourGH-NOV'!AB40,2))</f>
        <v>184.97</v>
      </c>
      <c r="K38" s="20" t="n">
        <f aca="false">IF(COUNT('[9]HourGH-DEC'!AB40)=0,"",ROUND('[9]HourGH-DEC'!AB40,2))</f>
        <v>184.76</v>
      </c>
      <c r="L38" s="20" t="n">
        <f aca="false">IF(COUNT('[9]HourGH-JAN'!AB40)=0,"",ROUND('[9]HourGH-JAN'!AB40,2))</f>
        <v>184.69</v>
      </c>
      <c r="M38" s="20" t="n">
        <f aca="false">IF(COUNT('[9]HourGH-FEB'!AB40)=0,"",ROUND('[9]HourGH-FEB'!AB40,2))</f>
        <v>184.95</v>
      </c>
      <c r="N38" s="20" t="n">
        <f aca="false">IF(COUNT('[9]HourGH-MAR'!AB40)=0,"",ROUND('[9]HourGH-MAR'!AB40,2))</f>
        <v>184.84</v>
      </c>
      <c r="O38" s="20"/>
      <c r="P38" s="5"/>
    </row>
    <row r="39" customFormat="false" ht="21" hidden="false" customHeight="false" outlineLevel="0" collapsed="false">
      <c r="A39" s="5"/>
      <c r="B39" s="41" t="n">
        <v>29</v>
      </c>
      <c r="C39" s="20" t="n">
        <f aca="false">IF(COUNT('[9]HourGH-APR'!AB41)=0,"",ROUND('[9]HourGH-APR'!AB41,2))</f>
        <v>184.87</v>
      </c>
      <c r="D39" s="20" t="n">
        <f aca="false">IF(COUNT('[9]HourGH-MAY'!AB41)=0,"",ROUND('[9]HourGH-MAY'!AB41,2))</f>
        <v>185.26</v>
      </c>
      <c r="E39" s="20" t="n">
        <f aca="false">IF(COUNT('[9]HourGH-JUN'!AB41)=0,"",ROUND('[9]HourGH-JUN'!AB41,2))</f>
        <v>184.95</v>
      </c>
      <c r="F39" s="20" t="n">
        <f aca="false">IF(COUNT('[9]HourGH-JUL'!AB41)=0,"",ROUND('[9]HourGH-JUL'!AB41,2))</f>
        <v>186.73</v>
      </c>
      <c r="G39" s="20" t="n">
        <f aca="false">IF(COUNT('[9]HourGH-AUG'!AB41)=0,"",ROUND('[9]HourGH-AUG'!AB41,2))</f>
        <v>186.98</v>
      </c>
      <c r="H39" s="20" t="n">
        <f aca="false">IF(COUNT('[9]HourGH-SEP'!AB41)=0,"",ROUND('[9]HourGH-SEP'!AB41,2))</f>
        <v>185.88</v>
      </c>
      <c r="I39" s="20" t="n">
        <f aca="false">IF(COUNT('[9]HourGH-OCT'!AB41)=0,"",ROUND('[9]HourGH-OCT'!AB41,2))</f>
        <v>185.82</v>
      </c>
      <c r="J39" s="20" t="n">
        <f aca="false">IF(COUNT('[9]HourGH-NOV'!AB41)=0,"",ROUND('[9]HourGH-NOV'!AB41,2))</f>
        <v>184.95</v>
      </c>
      <c r="K39" s="20" t="n">
        <f aca="false">IF(COUNT('[9]HourGH-DEC'!AB41)=0,"",ROUND('[9]HourGH-DEC'!AB41,2))</f>
        <v>184.75</v>
      </c>
      <c r="L39" s="20" t="n">
        <f aca="false">IF(COUNT('[9]HourGH-JAN'!AB41)=0,"",ROUND('[9]HourGH-JAN'!AB41,2))</f>
        <v>184.84</v>
      </c>
      <c r="M39" s="20" t="str">
        <f aca="false">IF(COUNT('[9]HourGH-FEB'!AB41)=0,"",ROUND('[9]HourGH-FEB'!AB41,2))</f>
        <v/>
      </c>
      <c r="N39" s="20" t="n">
        <f aca="false">IF(COUNT('[9]HourGH-MAR'!AB41)=0,"",ROUND('[9]HourGH-MAR'!AB41,2))</f>
        <v>184.8</v>
      </c>
      <c r="O39" s="20"/>
      <c r="P39" s="5"/>
    </row>
    <row r="40" customFormat="false" ht="21" hidden="false" customHeight="false" outlineLevel="0" collapsed="false">
      <c r="A40" s="5"/>
      <c r="B40" s="41" t="n">
        <v>30</v>
      </c>
      <c r="C40" s="20" t="n">
        <f aca="false">IF(COUNT('[9]HourGH-APR'!AB42)=0,"",ROUND('[9]HourGH-APR'!AB42,2))</f>
        <v>185.24</v>
      </c>
      <c r="D40" s="20" t="n">
        <f aca="false">IF(COUNT('[9]HourGH-MAY'!AB42)=0,"",ROUND('[9]HourGH-MAY'!AB42,2))</f>
        <v>185.59</v>
      </c>
      <c r="E40" s="20" t="n">
        <f aca="false">IF(COUNT('[9]HourGH-JUN'!AB42)=0,"",ROUND('[9]HourGH-JUN'!AB42,2))</f>
        <v>185.02</v>
      </c>
      <c r="F40" s="20" t="n">
        <f aca="false">IF(COUNT('[9]HourGH-JUL'!AB42)=0,"",ROUND('[9]HourGH-JUL'!AB42,2))</f>
        <v>186.71</v>
      </c>
      <c r="G40" s="20" t="n">
        <f aca="false">IF(COUNT('[9]HourGH-AUG'!AB42)=0,"",ROUND('[9]HourGH-AUG'!AB42,2))</f>
        <v>186.93</v>
      </c>
      <c r="H40" s="20" t="n">
        <f aca="false">IF(COUNT('[9]HourGH-SEP'!AB42)=0,"",ROUND('[9]HourGH-SEP'!AB42,2))</f>
        <v>186.6</v>
      </c>
      <c r="I40" s="20" t="n">
        <f aca="false">IF(COUNT('[9]HourGH-OCT'!AB42)=0,"",ROUND('[9]HourGH-OCT'!AB42,2))</f>
        <v>185.72</v>
      </c>
      <c r="J40" s="20" t="n">
        <f aca="false">IF(COUNT('[9]HourGH-NOV'!AB42)=0,"",ROUND('[9]HourGH-NOV'!AB42,2))</f>
        <v>184.95</v>
      </c>
      <c r="K40" s="20" t="n">
        <f aca="false">IF(COUNT('[9]HourGH-DEC'!AB42)=0,"",ROUND('[9]HourGH-DEC'!AB42,2))</f>
        <v>184.78</v>
      </c>
      <c r="L40" s="20" t="n">
        <f aca="false">IF(COUNT('[9]HourGH-JAN'!AB42)=0,"",ROUND('[9]HourGH-JAN'!AB42,2))</f>
        <v>184.81</v>
      </c>
      <c r="M40" s="20"/>
      <c r="N40" s="20" t="n">
        <f aca="false">IF(COUNT('[9]HourGH-MAR'!AB42)=0,"",ROUND('[9]HourGH-MAR'!AB42,2))</f>
        <v>184.82</v>
      </c>
      <c r="O40" s="20"/>
      <c r="P40" s="5"/>
    </row>
    <row r="41" customFormat="false" ht="21" hidden="false" customHeight="false" outlineLevel="0" collapsed="false">
      <c r="A41" s="21"/>
      <c r="B41" s="41" t="n">
        <v>31</v>
      </c>
      <c r="C41" s="20"/>
      <c r="D41" s="20" t="n">
        <f aca="false">IF(COUNT('[9]HourGH-MAY'!AB43)=0,"",ROUND('[9]HourGH-MAY'!AB43,2))</f>
        <v>185.85</v>
      </c>
      <c r="E41" s="20"/>
      <c r="F41" s="20" t="n">
        <f aca="false">IF(COUNT('[9]HourGH-JUL'!AB43)=0,"",ROUND('[9]HourGH-JUL'!AB43,2))</f>
        <v>186.53</v>
      </c>
      <c r="G41" s="20" t="n">
        <f aca="false">IF(COUNT('[9]HourGH-AUG'!AB43)=0,"",ROUND('[9]HourGH-AUG'!AB43,2))</f>
        <v>187.78</v>
      </c>
      <c r="H41" s="20"/>
      <c r="I41" s="20" t="n">
        <f aca="false">IF(COUNT('[9]HourGH-OCT'!AB43)=0,"",ROUND('[9]HourGH-OCT'!AB43,2))</f>
        <v>185.68</v>
      </c>
      <c r="J41" s="20"/>
      <c r="K41" s="20" t="n">
        <f aca="false">IF(COUNT('[9]HourGH-DEC'!AB43)=0,"",ROUND('[9]HourGH-DEC'!AB43,2))</f>
        <v>184.87</v>
      </c>
      <c r="L41" s="20" t="n">
        <f aca="false">IF(COUNT('[9]HourGH-JAN'!AB43)=0,"",ROUND('[9]HourGH-JAN'!AB43,2))</f>
        <v>184.73</v>
      </c>
      <c r="M41" s="20"/>
      <c r="N41" s="20" t="n">
        <f aca="false">IF(COUNT('[9]HourGH-MAR'!AB43)=0,"",ROUND('[9]HourGH-MAR'!AB43,2))</f>
        <v>184.93</v>
      </c>
      <c r="O41" s="22"/>
      <c r="P41" s="21"/>
    </row>
    <row r="42" customFormat="false" ht="6.75" hidden="false" customHeight="true" outlineLevel="0" collapsed="false">
      <c r="A42" s="21"/>
      <c r="B42" s="42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1"/>
    </row>
    <row r="43" customFormat="false" ht="14.25" hidden="false" customHeight="true" outlineLevel="0" collapsed="false">
      <c r="A43" s="5"/>
      <c r="B43" s="43" t="s">
        <v>21</v>
      </c>
      <c r="C43" s="20" t="n">
        <f aca="false">IF(COUNT(C9:C41)&gt;0,AVERAGE(C9:C41),"")</f>
        <v>184.858</v>
      </c>
      <c r="D43" s="20" t="n">
        <f aca="false">IF(COUNT(D9:D41)&gt;0,AVERAGE(D9:D41),"")</f>
        <v>185.061935483871</v>
      </c>
      <c r="E43" s="20" t="n">
        <f aca="false">IF(COUNT(E9:E41)&gt;0,AVERAGE(E9:E41),"")</f>
        <v>185.370333333333</v>
      </c>
      <c r="F43" s="20" t="n">
        <f aca="false">IF(COUNT(F9:F41)&gt;0,AVERAGE(F9:F41),"")</f>
        <v>185.82935483871</v>
      </c>
      <c r="G43" s="20" t="n">
        <f aca="false">IF(COUNT(G9:G41)&gt;0,AVERAGE(G9:G41),"")</f>
        <v>186.01</v>
      </c>
      <c r="H43" s="20" t="n">
        <f aca="false">IF(COUNT(H9:H41)&gt;0,AVERAGE(H9:H41),"")</f>
        <v>186.312</v>
      </c>
      <c r="I43" s="20" t="n">
        <f aca="false">IF(COUNT(I9:I41)&gt;0,AVERAGE(I9:I41),"")</f>
        <v>186.996129032258</v>
      </c>
      <c r="J43" s="20" t="n">
        <f aca="false">IF(COUNT(J9:J41)&gt;0,AVERAGE(J9:J41),"")</f>
        <v>185.274333333333</v>
      </c>
      <c r="K43" s="20" t="n">
        <f aca="false">IF(COUNT(K9:K41)&gt;0,AVERAGE(K9:K41),"")</f>
        <v>184.815806451613</v>
      </c>
      <c r="L43" s="20" t="n">
        <f aca="false">IF(COUNT(L9:L41)&gt;0,AVERAGE(L9:L41),"")</f>
        <v>184.895806451613</v>
      </c>
      <c r="M43" s="20" t="n">
        <f aca="false">IF(COUNT(M9:M41)&gt;0,AVERAGE(M9:M41),"")</f>
        <v>184.857142857143</v>
      </c>
      <c r="N43" s="20" t="n">
        <f aca="false">IF(COUNT(N9:N41)&gt;0,AVERAGE(N9:N41),"")</f>
        <v>184.911290322581</v>
      </c>
      <c r="O43" s="20"/>
      <c r="P43" s="26"/>
    </row>
    <row r="44" customFormat="false" ht="14.25" hidden="false" customHeight="true" outlineLevel="0" collapsed="false">
      <c r="A44" s="5"/>
      <c r="B44" s="43" t="s">
        <v>22</v>
      </c>
      <c r="C44" s="20" t="n">
        <f aca="false">IF(COUNT(C9:C41)&gt;0,MAX(C9:C41),"")</f>
        <v>185.24</v>
      </c>
      <c r="D44" s="20" t="n">
        <f aca="false">IF(COUNT(D9:D41)&gt;0,MAX(D9:D41),"")</f>
        <v>185.85</v>
      </c>
      <c r="E44" s="20" t="n">
        <f aca="false">IF(COUNT(E9:E41)&gt;0,MAX(E9:E41),"")</f>
        <v>186.31</v>
      </c>
      <c r="F44" s="20" t="n">
        <f aca="false">IF(COUNT(F9:F41)&gt;0,MAX(F9:F41),"")</f>
        <v>186.89</v>
      </c>
      <c r="G44" s="20" t="n">
        <f aca="false">IF(COUNT(G9:G41)&gt;0,MAX(G9:G41),"")</f>
        <v>187.78</v>
      </c>
      <c r="H44" s="20" t="n">
        <f aca="false">IF(COUNT(H9:H41)&gt;0,MAX(H9:H41),"")</f>
        <v>187.77</v>
      </c>
      <c r="I44" s="20" t="n">
        <f aca="false">IF(COUNT(I9:I41)&gt;0,MAX(I9:I41),"")</f>
        <v>188.81</v>
      </c>
      <c r="J44" s="20" t="n">
        <f aca="false">IF(COUNT(J9:J41)&gt;0,MAX(J9:J41),"")</f>
        <v>185.69</v>
      </c>
      <c r="K44" s="20" t="n">
        <f aca="false">IF(COUNT(K9:K41)&gt;0,MAX(K9:K41),"")</f>
        <v>184.95</v>
      </c>
      <c r="L44" s="20" t="n">
        <f aca="false">IF(COUNT(L9:L41)&gt;0,MAX(L9:L41),"")</f>
        <v>185.07</v>
      </c>
      <c r="M44" s="20" t="n">
        <f aca="false">IF(COUNT(M9:M41)&gt;0,MAX(M9:M41),"")</f>
        <v>184.95</v>
      </c>
      <c r="N44" s="20" t="n">
        <f aca="false">IF(COUNT(N9:N41)&gt;0,MAX(N9:N41),"")</f>
        <v>185.15</v>
      </c>
      <c r="O44" s="20" t="n">
        <f aca="false">IF(COUNT(C44:N44)&gt;0,MAX(C44:N44),"")</f>
        <v>188.81</v>
      </c>
      <c r="P44" s="26"/>
    </row>
    <row r="45" customFormat="false" ht="14.25" hidden="false" customHeight="true" outlineLevel="0" collapsed="false">
      <c r="A45" s="5"/>
      <c r="B45" s="43" t="s">
        <v>23</v>
      </c>
      <c r="C45" s="20" t="n">
        <f aca="false">IF(COUNT(C9:C41)&gt;0,MIN(C9:C41),"")</f>
        <v>184.68</v>
      </c>
      <c r="D45" s="20" t="n">
        <f aca="false">IF(COUNT(D9:D41)&gt;0,MIN(D9:D41),"")</f>
        <v>184.7</v>
      </c>
      <c r="E45" s="20" t="n">
        <f aca="false">IF(COUNT(E9:E41)&gt;0,MIN(E9:E41),"")</f>
        <v>184.95</v>
      </c>
      <c r="F45" s="20" t="n">
        <f aca="false">IF(COUNT(F9:F41)&gt;0,MIN(F9:F41),"")</f>
        <v>185.06</v>
      </c>
      <c r="G45" s="20" t="n">
        <f aca="false">IF(COUNT(G9:G41)&gt;0,MIN(G9:G41),"")</f>
        <v>185.27</v>
      </c>
      <c r="H45" s="20" t="n">
        <f aca="false">IF(COUNT(H9:H41)&gt;0,MIN(H9:H41),"")</f>
        <v>185.37</v>
      </c>
      <c r="I45" s="20" t="n">
        <f aca="false">IF(COUNT(I9:I41)&gt;0,MIN(I9:I41),"")</f>
        <v>185.68</v>
      </c>
      <c r="J45" s="20" t="n">
        <f aca="false">IF(COUNT(J9:J41)&gt;0,MIN(J9:J41),"")</f>
        <v>184.94</v>
      </c>
      <c r="K45" s="20" t="n">
        <f aca="false">IF(COUNT(K9:K41)&gt;0,MIN(K9:K41),"")</f>
        <v>184.72</v>
      </c>
      <c r="L45" s="20" t="n">
        <f aca="false">IF(COUNT(L9:L41)&gt;0,MIN(L9:L41),"")</f>
        <v>184.69</v>
      </c>
      <c r="M45" s="20" t="n">
        <f aca="false">IF(COUNT(M9:M41)&gt;0,MIN(M9:M41),"")</f>
        <v>184.65</v>
      </c>
      <c r="N45" s="20" t="n">
        <f aca="false">IF(COUNT(N9:N41)&gt;0,MIN(N9:N41),"")</f>
        <v>184.69</v>
      </c>
      <c r="O45" s="20" t="n">
        <f aca="false">IF(COUNT(C45:N45)&gt;0,MIN(C45:N45),"")</f>
        <v>184.65</v>
      </c>
      <c r="P45" s="26"/>
    </row>
    <row r="46" customFormat="false" ht="14.25" hidden="false" customHeight="true" outlineLevel="0" collapsed="false">
      <c r="A46" s="5"/>
      <c r="B46" s="44" t="s">
        <v>24</v>
      </c>
      <c r="C46" s="44"/>
      <c r="D46" s="44"/>
      <c r="E46" s="44"/>
      <c r="F46" s="45" t="str">
        <f aca="false">S4&amp;"  M ( "&amp;R4&amp;" ),  AT  "&amp;T4&amp;"  Hours, On  "&amp;U4&amp;"  "&amp;V4&amp;",  "&amp;W4</f>
        <v>  M ( MSL. ),  AT    Hours, On    ,  2017</v>
      </c>
      <c r="G46" s="45"/>
      <c r="H46" s="45"/>
      <c r="I46" s="45"/>
      <c r="J46" s="45"/>
      <c r="K46" s="45"/>
      <c r="L46" s="45"/>
      <c r="M46" s="20"/>
      <c r="N46" s="20"/>
      <c r="O46" s="20"/>
      <c r="P46" s="28"/>
    </row>
    <row r="47" customFormat="false" ht="14.25" hidden="false" customHeight="true" outlineLevel="0" collapsed="false">
      <c r="A47" s="5"/>
      <c r="B47" s="44" t="s">
        <v>25</v>
      </c>
      <c r="C47" s="44"/>
      <c r="D47" s="44"/>
      <c r="E47" s="44"/>
      <c r="F47" s="46" t="str">
        <f aca="false">T5&amp;"  M  ( "&amp;R4&amp;" ),  River Bed   "&amp;U5&amp;"  M  ( "&amp;R4&amp;" )"</f>
        <v>184.05  M  ( MSL. ),  River Bed     M  ( MSL. )</v>
      </c>
      <c r="G47" s="46"/>
      <c r="H47" s="46"/>
      <c r="I47" s="46"/>
      <c r="J47" s="46"/>
      <c r="K47" s="46"/>
      <c r="L47" s="46"/>
      <c r="M47" s="47"/>
      <c r="N47" s="5"/>
      <c r="O47" s="5"/>
      <c r="P47" s="5"/>
    </row>
    <row r="48" customFormat="false" ht="14.25" hidden="false" customHeight="true" outlineLevel="0" collapsed="false">
      <c r="A48" s="5"/>
      <c r="B48" s="48" t="s">
        <v>26</v>
      </c>
      <c r="C48" s="48"/>
      <c r="D48" s="48"/>
      <c r="E48" s="48"/>
      <c r="F48" s="49" t="str">
        <f aca="false">V5&amp;"  M  ( "&amp;R4&amp;") "</f>
        <v>  M  ( MSL.) </v>
      </c>
      <c r="G48" s="49"/>
      <c r="H48" s="49"/>
      <c r="I48" s="50"/>
      <c r="J48" s="51"/>
      <c r="K48" s="50"/>
      <c r="L48" s="50"/>
      <c r="M48" s="50"/>
      <c r="N48" s="50"/>
      <c r="O48" s="5"/>
      <c r="P48" s="5"/>
    </row>
    <row r="49" customFormat="false" ht="14.25" hidden="false" customHeight="true" outlineLevel="0" collapsed="false">
      <c r="B49" s="33" t="s">
        <v>27</v>
      </c>
      <c r="C49" s="33"/>
      <c r="D49" s="33"/>
      <c r="E49" s="33"/>
      <c r="F49" s="49" t="str">
        <f aca="false">W5&amp;"  M  ( "&amp;R4&amp;"),     Drainage Area    "&amp;R6&amp;"  Square Kilometers"</f>
        <v>  M  ( MSL.),     Drainage Area    8150  Square Kilometers</v>
      </c>
      <c r="G49" s="49"/>
      <c r="H49" s="49"/>
      <c r="I49" s="49"/>
      <c r="J49" s="49"/>
      <c r="K49" s="49"/>
      <c r="L49" s="49"/>
      <c r="M49" s="49"/>
    </row>
    <row r="51" customFormat="false" ht="21" hidden="false" customHeight="false" outlineLevel="0" collapsed="false">
      <c r="B51" s="56" t="s">
        <v>74</v>
      </c>
    </row>
  </sheetData>
  <mergeCells count="19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51" activeCellId="0" sqref="B51"/>
    </sheetView>
  </sheetViews>
  <sheetFormatPr defaultColWidth="9.328125" defaultRowHeight="21" zeroHeight="false" outlineLevelRow="0" outlineLevelCol="0"/>
  <cols>
    <col collapsed="false" customWidth="false" hidden="false" outlineLevel="0" max="8" min="1" style="1" width="9.33"/>
    <col collapsed="false" customWidth="true" hidden="false" outlineLevel="0" max="9" min="9" style="1" width="10.33"/>
    <col collapsed="false" customWidth="false" hidden="false" outlineLevel="0" max="15" min="10" style="1" width="9.33"/>
    <col collapsed="false" customWidth="true" hidden="false" outlineLevel="0" max="16" min="16" style="1" width="6.66"/>
    <col collapsed="false" customWidth="true" hidden="true" outlineLevel="0" max="25" min="17" style="1" width="10.65"/>
    <col collapsed="false" customWidth="true" hidden="true" outlineLevel="0" max="26" min="26" style="1" width="8.79"/>
    <col collapsed="false" customWidth="false" hidden="false" outlineLevel="0" max="257" min="27" style="1" width="9.33"/>
  </cols>
  <sheetData>
    <row r="1" customFormat="false" ht="21" hidden="false" customHeight="false" outlineLevel="0" collapsed="false">
      <c r="A1" s="2" t="s">
        <v>0</v>
      </c>
      <c r="B1" s="2"/>
      <c r="C1" s="3" t="str">
        <f aca="false">'[10]c-form'!AG4</f>
        <v> Ban  Sob  Prab,Sob  Prab, Lampang,W.6A</v>
      </c>
      <c r="D1" s="3"/>
      <c r="E1" s="3"/>
      <c r="F1" s="3"/>
      <c r="G1" s="3"/>
      <c r="H1" s="3"/>
      <c r="I1" s="3"/>
      <c r="J1" s="3"/>
      <c r="K1" s="4"/>
      <c r="L1" s="5"/>
      <c r="M1" s="2" t="s">
        <v>1</v>
      </c>
      <c r="N1" s="2"/>
      <c r="O1" s="2"/>
      <c r="P1" s="5"/>
    </row>
    <row r="2" customFormat="false" ht="21" hidden="false" customHeight="false" outlineLevel="0" collapsed="false">
      <c r="A2" s="2" t="s">
        <v>2</v>
      </c>
      <c r="B2" s="2"/>
      <c r="C2" s="6" t="str">
        <f aca="false">'[10]c-form'!AG3</f>
        <v>Wang</v>
      </c>
      <c r="D2" s="6"/>
      <c r="E2" s="6"/>
      <c r="F2" s="6"/>
      <c r="G2" s="6"/>
      <c r="H2" s="7"/>
      <c r="I2" s="7"/>
      <c r="J2" s="7"/>
      <c r="K2" s="4"/>
      <c r="L2" s="5"/>
      <c r="M2" s="8" t="s">
        <v>3</v>
      </c>
      <c r="N2" s="9"/>
      <c r="O2" s="5"/>
      <c r="P2" s="5"/>
    </row>
    <row r="3" customFormat="false" ht="21" hidden="false" customHeight="false" outlineLevel="0" collapsed="false">
      <c r="A3" s="8" t="s">
        <v>4</v>
      </c>
      <c r="B3" s="8"/>
      <c r="C3" s="6" t="str">
        <f aca="false">'[10]c-form'!AH3</f>
        <v>Wang</v>
      </c>
      <c r="D3" s="6"/>
      <c r="E3" s="6"/>
      <c r="F3" s="6"/>
      <c r="G3" s="6"/>
      <c r="H3" s="7"/>
      <c r="I3" s="7"/>
      <c r="J3" s="7"/>
      <c r="K3" s="4"/>
      <c r="L3" s="5"/>
      <c r="M3" s="2" t="s">
        <v>5</v>
      </c>
      <c r="N3" s="2"/>
      <c r="O3" s="5"/>
      <c r="P3" s="5"/>
    </row>
    <row r="4" customFormat="false" ht="21" hidden="false" customHeight="false" outlineLevel="0" collapsed="false">
      <c r="A4" s="8" t="s">
        <v>6</v>
      </c>
      <c r="B4" s="10"/>
      <c r="C4" s="11" t="str">
        <f aca="false">'[10]c-form'!AI3</f>
        <v>Wang</v>
      </c>
      <c r="D4" s="11"/>
      <c r="E4" s="11"/>
      <c r="F4" s="11"/>
      <c r="G4" s="11"/>
      <c r="H4" s="2" t="str">
        <f aca="false">IF(TRIM('[10]c-form'!AJ3)&lt;&gt;"","Water  Year   "&amp;'[10]c-form'!AJ3,"Water  Year   ")</f>
        <v>Water  Year   2018</v>
      </c>
      <c r="I4" s="2"/>
      <c r="J4" s="12"/>
      <c r="K4" s="4"/>
      <c r="L4" s="5"/>
      <c r="M4" s="13" t="str">
        <f aca="false">"Rating  Curve"&amp;"  "&amp;R5</f>
        <v>Rating  Curve  </v>
      </c>
      <c r="N4" s="13"/>
      <c r="O4" s="13"/>
      <c r="P4" s="13"/>
      <c r="R4" s="1" t="str">
        <f aca="false">IF(TRIM('[10]c-form'!E15)="","",'[10]c-form'!E15)</f>
        <v>MSL.</v>
      </c>
      <c r="S4" s="1" t="str">
        <f aca="false">IF(TRIM('[10]c-form'!U15)="","",'[10]c-form'!U15)</f>
        <v/>
      </c>
      <c r="T4" s="1" t="str">
        <f aca="false">IF(TRIM('[10]c-form'!W15)="","","0"&amp;'[10]c-form'!W15&amp;":00")</f>
        <v/>
      </c>
      <c r="U4" s="1" t="str">
        <f aca="false">IF(TRIM('[10]c-form'!Z15)="","",'[10]c-form'!Z15)</f>
        <v/>
      </c>
      <c r="V4" s="1" t="str">
        <f aca="false">IF(TRIM('[10]c-form'!AA15)="","",'[10]c-form'!AA15)</f>
        <v/>
      </c>
      <c r="W4" s="1" t="n">
        <f aca="false">IF(TRIM('[10]c-form'!C7)="","",'[10]c-form'!C7)</f>
        <v>2018</v>
      </c>
    </row>
    <row r="5" customFormat="false" ht="21" hidden="false" customHeight="false" outlineLevel="0" collapsed="false">
      <c r="A5" s="5"/>
      <c r="B5" s="14" t="str">
        <f aca="false">IF(TRIM('[10]c-form'!AJ3)&lt;&gt;"","GAGE HEIGHT IN METER ("&amp;R4&amp;"), Water Year April 1, "&amp;'[10]c-form'!AJ3&amp;" to March 31,  "&amp;'[10]c-form'!AJ3+1,"GAGE HEIGHT IN METER ("&amp;R4&amp;"), Water Year April 1,         to March 31,  ")</f>
        <v>GAGE HEIGHT IN METER (MSL.), Water Year April 1, 2018 to March 31,  2019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5"/>
      <c r="R5" s="1" t="str">
        <f aca="false">IF(TRIM('[10]c-form'!C18)="","",'[10]c-form'!C18)</f>
        <v/>
      </c>
      <c r="T5" s="1" t="n">
        <f aca="false">IF(TRIM('[10]c-form'!C15)="","",'[10]c-form'!C15)</f>
        <v>184.05</v>
      </c>
      <c r="U5" s="1" t="str">
        <f aca="false">IF(TRIM('[10]c-form'!O15)="","",'[10]c-form'!O15)</f>
        <v/>
      </c>
      <c r="V5" s="1" t="str">
        <f aca="false">IF(TRIM('[10]c-form'!J15)="","",'[10]c-form'!J15)</f>
        <v/>
      </c>
      <c r="W5" s="1" t="str">
        <f aca="false">IF(TRIM('[10]c-form'!M15)="","",'[10]c-form'!M15)</f>
        <v/>
      </c>
    </row>
    <row r="6" customFormat="false" ht="21" hidden="false" customHeight="false" outlineLevel="0" collapsed="false">
      <c r="A6" s="5"/>
      <c r="B6" s="15"/>
      <c r="C6" s="4"/>
      <c r="D6" s="4"/>
      <c r="E6" s="4"/>
      <c r="F6" s="4"/>
      <c r="G6" s="4"/>
      <c r="H6" s="4"/>
      <c r="I6" s="4"/>
      <c r="J6" s="4"/>
      <c r="K6" s="4"/>
      <c r="L6" s="5"/>
      <c r="M6" s="5"/>
      <c r="N6" s="5"/>
      <c r="O6" s="5"/>
      <c r="P6" s="5"/>
      <c r="R6" s="1" t="n">
        <f aca="false">IF(TRIM('[10]c-form'!G15)="","",'[10]c-form'!G15)</f>
        <v>8150</v>
      </c>
    </row>
    <row r="7" customFormat="false" ht="23.25" hidden="false" customHeight="false" outlineLevel="0" collapsed="false">
      <c r="A7" s="16"/>
      <c r="B7" s="17" t="s">
        <v>7</v>
      </c>
      <c r="C7" s="18" t="s">
        <v>8</v>
      </c>
      <c r="D7" s="18" t="s">
        <v>9</v>
      </c>
      <c r="E7" s="18" t="s">
        <v>10</v>
      </c>
      <c r="F7" s="18" t="s">
        <v>11</v>
      </c>
      <c r="G7" s="18" t="s">
        <v>12</v>
      </c>
      <c r="H7" s="18" t="s">
        <v>13</v>
      </c>
      <c r="I7" s="18" t="s">
        <v>14</v>
      </c>
      <c r="J7" s="18" t="s">
        <v>15</v>
      </c>
      <c r="K7" s="18" t="s">
        <v>16</v>
      </c>
      <c r="L7" s="18" t="s">
        <v>17</v>
      </c>
      <c r="M7" s="18" t="s">
        <v>18</v>
      </c>
      <c r="N7" s="18" t="s">
        <v>19</v>
      </c>
      <c r="O7" s="18" t="s">
        <v>20</v>
      </c>
      <c r="P7" s="16"/>
    </row>
    <row r="8" customFormat="false" ht="5.25" hidden="false" customHeight="true" outlineLevel="0" collapsed="false">
      <c r="A8" s="5"/>
      <c r="B8" s="15"/>
      <c r="C8" s="4"/>
      <c r="D8" s="4"/>
      <c r="E8" s="4"/>
      <c r="F8" s="4"/>
      <c r="G8" s="4"/>
      <c r="H8" s="4"/>
      <c r="I8" s="4"/>
      <c r="J8" s="4"/>
      <c r="K8" s="4"/>
      <c r="L8" s="5"/>
      <c r="M8" s="5"/>
      <c r="N8" s="5"/>
      <c r="O8" s="5"/>
      <c r="P8" s="5"/>
    </row>
    <row r="9" customFormat="false" ht="21" hidden="false" customHeight="false" outlineLevel="0" collapsed="false">
      <c r="A9" s="5"/>
      <c r="B9" s="19" t="n">
        <v>1</v>
      </c>
      <c r="C9" s="20" t="n">
        <f aca="false">IF(COUNT('[10]HourGH-APR'!AB11)=0,"",ROUND('[10]HourGH-APR'!AB11,2))</f>
        <v>185.03</v>
      </c>
      <c r="D9" s="20" t="n">
        <f aca="false">IF(COUNT('[10]HourGH-MAY'!AB11)=0,"",ROUND('[10]HourGH-MAY'!AB11,2))</f>
        <v>185.09</v>
      </c>
      <c r="E9" s="20" t="n">
        <f aca="false">IF(COUNT('[10]HourGH-JUN'!AB11)=0,"",ROUND('[10]HourGH-JUN'!AB11,2))</f>
        <v>185.63</v>
      </c>
      <c r="F9" s="20" t="n">
        <f aca="false">IF(COUNT('[10]HourGH-JUL'!AB11)=0,"",ROUND('[10]HourGH-JUL'!AB11,2))</f>
        <v>185.4</v>
      </c>
      <c r="G9" s="20" t="n">
        <f aca="false">IF(COUNT('[10]HourGH-AUG'!AB11)=0,"",ROUND('[10]HourGH-AUG'!AB11,2))</f>
        <v>186.19</v>
      </c>
      <c r="H9" s="20" t="n">
        <f aca="false">IF(COUNT('[10]HourGH-SEP'!AB11)=0,"",ROUND('[10]HourGH-SEP'!AB11,2))</f>
        <v>185.56</v>
      </c>
      <c r="I9" s="20" t="n">
        <f aca="false">IF(COUNT('[10]HourGH-OCT'!AB11)=0,"",ROUND('[10]HourGH-OCT'!AB11,2))</f>
        <v>185.09</v>
      </c>
      <c r="J9" s="20" t="n">
        <f aca="false">IF(COUNT('[10]HourGH-NOV'!AB11)=0,"",ROUND('[10]HourGH-NOV'!AB11,2))</f>
        <v>185.47</v>
      </c>
      <c r="K9" s="20" t="n">
        <f aca="false">IF(COUNT('[10]HourGH-DEC'!AB11)=0,"",ROUND('[10]HourGH-DEC'!AB11,2))</f>
        <v>184.91</v>
      </c>
      <c r="L9" s="20" t="n">
        <f aca="false">IF(COUNT('[10]HourGH-JAN'!AB11)=0,"",ROUND('[10]HourGH-JAN'!AB11,2))</f>
        <v>184.82</v>
      </c>
      <c r="M9" s="20" t="n">
        <f aca="false">IF(COUNT('[10]HourGH-FEB'!AB11)=0,"",ROUND('[10]HourGH-FEB'!AB11,2))</f>
        <v>184.69</v>
      </c>
      <c r="N9" s="20" t="n">
        <f aca="false">IF(COUNT('[10]HourGH-MAR'!AB11)=0,"",ROUND('[10]HourGH-MAR'!AB11,2))</f>
        <v>184.67</v>
      </c>
      <c r="O9" s="20"/>
      <c r="P9" s="5"/>
    </row>
    <row r="10" customFormat="false" ht="21" hidden="false" customHeight="false" outlineLevel="0" collapsed="false">
      <c r="A10" s="5"/>
      <c r="B10" s="19" t="n">
        <v>2</v>
      </c>
      <c r="C10" s="20" t="n">
        <f aca="false">IF(COUNT('[10]HourGH-APR'!AB12)=0,"",ROUND('[10]HourGH-APR'!AB12,2))</f>
        <v>185.11</v>
      </c>
      <c r="D10" s="20" t="n">
        <f aca="false">IF(COUNT('[10]HourGH-MAY'!AB12)=0,"",ROUND('[10]HourGH-MAY'!AB12,2))</f>
        <v>185.05</v>
      </c>
      <c r="E10" s="20" t="n">
        <f aca="false">IF(COUNT('[10]HourGH-JUN'!AB12)=0,"",ROUND('[10]HourGH-JUN'!AB12,2))</f>
        <v>185.56</v>
      </c>
      <c r="F10" s="20" t="n">
        <f aca="false">IF(COUNT('[10]HourGH-JUL'!AB12)=0,"",ROUND('[10]HourGH-JUL'!AB12,2))</f>
        <v>185.28</v>
      </c>
      <c r="G10" s="20" t="n">
        <f aca="false">IF(COUNT('[10]HourGH-AUG'!AB12)=0,"",ROUND('[10]HourGH-AUG'!AB12,2))</f>
        <v>185.77</v>
      </c>
      <c r="H10" s="20" t="n">
        <f aca="false">IF(COUNT('[10]HourGH-SEP'!AB12)=0,"",ROUND('[10]HourGH-SEP'!AB12,2))</f>
        <v>185.42</v>
      </c>
      <c r="I10" s="20" t="n">
        <f aca="false">IF(COUNT('[10]HourGH-OCT'!AB12)=0,"",ROUND('[10]HourGH-OCT'!AB12,2))</f>
        <v>185.2</v>
      </c>
      <c r="J10" s="20" t="n">
        <f aca="false">IF(COUNT('[10]HourGH-NOV'!AB12)=0,"",ROUND('[10]HourGH-NOV'!AB12,2))</f>
        <v>185.31</v>
      </c>
      <c r="K10" s="20" t="n">
        <f aca="false">IF(COUNT('[10]HourGH-DEC'!AB12)=0,"",ROUND('[10]HourGH-DEC'!AB12,2))</f>
        <v>184.89</v>
      </c>
      <c r="L10" s="20" t="n">
        <f aca="false">IF(COUNT('[10]HourGH-JAN'!AB12)=0,"",ROUND('[10]HourGH-JAN'!AB12,2))</f>
        <v>185.21</v>
      </c>
      <c r="M10" s="20" t="n">
        <f aca="false">IF(COUNT('[10]HourGH-FEB'!AB12)=0,"",ROUND('[10]HourGH-FEB'!AB12,2))</f>
        <v>184.67</v>
      </c>
      <c r="N10" s="20" t="n">
        <f aca="false">IF(COUNT('[10]HourGH-MAR'!AB12)=0,"",ROUND('[10]HourGH-MAR'!AB12,2))</f>
        <v>184.67</v>
      </c>
      <c r="O10" s="20"/>
      <c r="P10" s="5"/>
    </row>
    <row r="11" customFormat="false" ht="21" hidden="false" customHeight="false" outlineLevel="0" collapsed="false">
      <c r="A11" s="5"/>
      <c r="B11" s="19" t="n">
        <v>3</v>
      </c>
      <c r="C11" s="20" t="n">
        <f aca="false">IF(COUNT('[10]HourGH-APR'!AB13)=0,"",ROUND('[10]HourGH-APR'!AB13,2))</f>
        <v>185.15</v>
      </c>
      <c r="D11" s="20" t="n">
        <f aca="false">IF(COUNT('[10]HourGH-MAY'!AB13)=0,"",ROUND('[10]HourGH-MAY'!AB13,2))</f>
        <v>185.14</v>
      </c>
      <c r="E11" s="20" t="n">
        <f aca="false">IF(COUNT('[10]HourGH-JUN'!AB13)=0,"",ROUND('[10]HourGH-JUN'!AB13,2))</f>
        <v>185.46</v>
      </c>
      <c r="F11" s="20" t="n">
        <f aca="false">IF(COUNT('[10]HourGH-JUL'!AB13)=0,"",ROUND('[10]HourGH-JUL'!AB13,2))</f>
        <v>185.25</v>
      </c>
      <c r="G11" s="20" t="n">
        <f aca="false">IF(COUNT('[10]HourGH-AUG'!AB13)=0,"",ROUND('[10]HourGH-AUG'!AB13,2))</f>
        <v>185.79</v>
      </c>
      <c r="H11" s="20" t="n">
        <f aca="false">IF(COUNT('[10]HourGH-SEP'!AB13)=0,"",ROUND('[10]HourGH-SEP'!AB13,2))</f>
        <v>185.36</v>
      </c>
      <c r="I11" s="20" t="n">
        <f aca="false">IF(COUNT('[10]HourGH-OCT'!AB13)=0,"",ROUND('[10]HourGH-OCT'!AB13,2))</f>
        <v>186.42</v>
      </c>
      <c r="J11" s="20" t="n">
        <f aca="false">IF(COUNT('[10]HourGH-NOV'!AB13)=0,"",ROUND('[10]HourGH-NOV'!AB13,2))</f>
        <v>185.28</v>
      </c>
      <c r="K11" s="20" t="n">
        <f aca="false">IF(COUNT('[10]HourGH-DEC'!AB13)=0,"",ROUND('[10]HourGH-DEC'!AB13,2))</f>
        <v>184.88</v>
      </c>
      <c r="L11" s="20" t="n">
        <f aca="false">IF(COUNT('[10]HourGH-JAN'!AB13)=0,"",ROUND('[10]HourGH-JAN'!AB13,2))</f>
        <v>185.35</v>
      </c>
      <c r="M11" s="20" t="n">
        <f aca="false">IF(COUNT('[10]HourGH-FEB'!AB13)=0,"",ROUND('[10]HourGH-FEB'!AB13,2))</f>
        <v>184.67</v>
      </c>
      <c r="N11" s="20" t="n">
        <f aca="false">IF(COUNT('[10]HourGH-MAR'!AB13)=0,"",ROUND('[10]HourGH-MAR'!AB13,2))</f>
        <v>184.6</v>
      </c>
      <c r="O11" s="20"/>
      <c r="P11" s="5"/>
    </row>
    <row r="12" customFormat="false" ht="21" hidden="false" customHeight="false" outlineLevel="0" collapsed="false">
      <c r="A12" s="5"/>
      <c r="B12" s="19" t="n">
        <v>4</v>
      </c>
      <c r="C12" s="20" t="n">
        <f aca="false">IF(COUNT('[10]HourGH-APR'!AB14)=0,"",ROUND('[10]HourGH-APR'!AB14,2))</f>
        <v>185.17</v>
      </c>
      <c r="D12" s="20" t="n">
        <f aca="false">IF(COUNT('[10]HourGH-MAY'!AB14)=0,"",ROUND('[10]HourGH-MAY'!AB14,2))</f>
        <v>185.42</v>
      </c>
      <c r="E12" s="20" t="n">
        <f aca="false">IF(COUNT('[10]HourGH-JUN'!AB14)=0,"",ROUND('[10]HourGH-JUN'!AB14,2))</f>
        <v>185.16</v>
      </c>
      <c r="F12" s="20" t="n">
        <f aca="false">IF(COUNT('[10]HourGH-JUL'!AB14)=0,"",ROUND('[10]HourGH-JUL'!AB14,2))</f>
        <v>185.24</v>
      </c>
      <c r="G12" s="20" t="n">
        <f aca="false">IF(COUNT('[10]HourGH-AUG'!AB14)=0,"",ROUND('[10]HourGH-AUG'!AB14,2))</f>
        <v>185.6</v>
      </c>
      <c r="H12" s="20" t="n">
        <f aca="false">IF(COUNT('[10]HourGH-SEP'!AB14)=0,"",ROUND('[10]HourGH-SEP'!AB14,2))</f>
        <v>185.36</v>
      </c>
      <c r="I12" s="20" t="n">
        <f aca="false">IF(COUNT('[10]HourGH-OCT'!AB14)=0,"",ROUND('[10]HourGH-OCT'!AB14,2))</f>
        <v>187.34</v>
      </c>
      <c r="J12" s="20" t="n">
        <f aca="false">IF(COUNT('[10]HourGH-NOV'!AB14)=0,"",ROUND('[10]HourGH-NOV'!AB14,2))</f>
        <v>185.31</v>
      </c>
      <c r="K12" s="20" t="n">
        <f aca="false">IF(COUNT('[10]HourGH-DEC'!AB14)=0,"",ROUND('[10]HourGH-DEC'!AB14,2))</f>
        <v>184.86</v>
      </c>
      <c r="L12" s="20" t="n">
        <f aca="false">IF(COUNT('[10]HourGH-JAN'!AB14)=0,"",ROUND('[10]HourGH-JAN'!AB14,2))</f>
        <v>184.98</v>
      </c>
      <c r="M12" s="20" t="n">
        <f aca="false">IF(COUNT('[10]HourGH-FEB'!AB14)=0,"",ROUND('[10]HourGH-FEB'!AB14,2))</f>
        <v>184.75</v>
      </c>
      <c r="N12" s="20" t="n">
        <f aca="false">IF(COUNT('[10]HourGH-MAR'!AB14)=0,"",ROUND('[10]HourGH-MAR'!AB14,2))</f>
        <v>184.62</v>
      </c>
      <c r="O12" s="20"/>
      <c r="P12" s="5"/>
    </row>
    <row r="13" customFormat="false" ht="21" hidden="false" customHeight="false" outlineLevel="0" collapsed="false">
      <c r="A13" s="5"/>
      <c r="B13" s="19" t="n">
        <v>5</v>
      </c>
      <c r="C13" s="20" t="n">
        <f aca="false">IF(COUNT('[10]HourGH-APR'!AB15)=0,"",ROUND('[10]HourGH-APR'!AB15,2))</f>
        <v>185.25</v>
      </c>
      <c r="D13" s="20" t="n">
        <f aca="false">IF(COUNT('[10]HourGH-MAY'!AB15)=0,"",ROUND('[10]HourGH-MAY'!AB15,2))</f>
        <v>185.73</v>
      </c>
      <c r="E13" s="20" t="n">
        <f aca="false">IF(COUNT('[10]HourGH-JUN'!AB15)=0,"",ROUND('[10]HourGH-JUN'!AB15,2))</f>
        <v>185.05</v>
      </c>
      <c r="F13" s="20" t="n">
        <f aca="false">IF(COUNT('[10]HourGH-JUL'!AB15)=0,"",ROUND('[10]HourGH-JUL'!AB15,2))</f>
        <v>185.22</v>
      </c>
      <c r="G13" s="20" t="n">
        <f aca="false">IF(COUNT('[10]HourGH-AUG'!AB15)=0,"",ROUND('[10]HourGH-AUG'!AB15,2))</f>
        <v>185.42</v>
      </c>
      <c r="H13" s="20" t="n">
        <f aca="false">IF(COUNT('[10]HourGH-SEP'!AB15)=0,"",ROUND('[10]HourGH-SEP'!AB15,2))</f>
        <v>185.33</v>
      </c>
      <c r="I13" s="20" t="n">
        <f aca="false">IF(COUNT('[10]HourGH-OCT'!AB15)=0,"",ROUND('[10]HourGH-OCT'!AB15,2))</f>
        <v>186.58</v>
      </c>
      <c r="J13" s="20" t="n">
        <f aca="false">IF(COUNT('[10]HourGH-NOV'!AB15)=0,"",ROUND('[10]HourGH-NOV'!AB15,2))</f>
        <v>185.29</v>
      </c>
      <c r="K13" s="20" t="n">
        <f aca="false">IF(COUNT('[10]HourGH-DEC'!AB15)=0,"",ROUND('[10]HourGH-DEC'!AB15,2))</f>
        <v>184.85</v>
      </c>
      <c r="L13" s="20" t="n">
        <f aca="false">IF(COUNT('[10]HourGH-JAN'!AB15)=0,"",ROUND('[10]HourGH-JAN'!AB15,2))</f>
        <v>184.9</v>
      </c>
      <c r="M13" s="20" t="n">
        <f aca="false">IF(COUNT('[10]HourGH-FEB'!AB15)=0,"",ROUND('[10]HourGH-FEB'!AB15,2))</f>
        <v>184.79</v>
      </c>
      <c r="N13" s="20" t="n">
        <f aca="false">IF(COUNT('[10]HourGH-MAR'!AB15)=0,"",ROUND('[10]HourGH-MAR'!AB15,2))</f>
        <v>184.63</v>
      </c>
      <c r="O13" s="20"/>
      <c r="P13" s="5"/>
    </row>
    <row r="14" customFormat="false" ht="21" hidden="false" customHeight="false" outlineLevel="0" collapsed="false">
      <c r="A14" s="5"/>
      <c r="B14" s="19" t="n">
        <v>6</v>
      </c>
      <c r="C14" s="20" t="n">
        <f aca="false">IF(COUNT('[10]HourGH-APR'!AB16)=0,"",ROUND('[10]HourGH-APR'!AB16,2))</f>
        <v>185.25</v>
      </c>
      <c r="D14" s="20" t="n">
        <f aca="false">IF(COUNT('[10]HourGH-MAY'!AB16)=0,"",ROUND('[10]HourGH-MAY'!AB16,2))</f>
        <v>185.96</v>
      </c>
      <c r="E14" s="20" t="n">
        <f aca="false">IF(COUNT('[10]HourGH-JUN'!AB16)=0,"",ROUND('[10]HourGH-JUN'!AB16,2))</f>
        <v>185.05</v>
      </c>
      <c r="F14" s="20" t="n">
        <f aca="false">IF(COUNT('[10]HourGH-JUL'!AB16)=0,"",ROUND('[10]HourGH-JUL'!AB16,2))</f>
        <v>185.36</v>
      </c>
      <c r="G14" s="20" t="n">
        <f aca="false">IF(COUNT('[10]HourGH-AUG'!AB16)=0,"",ROUND('[10]HourGH-AUG'!AB16,2))</f>
        <v>185.41</v>
      </c>
      <c r="H14" s="20" t="n">
        <f aca="false">IF(COUNT('[10]HourGH-SEP'!AB16)=0,"",ROUND('[10]HourGH-SEP'!AB16,2))</f>
        <v>185.31</v>
      </c>
      <c r="I14" s="20" t="n">
        <f aca="false">IF(COUNT('[10]HourGH-OCT'!AB16)=0,"",ROUND('[10]HourGH-OCT'!AB16,2))</f>
        <v>185.76</v>
      </c>
      <c r="J14" s="20" t="n">
        <f aca="false">IF(COUNT('[10]HourGH-NOV'!AB16)=0,"",ROUND('[10]HourGH-NOV'!AB16,2))</f>
        <v>185.23</v>
      </c>
      <c r="K14" s="20" t="n">
        <f aca="false">IF(COUNT('[10]HourGH-DEC'!AB16)=0,"",ROUND('[10]HourGH-DEC'!AB16,2))</f>
        <v>184.9</v>
      </c>
      <c r="L14" s="20" t="n">
        <f aca="false">IF(COUNT('[10]HourGH-JAN'!AB16)=0,"",ROUND('[10]HourGH-JAN'!AB16,2))</f>
        <v>184.87</v>
      </c>
      <c r="M14" s="20" t="n">
        <f aca="false">IF(COUNT('[10]HourGH-FEB'!AB16)=0,"",ROUND('[10]HourGH-FEB'!AB16,2))</f>
        <v>184.75</v>
      </c>
      <c r="N14" s="20" t="n">
        <f aca="false">IF(COUNT('[10]HourGH-MAR'!AB16)=0,"",ROUND('[10]HourGH-MAR'!AB16,2))</f>
        <v>184.6</v>
      </c>
      <c r="O14" s="20"/>
      <c r="P14" s="5"/>
    </row>
    <row r="15" customFormat="false" ht="21" hidden="false" customHeight="false" outlineLevel="0" collapsed="false">
      <c r="A15" s="5"/>
      <c r="B15" s="19" t="n">
        <v>7</v>
      </c>
      <c r="C15" s="20" t="n">
        <f aca="false">IF(COUNT('[10]HourGH-APR'!AB17)=0,"",ROUND('[10]HourGH-APR'!AB17,2))</f>
        <v>185.32</v>
      </c>
      <c r="D15" s="20" t="n">
        <f aca="false">IF(COUNT('[10]HourGH-MAY'!AB17)=0,"",ROUND('[10]HourGH-MAY'!AB17,2))</f>
        <v>186.01</v>
      </c>
      <c r="E15" s="20" t="n">
        <f aca="false">IF(COUNT('[10]HourGH-JUN'!AB17)=0,"",ROUND('[10]HourGH-JUN'!AB17,2))</f>
        <v>185.08</v>
      </c>
      <c r="F15" s="20" t="n">
        <f aca="false">IF(COUNT('[10]HourGH-JUL'!AB17)=0,"",ROUND('[10]HourGH-JUL'!AB17,2))</f>
        <v>185.32</v>
      </c>
      <c r="G15" s="20" t="n">
        <f aca="false">IF(COUNT('[10]HourGH-AUG'!AB17)=0,"",ROUND('[10]HourGH-AUG'!AB17,2))</f>
        <v>185.42</v>
      </c>
      <c r="H15" s="20" t="n">
        <f aca="false">IF(COUNT('[10]HourGH-SEP'!AB17)=0,"",ROUND('[10]HourGH-SEP'!AB17,2))</f>
        <v>185.33</v>
      </c>
      <c r="I15" s="20" t="n">
        <f aca="false">IF(COUNT('[10]HourGH-OCT'!AB17)=0,"",ROUND('[10]HourGH-OCT'!AB17,2))</f>
        <v>185.56</v>
      </c>
      <c r="J15" s="20" t="n">
        <f aca="false">IF(COUNT('[10]HourGH-NOV'!AB17)=0,"",ROUND('[10]HourGH-NOV'!AB17,2))</f>
        <v>185.21</v>
      </c>
      <c r="K15" s="20" t="n">
        <f aca="false">IF(COUNT('[10]HourGH-DEC'!AB17)=0,"",ROUND('[10]HourGH-DEC'!AB17,2))</f>
        <v>184.86</v>
      </c>
      <c r="L15" s="20" t="n">
        <f aca="false">IF(COUNT('[10]HourGH-JAN'!AB17)=0,"",ROUND('[10]HourGH-JAN'!AB17,2))</f>
        <v>184.89</v>
      </c>
      <c r="M15" s="20" t="n">
        <f aca="false">IF(COUNT('[10]HourGH-FEB'!AB17)=0,"",ROUND('[10]HourGH-FEB'!AB17,2))</f>
        <v>184.73</v>
      </c>
      <c r="N15" s="20" t="n">
        <f aca="false">IF(COUNT('[10]HourGH-MAR'!AB17)=0,"",ROUND('[10]HourGH-MAR'!AB17,2))</f>
        <v>184.61</v>
      </c>
      <c r="O15" s="20"/>
      <c r="P15" s="5"/>
    </row>
    <row r="16" customFormat="false" ht="21" hidden="false" customHeight="false" outlineLevel="0" collapsed="false">
      <c r="A16" s="5"/>
      <c r="B16" s="19" t="n">
        <v>8</v>
      </c>
      <c r="C16" s="20" t="n">
        <f aca="false">IF(COUNT('[10]HourGH-APR'!AB18)=0,"",ROUND('[10]HourGH-APR'!AB18,2))</f>
        <v>185.4</v>
      </c>
      <c r="D16" s="20" t="n">
        <f aca="false">IF(COUNT('[10]HourGH-MAY'!AB18)=0,"",ROUND('[10]HourGH-MAY'!AB18,2))</f>
        <v>185.93</v>
      </c>
      <c r="E16" s="20" t="n">
        <f aca="false">IF(COUNT('[10]HourGH-JUN'!AB18)=0,"",ROUND('[10]HourGH-JUN'!AB18,2))</f>
        <v>185.05</v>
      </c>
      <c r="F16" s="20" t="n">
        <f aca="false">IF(COUNT('[10]HourGH-JUL'!AB18)=0,"",ROUND('[10]HourGH-JUL'!AB18,2))</f>
        <v>185.25</v>
      </c>
      <c r="G16" s="20" t="n">
        <f aca="false">IF(COUNT('[10]HourGH-AUG'!AB18)=0,"",ROUND('[10]HourGH-AUG'!AB18,2))</f>
        <v>185.41</v>
      </c>
      <c r="H16" s="20" t="n">
        <f aca="false">IF(COUNT('[10]HourGH-SEP'!AB18)=0,"",ROUND('[10]HourGH-SEP'!AB18,2))</f>
        <v>185.21</v>
      </c>
      <c r="I16" s="20" t="n">
        <f aca="false">IF(COUNT('[10]HourGH-OCT'!AB18)=0,"",ROUND('[10]HourGH-OCT'!AB18,2))</f>
        <v>185.39</v>
      </c>
      <c r="J16" s="20" t="n">
        <f aca="false">IF(COUNT('[10]HourGH-NOV'!AB18)=0,"",ROUND('[10]HourGH-NOV'!AB18,2))</f>
        <v>185.16</v>
      </c>
      <c r="K16" s="20" t="n">
        <f aca="false">IF(COUNT('[10]HourGH-DEC'!AB18)=0,"",ROUND('[10]HourGH-DEC'!AB18,2))</f>
        <v>184.86</v>
      </c>
      <c r="L16" s="20" t="n">
        <f aca="false">IF(COUNT('[10]HourGH-JAN'!AB18)=0,"",ROUND('[10]HourGH-JAN'!AB18,2))</f>
        <v>184.86</v>
      </c>
      <c r="M16" s="20" t="n">
        <f aca="false">IF(COUNT('[10]HourGH-FEB'!AB18)=0,"",ROUND('[10]HourGH-FEB'!AB18,2))</f>
        <v>184.69</v>
      </c>
      <c r="N16" s="20" t="n">
        <f aca="false">IF(COUNT('[10]HourGH-MAR'!AB18)=0,"",ROUND('[10]HourGH-MAR'!AB18,2))</f>
        <v>184.6</v>
      </c>
      <c r="O16" s="20"/>
      <c r="P16" s="5"/>
    </row>
    <row r="17" customFormat="false" ht="21" hidden="false" customHeight="false" outlineLevel="0" collapsed="false">
      <c r="A17" s="5"/>
      <c r="B17" s="19" t="n">
        <v>9</v>
      </c>
      <c r="C17" s="20" t="n">
        <f aca="false">IF(COUNT('[10]HourGH-APR'!AB19)=0,"",ROUND('[10]HourGH-APR'!AB19,2))</f>
        <v>185.22</v>
      </c>
      <c r="D17" s="20" t="n">
        <f aca="false">IF(COUNT('[10]HourGH-MAY'!AB19)=0,"",ROUND('[10]HourGH-MAY'!AB19,2))</f>
        <v>185.76</v>
      </c>
      <c r="E17" s="20" t="n">
        <f aca="false">IF(COUNT('[10]HourGH-JUN'!AB19)=0,"",ROUND('[10]HourGH-JUN'!AB19,2))</f>
        <v>185.04</v>
      </c>
      <c r="F17" s="20" t="n">
        <f aca="false">IF(COUNT('[10]HourGH-JUL'!AB19)=0,"",ROUND('[10]HourGH-JUL'!AB19,2))</f>
        <v>185.25</v>
      </c>
      <c r="G17" s="20" t="n">
        <f aca="false">IF(COUNT('[10]HourGH-AUG'!AB19)=0,"",ROUND('[10]HourGH-AUG'!AB19,2))</f>
        <v>185.37</v>
      </c>
      <c r="H17" s="20" t="n">
        <f aca="false">IF(COUNT('[10]HourGH-SEP'!AB19)=0,"",ROUND('[10]HourGH-SEP'!AB19,2))</f>
        <v>185.15</v>
      </c>
      <c r="I17" s="20" t="n">
        <f aca="false">IF(COUNT('[10]HourGH-OCT'!AB19)=0,"",ROUND('[10]HourGH-OCT'!AB19,2))</f>
        <v>185.32</v>
      </c>
      <c r="J17" s="20" t="n">
        <f aca="false">IF(COUNT('[10]HourGH-NOV'!AB19)=0,"",ROUND('[10]HourGH-NOV'!AB19,2))</f>
        <v>185.08</v>
      </c>
      <c r="K17" s="20" t="n">
        <f aca="false">IF(COUNT('[10]HourGH-DEC'!AB19)=0,"",ROUND('[10]HourGH-DEC'!AB19,2))</f>
        <v>184.85</v>
      </c>
      <c r="L17" s="20" t="n">
        <f aca="false">IF(COUNT('[10]HourGH-JAN'!AB19)=0,"",ROUND('[10]HourGH-JAN'!AB19,2))</f>
        <v>185.03</v>
      </c>
      <c r="M17" s="20" t="n">
        <f aca="false">IF(COUNT('[10]HourGH-FEB'!AB19)=0,"",ROUND('[10]HourGH-FEB'!AB19,2))</f>
        <v>184.69</v>
      </c>
      <c r="N17" s="20" t="n">
        <f aca="false">IF(COUNT('[10]HourGH-MAR'!AB19)=0,"",ROUND('[10]HourGH-MAR'!AB19,2))</f>
        <v>184.58</v>
      </c>
      <c r="O17" s="20"/>
      <c r="P17" s="5"/>
    </row>
    <row r="18" customFormat="false" ht="21" hidden="false" customHeight="false" outlineLevel="0" collapsed="false">
      <c r="A18" s="5"/>
      <c r="B18" s="19" t="n">
        <v>10</v>
      </c>
      <c r="C18" s="20" t="n">
        <f aca="false">IF(COUNT('[10]HourGH-APR'!AB20)=0,"",ROUND('[10]HourGH-APR'!AB20,2))</f>
        <v>185.12</v>
      </c>
      <c r="D18" s="20" t="n">
        <f aca="false">IF(COUNT('[10]HourGH-MAY'!AB20)=0,"",ROUND('[10]HourGH-MAY'!AB20,2))</f>
        <v>185.15</v>
      </c>
      <c r="E18" s="20" t="n">
        <f aca="false">IF(COUNT('[10]HourGH-JUN'!AB20)=0,"",ROUND('[10]HourGH-JUN'!AB20,2))</f>
        <v>185.01</v>
      </c>
      <c r="F18" s="20" t="n">
        <f aca="false">IF(COUNT('[10]HourGH-JUL'!AB20)=0,"",ROUND('[10]HourGH-JUL'!AB20,2))</f>
        <v>185.26</v>
      </c>
      <c r="G18" s="20" t="n">
        <f aca="false">IF(COUNT('[10]HourGH-AUG'!AB20)=0,"",ROUND('[10]HourGH-AUG'!AB20,2))</f>
        <v>185.41</v>
      </c>
      <c r="H18" s="20" t="n">
        <f aca="false">IF(COUNT('[10]HourGH-SEP'!AB20)=0,"",ROUND('[10]HourGH-SEP'!AB20,2))</f>
        <v>185.17</v>
      </c>
      <c r="I18" s="20" t="n">
        <f aca="false">IF(COUNT('[10]HourGH-OCT'!AB20)=0,"",ROUND('[10]HourGH-OCT'!AB20,2))</f>
        <v>185.24</v>
      </c>
      <c r="J18" s="20" t="n">
        <f aca="false">IF(COUNT('[10]HourGH-NOV'!AB20)=0,"",ROUND('[10]HourGH-NOV'!AB20,2))</f>
        <v>185</v>
      </c>
      <c r="K18" s="20" t="n">
        <f aca="false">IF(COUNT('[10]HourGH-DEC'!AB20)=0,"",ROUND('[10]HourGH-DEC'!AB20,2))</f>
        <v>184.85</v>
      </c>
      <c r="L18" s="20" t="n">
        <f aca="false">IF(COUNT('[10]HourGH-JAN'!AB20)=0,"",ROUND('[10]HourGH-JAN'!AB20,2))</f>
        <v>185.1</v>
      </c>
      <c r="M18" s="20" t="n">
        <f aca="false">IF(COUNT('[10]HourGH-FEB'!AB20)=0,"",ROUND('[10]HourGH-FEB'!AB20,2))</f>
        <v>184.7</v>
      </c>
      <c r="N18" s="20" t="n">
        <f aca="false">IF(COUNT('[10]HourGH-MAR'!AB20)=0,"",ROUND('[10]HourGH-MAR'!AB20,2))</f>
        <v>184.58</v>
      </c>
      <c r="O18" s="20"/>
      <c r="P18" s="5"/>
    </row>
    <row r="19" customFormat="false" ht="3.75" hidden="false" customHeight="true" outlineLevel="0" collapsed="false">
      <c r="A19" s="5"/>
      <c r="B19" s="19"/>
      <c r="C19" s="20" t="str">
        <f aca="false">IF(COUNT('[10]HourGH-APR'!AB21)=0,"",ROUND('[10]HourGH-APR'!AB21,2))</f>
        <v/>
      </c>
      <c r="D19" s="20" t="str">
        <f aca="false">IF(COUNT('[10]HourGH-MAY'!AB21)=0,"",ROUND('[10]HourGH-MAY'!AB21,2))</f>
        <v/>
      </c>
      <c r="E19" s="20" t="str">
        <f aca="false">IF(COUNT('[10]HourGH-JUN'!AB21)=0,"",ROUND('[10]HourGH-JUN'!AB21,2))</f>
        <v/>
      </c>
      <c r="F19" s="20" t="str">
        <f aca="false">IF(COUNT('[10]HourGH-JUL'!AB21)=0,"",ROUND('[10]HourGH-JUL'!AB21,2))</f>
        <v/>
      </c>
      <c r="G19" s="20" t="str">
        <f aca="false">IF(COUNT('[10]HourGH-AUG'!AB21)=0,"",ROUND('[10]HourGH-AUG'!AB21,2))</f>
        <v/>
      </c>
      <c r="H19" s="20" t="str">
        <f aca="false">IF(COUNT('[10]HourGH-SEP'!AB21)=0,"",ROUND('[10]HourGH-SEP'!AB21,2))</f>
        <v/>
      </c>
      <c r="I19" s="20" t="str">
        <f aca="false">IF(COUNT('[10]HourGH-OCT'!AB21)=0,"",ROUND('[10]HourGH-OCT'!AB21,2))</f>
        <v/>
      </c>
      <c r="J19" s="20" t="str">
        <f aca="false">IF(COUNT('[10]HourGH-NOV'!AB21)=0,"",ROUND('[10]HourGH-NOV'!AB21,2))</f>
        <v/>
      </c>
      <c r="K19" s="20" t="str">
        <f aca="false">IF(COUNT('[10]HourGH-DEC'!AB21)=0,"",ROUND('[10]HourGH-DEC'!AB21,2))</f>
        <v/>
      </c>
      <c r="L19" s="20" t="str">
        <f aca="false">IF(COUNT('[10]HourGH-JAN'!AB21)=0,"",ROUND('[10]HourGH-JAN'!AB21,2))</f>
        <v/>
      </c>
      <c r="M19" s="20" t="str">
        <f aca="false">IF(COUNT('[10]HourGH-FEB'!AB21)=0,"",ROUND('[10]HourGH-FEB'!AB21,2))</f>
        <v/>
      </c>
      <c r="N19" s="20" t="str">
        <f aca="false">IF(COUNT('[10]HourGH-MAR'!AB21)=0,"",ROUND('[10]HourGH-MAR'!AB21,2))</f>
        <v/>
      </c>
      <c r="O19" s="20"/>
      <c r="P19" s="5"/>
    </row>
    <row r="20" customFormat="false" ht="21" hidden="false" customHeight="false" outlineLevel="0" collapsed="false">
      <c r="A20" s="5"/>
      <c r="B20" s="19" t="n">
        <v>11</v>
      </c>
      <c r="C20" s="20" t="n">
        <f aca="false">IF(COUNT('[10]HourGH-APR'!AB22)=0,"",ROUND('[10]HourGH-APR'!AB22,2))</f>
        <v>185.03</v>
      </c>
      <c r="D20" s="20" t="n">
        <f aca="false">IF(COUNT('[10]HourGH-MAY'!AB22)=0,"",ROUND('[10]HourGH-MAY'!AB22,2))</f>
        <v>185.2</v>
      </c>
      <c r="E20" s="20" t="n">
        <f aca="false">IF(COUNT('[10]HourGH-JUN'!AB22)=0,"",ROUND('[10]HourGH-JUN'!AB22,2))</f>
        <v>185.05</v>
      </c>
      <c r="F20" s="20" t="n">
        <f aca="false">IF(COUNT('[10]HourGH-JUL'!AB22)=0,"",ROUND('[10]HourGH-JUL'!AB22,2))</f>
        <v>185.51</v>
      </c>
      <c r="G20" s="20" t="n">
        <f aca="false">IF(COUNT('[10]HourGH-AUG'!AB22)=0,"",ROUND('[10]HourGH-AUG'!AB22,2))</f>
        <v>185.7</v>
      </c>
      <c r="H20" s="20" t="n">
        <f aca="false">IF(COUNT('[10]HourGH-SEP'!AB22)=0,"",ROUND('[10]HourGH-SEP'!AB22,2))</f>
        <v>185.16</v>
      </c>
      <c r="I20" s="20" t="n">
        <f aca="false">IF(COUNT('[10]HourGH-OCT'!AB22)=0,"",ROUND('[10]HourGH-OCT'!AB22,2))</f>
        <v>185.22</v>
      </c>
      <c r="J20" s="20" t="n">
        <f aca="false">IF(COUNT('[10]HourGH-NOV'!AB22)=0,"",ROUND('[10]HourGH-NOV'!AB22,2))</f>
        <v>185.09</v>
      </c>
      <c r="K20" s="20" t="n">
        <f aca="false">IF(COUNT('[10]HourGH-DEC'!AB22)=0,"",ROUND('[10]HourGH-DEC'!AB22,2))</f>
        <v>184.85</v>
      </c>
      <c r="L20" s="20" t="n">
        <f aca="false">IF(COUNT('[10]HourGH-JAN'!AB22)=0,"",ROUND('[10]HourGH-JAN'!AB22,2))</f>
        <v>185.02</v>
      </c>
      <c r="M20" s="20" t="n">
        <f aca="false">IF(COUNT('[10]HourGH-FEB'!AB22)=0,"",ROUND('[10]HourGH-FEB'!AB22,2))</f>
        <v>184.74</v>
      </c>
      <c r="N20" s="20" t="n">
        <f aca="false">IF(COUNT('[10]HourGH-MAR'!AB22)=0,"",ROUND('[10]HourGH-MAR'!AB22,2))</f>
        <v>184.54</v>
      </c>
      <c r="O20" s="20"/>
      <c r="P20" s="5"/>
    </row>
    <row r="21" customFormat="false" ht="21" hidden="false" customHeight="false" outlineLevel="0" collapsed="false">
      <c r="A21" s="5"/>
      <c r="B21" s="19" t="n">
        <v>12</v>
      </c>
      <c r="C21" s="20" t="n">
        <f aca="false">IF(COUNT('[10]HourGH-APR'!AB23)=0,"",ROUND('[10]HourGH-APR'!AB23,2))</f>
        <v>185.01</v>
      </c>
      <c r="D21" s="20" t="n">
        <f aca="false">IF(COUNT('[10]HourGH-MAY'!AB23)=0,"",ROUND('[10]HourGH-MAY'!AB23,2))</f>
        <v>185.36</v>
      </c>
      <c r="E21" s="20" t="n">
        <f aca="false">IF(COUNT('[10]HourGH-JUN'!AB23)=0,"",ROUND('[10]HourGH-JUN'!AB23,2))</f>
        <v>185.03</v>
      </c>
      <c r="F21" s="20" t="n">
        <f aca="false">IF(COUNT('[10]HourGH-JUL'!AB23)=0,"",ROUND('[10]HourGH-JUL'!AB23,2))</f>
        <v>185.39</v>
      </c>
      <c r="G21" s="20" t="n">
        <f aca="false">IF(COUNT('[10]HourGH-AUG'!AB23)=0,"",ROUND('[10]HourGH-AUG'!AB23,2))</f>
        <v>185.67</v>
      </c>
      <c r="H21" s="20" t="n">
        <f aca="false">IF(COUNT('[10]HourGH-SEP'!AB23)=0,"",ROUND('[10]HourGH-SEP'!AB23,2))</f>
        <v>185.22</v>
      </c>
      <c r="I21" s="20" t="n">
        <f aca="false">IF(COUNT('[10]HourGH-OCT'!AB23)=0,"",ROUND('[10]HourGH-OCT'!AB23,2))</f>
        <v>185.38</v>
      </c>
      <c r="J21" s="20" t="n">
        <f aca="false">IF(COUNT('[10]HourGH-NOV'!AB23)=0,"",ROUND('[10]HourGH-NOV'!AB23,2))</f>
        <v>185.11</v>
      </c>
      <c r="K21" s="20" t="n">
        <f aca="false">IF(COUNT('[10]HourGH-DEC'!AB23)=0,"",ROUND('[10]HourGH-DEC'!AB23,2))</f>
        <v>184.83</v>
      </c>
      <c r="L21" s="20" t="n">
        <f aca="false">IF(COUNT('[10]HourGH-JAN'!AB23)=0,"",ROUND('[10]HourGH-JAN'!AB23,2))</f>
        <v>184.99</v>
      </c>
      <c r="M21" s="20" t="n">
        <f aca="false">IF(COUNT('[10]HourGH-FEB'!AB23)=0,"",ROUND('[10]HourGH-FEB'!AB23,2))</f>
        <v>184.69</v>
      </c>
      <c r="N21" s="20" t="n">
        <f aca="false">IF(COUNT('[10]HourGH-MAR'!AB23)=0,"",ROUND('[10]HourGH-MAR'!AB23,2))</f>
        <v>184.59</v>
      </c>
      <c r="O21" s="20"/>
      <c r="P21" s="5"/>
    </row>
    <row r="22" customFormat="false" ht="21" hidden="false" customHeight="false" outlineLevel="0" collapsed="false">
      <c r="A22" s="5"/>
      <c r="B22" s="19" t="n">
        <v>13</v>
      </c>
      <c r="C22" s="20" t="n">
        <f aca="false">IF(COUNT('[10]HourGH-APR'!AB24)=0,"",ROUND('[10]HourGH-APR'!AB24,2))</f>
        <v>185.05</v>
      </c>
      <c r="D22" s="20" t="n">
        <f aca="false">IF(COUNT('[10]HourGH-MAY'!AB24)=0,"",ROUND('[10]HourGH-MAY'!AB24,2))</f>
        <v>185.4</v>
      </c>
      <c r="E22" s="20" t="n">
        <f aca="false">IF(COUNT('[10]HourGH-JUN'!AB24)=0,"",ROUND('[10]HourGH-JUN'!AB24,2))</f>
        <v>185.06</v>
      </c>
      <c r="F22" s="20" t="n">
        <f aca="false">IF(COUNT('[10]HourGH-JUL'!AB24)=0,"",ROUND('[10]HourGH-JUL'!AB24,2))</f>
        <v>185.39</v>
      </c>
      <c r="G22" s="20" t="n">
        <f aca="false">IF(COUNT('[10]HourGH-AUG'!AB24)=0,"",ROUND('[10]HourGH-AUG'!AB24,2))</f>
        <v>185.56</v>
      </c>
      <c r="H22" s="20" t="n">
        <f aca="false">IF(COUNT('[10]HourGH-SEP'!AB24)=0,"",ROUND('[10]HourGH-SEP'!AB24,2))</f>
        <v>185.21</v>
      </c>
      <c r="I22" s="20" t="n">
        <f aca="false">IF(COUNT('[10]HourGH-OCT'!AB24)=0,"",ROUND('[10]HourGH-OCT'!AB24,2))</f>
        <v>185.39</v>
      </c>
      <c r="J22" s="20" t="n">
        <f aca="false">IF(COUNT('[10]HourGH-NOV'!AB24)=0,"",ROUND('[10]HourGH-NOV'!AB24,2))</f>
        <v>185.11</v>
      </c>
      <c r="K22" s="20" t="n">
        <f aca="false">IF(COUNT('[10]HourGH-DEC'!AB24)=0,"",ROUND('[10]HourGH-DEC'!AB24,2))</f>
        <v>184.78</v>
      </c>
      <c r="L22" s="20" t="n">
        <f aca="false">IF(COUNT('[10]HourGH-JAN'!AB24)=0,"",ROUND('[10]HourGH-JAN'!AB24,2))</f>
        <v>185.37</v>
      </c>
      <c r="M22" s="20" t="n">
        <f aca="false">IF(COUNT('[10]HourGH-FEB'!AB24)=0,"",ROUND('[10]HourGH-FEB'!AB24,2))</f>
        <v>184.64</v>
      </c>
      <c r="N22" s="20" t="n">
        <f aca="false">IF(COUNT('[10]HourGH-MAR'!AB24)=0,"",ROUND('[10]HourGH-MAR'!AB24,2))</f>
        <v>184.55</v>
      </c>
      <c r="O22" s="20"/>
      <c r="P22" s="5"/>
    </row>
    <row r="23" customFormat="false" ht="21" hidden="false" customHeight="false" outlineLevel="0" collapsed="false">
      <c r="A23" s="5"/>
      <c r="B23" s="19" t="n">
        <v>14</v>
      </c>
      <c r="C23" s="20" t="n">
        <f aca="false">IF(COUNT('[10]HourGH-APR'!AB25)=0,"",ROUND('[10]HourGH-APR'!AB25,2))</f>
        <v>185.07</v>
      </c>
      <c r="D23" s="20" t="n">
        <f aca="false">IF(COUNT('[10]HourGH-MAY'!AB25)=0,"",ROUND('[10]HourGH-MAY'!AB25,2))</f>
        <v>185.36</v>
      </c>
      <c r="E23" s="20" t="n">
        <f aca="false">IF(COUNT('[10]HourGH-JUN'!AB25)=0,"",ROUND('[10]HourGH-JUN'!AB25,2))</f>
        <v>185.15</v>
      </c>
      <c r="F23" s="20" t="n">
        <f aca="false">IF(COUNT('[10]HourGH-JUL'!AB25)=0,"",ROUND('[10]HourGH-JUL'!AB25,2))</f>
        <v>185.4</v>
      </c>
      <c r="G23" s="20" t="n">
        <f aca="false">IF(COUNT('[10]HourGH-AUG'!AB25)=0,"",ROUND('[10]HourGH-AUG'!AB25,2))</f>
        <v>185.47</v>
      </c>
      <c r="H23" s="20" t="n">
        <f aca="false">IF(COUNT('[10]HourGH-SEP'!AB25)=0,"",ROUND('[10]HourGH-SEP'!AB25,2))</f>
        <v>185.31</v>
      </c>
      <c r="I23" s="20" t="n">
        <f aca="false">IF(COUNT('[10]HourGH-OCT'!AB25)=0,"",ROUND('[10]HourGH-OCT'!AB25,2))</f>
        <v>185.34</v>
      </c>
      <c r="J23" s="20" t="n">
        <f aca="false">IF(COUNT('[10]HourGH-NOV'!AB25)=0,"",ROUND('[10]HourGH-NOV'!AB25,2))</f>
        <v>185.18</v>
      </c>
      <c r="K23" s="20" t="n">
        <f aca="false">IF(COUNT('[10]HourGH-DEC'!AB25)=0,"",ROUND('[10]HourGH-DEC'!AB25,2))</f>
        <v>184.8</v>
      </c>
      <c r="L23" s="20" t="n">
        <f aca="false">IF(COUNT('[10]HourGH-JAN'!AB25)=0,"",ROUND('[10]HourGH-JAN'!AB25,2))</f>
        <v>185.4</v>
      </c>
      <c r="M23" s="20" t="n">
        <f aca="false">IF(COUNT('[10]HourGH-FEB'!AB25)=0,"",ROUND('[10]HourGH-FEB'!AB25,2))</f>
        <v>184.78</v>
      </c>
      <c r="N23" s="20" t="n">
        <f aca="false">IF(COUNT('[10]HourGH-MAR'!AB25)=0,"",ROUND('[10]HourGH-MAR'!AB25,2))</f>
        <v>184.47</v>
      </c>
      <c r="O23" s="20"/>
      <c r="P23" s="5"/>
    </row>
    <row r="24" customFormat="false" ht="21" hidden="false" customHeight="false" outlineLevel="0" collapsed="false">
      <c r="A24" s="5"/>
      <c r="B24" s="19" t="n">
        <v>15</v>
      </c>
      <c r="C24" s="20" t="n">
        <f aca="false">IF(COUNT('[10]HourGH-APR'!AB26)=0,"",ROUND('[10]HourGH-APR'!AB26,2))</f>
        <v>185.05</v>
      </c>
      <c r="D24" s="20" t="n">
        <f aca="false">IF(COUNT('[10]HourGH-MAY'!AB26)=0,"",ROUND('[10]HourGH-MAY'!AB26,2))</f>
        <v>185.21</v>
      </c>
      <c r="E24" s="20" t="n">
        <f aca="false">IF(COUNT('[10]HourGH-JUN'!AB26)=0,"",ROUND('[10]HourGH-JUN'!AB26,2))</f>
        <v>185.13</v>
      </c>
      <c r="F24" s="20" t="n">
        <f aca="false">IF(COUNT('[10]HourGH-JUL'!AB26)=0,"",ROUND('[10]HourGH-JUL'!AB26,2))</f>
        <v>185.4</v>
      </c>
      <c r="G24" s="20" t="n">
        <f aca="false">IF(COUNT('[10]HourGH-AUG'!AB26)=0,"",ROUND('[10]HourGH-AUG'!AB26,2))</f>
        <v>185.38</v>
      </c>
      <c r="H24" s="20" t="n">
        <f aca="false">IF(COUNT('[10]HourGH-SEP'!AB26)=0,"",ROUND('[10]HourGH-SEP'!AB26,2))</f>
        <v>185.31</v>
      </c>
      <c r="I24" s="20" t="n">
        <f aca="false">IF(COUNT('[10]HourGH-OCT'!AB26)=0,"",ROUND('[10]HourGH-OCT'!AB26,2))</f>
        <v>185.29</v>
      </c>
      <c r="J24" s="20" t="n">
        <f aca="false">IF(COUNT('[10]HourGH-NOV'!AB26)=0,"",ROUND('[10]HourGH-NOV'!AB26,2))</f>
        <v>185.09</v>
      </c>
      <c r="K24" s="20" t="n">
        <f aca="false">IF(COUNT('[10]HourGH-DEC'!AB26)=0,"",ROUND('[10]HourGH-DEC'!AB26,2))</f>
        <v>184.82</v>
      </c>
      <c r="L24" s="20" t="n">
        <f aca="false">IF(COUNT('[10]HourGH-JAN'!AB26)=0,"",ROUND('[10]HourGH-JAN'!AB26,2))</f>
        <v>185.38</v>
      </c>
      <c r="M24" s="20" t="n">
        <f aca="false">IF(COUNT('[10]HourGH-FEB'!AB26)=0,"",ROUND('[10]HourGH-FEB'!AB26,2))</f>
        <v>184.73</v>
      </c>
      <c r="N24" s="20" t="n">
        <f aca="false">IF(COUNT('[10]HourGH-MAR'!AB26)=0,"",ROUND('[10]HourGH-MAR'!AB26,2))</f>
        <v>184.45</v>
      </c>
      <c r="O24" s="20"/>
      <c r="P24" s="5"/>
    </row>
    <row r="25" customFormat="false" ht="21" hidden="false" customHeight="false" outlineLevel="0" collapsed="false">
      <c r="A25" s="5"/>
      <c r="B25" s="19" t="n">
        <v>16</v>
      </c>
      <c r="C25" s="20" t="n">
        <f aca="false">IF(COUNT('[10]HourGH-APR'!AB27)=0,"",ROUND('[10]HourGH-APR'!AB27,2))</f>
        <v>185.05</v>
      </c>
      <c r="D25" s="20" t="n">
        <f aca="false">IF(COUNT('[10]HourGH-MAY'!AB27)=0,"",ROUND('[10]HourGH-MAY'!AB27,2))</f>
        <v>185.09</v>
      </c>
      <c r="E25" s="20" t="n">
        <f aca="false">IF(COUNT('[10]HourGH-JUN'!AB27)=0,"",ROUND('[10]HourGH-JUN'!AB27,2))</f>
        <v>185.07</v>
      </c>
      <c r="F25" s="20" t="n">
        <f aca="false">IF(COUNT('[10]HourGH-JUL'!AB27)=0,"",ROUND('[10]HourGH-JUL'!AB27,2))</f>
        <v>185.38</v>
      </c>
      <c r="G25" s="20" t="n">
        <f aca="false">IF(COUNT('[10]HourGH-AUG'!AB27)=0,"",ROUND('[10]HourGH-AUG'!AB27,2))</f>
        <v>185.38</v>
      </c>
      <c r="H25" s="20" t="n">
        <f aca="false">IF(COUNT('[10]HourGH-SEP'!AB27)=0,"",ROUND('[10]HourGH-SEP'!AB27,2))</f>
        <v>185.34</v>
      </c>
      <c r="I25" s="20" t="n">
        <f aca="false">IF(COUNT('[10]HourGH-OCT'!AB27)=0,"",ROUND('[10]HourGH-OCT'!AB27,2))</f>
        <v>185.23</v>
      </c>
      <c r="J25" s="20" t="n">
        <f aca="false">IF(COUNT('[10]HourGH-NOV'!AB27)=0,"",ROUND('[10]HourGH-NOV'!AB27,2))</f>
        <v>185.04</v>
      </c>
      <c r="K25" s="20" t="n">
        <f aca="false">IF(COUNT('[10]HourGH-DEC'!AB27)=0,"",ROUND('[10]HourGH-DEC'!AB27,2))</f>
        <v>185.13</v>
      </c>
      <c r="L25" s="20" t="n">
        <f aca="false">IF(COUNT('[10]HourGH-JAN'!AB27)=0,"",ROUND('[10]HourGH-JAN'!AB27,2))</f>
        <v>185.35</v>
      </c>
      <c r="M25" s="20" t="n">
        <f aca="false">IF(COUNT('[10]HourGH-FEB'!AB27)=0,"",ROUND('[10]HourGH-FEB'!AB27,2))</f>
        <v>184.74</v>
      </c>
      <c r="N25" s="20" t="n">
        <f aca="false">IF(COUNT('[10]HourGH-MAR'!AB27)=0,"",ROUND('[10]HourGH-MAR'!AB27,2))</f>
        <v>184.6</v>
      </c>
      <c r="O25" s="20"/>
      <c r="P25" s="5"/>
    </row>
    <row r="26" customFormat="false" ht="21" hidden="false" customHeight="false" outlineLevel="0" collapsed="false">
      <c r="A26" s="5"/>
      <c r="B26" s="19" t="n">
        <v>17</v>
      </c>
      <c r="C26" s="20" t="n">
        <f aca="false">IF(COUNT('[10]HourGH-APR'!AB28)=0,"",ROUND('[10]HourGH-APR'!AB28,2))</f>
        <v>185.05</v>
      </c>
      <c r="D26" s="20" t="n">
        <f aca="false">IF(COUNT('[10]HourGH-MAY'!AB28)=0,"",ROUND('[10]HourGH-MAY'!AB28,2))</f>
        <v>185.04</v>
      </c>
      <c r="E26" s="20" t="n">
        <f aca="false">IF(COUNT('[10]HourGH-JUN'!AB28)=0,"",ROUND('[10]HourGH-JUN'!AB28,2))</f>
        <v>185.08</v>
      </c>
      <c r="F26" s="20" t="n">
        <f aca="false">IF(COUNT('[10]HourGH-JUL'!AB28)=0,"",ROUND('[10]HourGH-JUL'!AB28,2))</f>
        <v>185.3</v>
      </c>
      <c r="G26" s="20" t="n">
        <f aca="false">IF(COUNT('[10]HourGH-AUG'!AB28)=0,"",ROUND('[10]HourGH-AUG'!AB28,2))</f>
        <v>185.44</v>
      </c>
      <c r="H26" s="20" t="n">
        <f aca="false">IF(COUNT('[10]HourGH-SEP'!AB28)=0,"",ROUND('[10]HourGH-SEP'!AB28,2))</f>
        <v>185.2</v>
      </c>
      <c r="I26" s="20" t="n">
        <f aca="false">IF(COUNT('[10]HourGH-OCT'!AB28)=0,"",ROUND('[10]HourGH-OCT'!AB28,2))</f>
        <v>185.23</v>
      </c>
      <c r="J26" s="20" t="n">
        <f aca="false">IF(COUNT('[10]HourGH-NOV'!AB28)=0,"",ROUND('[10]HourGH-NOV'!AB28,2))</f>
        <v>185.02</v>
      </c>
      <c r="K26" s="20" t="n">
        <f aca="false">IF(COUNT('[10]HourGH-DEC'!AB28)=0,"",ROUND('[10]HourGH-DEC'!AB28,2))</f>
        <v>185.12</v>
      </c>
      <c r="L26" s="20" t="n">
        <f aca="false">IF(COUNT('[10]HourGH-JAN'!AB28)=0,"",ROUND('[10]HourGH-JAN'!AB28,2))</f>
        <v>185</v>
      </c>
      <c r="M26" s="20" t="n">
        <f aca="false">IF(COUNT('[10]HourGH-FEB'!AB28)=0,"",ROUND('[10]HourGH-FEB'!AB28,2))</f>
        <v>184.8</v>
      </c>
      <c r="N26" s="20" t="n">
        <f aca="false">IF(COUNT('[10]HourGH-MAR'!AB28)=0,"",ROUND('[10]HourGH-MAR'!AB28,2))</f>
        <v>184.66</v>
      </c>
      <c r="O26" s="20"/>
      <c r="P26" s="5"/>
    </row>
    <row r="27" customFormat="false" ht="21" hidden="false" customHeight="false" outlineLevel="0" collapsed="false">
      <c r="A27" s="5"/>
      <c r="B27" s="19" t="n">
        <v>18</v>
      </c>
      <c r="C27" s="20" t="n">
        <f aca="false">IF(COUNT('[10]HourGH-APR'!AB29)=0,"",ROUND('[10]HourGH-APR'!AB29,2))</f>
        <v>185.11</v>
      </c>
      <c r="D27" s="20" t="n">
        <f aca="false">IF(COUNT('[10]HourGH-MAY'!AB29)=0,"",ROUND('[10]HourGH-MAY'!AB29,2))</f>
        <v>185</v>
      </c>
      <c r="E27" s="20" t="n">
        <f aca="false">IF(COUNT('[10]HourGH-JUN'!AB29)=0,"",ROUND('[10]HourGH-JUN'!AB29,2))</f>
        <v>185.08</v>
      </c>
      <c r="F27" s="20" t="n">
        <f aca="false">IF(COUNT('[10]HourGH-JUL'!AB29)=0,"",ROUND('[10]HourGH-JUL'!AB29,2))</f>
        <v>185.46</v>
      </c>
      <c r="G27" s="20" t="n">
        <f aca="false">IF(COUNT('[10]HourGH-AUG'!AB29)=0,"",ROUND('[10]HourGH-AUG'!AB29,2))</f>
        <v>185.55</v>
      </c>
      <c r="H27" s="20" t="n">
        <f aca="false">IF(COUNT('[10]HourGH-SEP'!AB29)=0,"",ROUND('[10]HourGH-SEP'!AB29,2))</f>
        <v>185.12</v>
      </c>
      <c r="I27" s="20" t="n">
        <f aca="false">IF(COUNT('[10]HourGH-OCT'!AB29)=0,"",ROUND('[10]HourGH-OCT'!AB29,2))</f>
        <v>185.22</v>
      </c>
      <c r="J27" s="20" t="n">
        <f aca="false">IF(COUNT('[10]HourGH-NOV'!AB29)=0,"",ROUND('[10]HourGH-NOV'!AB29,2))</f>
        <v>185.03</v>
      </c>
      <c r="K27" s="20" t="n">
        <f aca="false">IF(COUNT('[10]HourGH-DEC'!AB29)=0,"",ROUND('[10]HourGH-DEC'!AB29,2))</f>
        <v>184.94</v>
      </c>
      <c r="L27" s="20" t="n">
        <f aca="false">IF(COUNT('[10]HourGH-JAN'!AB29)=0,"",ROUND('[10]HourGH-JAN'!AB29,2))</f>
        <v>184.93</v>
      </c>
      <c r="M27" s="20" t="n">
        <f aca="false">IF(COUNT('[10]HourGH-FEB'!AB29)=0,"",ROUND('[10]HourGH-FEB'!AB29,2))</f>
        <v>184.76</v>
      </c>
      <c r="N27" s="20" t="n">
        <f aca="false">IF(COUNT('[10]HourGH-MAR'!AB29)=0,"",ROUND('[10]HourGH-MAR'!AB29,2))</f>
        <v>184.66</v>
      </c>
      <c r="O27" s="20"/>
      <c r="P27" s="5"/>
    </row>
    <row r="28" customFormat="false" ht="21" hidden="false" customHeight="false" outlineLevel="0" collapsed="false">
      <c r="A28" s="5"/>
      <c r="B28" s="19" t="n">
        <v>19</v>
      </c>
      <c r="C28" s="20" t="n">
        <f aca="false">IF(COUNT('[10]HourGH-APR'!AB30)=0,"",ROUND('[10]HourGH-APR'!AB30,2))</f>
        <v>185.3</v>
      </c>
      <c r="D28" s="20" t="n">
        <f aca="false">IF(COUNT('[10]HourGH-MAY'!AB30)=0,"",ROUND('[10]HourGH-MAY'!AB30,2))</f>
        <v>185.01</v>
      </c>
      <c r="E28" s="20" t="n">
        <f aca="false">IF(COUNT('[10]HourGH-JUN'!AB30)=0,"",ROUND('[10]HourGH-JUN'!AB30,2))</f>
        <v>185.08</v>
      </c>
      <c r="F28" s="20" t="n">
        <f aca="false">IF(COUNT('[10]HourGH-JUL'!AB30)=0,"",ROUND('[10]HourGH-JUL'!AB30,2))</f>
        <v>186.46</v>
      </c>
      <c r="G28" s="20" t="n">
        <f aca="false">IF(COUNT('[10]HourGH-AUG'!AB30)=0,"",ROUND('[10]HourGH-AUG'!AB30,2))</f>
        <v>186.02</v>
      </c>
      <c r="H28" s="20" t="n">
        <f aca="false">IF(COUNT('[10]HourGH-SEP'!AB30)=0,"",ROUND('[10]HourGH-SEP'!AB30,2))</f>
        <v>185.13</v>
      </c>
      <c r="I28" s="20" t="n">
        <f aca="false">IF(COUNT('[10]HourGH-OCT'!AB30)=0,"",ROUND('[10]HourGH-OCT'!AB30,2))</f>
        <v>185.18</v>
      </c>
      <c r="J28" s="20" t="n">
        <f aca="false">IF(COUNT('[10]HourGH-NOV'!AB30)=0,"",ROUND('[10]HourGH-NOV'!AB30,2))</f>
        <v>185.04</v>
      </c>
      <c r="K28" s="20" t="n">
        <f aca="false">IF(COUNT('[10]HourGH-DEC'!AB30)=0,"",ROUND('[10]HourGH-DEC'!AB30,2))</f>
        <v>184.82</v>
      </c>
      <c r="L28" s="20" t="n">
        <f aca="false">IF(COUNT('[10]HourGH-JAN'!AB30)=0,"",ROUND('[10]HourGH-JAN'!AB30,2))</f>
        <v>184.9</v>
      </c>
      <c r="M28" s="20" t="n">
        <f aca="false">IF(COUNT('[10]HourGH-FEB'!AB30)=0,"",ROUND('[10]HourGH-FEB'!AB30,2))</f>
        <v>184.71</v>
      </c>
      <c r="N28" s="20" t="n">
        <f aca="false">IF(COUNT('[10]HourGH-MAR'!AB30)=0,"",ROUND('[10]HourGH-MAR'!AB30,2))</f>
        <v>184.73</v>
      </c>
      <c r="O28" s="20"/>
      <c r="P28" s="5"/>
    </row>
    <row r="29" customFormat="false" ht="21" hidden="false" customHeight="false" outlineLevel="0" collapsed="false">
      <c r="A29" s="5"/>
      <c r="B29" s="19" t="n">
        <v>20</v>
      </c>
      <c r="C29" s="20" t="n">
        <f aca="false">IF(COUNT('[10]HourGH-APR'!AB31)=0,"",ROUND('[10]HourGH-APR'!AB31,2))</f>
        <v>185.37</v>
      </c>
      <c r="D29" s="20" t="n">
        <f aca="false">IF(COUNT('[10]HourGH-MAY'!AB31)=0,"",ROUND('[10]HourGH-MAY'!AB31,2))</f>
        <v>185.04</v>
      </c>
      <c r="E29" s="20" t="n">
        <f aca="false">IF(COUNT('[10]HourGH-JUN'!AB31)=0,"",ROUND('[10]HourGH-JUN'!AB31,2))</f>
        <v>185.31</v>
      </c>
      <c r="F29" s="20" t="n">
        <f aca="false">IF(COUNT('[10]HourGH-JUL'!AB31)=0,"",ROUND('[10]HourGH-JUL'!AB31,2))</f>
        <v>186.81</v>
      </c>
      <c r="G29" s="20" t="n">
        <f aca="false">IF(COUNT('[10]HourGH-AUG'!AB31)=0,"",ROUND('[10]HourGH-AUG'!AB31,2))</f>
        <v>186.4</v>
      </c>
      <c r="H29" s="20" t="n">
        <f aca="false">IF(COUNT('[10]HourGH-SEP'!AB31)=0,"",ROUND('[10]HourGH-SEP'!AB31,2))</f>
        <v>185.6</v>
      </c>
      <c r="I29" s="20" t="n">
        <f aca="false">IF(COUNT('[10]HourGH-OCT'!AB31)=0,"",ROUND('[10]HourGH-OCT'!AB31,2))</f>
        <v>185.15</v>
      </c>
      <c r="J29" s="20" t="n">
        <f aca="false">IF(COUNT('[10]HourGH-NOV'!AB31)=0,"",ROUND('[10]HourGH-NOV'!AB31,2))</f>
        <v>184.97</v>
      </c>
      <c r="K29" s="20" t="n">
        <f aca="false">IF(COUNT('[10]HourGH-DEC'!AB31)=0,"",ROUND('[10]HourGH-DEC'!AB31,2))</f>
        <v>184.79</v>
      </c>
      <c r="L29" s="20" t="n">
        <f aca="false">IF(COUNT('[10]HourGH-JAN'!AB31)=0,"",ROUND('[10]HourGH-JAN'!AB31,2))</f>
        <v>184.89</v>
      </c>
      <c r="M29" s="20" t="n">
        <f aca="false">IF(COUNT('[10]HourGH-FEB'!AB31)=0,"",ROUND('[10]HourGH-FEB'!AB31,2))</f>
        <v>184.65</v>
      </c>
      <c r="N29" s="20" t="n">
        <f aca="false">IF(COUNT('[10]HourGH-MAR'!AB31)=0,"",ROUND('[10]HourGH-MAR'!AB31,2))</f>
        <v>184.72</v>
      </c>
      <c r="O29" s="20"/>
      <c r="P29" s="5"/>
    </row>
    <row r="30" customFormat="false" ht="3.75" hidden="false" customHeight="true" outlineLevel="0" collapsed="false">
      <c r="A30" s="5"/>
      <c r="B30" s="19"/>
      <c r="C30" s="20" t="str">
        <f aca="false">IF(COUNT('[10]HourGH-APR'!AB32)=0,"",ROUND('[10]HourGH-APR'!AB32,2))</f>
        <v/>
      </c>
      <c r="D30" s="20" t="str">
        <f aca="false">IF(COUNT('[10]HourGH-MAY'!AB32)=0,"",ROUND('[10]HourGH-MAY'!AB32,2))</f>
        <v/>
      </c>
      <c r="E30" s="20" t="str">
        <f aca="false">IF(COUNT('[10]HourGH-JUN'!AB32)=0,"",ROUND('[10]HourGH-JUN'!AB32,2))</f>
        <v/>
      </c>
      <c r="F30" s="20" t="str">
        <f aca="false">IF(COUNT('[10]HourGH-JUL'!AB32)=0,"",ROUND('[10]HourGH-JUL'!AB32,2))</f>
        <v/>
      </c>
      <c r="G30" s="20" t="str">
        <f aca="false">IF(COUNT('[10]HourGH-AUG'!AB32)=0,"",ROUND('[10]HourGH-AUG'!AB32,2))</f>
        <v/>
      </c>
      <c r="H30" s="20" t="str">
        <f aca="false">IF(COUNT('[10]HourGH-SEP'!AB32)=0,"",ROUND('[10]HourGH-SEP'!AB32,2))</f>
        <v/>
      </c>
      <c r="I30" s="20" t="str">
        <f aca="false">IF(COUNT('[10]HourGH-OCT'!AB32)=0,"",ROUND('[10]HourGH-OCT'!AB32,2))</f>
        <v/>
      </c>
      <c r="J30" s="20" t="str">
        <f aca="false">IF(COUNT('[10]HourGH-NOV'!AB32)=0,"",ROUND('[10]HourGH-NOV'!AB32,2))</f>
        <v/>
      </c>
      <c r="K30" s="20" t="str">
        <f aca="false">IF(COUNT('[10]HourGH-DEC'!AB32)=0,"",ROUND('[10]HourGH-DEC'!AB32,2))</f>
        <v/>
      </c>
      <c r="L30" s="20" t="str">
        <f aca="false">IF(COUNT('[10]HourGH-JAN'!AB32)=0,"",ROUND('[10]HourGH-JAN'!AB32,2))</f>
        <v/>
      </c>
      <c r="M30" s="20" t="str">
        <f aca="false">IF(COUNT('[10]HourGH-FEB'!AB32)=0,"",ROUND('[10]HourGH-FEB'!AB32,2))</f>
        <v/>
      </c>
      <c r="N30" s="20" t="str">
        <f aca="false">IF(COUNT('[10]HourGH-MAR'!AB32)=0,"",ROUND('[10]HourGH-MAR'!AB32,2))</f>
        <v/>
      </c>
      <c r="O30" s="20"/>
      <c r="P30" s="5"/>
    </row>
    <row r="31" customFormat="false" ht="21" hidden="false" customHeight="false" outlineLevel="0" collapsed="false">
      <c r="A31" s="5"/>
      <c r="B31" s="19" t="n">
        <v>21</v>
      </c>
      <c r="C31" s="20" t="n">
        <f aca="false">IF(COUNT('[10]HourGH-APR'!AB33)=0,"",ROUND('[10]HourGH-APR'!AB33,2))</f>
        <v>185.33</v>
      </c>
      <c r="D31" s="20" t="n">
        <f aca="false">IF(COUNT('[10]HourGH-MAY'!AB33)=0,"",ROUND('[10]HourGH-MAY'!AB33,2))</f>
        <v>185.09</v>
      </c>
      <c r="E31" s="20" t="n">
        <f aca="false">IF(COUNT('[10]HourGH-JUN'!AB33)=0,"",ROUND('[10]HourGH-JUN'!AB33,2))</f>
        <v>185.37</v>
      </c>
      <c r="F31" s="20" t="n">
        <f aca="false">IF(COUNT('[10]HourGH-JUL'!AB33)=0,"",ROUND('[10]HourGH-JUL'!AB33,2))</f>
        <v>186.31</v>
      </c>
      <c r="G31" s="20" t="n">
        <f aca="false">IF(COUNT('[10]HourGH-AUG'!AB33)=0,"",ROUND('[10]HourGH-AUG'!AB33,2))</f>
        <v>186.28</v>
      </c>
      <c r="H31" s="20" t="n">
        <f aca="false">IF(COUNT('[10]HourGH-SEP'!AB33)=0,"",ROUND('[10]HourGH-SEP'!AB33,2))</f>
        <v>185.69</v>
      </c>
      <c r="I31" s="20" t="n">
        <f aca="false">IF(COUNT('[10]HourGH-OCT'!AB33)=0,"",ROUND('[10]HourGH-OCT'!AB33,2))</f>
        <v>185.13</v>
      </c>
      <c r="J31" s="20" t="n">
        <f aca="false">IF(COUNT('[10]HourGH-NOV'!AB33)=0,"",ROUND('[10]HourGH-NOV'!AB33,2))</f>
        <v>185.04</v>
      </c>
      <c r="K31" s="20" t="n">
        <f aca="false">IF(COUNT('[10]HourGH-DEC'!AB33)=0,"",ROUND('[10]HourGH-DEC'!AB33,2))</f>
        <v>184.75</v>
      </c>
      <c r="L31" s="20" t="n">
        <f aca="false">IF(COUNT('[10]HourGH-JAN'!AB33)=0,"",ROUND('[10]HourGH-JAN'!AB33,2))</f>
        <v>184.89</v>
      </c>
      <c r="M31" s="20" t="n">
        <f aca="false">IF(COUNT('[10]HourGH-FEB'!AB33)=0,"",ROUND('[10]HourGH-FEB'!AB33,2))</f>
        <v>184.65</v>
      </c>
      <c r="N31" s="20" t="n">
        <f aca="false">IF(COUNT('[10]HourGH-MAR'!AB33)=0,"",ROUND('[10]HourGH-MAR'!AB33,2))</f>
        <v>184.73</v>
      </c>
      <c r="O31" s="20"/>
      <c r="P31" s="5"/>
    </row>
    <row r="32" customFormat="false" ht="21" hidden="false" customHeight="false" outlineLevel="0" collapsed="false">
      <c r="A32" s="5"/>
      <c r="B32" s="19" t="n">
        <v>22</v>
      </c>
      <c r="C32" s="20" t="n">
        <f aca="false">IF(COUNT('[10]HourGH-APR'!AB34)=0,"",ROUND('[10]HourGH-APR'!AB34,2))</f>
        <v>185.27</v>
      </c>
      <c r="D32" s="20" t="n">
        <f aca="false">IF(COUNT('[10]HourGH-MAY'!AB34)=0,"",ROUND('[10]HourGH-MAY'!AB34,2))</f>
        <v>185.18</v>
      </c>
      <c r="E32" s="20" t="n">
        <f aca="false">IF(COUNT('[10]HourGH-JUN'!AB34)=0,"",ROUND('[10]HourGH-JUN'!AB34,2))</f>
        <v>185.55</v>
      </c>
      <c r="F32" s="20" t="n">
        <f aca="false">IF(COUNT('[10]HourGH-JUL'!AB34)=0,"",ROUND('[10]HourGH-JUL'!AB34,2))</f>
        <v>185.85</v>
      </c>
      <c r="G32" s="20" t="n">
        <f aca="false">IF(COUNT('[10]HourGH-AUG'!AB34)=0,"",ROUND('[10]HourGH-AUG'!AB34,2))</f>
        <v>186.04</v>
      </c>
      <c r="H32" s="20" t="n">
        <f aca="false">IF(COUNT('[10]HourGH-SEP'!AB34)=0,"",ROUND('[10]HourGH-SEP'!AB34,2))</f>
        <v>185.45</v>
      </c>
      <c r="I32" s="20" t="n">
        <f aca="false">IF(COUNT('[10]HourGH-OCT'!AB34)=0,"",ROUND('[10]HourGH-OCT'!AB34,2))</f>
        <v>185.56</v>
      </c>
      <c r="J32" s="20" t="n">
        <f aca="false">IF(COUNT('[10]HourGH-NOV'!AB34)=0,"",ROUND('[10]HourGH-NOV'!AB34,2))</f>
        <v>185.12</v>
      </c>
      <c r="K32" s="20" t="n">
        <f aca="false">IF(COUNT('[10]HourGH-DEC'!AB34)=0,"",ROUND('[10]HourGH-DEC'!AB34,2))</f>
        <v>184.75</v>
      </c>
      <c r="L32" s="20" t="n">
        <f aca="false">IF(COUNT('[10]HourGH-JAN'!AB34)=0,"",ROUND('[10]HourGH-JAN'!AB34,2))</f>
        <v>184.82</v>
      </c>
      <c r="M32" s="20" t="n">
        <f aca="false">IF(COUNT('[10]HourGH-FEB'!AB34)=0,"",ROUND('[10]HourGH-FEB'!AB34,2))</f>
        <v>184.63</v>
      </c>
      <c r="N32" s="20" t="n">
        <f aca="false">IF(COUNT('[10]HourGH-MAR'!AB34)=0,"",ROUND('[10]HourGH-MAR'!AB34,2))</f>
        <v>184.69</v>
      </c>
      <c r="O32" s="20"/>
      <c r="P32" s="5"/>
    </row>
    <row r="33" customFormat="false" ht="21" hidden="false" customHeight="false" outlineLevel="0" collapsed="false">
      <c r="A33" s="5"/>
      <c r="B33" s="19" t="n">
        <v>23</v>
      </c>
      <c r="C33" s="20" t="n">
        <f aca="false">IF(COUNT('[10]HourGH-APR'!AB35)=0,"",ROUND('[10]HourGH-APR'!AB35,2))</f>
        <v>185.25</v>
      </c>
      <c r="D33" s="20" t="n">
        <f aca="false">IF(COUNT('[10]HourGH-MAY'!AB35)=0,"",ROUND('[10]HourGH-MAY'!AB35,2))</f>
        <v>185.27</v>
      </c>
      <c r="E33" s="20" t="n">
        <f aca="false">IF(COUNT('[10]HourGH-JUN'!AB35)=0,"",ROUND('[10]HourGH-JUN'!AB35,2))</f>
        <v>185.84</v>
      </c>
      <c r="F33" s="20" t="n">
        <f aca="false">IF(COUNT('[10]HourGH-JUL'!AB35)=0,"",ROUND('[10]HourGH-JUL'!AB35,2))</f>
        <v>185.95</v>
      </c>
      <c r="G33" s="20" t="n">
        <f aca="false">IF(COUNT('[10]HourGH-AUG'!AB35)=0,"",ROUND('[10]HourGH-AUG'!AB35,2))</f>
        <v>186.01</v>
      </c>
      <c r="H33" s="20" t="n">
        <f aca="false">IF(COUNT('[10]HourGH-SEP'!AB35)=0,"",ROUND('[10]HourGH-SEP'!AB35,2))</f>
        <v>185.36</v>
      </c>
      <c r="I33" s="20" t="n">
        <f aca="false">IF(COUNT('[10]HourGH-OCT'!AB35)=0,"",ROUND('[10]HourGH-OCT'!AB35,2))</f>
        <v>186.37</v>
      </c>
      <c r="J33" s="20" t="n">
        <f aca="false">IF(COUNT('[10]HourGH-NOV'!AB35)=0,"",ROUND('[10]HourGH-NOV'!AB35,2))</f>
        <v>185.14</v>
      </c>
      <c r="K33" s="20" t="n">
        <f aca="false">IF(COUNT('[10]HourGH-DEC'!AB35)=0,"",ROUND('[10]HourGH-DEC'!AB35,2))</f>
        <v>184.73</v>
      </c>
      <c r="L33" s="20" t="n">
        <f aca="false">IF(COUNT('[10]HourGH-JAN'!AB35)=0,"",ROUND('[10]HourGH-JAN'!AB35,2))</f>
        <v>184.85</v>
      </c>
      <c r="M33" s="20" t="n">
        <f aca="false">IF(COUNT('[10]HourGH-FEB'!AB35)=0,"",ROUND('[10]HourGH-FEB'!AB35,2))</f>
        <v>184.59</v>
      </c>
      <c r="N33" s="20" t="n">
        <f aca="false">IF(COUNT('[10]HourGH-MAR'!AB35)=0,"",ROUND('[10]HourGH-MAR'!AB35,2))</f>
        <v>184.67</v>
      </c>
      <c r="O33" s="20"/>
      <c r="P33" s="5"/>
    </row>
    <row r="34" customFormat="false" ht="21" hidden="false" customHeight="false" outlineLevel="0" collapsed="false">
      <c r="A34" s="5"/>
      <c r="B34" s="19" t="n">
        <v>24</v>
      </c>
      <c r="C34" s="20" t="n">
        <f aca="false">IF(COUNT('[10]HourGH-APR'!AB36)=0,"",ROUND('[10]HourGH-APR'!AB36,2))</f>
        <v>185.25</v>
      </c>
      <c r="D34" s="20" t="n">
        <f aca="false">IF(COUNT('[10]HourGH-MAY'!AB36)=0,"",ROUND('[10]HourGH-MAY'!AB36,2))</f>
        <v>185.25</v>
      </c>
      <c r="E34" s="20" t="n">
        <f aca="false">IF(COUNT('[10]HourGH-JUN'!AB36)=0,"",ROUND('[10]HourGH-JUN'!AB36,2))</f>
        <v>185.69</v>
      </c>
      <c r="F34" s="20" t="n">
        <f aca="false">IF(COUNT('[10]HourGH-JUL'!AB36)=0,"",ROUND('[10]HourGH-JUL'!AB36,2))</f>
        <v>186.21</v>
      </c>
      <c r="G34" s="20" t="n">
        <f aca="false">IF(COUNT('[10]HourGH-AUG'!AB36)=0,"",ROUND('[10]HourGH-AUG'!AB36,2))</f>
        <v>185.95</v>
      </c>
      <c r="H34" s="20" t="n">
        <f aca="false">IF(COUNT('[10]HourGH-SEP'!AB36)=0,"",ROUND('[10]HourGH-SEP'!AB36,2))</f>
        <v>185.32</v>
      </c>
      <c r="I34" s="20" t="n">
        <f aca="false">IF(COUNT('[10]HourGH-OCT'!AB36)=0,"",ROUND('[10]HourGH-OCT'!AB36,2))</f>
        <v>187.01</v>
      </c>
      <c r="J34" s="20" t="n">
        <f aca="false">IF(COUNT('[10]HourGH-NOV'!AB36)=0,"",ROUND('[10]HourGH-NOV'!AB36,2))</f>
        <v>185.22</v>
      </c>
      <c r="K34" s="20" t="n">
        <f aca="false">IF(COUNT('[10]HourGH-DEC'!AB36)=0,"",ROUND('[10]HourGH-DEC'!AB36,2))</f>
        <v>184.72</v>
      </c>
      <c r="L34" s="20" t="n">
        <f aca="false">IF(COUNT('[10]HourGH-JAN'!AB36)=0,"",ROUND('[10]HourGH-JAN'!AB36,2))</f>
        <v>184.85</v>
      </c>
      <c r="M34" s="20" t="n">
        <f aca="false">IF(COUNT('[10]HourGH-FEB'!AB36)=0,"",ROUND('[10]HourGH-FEB'!AB36,2))</f>
        <v>184.6</v>
      </c>
      <c r="N34" s="20" t="n">
        <f aca="false">IF(COUNT('[10]HourGH-MAR'!AB36)=0,"",ROUND('[10]HourGH-MAR'!AB36,2))</f>
        <v>184.66</v>
      </c>
      <c r="O34" s="20"/>
      <c r="P34" s="5"/>
    </row>
    <row r="35" customFormat="false" ht="21" hidden="false" customHeight="false" outlineLevel="0" collapsed="false">
      <c r="A35" s="5"/>
      <c r="B35" s="19" t="n">
        <v>25</v>
      </c>
      <c r="C35" s="20" t="n">
        <f aca="false">IF(COUNT('[10]HourGH-APR'!AB37)=0,"",ROUND('[10]HourGH-APR'!AB37,2))</f>
        <v>185.2</v>
      </c>
      <c r="D35" s="20" t="n">
        <f aca="false">IF(COUNT('[10]HourGH-MAY'!AB37)=0,"",ROUND('[10]HourGH-MAY'!AB37,2))</f>
        <v>185.21</v>
      </c>
      <c r="E35" s="20" t="n">
        <f aca="false">IF(COUNT('[10]HourGH-JUN'!AB37)=0,"",ROUND('[10]HourGH-JUN'!AB37,2))</f>
        <v>185.17</v>
      </c>
      <c r="F35" s="20" t="n">
        <f aca="false">IF(COUNT('[10]HourGH-JUL'!AB37)=0,"",ROUND('[10]HourGH-JUL'!AB37,2))</f>
        <v>185.95</v>
      </c>
      <c r="G35" s="20" t="n">
        <f aca="false">IF(COUNT('[10]HourGH-AUG'!AB37)=0,"",ROUND('[10]HourGH-AUG'!AB37,2))</f>
        <v>185.72</v>
      </c>
      <c r="H35" s="20" t="n">
        <f aca="false">IF(COUNT('[10]HourGH-SEP'!AB37)=0,"",ROUND('[10]HourGH-SEP'!AB37,2))</f>
        <v>185.21</v>
      </c>
      <c r="I35" s="20" t="n">
        <f aca="false">IF(COUNT('[10]HourGH-OCT'!AB37)=0,"",ROUND('[10]HourGH-OCT'!AB37,2))</f>
        <v>187.02</v>
      </c>
      <c r="J35" s="20" t="n">
        <f aca="false">IF(COUNT('[10]HourGH-NOV'!AB37)=0,"",ROUND('[10]HourGH-NOV'!AB37,2))</f>
        <v>185.21</v>
      </c>
      <c r="K35" s="20" t="n">
        <f aca="false">IF(COUNT('[10]HourGH-DEC'!AB37)=0,"",ROUND('[10]HourGH-DEC'!AB37,2))</f>
        <v>184.69</v>
      </c>
      <c r="L35" s="20" t="n">
        <f aca="false">IF(COUNT('[10]HourGH-JAN'!AB37)=0,"",ROUND('[10]HourGH-JAN'!AB37,2))</f>
        <v>184.83</v>
      </c>
      <c r="M35" s="20" t="n">
        <f aca="false">IF(COUNT('[10]HourGH-FEB'!AB37)=0,"",ROUND('[10]HourGH-FEB'!AB37,2))</f>
        <v>184.68</v>
      </c>
      <c r="N35" s="20" t="n">
        <f aca="false">IF(COUNT('[10]HourGH-MAR'!AB37)=0,"",ROUND('[10]HourGH-MAR'!AB37,2))</f>
        <v>184.66</v>
      </c>
      <c r="O35" s="20"/>
      <c r="P35" s="5"/>
    </row>
    <row r="36" customFormat="false" ht="21" hidden="false" customHeight="false" outlineLevel="0" collapsed="false">
      <c r="A36" s="5"/>
      <c r="B36" s="19" t="n">
        <v>26</v>
      </c>
      <c r="C36" s="20" t="n">
        <f aca="false">IF(COUNT('[10]HourGH-APR'!AB38)=0,"",ROUND('[10]HourGH-APR'!AB38,2))</f>
        <v>185.17</v>
      </c>
      <c r="D36" s="20" t="n">
        <f aca="false">IF(COUNT('[10]HourGH-MAY'!AB38)=0,"",ROUND('[10]HourGH-MAY'!AB38,2))</f>
        <v>185.15</v>
      </c>
      <c r="E36" s="20" t="n">
        <f aca="false">IF(COUNT('[10]HourGH-JUN'!AB38)=0,"",ROUND('[10]HourGH-JUN'!AB38,2))</f>
        <v>185.09</v>
      </c>
      <c r="F36" s="20" t="n">
        <f aca="false">IF(COUNT('[10]HourGH-JUL'!AB38)=0,"",ROUND('[10]HourGH-JUL'!AB38,2))</f>
        <v>185.78</v>
      </c>
      <c r="G36" s="20" t="n">
        <f aca="false">IF(COUNT('[10]HourGH-AUG'!AB38)=0,"",ROUND('[10]HourGH-AUG'!AB38,2))</f>
        <v>185.96</v>
      </c>
      <c r="H36" s="20" t="n">
        <f aca="false">IF(COUNT('[10]HourGH-SEP'!AB38)=0,"",ROUND('[10]HourGH-SEP'!AB38,2))</f>
        <v>185.15</v>
      </c>
      <c r="I36" s="20" t="n">
        <f aca="false">IF(COUNT('[10]HourGH-OCT'!AB38)=0,"",ROUND('[10]HourGH-OCT'!AB38,2))</f>
        <v>186.24</v>
      </c>
      <c r="J36" s="20" t="n">
        <f aca="false">IF(COUNT('[10]HourGH-NOV'!AB38)=0,"",ROUND('[10]HourGH-NOV'!AB38,2))</f>
        <v>185.19</v>
      </c>
      <c r="K36" s="20" t="n">
        <f aca="false">IF(COUNT('[10]HourGH-DEC'!AB38)=0,"",ROUND('[10]HourGH-DEC'!AB38,2))</f>
        <v>184.68</v>
      </c>
      <c r="L36" s="20" t="n">
        <f aca="false">IF(COUNT('[10]HourGH-JAN'!AB38)=0,"",ROUND('[10]HourGH-JAN'!AB38,2))</f>
        <v>184.78</v>
      </c>
      <c r="M36" s="20" t="n">
        <f aca="false">IF(COUNT('[10]HourGH-FEB'!AB38)=0,"",ROUND('[10]HourGH-FEB'!AB38,2))</f>
        <v>184.73</v>
      </c>
      <c r="N36" s="20" t="n">
        <f aca="false">IF(COUNT('[10]HourGH-MAR'!AB38)=0,"",ROUND('[10]HourGH-MAR'!AB38,2))</f>
        <v>184.65</v>
      </c>
      <c r="O36" s="20"/>
      <c r="P36" s="5"/>
    </row>
    <row r="37" customFormat="false" ht="21" hidden="false" customHeight="false" outlineLevel="0" collapsed="false">
      <c r="A37" s="5"/>
      <c r="B37" s="19" t="n">
        <v>27</v>
      </c>
      <c r="C37" s="20" t="n">
        <f aca="false">IF(COUNT('[10]HourGH-APR'!AB39)=0,"",ROUND('[10]HourGH-APR'!AB39,2))</f>
        <v>185.31</v>
      </c>
      <c r="D37" s="20" t="n">
        <f aca="false">IF(COUNT('[10]HourGH-MAY'!AB39)=0,"",ROUND('[10]HourGH-MAY'!AB39,2))</f>
        <v>185.13</v>
      </c>
      <c r="E37" s="20" t="n">
        <f aca="false">IF(COUNT('[10]HourGH-JUN'!AB39)=0,"",ROUND('[10]HourGH-JUN'!AB39,2))</f>
        <v>185.1</v>
      </c>
      <c r="F37" s="20" t="n">
        <f aca="false">IF(COUNT('[10]HourGH-JUL'!AB39)=0,"",ROUND('[10]HourGH-JUL'!AB39,2))</f>
        <v>185.74</v>
      </c>
      <c r="G37" s="20" t="n">
        <f aca="false">IF(COUNT('[10]HourGH-AUG'!AB39)=0,"",ROUND('[10]HourGH-AUG'!AB39,2))</f>
        <v>186.08</v>
      </c>
      <c r="H37" s="20" t="n">
        <f aca="false">IF(COUNT('[10]HourGH-SEP'!AB39)=0,"",ROUND('[10]HourGH-SEP'!AB39,2))</f>
        <v>185.08</v>
      </c>
      <c r="I37" s="20" t="n">
        <f aca="false">IF(COUNT('[10]HourGH-OCT'!AB39)=0,"",ROUND('[10]HourGH-OCT'!AB39,2))</f>
        <v>185.81</v>
      </c>
      <c r="J37" s="20" t="n">
        <f aca="false">IF(COUNT('[10]HourGH-NOV'!AB39)=0,"",ROUND('[10]HourGH-NOV'!AB39,2))</f>
        <v>185.14</v>
      </c>
      <c r="K37" s="20" t="n">
        <f aca="false">IF(COUNT('[10]HourGH-DEC'!AB39)=0,"",ROUND('[10]HourGH-DEC'!AB39,2))</f>
        <v>184.71</v>
      </c>
      <c r="L37" s="20" t="n">
        <f aca="false">IF(COUNT('[10]HourGH-JAN'!AB39)=0,"",ROUND('[10]HourGH-JAN'!AB39,2))</f>
        <v>184.77</v>
      </c>
      <c r="M37" s="20" t="n">
        <f aca="false">IF(COUNT('[10]HourGH-FEB'!AB39)=0,"",ROUND('[10]HourGH-FEB'!AB39,2))</f>
        <v>184.65</v>
      </c>
      <c r="N37" s="20" t="n">
        <f aca="false">IF(COUNT('[10]HourGH-MAR'!AB39)=0,"",ROUND('[10]HourGH-MAR'!AB39,2))</f>
        <v>184.71</v>
      </c>
      <c r="O37" s="20"/>
      <c r="P37" s="5"/>
    </row>
    <row r="38" customFormat="false" ht="21" hidden="false" customHeight="false" outlineLevel="0" collapsed="false">
      <c r="A38" s="5"/>
      <c r="B38" s="19" t="n">
        <v>28</v>
      </c>
      <c r="C38" s="20" t="n">
        <f aca="false">IF(COUNT('[10]HourGH-APR'!AB40)=0,"",ROUND('[10]HourGH-APR'!AB40,2))</f>
        <v>185.43</v>
      </c>
      <c r="D38" s="20" t="n">
        <f aca="false">IF(COUNT('[10]HourGH-MAY'!AB40)=0,"",ROUND('[10]HourGH-MAY'!AB40,2))</f>
        <v>185.05</v>
      </c>
      <c r="E38" s="20" t="n">
        <f aca="false">IF(COUNT('[10]HourGH-JUN'!AB40)=0,"",ROUND('[10]HourGH-JUN'!AB40,2))</f>
        <v>185.14</v>
      </c>
      <c r="F38" s="20" t="n">
        <f aca="false">IF(COUNT('[10]HourGH-JUL'!AB40)=0,"",ROUND('[10]HourGH-JUL'!AB40,2))</f>
        <v>185.63</v>
      </c>
      <c r="G38" s="20" t="n">
        <f aca="false">IF(COUNT('[10]HourGH-AUG'!AB40)=0,"",ROUND('[10]HourGH-AUG'!AB40,2))</f>
        <v>186.25</v>
      </c>
      <c r="H38" s="20" t="n">
        <f aca="false">IF(COUNT('[10]HourGH-SEP'!AB40)=0,"",ROUND('[10]HourGH-SEP'!AB40,2))</f>
        <v>185.04</v>
      </c>
      <c r="I38" s="20" t="n">
        <f aca="false">IF(COUNT('[10]HourGH-OCT'!AB40)=0,"",ROUND('[10]HourGH-OCT'!AB40,2))</f>
        <v>185.6</v>
      </c>
      <c r="J38" s="20" t="n">
        <f aca="false">IF(COUNT('[10]HourGH-NOV'!AB40)=0,"",ROUND('[10]HourGH-NOV'!AB40,2))</f>
        <v>185.03</v>
      </c>
      <c r="K38" s="20" t="n">
        <f aca="false">IF(COUNT('[10]HourGH-DEC'!AB40)=0,"",ROUND('[10]HourGH-DEC'!AB40,2))</f>
        <v>184.8</v>
      </c>
      <c r="L38" s="20" t="n">
        <f aca="false">IF(COUNT('[10]HourGH-JAN'!AB40)=0,"",ROUND('[10]HourGH-JAN'!AB40,2))</f>
        <v>184.75</v>
      </c>
      <c r="M38" s="20" t="n">
        <f aca="false">IF(COUNT('[10]HourGH-FEB'!AB40)=0,"",ROUND('[10]HourGH-FEB'!AB40,2))</f>
        <v>184.69</v>
      </c>
      <c r="N38" s="20" t="n">
        <f aca="false">IF(COUNT('[10]HourGH-MAR'!AB40)=0,"",ROUND('[10]HourGH-MAR'!AB40,2))</f>
        <v>184.69</v>
      </c>
      <c r="O38" s="20"/>
      <c r="P38" s="5"/>
    </row>
    <row r="39" customFormat="false" ht="21" hidden="false" customHeight="false" outlineLevel="0" collapsed="false">
      <c r="A39" s="5"/>
      <c r="B39" s="19" t="n">
        <v>29</v>
      </c>
      <c r="C39" s="20" t="n">
        <f aca="false">IF(COUNT('[10]HourGH-APR'!AB41)=0,"",ROUND('[10]HourGH-APR'!AB41,2))</f>
        <v>185.24</v>
      </c>
      <c r="D39" s="20" t="n">
        <f aca="false">IF(COUNT('[10]HourGH-MAY'!AB41)=0,"",ROUND('[10]HourGH-MAY'!AB41,2))</f>
        <v>185.06</v>
      </c>
      <c r="E39" s="20" t="n">
        <f aca="false">IF(COUNT('[10]HourGH-JUN'!AB41)=0,"",ROUND('[10]HourGH-JUN'!AB41,2))</f>
        <v>185.38</v>
      </c>
      <c r="F39" s="20" t="n">
        <f aca="false">IF(COUNT('[10]HourGH-JUL'!AB41)=0,"",ROUND('[10]HourGH-JUL'!AB41,2))</f>
        <v>185.9</v>
      </c>
      <c r="G39" s="20" t="n">
        <f aca="false">IF(COUNT('[10]HourGH-AUG'!AB41)=0,"",ROUND('[10]HourGH-AUG'!AB41,2))</f>
        <v>186.25</v>
      </c>
      <c r="H39" s="20" t="n">
        <f aca="false">IF(COUNT('[10]HourGH-SEP'!AB41)=0,"",ROUND('[10]HourGH-SEP'!AB41,2))</f>
        <v>185.02</v>
      </c>
      <c r="I39" s="20" t="n">
        <f aca="false">IF(COUNT('[10]HourGH-OCT'!AB41)=0,"",ROUND('[10]HourGH-OCT'!AB41,2))</f>
        <v>185.68</v>
      </c>
      <c r="J39" s="20" t="n">
        <f aca="false">IF(COUNT('[10]HourGH-NOV'!AB41)=0,"",ROUND('[10]HourGH-NOV'!AB41,2))</f>
        <v>184.96</v>
      </c>
      <c r="K39" s="20" t="n">
        <f aca="false">IF(COUNT('[10]HourGH-DEC'!AB41)=0,"",ROUND('[10]HourGH-DEC'!AB41,2))</f>
        <v>184.74</v>
      </c>
      <c r="L39" s="20" t="n">
        <f aca="false">IF(COUNT('[10]HourGH-JAN'!AB41)=0,"",ROUND('[10]HourGH-JAN'!AB41,2))</f>
        <v>184.73</v>
      </c>
      <c r="M39" s="20" t="str">
        <f aca="false">IF(COUNT('[10]HourGH-FEB'!AB41)=0,"",ROUND('[10]HourGH-FEB'!AB41,2))</f>
        <v/>
      </c>
      <c r="N39" s="20" t="n">
        <f aca="false">IF(COUNT('[10]HourGH-MAR'!AB41)=0,"",ROUND('[10]HourGH-MAR'!AB41,2))</f>
        <v>184.69</v>
      </c>
      <c r="O39" s="20"/>
      <c r="P39" s="5"/>
    </row>
    <row r="40" customFormat="false" ht="21" hidden="false" customHeight="false" outlineLevel="0" collapsed="false">
      <c r="A40" s="5"/>
      <c r="B40" s="19" t="n">
        <v>30</v>
      </c>
      <c r="C40" s="20" t="n">
        <f aca="false">IF(COUNT('[10]HourGH-APR'!AB42)=0,"",ROUND('[10]HourGH-APR'!AB42,2))</f>
        <v>185.15</v>
      </c>
      <c r="D40" s="20" t="n">
        <f aca="false">IF(COUNT('[10]HourGH-MAY'!AB42)=0,"",ROUND('[10]HourGH-MAY'!AB42,2))</f>
        <v>185.23</v>
      </c>
      <c r="E40" s="20" t="n">
        <f aca="false">IF(COUNT('[10]HourGH-JUN'!AB42)=0,"",ROUND('[10]HourGH-JUN'!AB42,2))</f>
        <v>185.79</v>
      </c>
      <c r="F40" s="20" t="n">
        <f aca="false">IF(COUNT('[10]HourGH-JUL'!AB42)=0,"",ROUND('[10]HourGH-JUL'!AB42,2))</f>
        <v>186.47</v>
      </c>
      <c r="G40" s="20" t="n">
        <f aca="false">IF(COUNT('[10]HourGH-AUG'!AB42)=0,"",ROUND('[10]HourGH-AUG'!AB42,2))</f>
        <v>185.9</v>
      </c>
      <c r="H40" s="20" t="n">
        <f aca="false">IF(COUNT('[10]HourGH-SEP'!AB42)=0,"",ROUND('[10]HourGH-SEP'!AB42,2))</f>
        <v>185.07</v>
      </c>
      <c r="I40" s="20" t="n">
        <f aca="false">IF(COUNT('[10]HourGH-OCT'!AB42)=0,"",ROUND('[10]HourGH-OCT'!AB42,2))</f>
        <v>185.62</v>
      </c>
      <c r="J40" s="20" t="n">
        <f aca="false">IF(COUNT('[10]HourGH-NOV'!AB42)=0,"",ROUND('[10]HourGH-NOV'!AB42,2))</f>
        <v>184.94</v>
      </c>
      <c r="K40" s="20" t="n">
        <f aca="false">IF(COUNT('[10]HourGH-DEC'!AB42)=0,"",ROUND('[10]HourGH-DEC'!AB42,2))</f>
        <v>184.65</v>
      </c>
      <c r="L40" s="20" t="n">
        <f aca="false">IF(COUNT('[10]HourGH-JAN'!AB42)=0,"",ROUND('[10]HourGH-JAN'!AB42,2))</f>
        <v>184.65</v>
      </c>
      <c r="M40" s="20"/>
      <c r="N40" s="20" t="n">
        <f aca="false">IF(COUNT('[10]HourGH-MAR'!AB42)=0,"",ROUND('[10]HourGH-MAR'!AB42,2))</f>
        <v>184.63</v>
      </c>
      <c r="O40" s="20"/>
      <c r="P40" s="5"/>
    </row>
    <row r="41" customFormat="false" ht="21" hidden="false" customHeight="false" outlineLevel="0" collapsed="false">
      <c r="A41" s="21"/>
      <c r="B41" s="19" t="n">
        <v>31</v>
      </c>
      <c r="C41" s="20"/>
      <c r="D41" s="20" t="n">
        <f aca="false">IF(COUNT('[10]HourGH-MAY'!AB43)=0,"",ROUND('[10]HourGH-MAY'!AB43,2))</f>
        <v>185.72</v>
      </c>
      <c r="E41" s="20"/>
      <c r="F41" s="20" t="n">
        <f aca="false">IF(COUNT('[10]HourGH-JUL'!AB43)=0,"",ROUND('[10]HourGH-JUL'!AB43,2))</f>
        <v>186.55</v>
      </c>
      <c r="G41" s="20" t="n">
        <f aca="false">IF(COUNT('[10]HourGH-AUG'!AB43)=0,"",ROUND('[10]HourGH-AUG'!AB43,2))</f>
        <v>185.72</v>
      </c>
      <c r="H41" s="20"/>
      <c r="I41" s="20" t="n">
        <f aca="false">IF(COUNT('[10]HourGH-OCT'!AB43)=0,"",ROUND('[10]HourGH-OCT'!AB43,2))</f>
        <v>185.51</v>
      </c>
      <c r="J41" s="20"/>
      <c r="K41" s="20" t="n">
        <f aca="false">IF(COUNT('[10]HourGH-DEC'!AB43)=0,"",ROUND('[10]HourGH-DEC'!AB43,2))</f>
        <v>184.73</v>
      </c>
      <c r="L41" s="20" t="n">
        <f aca="false">IF(COUNT('[10]HourGH-JAN'!AB43)=0,"",ROUND('[10]HourGH-JAN'!AB43,2))</f>
        <v>184.67</v>
      </c>
      <c r="M41" s="20"/>
      <c r="N41" s="20" t="n">
        <f aca="false">IF(COUNT('[10]HourGH-MAR'!AB43)=0,"",ROUND('[10]HourGH-MAR'!AB43,2))</f>
        <v>184.62</v>
      </c>
      <c r="O41" s="22"/>
      <c r="P41" s="21"/>
    </row>
    <row r="42" customFormat="false" ht="6.75" hidden="false" customHeight="true" outlineLevel="0" collapsed="false">
      <c r="A42" s="21"/>
      <c r="B42" s="23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1"/>
    </row>
    <row r="43" customFormat="false" ht="14.25" hidden="false" customHeight="true" outlineLevel="0" collapsed="false">
      <c r="A43" s="5"/>
      <c r="B43" s="25" t="s">
        <v>21</v>
      </c>
      <c r="C43" s="20" t="n">
        <f aca="false">IF(COUNT(C9:C41)&gt;0,AVERAGE(C9:C41),"")</f>
        <v>185.190333333333</v>
      </c>
      <c r="D43" s="20" t="n">
        <f aca="false">IF(COUNT(D9:D41)&gt;0,AVERAGE(D9:D41),"")</f>
        <v>185.299677419355</v>
      </c>
      <c r="E43" s="20" t="n">
        <f aca="false">IF(COUNT(E9:E41)&gt;0,AVERAGE(E9:E41),"")</f>
        <v>185.241666666667</v>
      </c>
      <c r="F43" s="20" t="n">
        <f aca="false">IF(COUNT(F9:F41)&gt;0,AVERAGE(F9:F41),"")</f>
        <v>185.666774193548</v>
      </c>
      <c r="G43" s="20" t="n">
        <f aca="false">IF(COUNT(G9:G41)&gt;0,AVERAGE(G9:G41),"")</f>
        <v>185.758709677419</v>
      </c>
      <c r="H43" s="20" t="n">
        <f aca="false">IF(COUNT(H9:H41)&gt;0,AVERAGE(H9:H41),"")</f>
        <v>185.273</v>
      </c>
      <c r="I43" s="20" t="n">
        <f aca="false">IF(COUNT(I9:I41)&gt;0,AVERAGE(I9:I41),"")</f>
        <v>185.68</v>
      </c>
      <c r="J43" s="20" t="n">
        <f aca="false">IF(COUNT(J9:J41)&gt;0,AVERAGE(J9:J41),"")</f>
        <v>185.133666666667</v>
      </c>
      <c r="K43" s="20" t="n">
        <f aca="false">IF(COUNT(K9:K41)&gt;0,AVERAGE(K9:K41),"")</f>
        <v>184.823870967742</v>
      </c>
      <c r="L43" s="20" t="n">
        <f aca="false">IF(COUNT(L9:L41)&gt;0,AVERAGE(L9:L41),"")</f>
        <v>184.962258064516</v>
      </c>
      <c r="M43" s="20" t="n">
        <f aca="false">IF(COUNT(M9:M41)&gt;0,AVERAGE(M9:M41),"")</f>
        <v>184.699642857143</v>
      </c>
      <c r="N43" s="20" t="n">
        <f aca="false">IF(COUNT(N9:N41)&gt;0,AVERAGE(N9:N41),"")</f>
        <v>184.63</v>
      </c>
      <c r="O43" s="20"/>
      <c r="P43" s="26"/>
    </row>
    <row r="44" customFormat="false" ht="14.25" hidden="false" customHeight="true" outlineLevel="0" collapsed="false">
      <c r="A44" s="5"/>
      <c r="B44" s="25" t="s">
        <v>22</v>
      </c>
      <c r="C44" s="20" t="n">
        <f aca="false">IF(COUNT(C9:C41)&gt;0,MAX(C9:C41),"")</f>
        <v>185.43</v>
      </c>
      <c r="D44" s="20" t="n">
        <f aca="false">IF(COUNT(D9:D41)&gt;0,MAX(D9:D41),"")</f>
        <v>186.01</v>
      </c>
      <c r="E44" s="20" t="n">
        <f aca="false">IF(COUNT(E9:E41)&gt;0,MAX(E9:E41),"")</f>
        <v>185.84</v>
      </c>
      <c r="F44" s="20" t="n">
        <f aca="false">IF(COUNT(F9:F41)&gt;0,MAX(F9:F41),"")</f>
        <v>186.81</v>
      </c>
      <c r="G44" s="20" t="n">
        <f aca="false">IF(COUNT(G9:G41)&gt;0,MAX(G9:G41),"")</f>
        <v>186.4</v>
      </c>
      <c r="H44" s="20" t="n">
        <f aca="false">IF(COUNT(H9:H41)&gt;0,MAX(H9:H41),"")</f>
        <v>185.69</v>
      </c>
      <c r="I44" s="20" t="n">
        <f aca="false">IF(COUNT(I9:I41)&gt;0,MAX(I9:I41),"")</f>
        <v>187.34</v>
      </c>
      <c r="J44" s="20" t="n">
        <f aca="false">IF(COUNT(J9:J41)&gt;0,MAX(J9:J41),"")</f>
        <v>185.47</v>
      </c>
      <c r="K44" s="20" t="n">
        <f aca="false">IF(COUNT(K9:K41)&gt;0,MAX(K9:K41),"")</f>
        <v>185.13</v>
      </c>
      <c r="L44" s="20" t="n">
        <f aca="false">IF(COUNT(L9:L41)&gt;0,MAX(L9:L41),"")</f>
        <v>185.4</v>
      </c>
      <c r="M44" s="20" t="n">
        <f aca="false">IF(COUNT(M9:M41)&gt;0,MAX(M9:M41),"")</f>
        <v>184.8</v>
      </c>
      <c r="N44" s="20" t="n">
        <f aca="false">IF(COUNT(N9:N41)&gt;0,MAX(N9:N41),"")</f>
        <v>184.73</v>
      </c>
      <c r="O44" s="20" t="n">
        <f aca="false">IF(COUNT(C44:N44)&gt;0,MAX(C44:N44),"")</f>
        <v>187.34</v>
      </c>
      <c r="P44" s="26"/>
    </row>
    <row r="45" customFormat="false" ht="14.25" hidden="false" customHeight="true" outlineLevel="0" collapsed="false">
      <c r="A45" s="5"/>
      <c r="B45" s="25" t="s">
        <v>23</v>
      </c>
      <c r="C45" s="20" t="n">
        <f aca="false">IF(COUNT(C9:C41)&gt;0,MIN(C9:C41),"")</f>
        <v>185.01</v>
      </c>
      <c r="D45" s="20" t="n">
        <f aca="false">IF(COUNT(D9:D41)&gt;0,MIN(D9:D41),"")</f>
        <v>185</v>
      </c>
      <c r="E45" s="20" t="n">
        <f aca="false">IF(COUNT(E9:E41)&gt;0,MIN(E9:E41),"")</f>
        <v>185.01</v>
      </c>
      <c r="F45" s="20" t="n">
        <f aca="false">IF(COUNT(F9:F41)&gt;0,MIN(F9:F41),"")</f>
        <v>185.22</v>
      </c>
      <c r="G45" s="20" t="n">
        <f aca="false">IF(COUNT(G9:G41)&gt;0,MIN(G9:G41),"")</f>
        <v>185.37</v>
      </c>
      <c r="H45" s="20" t="n">
        <f aca="false">IF(COUNT(H9:H41)&gt;0,MIN(H9:H41),"")</f>
        <v>185.02</v>
      </c>
      <c r="I45" s="20" t="n">
        <f aca="false">IF(COUNT(I9:I41)&gt;0,MIN(I9:I41),"")</f>
        <v>185.09</v>
      </c>
      <c r="J45" s="20" t="n">
        <f aca="false">IF(COUNT(J9:J41)&gt;0,MIN(J9:J41),"")</f>
        <v>184.94</v>
      </c>
      <c r="K45" s="20" t="n">
        <f aca="false">IF(COUNT(K9:K41)&gt;0,MIN(K9:K41),"")</f>
        <v>184.65</v>
      </c>
      <c r="L45" s="20" t="n">
        <f aca="false">IF(COUNT(L9:L41)&gt;0,MIN(L9:L41),"")</f>
        <v>184.65</v>
      </c>
      <c r="M45" s="20" t="n">
        <f aca="false">IF(COUNT(M9:M41)&gt;0,MIN(M9:M41),"")</f>
        <v>184.59</v>
      </c>
      <c r="N45" s="20" t="n">
        <f aca="false">IF(COUNT(N9:N41)&gt;0,MIN(N9:N41),"")</f>
        <v>184.45</v>
      </c>
      <c r="O45" s="20" t="n">
        <f aca="false">IF(COUNT(C45:N45)&gt;0,MIN(C45:N45),"")</f>
        <v>184.45</v>
      </c>
      <c r="P45" s="26"/>
    </row>
    <row r="46" customFormat="false" ht="14.25" hidden="false" customHeight="true" outlineLevel="0" collapsed="false">
      <c r="A46" s="5"/>
      <c r="B46" s="13" t="s">
        <v>24</v>
      </c>
      <c r="C46" s="13"/>
      <c r="D46" s="13"/>
      <c r="E46" s="13"/>
      <c r="F46" s="27" t="str">
        <f aca="false">S4&amp;"  M ( "&amp;R4&amp;" ),  AT  "&amp;T4&amp;"  Hours, On  "&amp;U4&amp;"  "&amp;V4&amp;",  "&amp;W4</f>
        <v>  M ( MSL. ),  AT    Hours, On    ,  2018</v>
      </c>
      <c r="G46" s="27"/>
      <c r="H46" s="27"/>
      <c r="I46" s="27"/>
      <c r="J46" s="27"/>
      <c r="K46" s="27"/>
      <c r="L46" s="27"/>
      <c r="M46" s="20"/>
      <c r="N46" s="20"/>
      <c r="O46" s="20"/>
      <c r="P46" s="28"/>
    </row>
    <row r="47" customFormat="false" ht="14.25" hidden="false" customHeight="true" outlineLevel="0" collapsed="false">
      <c r="A47" s="5"/>
      <c r="B47" s="13" t="s">
        <v>25</v>
      </c>
      <c r="C47" s="13"/>
      <c r="D47" s="13"/>
      <c r="E47" s="13"/>
      <c r="F47" s="3" t="str">
        <f aca="false">T5&amp;"  M  ( "&amp;R4&amp;" ),  River Bed   "&amp;U5&amp;"  M  ( "&amp;R4&amp;" )"</f>
        <v>184.05  M  ( MSL. ),  River Bed     M  ( MSL. )</v>
      </c>
      <c r="G47" s="3"/>
      <c r="H47" s="3"/>
      <c r="I47" s="3"/>
      <c r="J47" s="3"/>
      <c r="K47" s="3"/>
      <c r="L47" s="3"/>
      <c r="M47" s="29"/>
      <c r="N47" s="5"/>
      <c r="O47" s="5"/>
      <c r="P47" s="5"/>
    </row>
    <row r="48" customFormat="false" ht="14.25" hidden="false" customHeight="true" outlineLevel="0" collapsed="false">
      <c r="A48" s="5"/>
      <c r="B48" s="30" t="s">
        <v>26</v>
      </c>
      <c r="C48" s="30"/>
      <c r="D48" s="30"/>
      <c r="E48" s="30"/>
      <c r="F48" s="6" t="str">
        <f aca="false">V5&amp;"  M  ( "&amp;R4&amp;") "</f>
        <v>  M  ( MSL.) </v>
      </c>
      <c r="G48" s="6"/>
      <c r="H48" s="6"/>
      <c r="I48" s="31"/>
      <c r="J48" s="32"/>
      <c r="K48" s="31"/>
      <c r="L48" s="31"/>
      <c r="M48" s="31"/>
      <c r="N48" s="31"/>
      <c r="O48" s="5"/>
      <c r="P48" s="5"/>
    </row>
    <row r="49" customFormat="false" ht="14.25" hidden="false" customHeight="true" outlineLevel="0" collapsed="false">
      <c r="B49" s="33" t="s">
        <v>27</v>
      </c>
      <c r="C49" s="33"/>
      <c r="D49" s="33"/>
      <c r="E49" s="33"/>
      <c r="F49" s="6" t="str">
        <f aca="false">W5&amp;"  M  ( "&amp;R4&amp;"),     Drainage Area    "&amp;R6&amp;"  Square Kilometers"</f>
        <v>  M  ( MSL.),     Drainage Area    8150  Square Kilometers</v>
      </c>
      <c r="G49" s="6"/>
      <c r="H49" s="6"/>
      <c r="I49" s="6"/>
      <c r="J49" s="6"/>
      <c r="K49" s="6"/>
      <c r="L49" s="6"/>
      <c r="M49" s="6"/>
    </row>
    <row r="51" customFormat="false" ht="21" hidden="false" customHeight="false" outlineLevel="0" collapsed="false">
      <c r="B51" s="56" t="s">
        <v>74</v>
      </c>
    </row>
  </sheetData>
  <mergeCells count="19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51" activeCellId="0" sqref="B51"/>
    </sheetView>
  </sheetViews>
  <sheetFormatPr defaultColWidth="9.328125" defaultRowHeight="21" zeroHeight="false" outlineLevelRow="0" outlineLevelCol="0"/>
  <cols>
    <col collapsed="false" customWidth="false" hidden="false" outlineLevel="0" max="8" min="1" style="1" width="9.33"/>
    <col collapsed="false" customWidth="true" hidden="false" outlineLevel="0" max="9" min="9" style="1" width="11.16"/>
    <col collapsed="false" customWidth="false" hidden="false" outlineLevel="0" max="15" min="10" style="1" width="9.33"/>
    <col collapsed="false" customWidth="true" hidden="false" outlineLevel="0" max="16" min="16" style="1" width="6.66"/>
    <col collapsed="false" customWidth="true" hidden="true" outlineLevel="0" max="25" min="17" style="1" width="10.65"/>
    <col collapsed="false" customWidth="true" hidden="true" outlineLevel="0" max="26" min="26" style="1" width="8.79"/>
    <col collapsed="false" customWidth="false" hidden="false" outlineLevel="0" max="257" min="27" style="1" width="9.33"/>
  </cols>
  <sheetData>
    <row r="1" customFormat="false" ht="21" hidden="false" customHeight="false" outlineLevel="0" collapsed="false">
      <c r="A1" s="2" t="s">
        <v>0</v>
      </c>
      <c r="B1" s="2"/>
      <c r="C1" s="3" t="str">
        <f aca="false">'[11]c-form'!AG4</f>
        <v> Ban  Sob  Prab,Sob  Prab, Lampang,W.6A</v>
      </c>
      <c r="D1" s="3"/>
      <c r="E1" s="3"/>
      <c r="F1" s="3"/>
      <c r="G1" s="3"/>
      <c r="H1" s="3"/>
      <c r="I1" s="3"/>
      <c r="J1" s="3"/>
      <c r="K1" s="4"/>
      <c r="L1" s="5"/>
      <c r="M1" s="2" t="s">
        <v>1</v>
      </c>
      <c r="N1" s="2"/>
      <c r="O1" s="2"/>
      <c r="P1" s="5"/>
    </row>
    <row r="2" customFormat="false" ht="21" hidden="false" customHeight="false" outlineLevel="0" collapsed="false">
      <c r="A2" s="2" t="s">
        <v>2</v>
      </c>
      <c r="B2" s="2"/>
      <c r="C2" s="6" t="str">
        <f aca="false">'[11]c-form'!AG3</f>
        <v>Wang</v>
      </c>
      <c r="D2" s="6"/>
      <c r="E2" s="6"/>
      <c r="F2" s="6"/>
      <c r="G2" s="6"/>
      <c r="H2" s="7"/>
      <c r="I2" s="7"/>
      <c r="J2" s="7"/>
      <c r="K2" s="4"/>
      <c r="L2" s="5"/>
      <c r="M2" s="8" t="s">
        <v>3</v>
      </c>
      <c r="N2" s="9"/>
      <c r="O2" s="5"/>
      <c r="P2" s="5"/>
    </row>
    <row r="3" customFormat="false" ht="21" hidden="false" customHeight="false" outlineLevel="0" collapsed="false">
      <c r="A3" s="8" t="s">
        <v>4</v>
      </c>
      <c r="B3" s="8"/>
      <c r="C3" s="6" t="str">
        <f aca="false">'[11]c-form'!AH3</f>
        <v>Wang</v>
      </c>
      <c r="D3" s="6"/>
      <c r="E3" s="6"/>
      <c r="F3" s="6"/>
      <c r="G3" s="6"/>
      <c r="H3" s="7"/>
      <c r="I3" s="7"/>
      <c r="J3" s="7"/>
      <c r="K3" s="4"/>
      <c r="L3" s="5"/>
      <c r="M3" s="2" t="s">
        <v>5</v>
      </c>
      <c r="N3" s="2"/>
      <c r="O3" s="5"/>
      <c r="P3" s="5"/>
    </row>
    <row r="4" customFormat="false" ht="21" hidden="false" customHeight="false" outlineLevel="0" collapsed="false">
      <c r="A4" s="8" t="s">
        <v>6</v>
      </c>
      <c r="B4" s="10"/>
      <c r="C4" s="11" t="str">
        <f aca="false">'[11]c-form'!AI3</f>
        <v>Wang</v>
      </c>
      <c r="D4" s="11"/>
      <c r="E4" s="11"/>
      <c r="F4" s="11"/>
      <c r="G4" s="11"/>
      <c r="H4" s="2" t="str">
        <f aca="false">IF(TRIM('[11]c-form'!AJ3)&lt;&gt;"","Water  Year   "&amp;'[11]c-form'!AJ3,"Water  Year   ")</f>
        <v>Water  Year   2019</v>
      </c>
      <c r="I4" s="2"/>
      <c r="J4" s="12"/>
      <c r="K4" s="4"/>
      <c r="L4" s="5"/>
      <c r="M4" s="13" t="str">
        <f aca="false">"Rating  Curve"&amp;"  "&amp;R5</f>
        <v>Rating  Curve  </v>
      </c>
      <c r="N4" s="13"/>
      <c r="O4" s="13"/>
      <c r="P4" s="13"/>
      <c r="R4" s="1" t="str">
        <f aca="false">IF(TRIM('[11]c-form'!E15)="","",'[11]c-form'!E15)</f>
        <v>MSL.</v>
      </c>
      <c r="S4" s="1" t="str">
        <f aca="false">IF(TRIM('[11]c-form'!U15)="","",'[11]c-form'!U15)</f>
        <v/>
      </c>
      <c r="T4" s="1" t="str">
        <f aca="false">IF(TRIM('[11]c-form'!W15)="","","0"&amp;'[11]c-form'!W15&amp;":00")</f>
        <v/>
      </c>
      <c r="U4" s="1" t="str">
        <f aca="false">IF(TRIM('[11]c-form'!Z15)="","",'[11]c-form'!Z15)</f>
        <v/>
      </c>
      <c r="V4" s="1" t="str">
        <f aca="false">IF(TRIM('[11]c-form'!AA15)="","",'[11]c-form'!AA15)</f>
        <v/>
      </c>
      <c r="W4" s="1" t="n">
        <f aca="false">IF(TRIM('[11]c-form'!C7)="","",'[11]c-form'!C7)</f>
        <v>2019</v>
      </c>
    </row>
    <row r="5" customFormat="false" ht="21" hidden="false" customHeight="false" outlineLevel="0" collapsed="false">
      <c r="A5" s="5"/>
      <c r="B5" s="14" t="str">
        <f aca="false">IF(TRIM('[11]c-form'!AJ3)&lt;&gt;"","GAGE HEIGHT IN METER ("&amp;R4&amp;"), Water Year April 1, "&amp;'[11]c-form'!AJ3&amp;" to March 31,  "&amp;'[11]c-form'!AJ3+1,"GAGE HEIGHT IN METER ("&amp;R4&amp;"), Water Year April 1,         to March 31,  ")</f>
        <v>GAGE HEIGHT IN METER (MSL.), Water Year April 1, 2019 to March 31,  2020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5"/>
      <c r="R5" s="1" t="str">
        <f aca="false">IF(TRIM('[11]c-form'!C18)="","",'[11]c-form'!C18)</f>
        <v/>
      </c>
      <c r="T5" s="1" t="n">
        <f aca="false">IF(TRIM('[11]c-form'!C15)="","",'[11]c-form'!C15)</f>
        <v>184.05</v>
      </c>
      <c r="U5" s="1" t="str">
        <f aca="false">IF(TRIM('[11]c-form'!O15)="","",'[11]c-form'!O15)</f>
        <v/>
      </c>
      <c r="V5" s="1" t="str">
        <f aca="false">IF(TRIM('[11]c-form'!J15)="","",'[11]c-form'!J15)</f>
        <v/>
      </c>
      <c r="W5" s="1" t="str">
        <f aca="false">IF(TRIM('[11]c-form'!M15)="","",'[11]c-form'!M15)</f>
        <v/>
      </c>
    </row>
    <row r="6" customFormat="false" ht="21" hidden="false" customHeight="false" outlineLevel="0" collapsed="false">
      <c r="A6" s="5"/>
      <c r="B6" s="15"/>
      <c r="C6" s="4"/>
      <c r="D6" s="4"/>
      <c r="E6" s="4"/>
      <c r="F6" s="4"/>
      <c r="G6" s="4"/>
      <c r="H6" s="4"/>
      <c r="I6" s="4"/>
      <c r="J6" s="4"/>
      <c r="K6" s="4"/>
      <c r="L6" s="5"/>
      <c r="M6" s="5"/>
      <c r="N6" s="5"/>
      <c r="O6" s="5"/>
      <c r="P6" s="5"/>
      <c r="R6" s="1" t="n">
        <f aca="false">IF(TRIM('[11]c-form'!G15)="","",'[11]c-form'!G15)</f>
        <v>8150</v>
      </c>
    </row>
    <row r="7" customFormat="false" ht="23.25" hidden="false" customHeight="false" outlineLevel="0" collapsed="false">
      <c r="A7" s="16"/>
      <c r="B7" s="17" t="s">
        <v>7</v>
      </c>
      <c r="C7" s="18" t="s">
        <v>8</v>
      </c>
      <c r="D7" s="18" t="s">
        <v>9</v>
      </c>
      <c r="E7" s="18" t="s">
        <v>10</v>
      </c>
      <c r="F7" s="18" t="s">
        <v>11</v>
      </c>
      <c r="G7" s="18" t="s">
        <v>12</v>
      </c>
      <c r="H7" s="18" t="s">
        <v>13</v>
      </c>
      <c r="I7" s="18" t="s">
        <v>14</v>
      </c>
      <c r="J7" s="18" t="s">
        <v>15</v>
      </c>
      <c r="K7" s="18" t="s">
        <v>16</v>
      </c>
      <c r="L7" s="18" t="s">
        <v>17</v>
      </c>
      <c r="M7" s="18" t="s">
        <v>18</v>
      </c>
      <c r="N7" s="18" t="s">
        <v>19</v>
      </c>
      <c r="O7" s="18" t="s">
        <v>20</v>
      </c>
      <c r="P7" s="16"/>
    </row>
    <row r="8" customFormat="false" ht="5.25" hidden="false" customHeight="true" outlineLevel="0" collapsed="false">
      <c r="A8" s="5"/>
      <c r="B8" s="15"/>
      <c r="C8" s="4"/>
      <c r="D8" s="4"/>
      <c r="E8" s="4"/>
      <c r="F8" s="4"/>
      <c r="G8" s="4"/>
      <c r="H8" s="4"/>
      <c r="I8" s="4"/>
      <c r="J8" s="4"/>
      <c r="K8" s="4"/>
      <c r="L8" s="5"/>
      <c r="M8" s="5"/>
      <c r="N8" s="5"/>
      <c r="O8" s="5"/>
      <c r="P8" s="5"/>
    </row>
    <row r="9" customFormat="false" ht="21" hidden="false" customHeight="false" outlineLevel="0" collapsed="false">
      <c r="A9" s="5"/>
      <c r="B9" s="19" t="n">
        <v>1</v>
      </c>
      <c r="C9" s="20" t="n">
        <f aca="false">IF(COUNT('[11]HourGH-APR'!AB11)=0,"",ROUND('[11]HourGH-APR'!AB11,2))</f>
        <v>184.59</v>
      </c>
      <c r="D9" s="20" t="n">
        <f aca="false">IF(COUNT('[11]HourGH-MAY'!AB11)=0,"",ROUND('[11]HourGH-MAY'!AB11,2))</f>
        <v>184.69</v>
      </c>
      <c r="E9" s="20" t="n">
        <f aca="false">IF(COUNT('[11]HourGH-JUN'!AB11)=0,"",ROUND('[11]HourGH-JUN'!AB11,2))</f>
        <v>184.73</v>
      </c>
      <c r="F9" s="20" t="n">
        <f aca="false">IF(COUNT('[11]HourGH-JUL'!AB11)=0,"",ROUND('[11]HourGH-JUL'!AB11,2))</f>
        <v>184.48</v>
      </c>
      <c r="G9" s="20" t="n">
        <f aca="false">IF(COUNT('[11]HourGH-AUG'!AB11)=0,"",ROUND('[11]HourGH-AUG'!AB11,2))</f>
        <v>184.79</v>
      </c>
      <c r="H9" s="20" t="n">
        <f aca="false">IF(COUNT('[11]HourGH-SEP'!AB11)=0,"",ROUND('[11]HourGH-SEP'!AB11,2))</f>
        <v>187.6</v>
      </c>
      <c r="I9" s="20" t="n">
        <f aca="false">IF(COUNT('[11]HourGH-OCT'!AB11)=0,"",ROUND('[11]HourGH-OCT'!AB11,2))</f>
        <v>184.9</v>
      </c>
      <c r="J9" s="20" t="n">
        <f aca="false">IF(COUNT('[11]HourGH-NOV'!AB11)=0,"",ROUND('[11]HourGH-NOV'!AB11,2))</f>
        <v>184.59</v>
      </c>
      <c r="K9" s="20" t="n">
        <f aca="false">IF(COUNT('[11]HourGH-DEC'!AB11)=0,"",ROUND('[11]HourGH-DEC'!AB11,2))</f>
        <v>184.35</v>
      </c>
      <c r="L9" s="20" t="n">
        <f aca="false">IF(COUNT('[11]HourGH-JAN'!AB11)=0,"",ROUND('[11]HourGH-JAN'!AB11,2))</f>
        <v>184.2</v>
      </c>
      <c r="M9" s="20" t="n">
        <f aca="false">IF(COUNT('[11]HourGH-FEB'!AB11)=0,"",ROUND('[11]HourGH-FEB'!AB11,2))</f>
        <v>184.14</v>
      </c>
      <c r="N9" s="20" t="n">
        <f aca="false">IF(COUNT('[11]HourGH-MAR'!AB11)=0,"",ROUND('[11]HourGH-MAR'!AB11,2))</f>
        <v>184.33</v>
      </c>
      <c r="O9" s="20"/>
      <c r="P9" s="5"/>
    </row>
    <row r="10" customFormat="false" ht="21" hidden="false" customHeight="false" outlineLevel="0" collapsed="false">
      <c r="A10" s="5"/>
      <c r="B10" s="19" t="n">
        <v>2</v>
      </c>
      <c r="C10" s="20" t="n">
        <f aca="false">IF(COUNT('[11]HourGH-APR'!AB12)=0,"",ROUND('[11]HourGH-APR'!AB12,2))</f>
        <v>184.6</v>
      </c>
      <c r="D10" s="20" t="n">
        <f aca="false">IF(COUNT('[11]HourGH-MAY'!AB12)=0,"",ROUND('[11]HourGH-MAY'!AB12,2))</f>
        <v>184.67</v>
      </c>
      <c r="E10" s="20" t="n">
        <f aca="false">IF(COUNT('[11]HourGH-JUN'!AB12)=0,"",ROUND('[11]HourGH-JUN'!AB12,2))</f>
        <v>184.7</v>
      </c>
      <c r="F10" s="20" t="n">
        <f aca="false">IF(COUNT('[11]HourGH-JUL'!AB12)=0,"",ROUND('[11]HourGH-JUL'!AB12,2))</f>
        <v>184.64</v>
      </c>
      <c r="G10" s="20" t="n">
        <f aca="false">IF(COUNT('[11]HourGH-AUG'!AB12)=0,"",ROUND('[11]HourGH-AUG'!AB12,2))</f>
        <v>184.99</v>
      </c>
      <c r="H10" s="20" t="n">
        <f aca="false">IF(COUNT('[11]HourGH-SEP'!AB12)=0,"",ROUND('[11]HourGH-SEP'!AB12,2))</f>
        <v>187.68</v>
      </c>
      <c r="I10" s="20" t="n">
        <f aca="false">IF(COUNT('[11]HourGH-OCT'!AB12)=0,"",ROUND('[11]HourGH-OCT'!AB12,2))</f>
        <v>184.88</v>
      </c>
      <c r="J10" s="20" t="n">
        <f aca="false">IF(COUNT('[11]HourGH-NOV'!AB12)=0,"",ROUND('[11]HourGH-NOV'!AB12,2))</f>
        <v>184.59</v>
      </c>
      <c r="K10" s="20" t="n">
        <f aca="false">IF(COUNT('[11]HourGH-DEC'!AB12)=0,"",ROUND('[11]HourGH-DEC'!AB12,2))</f>
        <v>184.35</v>
      </c>
      <c r="L10" s="20" t="n">
        <f aca="false">IF(COUNT('[11]HourGH-JAN'!AB12)=0,"",ROUND('[11]HourGH-JAN'!AB12,2))</f>
        <v>184.21</v>
      </c>
      <c r="M10" s="20" t="n">
        <f aca="false">IF(COUNT('[11]HourGH-FEB'!AB12)=0,"",ROUND('[11]HourGH-FEB'!AB12,2))</f>
        <v>184.15</v>
      </c>
      <c r="N10" s="20" t="n">
        <f aca="false">IF(COUNT('[11]HourGH-MAR'!AB12)=0,"",ROUND('[11]HourGH-MAR'!AB12,2))</f>
        <v>184.3</v>
      </c>
      <c r="O10" s="20"/>
      <c r="P10" s="5"/>
    </row>
    <row r="11" customFormat="false" ht="21" hidden="false" customHeight="false" outlineLevel="0" collapsed="false">
      <c r="A11" s="5"/>
      <c r="B11" s="19" t="n">
        <v>3</v>
      </c>
      <c r="C11" s="20" t="n">
        <f aca="false">IF(COUNT('[11]HourGH-APR'!AB13)=0,"",ROUND('[11]HourGH-APR'!AB13,2))</f>
        <v>184.63</v>
      </c>
      <c r="D11" s="20" t="n">
        <f aca="false">IF(COUNT('[11]HourGH-MAY'!AB13)=0,"",ROUND('[11]HourGH-MAY'!AB13,2))</f>
        <v>184.64</v>
      </c>
      <c r="E11" s="20" t="n">
        <f aca="false">IF(COUNT('[11]HourGH-JUN'!AB13)=0,"",ROUND('[11]HourGH-JUN'!AB13,2))</f>
        <v>184.8</v>
      </c>
      <c r="F11" s="20" t="n">
        <f aca="false">IF(COUNT('[11]HourGH-JUL'!AB13)=0,"",ROUND('[11]HourGH-JUL'!AB13,2))</f>
        <v>184.69</v>
      </c>
      <c r="G11" s="20" t="n">
        <f aca="false">IF(COUNT('[11]HourGH-AUG'!AB13)=0,"",ROUND('[11]HourGH-AUG'!AB13,2))</f>
        <v>185.12</v>
      </c>
      <c r="H11" s="20" t="n">
        <f aca="false">IF(COUNT('[11]HourGH-SEP'!AB13)=0,"",ROUND('[11]HourGH-SEP'!AB13,2))</f>
        <v>188.39</v>
      </c>
      <c r="I11" s="20" t="n">
        <f aca="false">IF(COUNT('[11]HourGH-OCT'!AB13)=0,"",ROUND('[11]HourGH-OCT'!AB13,2))</f>
        <v>184.87</v>
      </c>
      <c r="J11" s="20" t="n">
        <f aca="false">IF(COUNT('[11]HourGH-NOV'!AB13)=0,"",ROUND('[11]HourGH-NOV'!AB13,2))</f>
        <v>184.67</v>
      </c>
      <c r="K11" s="20" t="n">
        <f aca="false">IF(COUNT('[11]HourGH-DEC'!AB13)=0,"",ROUND('[11]HourGH-DEC'!AB13,2))</f>
        <v>184.36</v>
      </c>
      <c r="L11" s="20" t="n">
        <f aca="false">IF(COUNT('[11]HourGH-JAN'!AB13)=0,"",ROUND('[11]HourGH-JAN'!AB13,2))</f>
        <v>184.2</v>
      </c>
      <c r="M11" s="20" t="n">
        <f aca="false">IF(COUNT('[11]HourGH-FEB'!AB13)=0,"",ROUND('[11]HourGH-FEB'!AB13,2))</f>
        <v>184.15</v>
      </c>
      <c r="N11" s="20" t="n">
        <f aca="false">IF(COUNT('[11]HourGH-MAR'!AB13)=0,"",ROUND('[11]HourGH-MAR'!AB13,2))</f>
        <v>184.29</v>
      </c>
      <c r="O11" s="20"/>
      <c r="P11" s="5"/>
    </row>
    <row r="12" customFormat="false" ht="21" hidden="false" customHeight="false" outlineLevel="0" collapsed="false">
      <c r="A12" s="5"/>
      <c r="B12" s="19" t="n">
        <v>4</v>
      </c>
      <c r="C12" s="20" t="n">
        <f aca="false">IF(COUNT('[11]HourGH-APR'!AB14)=0,"",ROUND('[11]HourGH-APR'!AB14,2))</f>
        <v>184.68</v>
      </c>
      <c r="D12" s="20" t="n">
        <f aca="false">IF(COUNT('[11]HourGH-MAY'!AB14)=0,"",ROUND('[11]HourGH-MAY'!AB14,2))</f>
        <v>184.65</v>
      </c>
      <c r="E12" s="20" t="n">
        <f aca="false">IF(COUNT('[11]HourGH-JUN'!AB14)=0,"",ROUND('[11]HourGH-JUN'!AB14,2))</f>
        <v>184.84</v>
      </c>
      <c r="F12" s="20" t="n">
        <f aca="false">IF(COUNT('[11]HourGH-JUL'!AB14)=0,"",ROUND('[11]HourGH-JUL'!AB14,2))</f>
        <v>184.68</v>
      </c>
      <c r="G12" s="20" t="n">
        <f aca="false">IF(COUNT('[11]HourGH-AUG'!AB14)=0,"",ROUND('[11]HourGH-AUG'!AB14,2))</f>
        <v>185.02</v>
      </c>
      <c r="H12" s="20" t="n">
        <f aca="false">IF(COUNT('[11]HourGH-SEP'!AB14)=0,"",ROUND('[11]HourGH-SEP'!AB14,2))</f>
        <v>187.77</v>
      </c>
      <c r="I12" s="20" t="n">
        <f aca="false">IF(COUNT('[11]HourGH-OCT'!AB14)=0,"",ROUND('[11]HourGH-OCT'!AB14,2))</f>
        <v>184.9</v>
      </c>
      <c r="J12" s="20" t="n">
        <f aca="false">IF(COUNT('[11]HourGH-NOV'!AB14)=0,"",ROUND('[11]HourGH-NOV'!AB14,2))</f>
        <v>184.65</v>
      </c>
      <c r="K12" s="20" t="n">
        <f aca="false">IF(COUNT('[11]HourGH-DEC'!AB14)=0,"",ROUND('[11]HourGH-DEC'!AB14,2))</f>
        <v>184.36</v>
      </c>
      <c r="L12" s="20" t="n">
        <f aca="false">IF(COUNT('[11]HourGH-JAN'!AB14)=0,"",ROUND('[11]HourGH-JAN'!AB14,2))</f>
        <v>184.32</v>
      </c>
      <c r="M12" s="20" t="n">
        <f aca="false">IF(COUNT('[11]HourGH-FEB'!AB14)=0,"",ROUND('[11]HourGH-FEB'!AB14,2))</f>
        <v>184.16</v>
      </c>
      <c r="N12" s="20" t="n">
        <f aca="false">IF(COUNT('[11]HourGH-MAR'!AB14)=0,"",ROUND('[11]HourGH-MAR'!AB14,2))</f>
        <v>184.28</v>
      </c>
      <c r="O12" s="20"/>
      <c r="P12" s="5"/>
    </row>
    <row r="13" customFormat="false" ht="21" hidden="false" customHeight="false" outlineLevel="0" collapsed="false">
      <c r="A13" s="5"/>
      <c r="B13" s="19" t="n">
        <v>5</v>
      </c>
      <c r="C13" s="20" t="n">
        <f aca="false">IF(COUNT('[11]HourGH-APR'!AB15)=0,"",ROUND('[11]HourGH-APR'!AB15,2))</f>
        <v>184.74</v>
      </c>
      <c r="D13" s="20" t="n">
        <f aca="false">IF(COUNT('[11]HourGH-MAY'!AB15)=0,"",ROUND('[11]HourGH-MAY'!AB15,2))</f>
        <v>184.74</v>
      </c>
      <c r="E13" s="20" t="n">
        <f aca="false">IF(COUNT('[11]HourGH-JUN'!AB15)=0,"",ROUND('[11]HourGH-JUN'!AB15,2))</f>
        <v>184.78</v>
      </c>
      <c r="F13" s="20" t="n">
        <f aca="false">IF(COUNT('[11]HourGH-JUL'!AB15)=0,"",ROUND('[11]HourGH-JUL'!AB15,2))</f>
        <v>184.65</v>
      </c>
      <c r="G13" s="20" t="n">
        <f aca="false">IF(COUNT('[11]HourGH-AUG'!AB15)=0,"",ROUND('[11]HourGH-AUG'!AB15,2))</f>
        <v>185.05</v>
      </c>
      <c r="H13" s="20" t="n">
        <f aca="false">IF(COUNT('[11]HourGH-SEP'!AB15)=0,"",ROUND('[11]HourGH-SEP'!AB15,2))</f>
        <v>186.93</v>
      </c>
      <c r="I13" s="20" t="n">
        <f aca="false">IF(COUNT('[11]HourGH-OCT'!AB15)=0,"",ROUND('[11]HourGH-OCT'!AB15,2))</f>
        <v>184.89</v>
      </c>
      <c r="J13" s="20" t="n">
        <f aca="false">IF(COUNT('[11]HourGH-NOV'!AB15)=0,"",ROUND('[11]HourGH-NOV'!AB15,2))</f>
        <v>184.67</v>
      </c>
      <c r="K13" s="20" t="n">
        <f aca="false">IF(COUNT('[11]HourGH-DEC'!AB15)=0,"",ROUND('[11]HourGH-DEC'!AB15,2))</f>
        <v>184.33</v>
      </c>
      <c r="L13" s="20" t="n">
        <f aca="false">IF(COUNT('[11]HourGH-JAN'!AB15)=0,"",ROUND('[11]HourGH-JAN'!AB15,2))</f>
        <v>184.27</v>
      </c>
      <c r="M13" s="20" t="n">
        <f aca="false">IF(COUNT('[11]HourGH-FEB'!AB15)=0,"",ROUND('[11]HourGH-FEB'!AB15,2))</f>
        <v>184.16</v>
      </c>
      <c r="N13" s="20" t="n">
        <f aca="false">IF(COUNT('[11]HourGH-MAR'!AB15)=0,"",ROUND('[11]HourGH-MAR'!AB15,2))</f>
        <v>184.28</v>
      </c>
      <c r="O13" s="20"/>
      <c r="P13" s="5"/>
    </row>
    <row r="14" customFormat="false" ht="21" hidden="false" customHeight="false" outlineLevel="0" collapsed="false">
      <c r="A14" s="5"/>
      <c r="B14" s="19" t="n">
        <v>6</v>
      </c>
      <c r="C14" s="20" t="n">
        <f aca="false">IF(COUNT('[11]HourGH-APR'!AB16)=0,"",ROUND('[11]HourGH-APR'!AB16,2))</f>
        <v>184.74</v>
      </c>
      <c r="D14" s="20" t="n">
        <f aca="false">IF(COUNT('[11]HourGH-MAY'!AB16)=0,"",ROUND('[11]HourGH-MAY'!AB16,2))</f>
        <v>184.74</v>
      </c>
      <c r="E14" s="20" t="n">
        <f aca="false">IF(COUNT('[11]HourGH-JUN'!AB16)=0,"",ROUND('[11]HourGH-JUN'!AB16,2))</f>
        <v>184.76</v>
      </c>
      <c r="F14" s="20" t="n">
        <f aca="false">IF(COUNT('[11]HourGH-JUL'!AB16)=0,"",ROUND('[11]HourGH-JUL'!AB16,2))</f>
        <v>184.66</v>
      </c>
      <c r="G14" s="20" t="n">
        <f aca="false">IF(COUNT('[11]HourGH-AUG'!AB16)=0,"",ROUND('[11]HourGH-AUG'!AB16,2))</f>
        <v>185.57</v>
      </c>
      <c r="H14" s="20" t="n">
        <f aca="false">IF(COUNT('[11]HourGH-SEP'!AB16)=0,"",ROUND('[11]HourGH-SEP'!AB16,2))</f>
        <v>186.37</v>
      </c>
      <c r="I14" s="20" t="n">
        <f aca="false">IF(COUNT('[11]HourGH-OCT'!AB16)=0,"",ROUND('[11]HourGH-OCT'!AB16,2))</f>
        <v>185.13</v>
      </c>
      <c r="J14" s="20" t="n">
        <f aca="false">IF(COUNT('[11]HourGH-NOV'!AB16)=0,"",ROUND('[11]HourGH-NOV'!AB16,2))</f>
        <v>184.68</v>
      </c>
      <c r="K14" s="20" t="n">
        <f aca="false">IF(COUNT('[11]HourGH-DEC'!AB16)=0,"",ROUND('[11]HourGH-DEC'!AB16,2))</f>
        <v>184.32</v>
      </c>
      <c r="L14" s="20" t="n">
        <f aca="false">IF(COUNT('[11]HourGH-JAN'!AB16)=0,"",ROUND('[11]HourGH-JAN'!AB16,2))</f>
        <v>184.19</v>
      </c>
      <c r="M14" s="20" t="n">
        <f aca="false">IF(COUNT('[11]HourGH-FEB'!AB16)=0,"",ROUND('[11]HourGH-FEB'!AB16,2))</f>
        <v>184.16</v>
      </c>
      <c r="N14" s="20" t="n">
        <f aca="false">IF(COUNT('[11]HourGH-MAR'!AB16)=0,"",ROUND('[11]HourGH-MAR'!AB16,2))</f>
        <v>184.27</v>
      </c>
      <c r="O14" s="20"/>
      <c r="P14" s="5"/>
    </row>
    <row r="15" customFormat="false" ht="21" hidden="false" customHeight="false" outlineLevel="0" collapsed="false">
      <c r="A15" s="5"/>
      <c r="B15" s="19" t="n">
        <v>7</v>
      </c>
      <c r="C15" s="20" t="n">
        <f aca="false">IF(COUNT('[11]HourGH-APR'!AB17)=0,"",ROUND('[11]HourGH-APR'!AB17,2))</f>
        <v>184.78</v>
      </c>
      <c r="D15" s="20" t="n">
        <f aca="false">IF(COUNT('[11]HourGH-MAY'!AB17)=0,"",ROUND('[11]HourGH-MAY'!AB17,2))</f>
        <v>184.77</v>
      </c>
      <c r="E15" s="20" t="n">
        <f aca="false">IF(COUNT('[11]HourGH-JUN'!AB17)=0,"",ROUND('[11]HourGH-JUN'!AB17,2))</f>
        <v>184.77</v>
      </c>
      <c r="F15" s="20" t="n">
        <f aca="false">IF(COUNT('[11]HourGH-JUL'!AB17)=0,"",ROUND('[11]HourGH-JUL'!AB17,2))</f>
        <v>184.64</v>
      </c>
      <c r="G15" s="20" t="n">
        <f aca="false">IF(COUNT('[11]HourGH-AUG'!AB17)=0,"",ROUND('[11]HourGH-AUG'!AB17,2))</f>
        <v>185.53</v>
      </c>
      <c r="H15" s="20" t="n">
        <f aca="false">IF(COUNT('[11]HourGH-SEP'!AB17)=0,"",ROUND('[11]HourGH-SEP'!AB17,2))</f>
        <v>186.06</v>
      </c>
      <c r="I15" s="20" t="n">
        <f aca="false">IF(COUNT('[11]HourGH-OCT'!AB17)=0,"",ROUND('[11]HourGH-OCT'!AB17,2))</f>
        <v>185.07</v>
      </c>
      <c r="J15" s="20" t="n">
        <f aca="false">IF(COUNT('[11]HourGH-NOV'!AB17)=0,"",ROUND('[11]HourGH-NOV'!AB17,2))</f>
        <v>184.61</v>
      </c>
      <c r="K15" s="20" t="n">
        <f aca="false">IF(COUNT('[11]HourGH-DEC'!AB17)=0,"",ROUND('[11]HourGH-DEC'!AB17,2))</f>
        <v>184.29</v>
      </c>
      <c r="L15" s="20" t="n">
        <f aca="false">IF(COUNT('[11]HourGH-JAN'!AB17)=0,"",ROUND('[11]HourGH-JAN'!AB17,2))</f>
        <v>184.19</v>
      </c>
      <c r="M15" s="20" t="n">
        <f aca="false">IF(COUNT('[11]HourGH-FEB'!AB17)=0,"",ROUND('[11]HourGH-FEB'!AB17,2))</f>
        <v>184.12</v>
      </c>
      <c r="N15" s="20" t="n">
        <f aca="false">IF(COUNT('[11]HourGH-MAR'!AB17)=0,"",ROUND('[11]HourGH-MAR'!AB17,2))</f>
        <v>184.27</v>
      </c>
      <c r="O15" s="20"/>
      <c r="P15" s="5"/>
    </row>
    <row r="16" customFormat="false" ht="21" hidden="false" customHeight="false" outlineLevel="0" collapsed="false">
      <c r="A16" s="5"/>
      <c r="B16" s="19" t="n">
        <v>8</v>
      </c>
      <c r="C16" s="20" t="n">
        <f aca="false">IF(COUNT('[11]HourGH-APR'!AB18)=0,"",ROUND('[11]HourGH-APR'!AB18,2))</f>
        <v>184.77</v>
      </c>
      <c r="D16" s="20" t="n">
        <f aca="false">IF(COUNT('[11]HourGH-MAY'!AB18)=0,"",ROUND('[11]HourGH-MAY'!AB18,2))</f>
        <v>184.78</v>
      </c>
      <c r="E16" s="20" t="n">
        <f aca="false">IF(COUNT('[11]HourGH-JUN'!AB18)=0,"",ROUND('[11]HourGH-JUN'!AB18,2))</f>
        <v>184.72</v>
      </c>
      <c r="F16" s="20" t="n">
        <f aca="false">IF(COUNT('[11]HourGH-JUL'!AB18)=0,"",ROUND('[11]HourGH-JUL'!AB18,2))</f>
        <v>184.66</v>
      </c>
      <c r="G16" s="20" t="n">
        <f aca="false">IF(COUNT('[11]HourGH-AUG'!AB18)=0,"",ROUND('[11]HourGH-AUG'!AB18,2))</f>
        <v>185.31</v>
      </c>
      <c r="H16" s="20" t="n">
        <f aca="false">IF(COUNT('[11]HourGH-SEP'!AB18)=0,"",ROUND('[11]HourGH-SEP'!AB18,2))</f>
        <v>185.58</v>
      </c>
      <c r="I16" s="20" t="n">
        <f aca="false">IF(COUNT('[11]HourGH-OCT'!AB18)=0,"",ROUND('[11]HourGH-OCT'!AB18,2))</f>
        <v>184.98</v>
      </c>
      <c r="J16" s="20" t="n">
        <f aca="false">IF(COUNT('[11]HourGH-NOV'!AB18)=0,"",ROUND('[11]HourGH-NOV'!AB18,2))</f>
        <v>184.66</v>
      </c>
      <c r="K16" s="20" t="n">
        <f aca="false">IF(COUNT('[11]HourGH-DEC'!AB18)=0,"",ROUND('[11]HourGH-DEC'!AB18,2))</f>
        <v>184.29</v>
      </c>
      <c r="L16" s="20" t="n">
        <f aca="false">IF(COUNT('[11]HourGH-JAN'!AB18)=0,"",ROUND('[11]HourGH-JAN'!AB18,2))</f>
        <v>184.19</v>
      </c>
      <c r="M16" s="20" t="n">
        <f aca="false">IF(COUNT('[11]HourGH-FEB'!AB18)=0,"",ROUND('[11]HourGH-FEB'!AB18,2))</f>
        <v>184.14</v>
      </c>
      <c r="N16" s="20" t="n">
        <f aca="false">IF(COUNT('[11]HourGH-MAR'!AB18)=0,"",ROUND('[11]HourGH-MAR'!AB18,2))</f>
        <v>184.25</v>
      </c>
      <c r="O16" s="20"/>
      <c r="P16" s="5"/>
    </row>
    <row r="17" customFormat="false" ht="21" hidden="false" customHeight="false" outlineLevel="0" collapsed="false">
      <c r="A17" s="5"/>
      <c r="B17" s="19" t="n">
        <v>9</v>
      </c>
      <c r="C17" s="20" t="n">
        <f aca="false">IF(COUNT('[11]HourGH-APR'!AB19)=0,"",ROUND('[11]HourGH-APR'!AB19,2))</f>
        <v>184.72</v>
      </c>
      <c r="D17" s="20" t="n">
        <f aca="false">IF(COUNT('[11]HourGH-MAY'!AB19)=0,"",ROUND('[11]HourGH-MAY'!AB19,2))</f>
        <v>184.74</v>
      </c>
      <c r="E17" s="20" t="n">
        <f aca="false">IF(COUNT('[11]HourGH-JUN'!AB19)=0,"",ROUND('[11]HourGH-JUN'!AB19,2))</f>
        <v>184.73</v>
      </c>
      <c r="F17" s="20" t="n">
        <f aca="false">IF(COUNT('[11]HourGH-JUL'!AB19)=0,"",ROUND('[11]HourGH-JUL'!AB19,2))</f>
        <v>184.65</v>
      </c>
      <c r="G17" s="20" t="n">
        <f aca="false">IF(COUNT('[11]HourGH-AUG'!AB19)=0,"",ROUND('[11]HourGH-AUG'!AB19,2))</f>
        <v>185.1</v>
      </c>
      <c r="H17" s="20" t="n">
        <f aca="false">IF(COUNT('[11]HourGH-SEP'!AB19)=0,"",ROUND('[11]HourGH-SEP'!AB19,2))</f>
        <v>185.71</v>
      </c>
      <c r="I17" s="20" t="n">
        <f aca="false">IF(COUNT('[11]HourGH-OCT'!AB19)=0,"",ROUND('[11]HourGH-OCT'!AB19,2))</f>
        <v>184.94</v>
      </c>
      <c r="J17" s="20" t="n">
        <f aca="false">IF(COUNT('[11]HourGH-NOV'!AB19)=0,"",ROUND('[11]HourGH-NOV'!AB19,2))</f>
        <v>184.61</v>
      </c>
      <c r="K17" s="20" t="n">
        <f aca="false">IF(COUNT('[11]HourGH-DEC'!AB19)=0,"",ROUND('[11]HourGH-DEC'!AB19,2))</f>
        <v>184.28</v>
      </c>
      <c r="L17" s="20" t="n">
        <f aca="false">IF(COUNT('[11]HourGH-JAN'!AB19)=0,"",ROUND('[11]HourGH-JAN'!AB19,2))</f>
        <v>184.19</v>
      </c>
      <c r="M17" s="20" t="n">
        <f aca="false">IF(COUNT('[11]HourGH-FEB'!AB19)=0,"",ROUND('[11]HourGH-FEB'!AB19,2))</f>
        <v>184.17</v>
      </c>
      <c r="N17" s="20" t="n">
        <f aca="false">IF(COUNT('[11]HourGH-MAR'!AB19)=0,"",ROUND('[11]HourGH-MAR'!AB19,2))</f>
        <v>184.23</v>
      </c>
      <c r="O17" s="20"/>
      <c r="P17" s="5"/>
    </row>
    <row r="18" customFormat="false" ht="21" hidden="false" customHeight="false" outlineLevel="0" collapsed="false">
      <c r="A18" s="5"/>
      <c r="B18" s="19" t="n">
        <v>10</v>
      </c>
      <c r="C18" s="20" t="n">
        <f aca="false">IF(COUNT('[11]HourGH-APR'!AB20)=0,"",ROUND('[11]HourGH-APR'!AB20,2))</f>
        <v>184.7</v>
      </c>
      <c r="D18" s="20" t="n">
        <f aca="false">IF(COUNT('[11]HourGH-MAY'!AB20)=0,"",ROUND('[11]HourGH-MAY'!AB20,2))</f>
        <v>184.72</v>
      </c>
      <c r="E18" s="20" t="n">
        <f aca="false">IF(COUNT('[11]HourGH-JUN'!AB20)=0,"",ROUND('[11]HourGH-JUN'!AB20,2))</f>
        <v>184.65</v>
      </c>
      <c r="F18" s="20" t="n">
        <f aca="false">IF(COUNT('[11]HourGH-JUL'!AB20)=0,"",ROUND('[11]HourGH-JUL'!AB20,2))</f>
        <v>184.65</v>
      </c>
      <c r="G18" s="20" t="n">
        <f aca="false">IF(COUNT('[11]HourGH-AUG'!AB20)=0,"",ROUND('[11]HourGH-AUG'!AB20,2))</f>
        <v>184.96</v>
      </c>
      <c r="H18" s="20" t="n">
        <f aca="false">IF(COUNT('[11]HourGH-SEP'!AB20)=0,"",ROUND('[11]HourGH-SEP'!AB20,2))</f>
        <v>185.39</v>
      </c>
      <c r="I18" s="20" t="n">
        <f aca="false">IF(COUNT('[11]HourGH-OCT'!AB20)=0,"",ROUND('[11]HourGH-OCT'!AB20,2))</f>
        <v>184.95</v>
      </c>
      <c r="J18" s="20" t="n">
        <f aca="false">IF(COUNT('[11]HourGH-NOV'!AB20)=0,"",ROUND('[11]HourGH-NOV'!AB20,2))</f>
        <v>184.56</v>
      </c>
      <c r="K18" s="20" t="n">
        <f aca="false">IF(COUNT('[11]HourGH-DEC'!AB20)=0,"",ROUND('[11]HourGH-DEC'!AB20,2))</f>
        <v>184.28</v>
      </c>
      <c r="L18" s="20" t="n">
        <f aca="false">IF(COUNT('[11]HourGH-JAN'!AB20)=0,"",ROUND('[11]HourGH-JAN'!AB20,2))</f>
        <v>184.18</v>
      </c>
      <c r="M18" s="20" t="n">
        <f aca="false">IF(COUNT('[11]HourGH-FEB'!AB20)=0,"",ROUND('[11]HourGH-FEB'!AB20,2))</f>
        <v>184.23</v>
      </c>
      <c r="N18" s="20" t="n">
        <f aca="false">IF(COUNT('[11]HourGH-MAR'!AB20)=0,"",ROUND('[11]HourGH-MAR'!AB20,2))</f>
        <v>184.23</v>
      </c>
      <c r="O18" s="20"/>
      <c r="P18" s="5"/>
    </row>
    <row r="19" customFormat="false" ht="3.75" hidden="false" customHeight="true" outlineLevel="0" collapsed="false">
      <c r="A19" s="5"/>
      <c r="B19" s="19"/>
      <c r="C19" s="20" t="str">
        <f aca="false">IF(COUNT('[11]HourGH-APR'!AB21)=0,"",ROUND('[11]HourGH-APR'!AB21,2))</f>
        <v/>
      </c>
      <c r="D19" s="20" t="str">
        <f aca="false">IF(COUNT('[11]HourGH-MAY'!AB21)=0,"",ROUND('[11]HourGH-MAY'!AB21,2))</f>
        <v/>
      </c>
      <c r="E19" s="20" t="str">
        <f aca="false">IF(COUNT('[11]HourGH-JUN'!AB21)=0,"",ROUND('[11]HourGH-JUN'!AB21,2))</f>
        <v/>
      </c>
      <c r="F19" s="20" t="str">
        <f aca="false">IF(COUNT('[11]HourGH-JUL'!AB21)=0,"",ROUND('[11]HourGH-JUL'!AB21,2))</f>
        <v/>
      </c>
      <c r="G19" s="20" t="str">
        <f aca="false">IF(COUNT('[11]HourGH-AUG'!AB21)=0,"",ROUND('[11]HourGH-AUG'!AB21,2))</f>
        <v/>
      </c>
      <c r="H19" s="20" t="str">
        <f aca="false">IF(COUNT('[11]HourGH-SEP'!AB21)=0,"",ROUND('[11]HourGH-SEP'!AB21,2))</f>
        <v/>
      </c>
      <c r="I19" s="20" t="str">
        <f aca="false">IF(COUNT('[11]HourGH-OCT'!AB21)=0,"",ROUND('[11]HourGH-OCT'!AB21,2))</f>
        <v/>
      </c>
      <c r="J19" s="20" t="str">
        <f aca="false">IF(COUNT('[11]HourGH-NOV'!AB21)=0,"",ROUND('[11]HourGH-NOV'!AB21,2))</f>
        <v/>
      </c>
      <c r="K19" s="20" t="str">
        <f aca="false">IF(COUNT('[11]HourGH-DEC'!AB21)=0,"",ROUND('[11]HourGH-DEC'!AB21,2))</f>
        <v/>
      </c>
      <c r="L19" s="20" t="str">
        <f aca="false">IF(COUNT('[11]HourGH-JAN'!AB21)=0,"",ROUND('[11]HourGH-JAN'!AB21,2))</f>
        <v/>
      </c>
      <c r="M19" s="20" t="str">
        <f aca="false">IF(COUNT('[11]HourGH-FEB'!AB21)=0,"",ROUND('[11]HourGH-FEB'!AB21,2))</f>
        <v/>
      </c>
      <c r="N19" s="20" t="str">
        <f aca="false">IF(COUNT('[11]HourGH-MAR'!AB21)=0,"",ROUND('[11]HourGH-MAR'!AB21,2))</f>
        <v/>
      </c>
      <c r="O19" s="20"/>
      <c r="P19" s="5"/>
    </row>
    <row r="20" customFormat="false" ht="21" hidden="false" customHeight="false" outlineLevel="0" collapsed="false">
      <c r="A20" s="5"/>
      <c r="B20" s="19" t="n">
        <v>11</v>
      </c>
      <c r="C20" s="20" t="n">
        <f aca="false">IF(COUNT('[11]HourGH-APR'!AB22)=0,"",ROUND('[11]HourGH-APR'!AB22,2))</f>
        <v>184.7</v>
      </c>
      <c r="D20" s="20" t="n">
        <f aca="false">IF(COUNT('[11]HourGH-MAY'!AB22)=0,"",ROUND('[11]HourGH-MAY'!AB22,2))</f>
        <v>184.64</v>
      </c>
      <c r="E20" s="20" t="n">
        <f aca="false">IF(COUNT('[11]HourGH-JUN'!AB22)=0,"",ROUND('[11]HourGH-JUN'!AB22,2))</f>
        <v>184.57</v>
      </c>
      <c r="F20" s="20" t="n">
        <f aca="false">IF(COUNT('[11]HourGH-JUL'!AB22)=0,"",ROUND('[11]HourGH-JUL'!AB22,2))</f>
        <v>184.66</v>
      </c>
      <c r="G20" s="20" t="n">
        <f aca="false">IF(COUNT('[11]HourGH-AUG'!AB22)=0,"",ROUND('[11]HourGH-AUG'!AB22,2))</f>
        <v>185.16</v>
      </c>
      <c r="H20" s="20" t="n">
        <f aca="false">IF(COUNT('[11]HourGH-SEP'!AB22)=0,"",ROUND('[11]HourGH-SEP'!AB22,2))</f>
        <v>185.26</v>
      </c>
      <c r="I20" s="20" t="n">
        <f aca="false">IF(COUNT('[11]HourGH-OCT'!AB22)=0,"",ROUND('[11]HourGH-OCT'!AB22,2))</f>
        <v>184.89</v>
      </c>
      <c r="J20" s="20" t="n">
        <f aca="false">IF(COUNT('[11]HourGH-NOV'!AB22)=0,"",ROUND('[11]HourGH-NOV'!AB22,2))</f>
        <v>184.61</v>
      </c>
      <c r="K20" s="20" t="n">
        <f aca="false">IF(COUNT('[11]HourGH-DEC'!AB22)=0,"",ROUND('[11]HourGH-DEC'!AB22,2))</f>
        <v>184.26</v>
      </c>
      <c r="L20" s="20" t="n">
        <f aca="false">IF(COUNT('[11]HourGH-JAN'!AB22)=0,"",ROUND('[11]HourGH-JAN'!AB22,2))</f>
        <v>184.18</v>
      </c>
      <c r="M20" s="20" t="n">
        <f aca="false">IF(COUNT('[11]HourGH-FEB'!AB22)=0,"",ROUND('[11]HourGH-FEB'!AB22,2))</f>
        <v>184.23</v>
      </c>
      <c r="N20" s="20" t="n">
        <f aca="false">IF(COUNT('[11]HourGH-MAR'!AB22)=0,"",ROUND('[11]HourGH-MAR'!AB22,2))</f>
        <v>184.19</v>
      </c>
      <c r="O20" s="20"/>
      <c r="P20" s="5"/>
    </row>
    <row r="21" customFormat="false" ht="21" hidden="false" customHeight="false" outlineLevel="0" collapsed="false">
      <c r="A21" s="5"/>
      <c r="B21" s="19" t="n">
        <v>12</v>
      </c>
      <c r="C21" s="20" t="n">
        <f aca="false">IF(COUNT('[11]HourGH-APR'!AB23)=0,"",ROUND('[11]HourGH-APR'!AB23,2))</f>
        <v>184.77</v>
      </c>
      <c r="D21" s="20" t="n">
        <f aca="false">IF(COUNT('[11]HourGH-MAY'!AB23)=0,"",ROUND('[11]HourGH-MAY'!AB23,2))</f>
        <v>184.61</v>
      </c>
      <c r="E21" s="20" t="n">
        <f aca="false">IF(COUNT('[11]HourGH-JUN'!AB23)=0,"",ROUND('[11]HourGH-JUN'!AB23,2))</f>
        <v>184.6</v>
      </c>
      <c r="F21" s="20" t="n">
        <f aca="false">IF(COUNT('[11]HourGH-JUL'!AB23)=0,"",ROUND('[11]HourGH-JUL'!AB23,2))</f>
        <v>184.7</v>
      </c>
      <c r="G21" s="20" t="n">
        <f aca="false">IF(COUNT('[11]HourGH-AUG'!AB23)=0,"",ROUND('[11]HourGH-AUG'!AB23,2))</f>
        <v>185.27</v>
      </c>
      <c r="H21" s="20" t="n">
        <f aca="false">IF(COUNT('[11]HourGH-SEP'!AB23)=0,"",ROUND('[11]HourGH-SEP'!AB23,2))</f>
        <v>185.19</v>
      </c>
      <c r="I21" s="20" t="n">
        <f aca="false">IF(COUNT('[11]HourGH-OCT'!AB23)=0,"",ROUND('[11]HourGH-OCT'!AB23,2))</f>
        <v>184.83</v>
      </c>
      <c r="J21" s="20" t="n">
        <f aca="false">IF(COUNT('[11]HourGH-NOV'!AB23)=0,"",ROUND('[11]HourGH-NOV'!AB23,2))</f>
        <v>184.67</v>
      </c>
      <c r="K21" s="20" t="n">
        <f aca="false">IF(COUNT('[11]HourGH-DEC'!AB23)=0,"",ROUND('[11]HourGH-DEC'!AB23,2))</f>
        <v>184.26</v>
      </c>
      <c r="L21" s="20" t="n">
        <f aca="false">IF(COUNT('[11]HourGH-JAN'!AB23)=0,"",ROUND('[11]HourGH-JAN'!AB23,2))</f>
        <v>184.17</v>
      </c>
      <c r="M21" s="20" t="n">
        <f aca="false">IF(COUNT('[11]HourGH-FEB'!AB23)=0,"",ROUND('[11]HourGH-FEB'!AB23,2))</f>
        <v>184.25</v>
      </c>
      <c r="N21" s="20" t="n">
        <f aca="false">IF(COUNT('[11]HourGH-MAR'!AB23)=0,"",ROUND('[11]HourGH-MAR'!AB23,2))</f>
        <v>184.42</v>
      </c>
      <c r="O21" s="20"/>
      <c r="P21" s="5"/>
    </row>
    <row r="22" customFormat="false" ht="21" hidden="false" customHeight="false" outlineLevel="0" collapsed="false">
      <c r="A22" s="5"/>
      <c r="B22" s="19" t="n">
        <v>13</v>
      </c>
      <c r="C22" s="20" t="n">
        <f aca="false">IF(COUNT('[11]HourGH-APR'!AB24)=0,"",ROUND('[11]HourGH-APR'!AB24,2))</f>
        <v>184.72</v>
      </c>
      <c r="D22" s="20" t="n">
        <f aca="false">IF(COUNT('[11]HourGH-MAY'!AB24)=0,"",ROUND('[11]HourGH-MAY'!AB24,2))</f>
        <v>184.55</v>
      </c>
      <c r="E22" s="20" t="n">
        <f aca="false">IF(COUNT('[11]HourGH-JUN'!AB24)=0,"",ROUND('[11]HourGH-JUN'!AB24,2))</f>
        <v>184.59</v>
      </c>
      <c r="F22" s="20" t="n">
        <f aca="false">IF(COUNT('[11]HourGH-JUL'!AB24)=0,"",ROUND('[11]HourGH-JUL'!AB24,2))</f>
        <v>184.76</v>
      </c>
      <c r="G22" s="20" t="n">
        <f aca="false">IF(COUNT('[11]HourGH-AUG'!AB24)=0,"",ROUND('[11]HourGH-AUG'!AB24,2))</f>
        <v>185.18</v>
      </c>
      <c r="H22" s="20" t="n">
        <f aca="false">IF(COUNT('[11]HourGH-SEP'!AB24)=0,"",ROUND('[11]HourGH-SEP'!AB24,2))</f>
        <v>185.2</v>
      </c>
      <c r="I22" s="20" t="n">
        <f aca="false">IF(COUNT('[11]HourGH-OCT'!AB24)=0,"",ROUND('[11]HourGH-OCT'!AB24,2))</f>
        <v>184.8</v>
      </c>
      <c r="J22" s="20" t="n">
        <f aca="false">IF(COUNT('[11]HourGH-NOV'!AB24)=0,"",ROUND('[11]HourGH-NOV'!AB24,2))</f>
        <v>184.66</v>
      </c>
      <c r="K22" s="20" t="n">
        <f aca="false">IF(COUNT('[11]HourGH-DEC'!AB24)=0,"",ROUND('[11]HourGH-DEC'!AB24,2))</f>
        <v>184.26</v>
      </c>
      <c r="L22" s="20" t="n">
        <f aca="false">IF(COUNT('[11]HourGH-JAN'!AB24)=0,"",ROUND('[11]HourGH-JAN'!AB24,2))</f>
        <v>184.18</v>
      </c>
      <c r="M22" s="20" t="n">
        <f aca="false">IF(COUNT('[11]HourGH-FEB'!AB24)=0,"",ROUND('[11]HourGH-FEB'!AB24,2))</f>
        <v>184.27</v>
      </c>
      <c r="N22" s="20" t="n">
        <f aca="false">IF(COUNT('[11]HourGH-MAR'!AB24)=0,"",ROUND('[11]HourGH-MAR'!AB24,2))</f>
        <v>184.42</v>
      </c>
      <c r="O22" s="20"/>
      <c r="P22" s="5"/>
    </row>
    <row r="23" customFormat="false" ht="21" hidden="false" customHeight="false" outlineLevel="0" collapsed="false">
      <c r="A23" s="5"/>
      <c r="B23" s="19" t="n">
        <v>14</v>
      </c>
      <c r="C23" s="20" t="n">
        <f aca="false">IF(COUNT('[11]HourGH-APR'!AB25)=0,"",ROUND('[11]HourGH-APR'!AB25,2))</f>
        <v>184.77</v>
      </c>
      <c r="D23" s="20" t="n">
        <f aca="false">IF(COUNT('[11]HourGH-MAY'!AB25)=0,"",ROUND('[11]HourGH-MAY'!AB25,2))</f>
        <v>184.56</v>
      </c>
      <c r="E23" s="20" t="n">
        <f aca="false">IF(COUNT('[11]HourGH-JUN'!AB25)=0,"",ROUND('[11]HourGH-JUN'!AB25,2))</f>
        <v>184.55</v>
      </c>
      <c r="F23" s="20" t="n">
        <f aca="false">IF(COUNT('[11]HourGH-JUL'!AB25)=0,"",ROUND('[11]HourGH-JUL'!AB25,2))</f>
        <v>184.82</v>
      </c>
      <c r="G23" s="20" t="n">
        <f aca="false">IF(COUNT('[11]HourGH-AUG'!AB25)=0,"",ROUND('[11]HourGH-AUG'!AB25,2))</f>
        <v>185.06</v>
      </c>
      <c r="H23" s="20" t="n">
        <f aca="false">IF(COUNT('[11]HourGH-SEP'!AB25)=0,"",ROUND('[11]HourGH-SEP'!AB25,2))</f>
        <v>185.22</v>
      </c>
      <c r="I23" s="20" t="n">
        <f aca="false">IF(COUNT('[11]HourGH-OCT'!AB25)=0,"",ROUND('[11]HourGH-OCT'!AB25,2))</f>
        <v>184.9</v>
      </c>
      <c r="J23" s="20" t="n">
        <f aca="false">IF(COUNT('[11]HourGH-NOV'!AB25)=0,"",ROUND('[11]HourGH-NOV'!AB25,2))</f>
        <v>184.65</v>
      </c>
      <c r="K23" s="20" t="n">
        <f aca="false">IF(COUNT('[11]HourGH-DEC'!AB25)=0,"",ROUND('[11]HourGH-DEC'!AB25,2))</f>
        <v>184.26</v>
      </c>
      <c r="L23" s="20" t="n">
        <f aca="false">IF(COUNT('[11]HourGH-JAN'!AB25)=0,"",ROUND('[11]HourGH-JAN'!AB25,2))</f>
        <v>184.17</v>
      </c>
      <c r="M23" s="20" t="n">
        <f aca="false">IF(COUNT('[11]HourGH-FEB'!AB25)=0,"",ROUND('[11]HourGH-FEB'!AB25,2))</f>
        <v>184.21</v>
      </c>
      <c r="N23" s="20" t="n">
        <f aca="false">IF(COUNT('[11]HourGH-MAR'!AB25)=0,"",ROUND('[11]HourGH-MAR'!AB25,2))</f>
        <v>184.4</v>
      </c>
      <c r="O23" s="20"/>
      <c r="P23" s="5"/>
    </row>
    <row r="24" customFormat="false" ht="21" hidden="false" customHeight="false" outlineLevel="0" collapsed="false">
      <c r="A24" s="5"/>
      <c r="B24" s="19" t="n">
        <v>15</v>
      </c>
      <c r="C24" s="20" t="n">
        <f aca="false">IF(COUNT('[11]HourGH-APR'!AB26)=0,"",ROUND('[11]HourGH-APR'!AB26,2))</f>
        <v>184.79</v>
      </c>
      <c r="D24" s="20" t="n">
        <f aca="false">IF(COUNT('[11]HourGH-MAY'!AB26)=0,"",ROUND('[11]HourGH-MAY'!AB26,2))</f>
        <v>184.61</v>
      </c>
      <c r="E24" s="20" t="n">
        <f aca="false">IF(COUNT('[11]HourGH-JUN'!AB26)=0,"",ROUND('[11]HourGH-JUN'!AB26,2))</f>
        <v>184.68</v>
      </c>
      <c r="F24" s="20" t="n">
        <f aca="false">IF(COUNT('[11]HourGH-JUL'!AB26)=0,"",ROUND('[11]HourGH-JUL'!AB26,2))</f>
        <v>184.76</v>
      </c>
      <c r="G24" s="20" t="n">
        <f aca="false">IF(COUNT('[11]HourGH-AUG'!AB26)=0,"",ROUND('[11]HourGH-AUG'!AB26,2))</f>
        <v>184.97</v>
      </c>
      <c r="H24" s="20" t="n">
        <f aca="false">IF(COUNT('[11]HourGH-SEP'!AB26)=0,"",ROUND('[11]HourGH-SEP'!AB26,2))</f>
        <v>185.16</v>
      </c>
      <c r="I24" s="20" t="n">
        <f aca="false">IF(COUNT('[11]HourGH-OCT'!AB26)=0,"",ROUND('[11]HourGH-OCT'!AB26,2))</f>
        <v>185.08</v>
      </c>
      <c r="J24" s="20" t="n">
        <f aca="false">IF(COUNT('[11]HourGH-NOV'!AB26)=0,"",ROUND('[11]HourGH-NOV'!AB26,2))</f>
        <v>184.55</v>
      </c>
      <c r="K24" s="20" t="n">
        <f aca="false">IF(COUNT('[11]HourGH-DEC'!AB26)=0,"",ROUND('[11]HourGH-DEC'!AB26,2))</f>
        <v>184.29</v>
      </c>
      <c r="L24" s="20" t="n">
        <f aca="false">IF(COUNT('[11]HourGH-JAN'!AB26)=0,"",ROUND('[11]HourGH-JAN'!AB26,2))</f>
        <v>184.18</v>
      </c>
      <c r="M24" s="20" t="n">
        <f aca="false">IF(COUNT('[11]HourGH-FEB'!AB26)=0,"",ROUND('[11]HourGH-FEB'!AB26,2))</f>
        <v>184.36</v>
      </c>
      <c r="N24" s="20" t="n">
        <f aca="false">IF(COUNT('[11]HourGH-MAR'!AB26)=0,"",ROUND('[11]HourGH-MAR'!AB26,2))</f>
        <v>184.44</v>
      </c>
      <c r="O24" s="20"/>
      <c r="P24" s="5"/>
    </row>
    <row r="25" customFormat="false" ht="21" hidden="false" customHeight="false" outlineLevel="0" collapsed="false">
      <c r="A25" s="5"/>
      <c r="B25" s="19" t="n">
        <v>16</v>
      </c>
      <c r="C25" s="20" t="n">
        <f aca="false">IF(COUNT('[11]HourGH-APR'!AB27)=0,"",ROUND('[11]HourGH-APR'!AB27,2))</f>
        <v>184.8</v>
      </c>
      <c r="D25" s="20" t="n">
        <f aca="false">IF(COUNT('[11]HourGH-MAY'!AB27)=0,"",ROUND('[11]HourGH-MAY'!AB27,2))</f>
        <v>184.67</v>
      </c>
      <c r="E25" s="20" t="n">
        <f aca="false">IF(COUNT('[11]HourGH-JUN'!AB27)=0,"",ROUND('[11]HourGH-JUN'!AB27,2))</f>
        <v>184.66</v>
      </c>
      <c r="F25" s="20" t="n">
        <f aca="false">IF(COUNT('[11]HourGH-JUL'!AB27)=0,"",ROUND('[11]HourGH-JUL'!AB27,2))</f>
        <v>184.7</v>
      </c>
      <c r="G25" s="20" t="n">
        <f aca="false">IF(COUNT('[11]HourGH-AUG'!AB27)=0,"",ROUND('[11]HourGH-AUG'!AB27,2))</f>
        <v>184.95</v>
      </c>
      <c r="H25" s="20" t="n">
        <f aca="false">IF(COUNT('[11]HourGH-SEP'!AB27)=0,"",ROUND('[11]HourGH-SEP'!AB27,2))</f>
        <v>185.12</v>
      </c>
      <c r="I25" s="20" t="n">
        <f aca="false">IF(COUNT('[11]HourGH-OCT'!AB27)=0,"",ROUND('[11]HourGH-OCT'!AB27,2))</f>
        <v>185.02</v>
      </c>
      <c r="J25" s="20" t="n">
        <f aca="false">IF(COUNT('[11]HourGH-NOV'!AB27)=0,"",ROUND('[11]HourGH-NOV'!AB27,2))</f>
        <v>184.54</v>
      </c>
      <c r="K25" s="20" t="n">
        <f aca="false">IF(COUNT('[11]HourGH-DEC'!AB27)=0,"",ROUND('[11]HourGH-DEC'!AB27,2))</f>
        <v>184.31</v>
      </c>
      <c r="L25" s="20" t="n">
        <f aca="false">IF(COUNT('[11]HourGH-JAN'!AB27)=0,"",ROUND('[11]HourGH-JAN'!AB27,2))</f>
        <v>184.21</v>
      </c>
      <c r="M25" s="20" t="n">
        <f aca="false">IF(COUNT('[11]HourGH-FEB'!AB27)=0,"",ROUND('[11]HourGH-FEB'!AB27,2))</f>
        <v>184.36</v>
      </c>
      <c r="N25" s="20" t="n">
        <f aca="false">IF(COUNT('[11]HourGH-MAR'!AB27)=0,"",ROUND('[11]HourGH-MAR'!AB27,2))</f>
        <v>184.27</v>
      </c>
      <c r="O25" s="20"/>
      <c r="P25" s="5"/>
    </row>
    <row r="26" customFormat="false" ht="21" hidden="false" customHeight="false" outlineLevel="0" collapsed="false">
      <c r="A26" s="5"/>
      <c r="B26" s="19" t="n">
        <v>17</v>
      </c>
      <c r="C26" s="20" t="n">
        <f aca="false">IF(COUNT('[11]HourGH-APR'!AB28)=0,"",ROUND('[11]HourGH-APR'!AB28,2))</f>
        <v>184.81</v>
      </c>
      <c r="D26" s="20" t="n">
        <f aca="false">IF(COUNT('[11]HourGH-MAY'!AB28)=0,"",ROUND('[11]HourGH-MAY'!AB28,2))</f>
        <v>184.65</v>
      </c>
      <c r="E26" s="20" t="n">
        <f aca="false">IF(COUNT('[11]HourGH-JUN'!AB28)=0,"",ROUND('[11]HourGH-JUN'!AB28,2))</f>
        <v>184.67</v>
      </c>
      <c r="F26" s="20" t="n">
        <f aca="false">IF(COUNT('[11]HourGH-JUL'!AB28)=0,"",ROUND('[11]HourGH-JUL'!AB28,2))</f>
        <v>184.68</v>
      </c>
      <c r="G26" s="20" t="n">
        <f aca="false">IF(COUNT('[11]HourGH-AUG'!AB28)=0,"",ROUND('[11]HourGH-AUG'!AB28,2))</f>
        <v>185.01</v>
      </c>
      <c r="H26" s="20" t="n">
        <f aca="false">IF(COUNT('[11]HourGH-SEP'!AB28)=0,"",ROUND('[11]HourGH-SEP'!AB28,2))</f>
        <v>185.1</v>
      </c>
      <c r="I26" s="20" t="n">
        <f aca="false">IF(COUNT('[11]HourGH-OCT'!AB28)=0,"",ROUND('[11]HourGH-OCT'!AB28,2))</f>
        <v>184.97</v>
      </c>
      <c r="J26" s="20" t="n">
        <f aca="false">IF(COUNT('[11]HourGH-NOV'!AB28)=0,"",ROUND('[11]HourGH-NOV'!AB28,2))</f>
        <v>184.55</v>
      </c>
      <c r="K26" s="20" t="n">
        <f aca="false">IF(COUNT('[11]HourGH-DEC'!AB28)=0,"",ROUND('[11]HourGH-DEC'!AB28,2))</f>
        <v>184.32</v>
      </c>
      <c r="L26" s="20" t="n">
        <f aca="false">IF(COUNT('[11]HourGH-JAN'!AB28)=0,"",ROUND('[11]HourGH-JAN'!AB28,2))</f>
        <v>184.09</v>
      </c>
      <c r="M26" s="20" t="n">
        <f aca="false">IF(COUNT('[11]HourGH-FEB'!AB28)=0,"",ROUND('[11]HourGH-FEB'!AB28,2))</f>
        <v>184.24</v>
      </c>
      <c r="N26" s="20" t="n">
        <f aca="false">IF(COUNT('[11]HourGH-MAR'!AB28)=0,"",ROUND('[11]HourGH-MAR'!AB28,2))</f>
        <v>184.19</v>
      </c>
      <c r="O26" s="20"/>
      <c r="P26" s="5"/>
    </row>
    <row r="27" customFormat="false" ht="21" hidden="false" customHeight="false" outlineLevel="0" collapsed="false">
      <c r="A27" s="5"/>
      <c r="B27" s="19" t="n">
        <v>18</v>
      </c>
      <c r="C27" s="20" t="n">
        <f aca="false">IF(COUNT('[11]HourGH-APR'!AB29)=0,"",ROUND('[11]HourGH-APR'!AB29,2))</f>
        <v>184.8</v>
      </c>
      <c r="D27" s="20" t="n">
        <f aca="false">IF(COUNT('[11]HourGH-MAY'!AB29)=0,"",ROUND('[11]HourGH-MAY'!AB29,2))</f>
        <v>184.61</v>
      </c>
      <c r="E27" s="20" t="n">
        <f aca="false">IF(COUNT('[11]HourGH-JUN'!AB29)=0,"",ROUND('[11]HourGH-JUN'!AB29,2))</f>
        <v>184.65</v>
      </c>
      <c r="F27" s="20" t="n">
        <f aca="false">IF(COUNT('[11]HourGH-JUL'!AB29)=0,"",ROUND('[11]HourGH-JUL'!AB29,2))</f>
        <v>184.62</v>
      </c>
      <c r="G27" s="20" t="n">
        <f aca="false">IF(COUNT('[11]HourGH-AUG'!AB29)=0,"",ROUND('[11]HourGH-AUG'!AB29,2))</f>
        <v>185.8</v>
      </c>
      <c r="H27" s="20" t="n">
        <f aca="false">IF(COUNT('[11]HourGH-SEP'!AB29)=0,"",ROUND('[11]HourGH-SEP'!AB29,2))</f>
        <v>185.04</v>
      </c>
      <c r="I27" s="20" t="n">
        <f aca="false">IF(COUNT('[11]HourGH-OCT'!AB29)=0,"",ROUND('[11]HourGH-OCT'!AB29,2))</f>
        <v>184.9</v>
      </c>
      <c r="J27" s="20" t="n">
        <f aca="false">IF(COUNT('[11]HourGH-NOV'!AB29)=0,"",ROUND('[11]HourGH-NOV'!AB29,2))</f>
        <v>184.57</v>
      </c>
      <c r="K27" s="20" t="n">
        <f aca="false">IF(COUNT('[11]HourGH-DEC'!AB29)=0,"",ROUND('[11]HourGH-DEC'!AB29,2))</f>
        <v>184.29</v>
      </c>
      <c r="L27" s="20" t="n">
        <f aca="false">IF(COUNT('[11]HourGH-JAN'!AB29)=0,"",ROUND('[11]HourGH-JAN'!AB29,2))</f>
        <v>184.22</v>
      </c>
      <c r="M27" s="20" t="n">
        <f aca="false">IF(COUNT('[11]HourGH-FEB'!AB29)=0,"",ROUND('[11]HourGH-FEB'!AB29,2))</f>
        <v>184.26</v>
      </c>
      <c r="N27" s="20" t="n">
        <f aca="false">IF(COUNT('[11]HourGH-MAR'!AB29)=0,"",ROUND('[11]HourGH-MAR'!AB29,2))</f>
        <v>184.21</v>
      </c>
      <c r="O27" s="20"/>
      <c r="P27" s="5"/>
    </row>
    <row r="28" customFormat="false" ht="21" hidden="false" customHeight="false" outlineLevel="0" collapsed="false">
      <c r="A28" s="5"/>
      <c r="B28" s="19" t="n">
        <v>19</v>
      </c>
      <c r="C28" s="20" t="n">
        <f aca="false">IF(COUNT('[11]HourGH-APR'!AB30)=0,"",ROUND('[11]HourGH-APR'!AB30,2))</f>
        <v>184.8</v>
      </c>
      <c r="D28" s="20" t="n">
        <f aca="false">IF(COUNT('[11]HourGH-MAY'!AB30)=0,"",ROUND('[11]HourGH-MAY'!AB30,2))</f>
        <v>184.55</v>
      </c>
      <c r="E28" s="20" t="n">
        <f aca="false">IF(COUNT('[11]HourGH-JUN'!AB30)=0,"",ROUND('[11]HourGH-JUN'!AB30,2))</f>
        <v>184.64</v>
      </c>
      <c r="F28" s="20" t="n">
        <f aca="false">IF(COUNT('[11]HourGH-JUL'!AB30)=0,"",ROUND('[11]HourGH-JUL'!AB30,2))</f>
        <v>184.58</v>
      </c>
      <c r="G28" s="20" t="n">
        <f aca="false">IF(COUNT('[11]HourGH-AUG'!AB30)=0,"",ROUND('[11]HourGH-AUG'!AB30,2))</f>
        <v>186.06</v>
      </c>
      <c r="H28" s="20" t="n">
        <f aca="false">IF(COUNT('[11]HourGH-SEP'!AB30)=0,"",ROUND('[11]HourGH-SEP'!AB30,2))</f>
        <v>185.06</v>
      </c>
      <c r="I28" s="20" t="n">
        <f aca="false">IF(COUNT('[11]HourGH-OCT'!AB30)=0,"",ROUND('[11]HourGH-OCT'!AB30,2))</f>
        <v>184.84</v>
      </c>
      <c r="J28" s="20" t="n">
        <f aca="false">IF(COUNT('[11]HourGH-NOV'!AB30)=0,"",ROUND('[11]HourGH-NOV'!AB30,2))</f>
        <v>184.52</v>
      </c>
      <c r="K28" s="20" t="n">
        <f aca="false">IF(COUNT('[11]HourGH-DEC'!AB30)=0,"",ROUND('[11]HourGH-DEC'!AB30,2))</f>
        <v>184.29</v>
      </c>
      <c r="L28" s="20" t="n">
        <f aca="false">IF(COUNT('[11]HourGH-JAN'!AB30)=0,"",ROUND('[11]HourGH-JAN'!AB30,2))</f>
        <v>184.17</v>
      </c>
      <c r="M28" s="20" t="n">
        <f aca="false">IF(COUNT('[11]HourGH-FEB'!AB30)=0,"",ROUND('[11]HourGH-FEB'!AB30,2))</f>
        <v>184.25</v>
      </c>
      <c r="N28" s="20" t="n">
        <f aca="false">IF(COUNT('[11]HourGH-MAR'!AB30)=0,"",ROUND('[11]HourGH-MAR'!AB30,2))</f>
        <v>184.22</v>
      </c>
      <c r="O28" s="20"/>
      <c r="P28" s="5"/>
    </row>
    <row r="29" customFormat="false" ht="21" hidden="false" customHeight="false" outlineLevel="0" collapsed="false">
      <c r="A29" s="5"/>
      <c r="B29" s="19" t="n">
        <v>20</v>
      </c>
      <c r="C29" s="20" t="n">
        <f aca="false">IF(COUNT('[11]HourGH-APR'!AB31)=0,"",ROUND('[11]HourGH-APR'!AB31,2))</f>
        <v>184.79</v>
      </c>
      <c r="D29" s="20" t="n">
        <f aca="false">IF(COUNT('[11]HourGH-MAY'!AB31)=0,"",ROUND('[11]HourGH-MAY'!AB31,2))</f>
        <v>184.53</v>
      </c>
      <c r="E29" s="20" t="n">
        <f aca="false">IF(COUNT('[11]HourGH-JUN'!AB31)=0,"",ROUND('[11]HourGH-JUN'!AB31,2))</f>
        <v>184.57</v>
      </c>
      <c r="F29" s="20" t="n">
        <f aca="false">IF(COUNT('[11]HourGH-JUL'!AB31)=0,"",ROUND('[11]HourGH-JUL'!AB31,2))</f>
        <v>184.49</v>
      </c>
      <c r="G29" s="20" t="n">
        <f aca="false">IF(COUNT('[11]HourGH-AUG'!AB31)=0,"",ROUND('[11]HourGH-AUG'!AB31,2))</f>
        <v>185.71</v>
      </c>
      <c r="H29" s="20" t="n">
        <f aca="false">IF(COUNT('[11]HourGH-SEP'!AB31)=0,"",ROUND('[11]HourGH-SEP'!AB31,2))</f>
        <v>186.21</v>
      </c>
      <c r="I29" s="20" t="n">
        <f aca="false">IF(COUNT('[11]HourGH-OCT'!AB31)=0,"",ROUND('[11]HourGH-OCT'!AB31,2))</f>
        <v>184.8</v>
      </c>
      <c r="J29" s="20" t="n">
        <f aca="false">IF(COUNT('[11]HourGH-NOV'!AB31)=0,"",ROUND('[11]HourGH-NOV'!AB31,2))</f>
        <v>184.48</v>
      </c>
      <c r="K29" s="20" t="n">
        <f aca="false">IF(COUNT('[11]HourGH-DEC'!AB31)=0,"",ROUND('[11]HourGH-DEC'!AB31,2))</f>
        <v>184.27</v>
      </c>
      <c r="L29" s="20" t="n">
        <f aca="false">IF(COUNT('[11]HourGH-JAN'!AB31)=0,"",ROUND('[11]HourGH-JAN'!AB31,2))</f>
        <v>184.16</v>
      </c>
      <c r="M29" s="20" t="n">
        <f aca="false">IF(COUNT('[11]HourGH-FEB'!AB31)=0,"",ROUND('[11]HourGH-FEB'!AB31,2))</f>
        <v>184.24</v>
      </c>
      <c r="N29" s="20" t="n">
        <f aca="false">IF(COUNT('[11]HourGH-MAR'!AB31)=0,"",ROUND('[11]HourGH-MAR'!AB31,2))</f>
        <v>184.23</v>
      </c>
      <c r="O29" s="20"/>
      <c r="P29" s="5"/>
    </row>
    <row r="30" customFormat="false" ht="3.75" hidden="false" customHeight="true" outlineLevel="0" collapsed="false">
      <c r="A30" s="5"/>
      <c r="B30" s="19"/>
      <c r="C30" s="20" t="str">
        <f aca="false">IF(COUNT('[11]HourGH-APR'!AB32)=0,"",ROUND('[11]HourGH-APR'!AB32,2))</f>
        <v/>
      </c>
      <c r="D30" s="20" t="str">
        <f aca="false">IF(COUNT('[11]HourGH-MAY'!AB32)=0,"",ROUND('[11]HourGH-MAY'!AB32,2))</f>
        <v/>
      </c>
      <c r="E30" s="20" t="str">
        <f aca="false">IF(COUNT('[11]HourGH-JUN'!AB32)=0,"",ROUND('[11]HourGH-JUN'!AB32,2))</f>
        <v/>
      </c>
      <c r="F30" s="20" t="str">
        <f aca="false">IF(COUNT('[11]HourGH-JUL'!AB32)=0,"",ROUND('[11]HourGH-JUL'!AB32,2))</f>
        <v/>
      </c>
      <c r="G30" s="20" t="str">
        <f aca="false">IF(COUNT('[11]HourGH-AUG'!AB32)=0,"",ROUND('[11]HourGH-AUG'!AB32,2))</f>
        <v/>
      </c>
      <c r="H30" s="20" t="str">
        <f aca="false">IF(COUNT('[11]HourGH-SEP'!AB32)=0,"",ROUND('[11]HourGH-SEP'!AB32,2))</f>
        <v/>
      </c>
      <c r="I30" s="20" t="str">
        <f aca="false">IF(COUNT('[11]HourGH-OCT'!AB32)=0,"",ROUND('[11]HourGH-OCT'!AB32,2))</f>
        <v/>
      </c>
      <c r="J30" s="20" t="str">
        <f aca="false">IF(COUNT('[11]HourGH-NOV'!AB32)=0,"",ROUND('[11]HourGH-NOV'!AB32,2))</f>
        <v/>
      </c>
      <c r="K30" s="20" t="str">
        <f aca="false">IF(COUNT('[11]HourGH-DEC'!AB32)=0,"",ROUND('[11]HourGH-DEC'!AB32,2))</f>
        <v/>
      </c>
      <c r="L30" s="20" t="str">
        <f aca="false">IF(COUNT('[11]HourGH-JAN'!AB32)=0,"",ROUND('[11]HourGH-JAN'!AB32,2))</f>
        <v/>
      </c>
      <c r="M30" s="20" t="str">
        <f aca="false">IF(COUNT('[11]HourGH-FEB'!AB32)=0,"",ROUND('[11]HourGH-FEB'!AB32,2))</f>
        <v/>
      </c>
      <c r="N30" s="20" t="str">
        <f aca="false">IF(COUNT('[11]HourGH-MAR'!AB32)=0,"",ROUND('[11]HourGH-MAR'!AB32,2))</f>
        <v/>
      </c>
      <c r="O30" s="20"/>
      <c r="P30" s="5"/>
    </row>
    <row r="31" customFormat="false" ht="21" hidden="false" customHeight="false" outlineLevel="0" collapsed="false">
      <c r="A31" s="5"/>
      <c r="B31" s="19" t="n">
        <v>21</v>
      </c>
      <c r="C31" s="20" t="n">
        <f aca="false">IF(COUNT('[11]HourGH-APR'!AB33)=0,"",ROUND('[11]HourGH-APR'!AB33,2))</f>
        <v>184.8</v>
      </c>
      <c r="D31" s="20" t="n">
        <f aca="false">IF(COUNT('[11]HourGH-MAY'!AB33)=0,"",ROUND('[11]HourGH-MAY'!AB33,2))</f>
        <v>184.52</v>
      </c>
      <c r="E31" s="20" t="n">
        <f aca="false">IF(COUNT('[11]HourGH-JUN'!AB33)=0,"",ROUND('[11]HourGH-JUN'!AB33,2))</f>
        <v>184.51</v>
      </c>
      <c r="F31" s="20" t="n">
        <f aca="false">IF(COUNT('[11]HourGH-JUL'!AB33)=0,"",ROUND('[11]HourGH-JUL'!AB33,2))</f>
        <v>184.41</v>
      </c>
      <c r="G31" s="20" t="n">
        <f aca="false">IF(COUNT('[11]HourGH-AUG'!AB33)=0,"",ROUND('[11]HourGH-AUG'!AB33,2))</f>
        <v>185.42</v>
      </c>
      <c r="H31" s="20" t="n">
        <f aca="false">IF(COUNT('[11]HourGH-SEP'!AB33)=0,"",ROUND('[11]HourGH-SEP'!AB33,2))</f>
        <v>186.01</v>
      </c>
      <c r="I31" s="20" t="n">
        <f aca="false">IF(COUNT('[11]HourGH-OCT'!AB33)=0,"",ROUND('[11]HourGH-OCT'!AB33,2))</f>
        <v>184.77</v>
      </c>
      <c r="J31" s="20" t="n">
        <f aca="false">IF(COUNT('[11]HourGH-NOV'!AB33)=0,"",ROUND('[11]HourGH-NOV'!AB33,2))</f>
        <v>184.51</v>
      </c>
      <c r="K31" s="20" t="n">
        <f aca="false">IF(COUNT('[11]HourGH-DEC'!AB33)=0,"",ROUND('[11]HourGH-DEC'!AB33,2))</f>
        <v>184.27</v>
      </c>
      <c r="L31" s="20" t="n">
        <f aca="false">IF(COUNT('[11]HourGH-JAN'!AB33)=0,"",ROUND('[11]HourGH-JAN'!AB33,2))</f>
        <v>184.17</v>
      </c>
      <c r="M31" s="20" t="n">
        <f aca="false">IF(COUNT('[11]HourGH-FEB'!AB33)=0,"",ROUND('[11]HourGH-FEB'!AB33,2))</f>
        <v>184.25</v>
      </c>
      <c r="N31" s="20" t="n">
        <f aca="false">IF(COUNT('[11]HourGH-MAR'!AB33)=0,"",ROUND('[11]HourGH-MAR'!AB33,2))</f>
        <v>184.17</v>
      </c>
      <c r="O31" s="20"/>
      <c r="P31" s="5"/>
    </row>
    <row r="32" customFormat="false" ht="21" hidden="false" customHeight="false" outlineLevel="0" collapsed="false">
      <c r="A32" s="5"/>
      <c r="B32" s="19" t="n">
        <v>22</v>
      </c>
      <c r="C32" s="20" t="n">
        <f aca="false">IF(COUNT('[11]HourGH-APR'!AB34)=0,"",ROUND('[11]HourGH-APR'!AB34,2))</f>
        <v>184.81</v>
      </c>
      <c r="D32" s="20" t="n">
        <f aca="false">IF(COUNT('[11]HourGH-MAY'!AB34)=0,"",ROUND('[11]HourGH-MAY'!AB34,2))</f>
        <v>184.67</v>
      </c>
      <c r="E32" s="20" t="n">
        <f aca="false">IF(COUNT('[11]HourGH-JUN'!AB34)=0,"",ROUND('[11]HourGH-JUN'!AB34,2))</f>
        <v>184.49</v>
      </c>
      <c r="F32" s="20" t="n">
        <f aca="false">IF(COUNT('[11]HourGH-JUL'!AB34)=0,"",ROUND('[11]HourGH-JUL'!AB34,2))</f>
        <v>184.37</v>
      </c>
      <c r="G32" s="20" t="n">
        <f aca="false">IF(COUNT('[11]HourGH-AUG'!AB34)=0,"",ROUND('[11]HourGH-AUG'!AB34,2))</f>
        <v>185.57</v>
      </c>
      <c r="H32" s="20" t="n">
        <f aca="false">IF(COUNT('[11]HourGH-SEP'!AB34)=0,"",ROUND('[11]HourGH-SEP'!AB34,2))</f>
        <v>185.8</v>
      </c>
      <c r="I32" s="20" t="n">
        <f aca="false">IF(COUNT('[11]HourGH-OCT'!AB34)=0,"",ROUND('[11]HourGH-OCT'!AB34,2))</f>
        <v>184.72</v>
      </c>
      <c r="J32" s="20" t="n">
        <f aca="false">IF(COUNT('[11]HourGH-NOV'!AB34)=0,"",ROUND('[11]HourGH-NOV'!AB34,2))</f>
        <v>184.48</v>
      </c>
      <c r="K32" s="20" t="n">
        <f aca="false">IF(COUNT('[11]HourGH-DEC'!AB34)=0,"",ROUND('[11]HourGH-DEC'!AB34,2))</f>
        <v>184.3</v>
      </c>
      <c r="L32" s="20" t="n">
        <f aca="false">IF(COUNT('[11]HourGH-JAN'!AB34)=0,"",ROUND('[11]HourGH-JAN'!AB34,2))</f>
        <v>184.16</v>
      </c>
      <c r="M32" s="20" t="n">
        <f aca="false">IF(COUNT('[11]HourGH-FEB'!AB34)=0,"",ROUND('[11]HourGH-FEB'!AB34,2))</f>
        <v>184.25</v>
      </c>
      <c r="N32" s="20" t="n">
        <f aca="false">IF(COUNT('[11]HourGH-MAR'!AB34)=0,"",ROUND('[11]HourGH-MAR'!AB34,2))</f>
        <v>184.12</v>
      </c>
      <c r="O32" s="20"/>
      <c r="P32" s="5"/>
    </row>
    <row r="33" customFormat="false" ht="21" hidden="false" customHeight="false" outlineLevel="0" collapsed="false">
      <c r="A33" s="5"/>
      <c r="B33" s="19" t="n">
        <v>23</v>
      </c>
      <c r="C33" s="20" t="n">
        <f aca="false">IF(COUNT('[11]HourGH-APR'!AB35)=0,"",ROUND('[11]HourGH-APR'!AB35,2))</f>
        <v>184.83</v>
      </c>
      <c r="D33" s="20" t="n">
        <f aca="false">IF(COUNT('[11]HourGH-MAY'!AB35)=0,"",ROUND('[11]HourGH-MAY'!AB35,2))</f>
        <v>184.88</v>
      </c>
      <c r="E33" s="20" t="n">
        <f aca="false">IF(COUNT('[11]HourGH-JUN'!AB35)=0,"",ROUND('[11]HourGH-JUN'!AB35,2))</f>
        <v>184.47</v>
      </c>
      <c r="F33" s="20" t="n">
        <f aca="false">IF(COUNT('[11]HourGH-JUL'!AB35)=0,"",ROUND('[11]HourGH-JUL'!AB35,2))</f>
        <v>184.55</v>
      </c>
      <c r="G33" s="20" t="n">
        <f aca="false">IF(COUNT('[11]HourGH-AUG'!AB35)=0,"",ROUND('[11]HourGH-AUG'!AB35,2))</f>
        <v>185.41</v>
      </c>
      <c r="H33" s="20" t="n">
        <f aca="false">IF(COUNT('[11]HourGH-SEP'!AB35)=0,"",ROUND('[11]HourGH-SEP'!AB35,2))</f>
        <v>185.68</v>
      </c>
      <c r="I33" s="20" t="n">
        <f aca="false">IF(COUNT('[11]HourGH-OCT'!AB35)=0,"",ROUND('[11]HourGH-OCT'!AB35,2))</f>
        <v>184.67</v>
      </c>
      <c r="J33" s="20" t="n">
        <f aca="false">IF(COUNT('[11]HourGH-NOV'!AB35)=0,"",ROUND('[11]HourGH-NOV'!AB35,2))</f>
        <v>184.39</v>
      </c>
      <c r="K33" s="20" t="n">
        <f aca="false">IF(COUNT('[11]HourGH-DEC'!AB35)=0,"",ROUND('[11]HourGH-DEC'!AB35,2))</f>
        <v>184.31</v>
      </c>
      <c r="L33" s="20" t="n">
        <f aca="false">IF(COUNT('[11]HourGH-JAN'!AB35)=0,"",ROUND('[11]HourGH-JAN'!AB35,2))</f>
        <v>184.15</v>
      </c>
      <c r="M33" s="20" t="n">
        <f aca="false">IF(COUNT('[11]HourGH-FEB'!AB35)=0,"",ROUND('[11]HourGH-FEB'!AB35,2))</f>
        <v>184.25</v>
      </c>
      <c r="N33" s="20" t="n">
        <f aca="false">IF(COUNT('[11]HourGH-MAR'!AB35)=0,"",ROUND('[11]HourGH-MAR'!AB35,2))</f>
        <v>184.1</v>
      </c>
      <c r="O33" s="20"/>
      <c r="P33" s="5"/>
    </row>
    <row r="34" customFormat="false" ht="21" hidden="false" customHeight="false" outlineLevel="0" collapsed="false">
      <c r="A34" s="5"/>
      <c r="B34" s="19" t="n">
        <v>24</v>
      </c>
      <c r="C34" s="20" t="n">
        <f aca="false">IF(COUNT('[11]HourGH-APR'!AB36)=0,"",ROUND('[11]HourGH-APR'!AB36,2))</f>
        <v>184.82</v>
      </c>
      <c r="D34" s="20" t="n">
        <f aca="false">IF(COUNT('[11]HourGH-MAY'!AB36)=0,"",ROUND('[11]HourGH-MAY'!AB36,2))</f>
        <v>184.94</v>
      </c>
      <c r="E34" s="20" t="n">
        <f aca="false">IF(COUNT('[11]HourGH-JUN'!AB36)=0,"",ROUND('[11]HourGH-JUN'!AB36,2))</f>
        <v>184.47</v>
      </c>
      <c r="F34" s="20" t="n">
        <f aca="false">IF(COUNT('[11]HourGH-JUL'!AB36)=0,"",ROUND('[11]HourGH-JUL'!AB36,2))</f>
        <v>184.72</v>
      </c>
      <c r="G34" s="20" t="n">
        <f aca="false">IF(COUNT('[11]HourGH-AUG'!AB36)=0,"",ROUND('[11]HourGH-AUG'!AB36,2))</f>
        <v>185.41</v>
      </c>
      <c r="H34" s="20" t="n">
        <f aca="false">IF(COUNT('[11]HourGH-SEP'!AB36)=0,"",ROUND('[11]HourGH-SEP'!AB36,2))</f>
        <v>185.43</v>
      </c>
      <c r="I34" s="20" t="n">
        <f aca="false">IF(COUNT('[11]HourGH-OCT'!AB36)=0,"",ROUND('[11]HourGH-OCT'!AB36,2))</f>
        <v>184.64</v>
      </c>
      <c r="J34" s="20" t="n">
        <f aca="false">IF(COUNT('[11]HourGH-NOV'!AB36)=0,"",ROUND('[11]HourGH-NOV'!AB36,2))</f>
        <v>184.44</v>
      </c>
      <c r="K34" s="20" t="n">
        <f aca="false">IF(COUNT('[11]HourGH-DEC'!AB36)=0,"",ROUND('[11]HourGH-DEC'!AB36,2))</f>
        <v>184.33</v>
      </c>
      <c r="L34" s="20" t="n">
        <f aca="false">IF(COUNT('[11]HourGH-JAN'!AB36)=0,"",ROUND('[11]HourGH-JAN'!AB36,2))</f>
        <v>184.16</v>
      </c>
      <c r="M34" s="20" t="n">
        <f aca="false">IF(COUNT('[11]HourGH-FEB'!AB36)=0,"",ROUND('[11]HourGH-FEB'!AB36,2))</f>
        <v>184.39</v>
      </c>
      <c r="N34" s="20" t="n">
        <f aca="false">IF(COUNT('[11]HourGH-MAR'!AB36)=0,"",ROUND('[11]HourGH-MAR'!AB36,2))</f>
        <v>184.09</v>
      </c>
      <c r="O34" s="20"/>
      <c r="P34" s="5"/>
    </row>
    <row r="35" customFormat="false" ht="21" hidden="false" customHeight="false" outlineLevel="0" collapsed="false">
      <c r="A35" s="5"/>
      <c r="B35" s="19" t="n">
        <v>25</v>
      </c>
      <c r="C35" s="20" t="n">
        <f aca="false">IF(COUNT('[11]HourGH-APR'!AB37)=0,"",ROUND('[11]HourGH-APR'!AB37,2))</f>
        <v>184.79</v>
      </c>
      <c r="D35" s="20" t="n">
        <f aca="false">IF(COUNT('[11]HourGH-MAY'!AB37)=0,"",ROUND('[11]HourGH-MAY'!AB37,2))</f>
        <v>184.83</v>
      </c>
      <c r="E35" s="20" t="n">
        <f aca="false">IF(COUNT('[11]HourGH-JUN'!AB37)=0,"",ROUND('[11]HourGH-JUN'!AB37,2))</f>
        <v>184.46</v>
      </c>
      <c r="F35" s="20" t="n">
        <f aca="false">IF(COUNT('[11]HourGH-JUL'!AB37)=0,"",ROUND('[11]HourGH-JUL'!AB37,2))</f>
        <v>184.7</v>
      </c>
      <c r="G35" s="20" t="n">
        <f aca="false">IF(COUNT('[11]HourGH-AUG'!AB37)=0,"",ROUND('[11]HourGH-AUG'!AB37,2))</f>
        <v>185.8</v>
      </c>
      <c r="H35" s="20" t="n">
        <f aca="false">IF(COUNT('[11]HourGH-SEP'!AB37)=0,"",ROUND('[11]HourGH-SEP'!AB37,2))</f>
        <v>185.23</v>
      </c>
      <c r="I35" s="20" t="n">
        <f aca="false">IF(COUNT('[11]HourGH-OCT'!AB37)=0,"",ROUND('[11]HourGH-OCT'!AB37,2))</f>
        <v>184.6</v>
      </c>
      <c r="J35" s="20" t="n">
        <f aca="false">IF(COUNT('[11]HourGH-NOV'!AB37)=0,"",ROUND('[11]HourGH-NOV'!AB37,2))</f>
        <v>184.4</v>
      </c>
      <c r="K35" s="20" t="n">
        <f aca="false">IF(COUNT('[11]HourGH-DEC'!AB37)=0,"",ROUND('[11]HourGH-DEC'!AB37,2))</f>
        <v>184.25</v>
      </c>
      <c r="L35" s="20" t="n">
        <f aca="false">IF(COUNT('[11]HourGH-JAN'!AB37)=0,"",ROUND('[11]HourGH-JAN'!AB37,2))</f>
        <v>184.13</v>
      </c>
      <c r="M35" s="20" t="n">
        <f aca="false">IF(COUNT('[11]HourGH-FEB'!AB37)=0,"",ROUND('[11]HourGH-FEB'!AB37,2))</f>
        <v>184.39</v>
      </c>
      <c r="N35" s="20" t="n">
        <f aca="false">IF(COUNT('[11]HourGH-MAR'!AB37)=0,"",ROUND('[11]HourGH-MAR'!AB37,2))</f>
        <v>184.12</v>
      </c>
      <c r="O35" s="20"/>
      <c r="P35" s="5"/>
    </row>
    <row r="36" customFormat="false" ht="21" hidden="false" customHeight="false" outlineLevel="0" collapsed="false">
      <c r="A36" s="5"/>
      <c r="B36" s="19" t="n">
        <v>26</v>
      </c>
      <c r="C36" s="20" t="n">
        <f aca="false">IF(COUNT('[11]HourGH-APR'!AB38)=0,"",ROUND('[11]HourGH-APR'!AB38,2))</f>
        <v>184.85</v>
      </c>
      <c r="D36" s="20" t="n">
        <f aca="false">IF(COUNT('[11]HourGH-MAY'!AB38)=0,"",ROUND('[11]HourGH-MAY'!AB38,2))</f>
        <v>184.76</v>
      </c>
      <c r="E36" s="20" t="n">
        <f aca="false">IF(COUNT('[11]HourGH-JUN'!AB38)=0,"",ROUND('[11]HourGH-JUN'!AB38,2))</f>
        <v>184.44</v>
      </c>
      <c r="F36" s="20" t="n">
        <f aca="false">IF(COUNT('[11]HourGH-JUL'!AB38)=0,"",ROUND('[11]HourGH-JUL'!AB38,2))</f>
        <v>184.79</v>
      </c>
      <c r="G36" s="20" t="n">
        <f aca="false">IF(COUNT('[11]HourGH-AUG'!AB38)=0,"",ROUND('[11]HourGH-AUG'!AB38,2))</f>
        <v>185.71</v>
      </c>
      <c r="H36" s="20" t="n">
        <f aca="false">IF(COUNT('[11]HourGH-SEP'!AB38)=0,"",ROUND('[11]HourGH-SEP'!AB38,2))</f>
        <v>185.09</v>
      </c>
      <c r="I36" s="20" t="n">
        <f aca="false">IF(COUNT('[11]HourGH-OCT'!AB38)=0,"",ROUND('[11]HourGH-OCT'!AB38,2))</f>
        <v>184.66</v>
      </c>
      <c r="J36" s="20" t="n">
        <f aca="false">IF(COUNT('[11]HourGH-NOV'!AB38)=0,"",ROUND('[11]HourGH-NOV'!AB38,2))</f>
        <v>184.4</v>
      </c>
      <c r="K36" s="20" t="n">
        <f aca="false">IF(COUNT('[11]HourGH-DEC'!AB38)=0,"",ROUND('[11]HourGH-DEC'!AB38,2))</f>
        <v>184.21</v>
      </c>
      <c r="L36" s="20" t="n">
        <f aca="false">IF(COUNT('[11]HourGH-JAN'!AB38)=0,"",ROUND('[11]HourGH-JAN'!AB38,2))</f>
        <v>184.13</v>
      </c>
      <c r="M36" s="20" t="n">
        <f aca="false">IF(COUNT('[11]HourGH-FEB'!AB38)=0,"",ROUND('[11]HourGH-FEB'!AB38,2))</f>
        <v>184.39</v>
      </c>
      <c r="N36" s="20" t="n">
        <f aca="false">IF(COUNT('[11]HourGH-MAR'!AB38)=0,"",ROUND('[11]HourGH-MAR'!AB38,2))</f>
        <v>184.11</v>
      </c>
      <c r="O36" s="20"/>
      <c r="P36" s="5"/>
    </row>
    <row r="37" customFormat="false" ht="21" hidden="false" customHeight="false" outlineLevel="0" collapsed="false">
      <c r="A37" s="5"/>
      <c r="B37" s="19" t="n">
        <v>27</v>
      </c>
      <c r="C37" s="20" t="n">
        <f aca="false">IF(COUNT('[11]HourGH-APR'!AB39)=0,"",ROUND('[11]HourGH-APR'!AB39,2))</f>
        <v>184.8</v>
      </c>
      <c r="D37" s="20" t="n">
        <f aca="false">IF(COUNT('[11]HourGH-MAY'!AB39)=0,"",ROUND('[11]HourGH-MAY'!AB39,2))</f>
        <v>184.68</v>
      </c>
      <c r="E37" s="20" t="n">
        <f aca="false">IF(COUNT('[11]HourGH-JUN'!AB39)=0,"",ROUND('[11]HourGH-JUN'!AB39,2))</f>
        <v>184.44</v>
      </c>
      <c r="F37" s="20" t="n">
        <f aca="false">IF(COUNT('[11]HourGH-JUL'!AB39)=0,"",ROUND('[11]HourGH-JUL'!AB39,2))</f>
        <v>184.79</v>
      </c>
      <c r="G37" s="20" t="n">
        <f aca="false">IF(COUNT('[11]HourGH-AUG'!AB39)=0,"",ROUND('[11]HourGH-AUG'!AB39,2))</f>
        <v>185.42</v>
      </c>
      <c r="H37" s="20" t="n">
        <f aca="false">IF(COUNT('[11]HourGH-SEP'!AB39)=0,"",ROUND('[11]HourGH-SEP'!AB39,2))</f>
        <v>185.08</v>
      </c>
      <c r="I37" s="20" t="n">
        <f aca="false">IF(COUNT('[11]HourGH-OCT'!AB39)=0,"",ROUND('[11]HourGH-OCT'!AB39,2))</f>
        <v>184.74</v>
      </c>
      <c r="J37" s="20" t="n">
        <f aca="false">IF(COUNT('[11]HourGH-NOV'!AB39)=0,"",ROUND('[11]HourGH-NOV'!AB39,2))</f>
        <v>184.41</v>
      </c>
      <c r="K37" s="20" t="n">
        <f aca="false">IF(COUNT('[11]HourGH-DEC'!AB39)=0,"",ROUND('[11]HourGH-DEC'!AB39,2))</f>
        <v>184.22</v>
      </c>
      <c r="L37" s="20" t="n">
        <f aca="false">IF(COUNT('[11]HourGH-JAN'!AB39)=0,"",ROUND('[11]HourGH-JAN'!AB39,2))</f>
        <v>184.12</v>
      </c>
      <c r="M37" s="20" t="n">
        <f aca="false">IF(COUNT('[11]HourGH-FEB'!AB39)=0,"",ROUND('[11]HourGH-FEB'!AB39,2))</f>
        <v>184.38</v>
      </c>
      <c r="N37" s="20" t="n">
        <f aca="false">IF(COUNT('[11]HourGH-MAR'!AB39)=0,"",ROUND('[11]HourGH-MAR'!AB39,2))</f>
        <v>184.09</v>
      </c>
      <c r="O37" s="20"/>
      <c r="P37" s="5"/>
    </row>
    <row r="38" customFormat="false" ht="21" hidden="false" customHeight="false" outlineLevel="0" collapsed="false">
      <c r="A38" s="5"/>
      <c r="B38" s="19" t="n">
        <v>28</v>
      </c>
      <c r="C38" s="20" t="n">
        <f aca="false">IF(COUNT('[11]HourGH-APR'!AB40)=0,"",ROUND('[11]HourGH-APR'!AB40,2))</f>
        <v>184.74</v>
      </c>
      <c r="D38" s="20" t="n">
        <f aca="false">IF(COUNT('[11]HourGH-MAY'!AB40)=0,"",ROUND('[11]HourGH-MAY'!AB40,2))</f>
        <v>184.63</v>
      </c>
      <c r="E38" s="20" t="n">
        <f aca="false">IF(COUNT('[11]HourGH-JUN'!AB40)=0,"",ROUND('[11]HourGH-JUN'!AB40,2))</f>
        <v>184.45</v>
      </c>
      <c r="F38" s="20" t="n">
        <f aca="false">IF(COUNT('[11]HourGH-JUL'!AB40)=0,"",ROUND('[11]HourGH-JUL'!AB40,2))</f>
        <v>184.84</v>
      </c>
      <c r="G38" s="20" t="n">
        <f aca="false">IF(COUNT('[11]HourGH-AUG'!AB40)=0,"",ROUND('[11]HourGH-AUG'!AB40,2))</f>
        <v>185.36</v>
      </c>
      <c r="H38" s="20" t="n">
        <f aca="false">IF(COUNT('[11]HourGH-SEP'!AB40)=0,"",ROUND('[11]HourGH-SEP'!AB40,2))</f>
        <v>185.09</v>
      </c>
      <c r="I38" s="20" t="n">
        <f aca="false">IF(COUNT('[11]HourGH-OCT'!AB40)=0,"",ROUND('[11]HourGH-OCT'!AB40,2))</f>
        <v>184.69</v>
      </c>
      <c r="J38" s="20" t="n">
        <f aca="false">IF(COUNT('[11]HourGH-NOV'!AB40)=0,"",ROUND('[11]HourGH-NOV'!AB40,2))</f>
        <v>184.43</v>
      </c>
      <c r="K38" s="20" t="n">
        <f aca="false">IF(COUNT('[11]HourGH-DEC'!AB40)=0,"",ROUND('[11]HourGH-DEC'!AB40,2))</f>
        <v>184.2</v>
      </c>
      <c r="L38" s="20" t="n">
        <f aca="false">IF(COUNT('[11]HourGH-JAN'!AB40)=0,"",ROUND('[11]HourGH-JAN'!AB40,2))</f>
        <v>184.13</v>
      </c>
      <c r="M38" s="20" t="n">
        <f aca="false">IF(COUNT('[11]HourGH-FEB'!AB40)=0,"",ROUND('[11]HourGH-FEB'!AB40,2))</f>
        <v>184.36</v>
      </c>
      <c r="N38" s="20" t="n">
        <f aca="false">IF(COUNT('[11]HourGH-MAR'!AB40)=0,"",ROUND('[11]HourGH-MAR'!AB40,2))</f>
        <v>184.08</v>
      </c>
      <c r="O38" s="20"/>
      <c r="P38" s="5"/>
    </row>
    <row r="39" customFormat="false" ht="21" hidden="false" customHeight="false" outlineLevel="0" collapsed="false">
      <c r="A39" s="5"/>
      <c r="B39" s="19" t="n">
        <v>29</v>
      </c>
      <c r="C39" s="20" t="n">
        <f aca="false">IF(COUNT('[11]HourGH-APR'!AB41)=0,"",ROUND('[11]HourGH-APR'!AB41,2))</f>
        <v>184.72</v>
      </c>
      <c r="D39" s="20" t="n">
        <f aca="false">IF(COUNT('[11]HourGH-MAY'!AB41)=0,"",ROUND('[11]HourGH-MAY'!AB41,2))</f>
        <v>184.63</v>
      </c>
      <c r="E39" s="20" t="n">
        <f aca="false">IF(COUNT('[11]HourGH-JUN'!AB41)=0,"",ROUND('[11]HourGH-JUN'!AB41,2))</f>
        <v>184.42</v>
      </c>
      <c r="F39" s="20" t="n">
        <f aca="false">IF(COUNT('[11]HourGH-JUL'!AB41)=0,"",ROUND('[11]HourGH-JUL'!AB41,2))</f>
        <v>185.04</v>
      </c>
      <c r="G39" s="20" t="n">
        <f aca="false">IF(COUNT('[11]HourGH-AUG'!AB41)=0,"",ROUND('[11]HourGH-AUG'!AB41,2))</f>
        <v>186.27</v>
      </c>
      <c r="H39" s="20" t="n">
        <f aca="false">IF(COUNT('[11]HourGH-SEP'!AB41)=0,"",ROUND('[11]HourGH-SEP'!AB41,2))</f>
        <v>185.04</v>
      </c>
      <c r="I39" s="20" t="n">
        <f aca="false">IF(COUNT('[11]HourGH-OCT'!AB41)=0,"",ROUND('[11]HourGH-OCT'!AB41,2))</f>
        <v>184.65</v>
      </c>
      <c r="J39" s="20" t="n">
        <f aca="false">IF(COUNT('[11]HourGH-NOV'!AB41)=0,"",ROUND('[11]HourGH-NOV'!AB41,2))</f>
        <v>184.39</v>
      </c>
      <c r="K39" s="20" t="n">
        <f aca="false">IF(COUNT('[11]HourGH-DEC'!AB41)=0,"",ROUND('[11]HourGH-DEC'!AB41,2))</f>
        <v>184.19</v>
      </c>
      <c r="L39" s="20" t="n">
        <f aca="false">IF(COUNT('[11]HourGH-JAN'!AB41)=0,"",ROUND('[11]HourGH-JAN'!AB41,2))</f>
        <v>184.13</v>
      </c>
      <c r="M39" s="20" t="n">
        <f aca="false">IF(COUNT('[11]HourGH-FEB'!AB41)=0,"",ROUND('[11]HourGH-FEB'!AB41,2))</f>
        <v>184.34</v>
      </c>
      <c r="N39" s="20" t="n">
        <f aca="false">IF(COUNT('[11]HourGH-MAR'!AB41)=0,"",ROUND('[11]HourGH-MAR'!AB41,2))</f>
        <v>184.07</v>
      </c>
      <c r="O39" s="20"/>
      <c r="P39" s="5"/>
    </row>
    <row r="40" customFormat="false" ht="21" hidden="false" customHeight="false" outlineLevel="0" collapsed="false">
      <c r="A40" s="5"/>
      <c r="B40" s="19" t="n">
        <v>30</v>
      </c>
      <c r="C40" s="20" t="n">
        <f aca="false">IF(COUNT('[11]HourGH-APR'!AB42)=0,"",ROUND('[11]HourGH-APR'!AB42,2))</f>
        <v>184.71</v>
      </c>
      <c r="D40" s="20" t="n">
        <f aca="false">IF(COUNT('[11]HourGH-MAY'!AB42)=0,"",ROUND('[11]HourGH-MAY'!AB42,2))</f>
        <v>184.66</v>
      </c>
      <c r="E40" s="20" t="n">
        <f aca="false">IF(COUNT('[11]HourGH-JUN'!AB42)=0,"",ROUND('[11]HourGH-JUN'!AB42,2))</f>
        <v>184.41</v>
      </c>
      <c r="F40" s="20" t="n">
        <f aca="false">IF(COUNT('[11]HourGH-JUL'!AB42)=0,"",ROUND('[11]HourGH-JUL'!AB42,2))</f>
        <v>184.93</v>
      </c>
      <c r="G40" s="20" t="n">
        <f aca="false">IF(COUNT('[11]HourGH-AUG'!AB42)=0,"",ROUND('[11]HourGH-AUG'!AB42,2))</f>
        <v>185.83</v>
      </c>
      <c r="H40" s="20" t="n">
        <f aca="false">IF(COUNT('[11]HourGH-SEP'!AB42)=0,"",ROUND('[11]HourGH-SEP'!AB42,2))</f>
        <v>184.96</v>
      </c>
      <c r="I40" s="20" t="n">
        <f aca="false">IF(COUNT('[11]HourGH-OCT'!AB42)=0,"",ROUND('[11]HourGH-OCT'!AB42,2))</f>
        <v>184.62</v>
      </c>
      <c r="J40" s="20" t="n">
        <f aca="false">IF(COUNT('[11]HourGH-NOV'!AB42)=0,"",ROUND('[11]HourGH-NOV'!AB42,2))</f>
        <v>184.37</v>
      </c>
      <c r="K40" s="20" t="n">
        <f aca="false">IF(COUNT('[11]HourGH-DEC'!AB42)=0,"",ROUND('[11]HourGH-DEC'!AB42,2))</f>
        <v>184.19</v>
      </c>
      <c r="L40" s="20" t="n">
        <f aca="false">IF(COUNT('[11]HourGH-JAN'!AB42)=0,"",ROUND('[11]HourGH-JAN'!AB42,2))</f>
        <v>184.15</v>
      </c>
      <c r="M40" s="20"/>
      <c r="N40" s="20" t="n">
        <f aca="false">IF(COUNT('[11]HourGH-MAR'!AB42)=0,"",ROUND('[11]HourGH-MAR'!AB42,2))</f>
        <v>184.06</v>
      </c>
      <c r="O40" s="20"/>
      <c r="P40" s="5"/>
    </row>
    <row r="41" customFormat="false" ht="21" hidden="false" customHeight="false" outlineLevel="0" collapsed="false">
      <c r="A41" s="21"/>
      <c r="B41" s="19" t="n">
        <v>31</v>
      </c>
      <c r="C41" s="20"/>
      <c r="D41" s="20" t="n">
        <f aca="false">IF(COUNT('[11]HourGH-MAY'!AB43)=0,"",ROUND('[11]HourGH-MAY'!AB43,2))</f>
        <v>184.69</v>
      </c>
      <c r="E41" s="20"/>
      <c r="F41" s="20" t="n">
        <f aca="false">IF(COUNT('[11]HourGH-JUL'!AB43)=0,"",ROUND('[11]HourGH-JUL'!AB43,2))</f>
        <v>184.83</v>
      </c>
      <c r="G41" s="20" t="n">
        <f aca="false">IF(COUNT('[11]HourGH-AUG'!AB43)=0,"",ROUND('[11]HourGH-AUG'!AB43,2))</f>
        <v>186.11</v>
      </c>
      <c r="H41" s="20"/>
      <c r="I41" s="20" t="n">
        <f aca="false">IF(COUNT('[11]HourGH-OCT'!AB43)=0,"",ROUND('[11]HourGH-OCT'!AB43,2))</f>
        <v>184.56</v>
      </c>
      <c r="J41" s="20"/>
      <c r="K41" s="20" t="n">
        <f aca="false">IF(COUNT('[11]HourGH-DEC'!AB43)=0,"",ROUND('[11]HourGH-DEC'!AB43,2))</f>
        <v>184.19</v>
      </c>
      <c r="L41" s="20" t="n">
        <f aca="false">IF(COUNT('[11]HourGH-JAN'!AB43)=0,"",ROUND('[11]HourGH-JAN'!AB43,2))</f>
        <v>184.12</v>
      </c>
      <c r="M41" s="20"/>
      <c r="N41" s="20" t="n">
        <f aca="false">IF(COUNT('[11]HourGH-MAR'!AB43)=0,"",ROUND('[11]HourGH-MAR'!AB43,2))</f>
        <v>184.06</v>
      </c>
      <c r="O41" s="22"/>
      <c r="P41" s="21"/>
    </row>
    <row r="42" customFormat="false" ht="6.75" hidden="false" customHeight="true" outlineLevel="0" collapsed="false">
      <c r="A42" s="21"/>
      <c r="B42" s="23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1"/>
    </row>
    <row r="43" customFormat="false" ht="14.25" hidden="false" customHeight="true" outlineLevel="0" collapsed="false">
      <c r="A43" s="5"/>
      <c r="B43" s="25" t="s">
        <v>21</v>
      </c>
      <c r="C43" s="20" t="n">
        <f aca="false">IF(COUNT(C9:C41)&gt;0,AVERAGE(C9:C41),"")</f>
        <v>184.752333333333</v>
      </c>
      <c r="D43" s="20" t="n">
        <f aca="false">IF(COUNT(D9:D41)&gt;0,AVERAGE(D9:D41),"")</f>
        <v>184.677741935484</v>
      </c>
      <c r="E43" s="20" t="n">
        <f aca="false">IF(COUNT(E9:E41)&gt;0,AVERAGE(E9:E41),"")</f>
        <v>184.607333333333</v>
      </c>
      <c r="F43" s="20" t="n">
        <f aca="false">IF(COUNT(F9:F41)&gt;0,AVERAGE(F9:F41),"")</f>
        <v>184.681935483871</v>
      </c>
      <c r="G43" s="20" t="n">
        <f aca="false">IF(COUNT(G9:G41)&gt;0,AVERAGE(G9:G41),"")</f>
        <v>185.384516129032</v>
      </c>
      <c r="H43" s="20" t="n">
        <f aca="false">IF(COUNT(H9:H41)&gt;0,AVERAGE(H9:H41),"")</f>
        <v>185.781666666667</v>
      </c>
      <c r="I43" s="20" t="n">
        <f aca="false">IF(COUNT(I9:I41)&gt;0,AVERAGE(I9:I41),"")</f>
        <v>184.834193548387</v>
      </c>
      <c r="J43" s="20" t="n">
        <f aca="false">IF(COUNT(J9:J41)&gt;0,AVERAGE(J9:J41),"")</f>
        <v>184.543666666667</v>
      </c>
      <c r="K43" s="20" t="n">
        <f aca="false">IF(COUNT(K9:K41)&gt;0,AVERAGE(K9:K41),"")</f>
        <v>184.28</v>
      </c>
      <c r="L43" s="20" t="n">
        <f aca="false">IF(COUNT(L9:L41)&gt;0,AVERAGE(L9:L41),"")</f>
        <v>184.174838709677</v>
      </c>
      <c r="M43" s="20" t="n">
        <f aca="false">IF(COUNT(M9:M41)&gt;0,AVERAGE(M9:M41),"")</f>
        <v>184.25</v>
      </c>
      <c r="N43" s="20" t="n">
        <f aca="false">IF(COUNT(N9:N41)&gt;0,AVERAGE(N9:N41),"")</f>
        <v>184.219032258065</v>
      </c>
      <c r="O43" s="20"/>
      <c r="P43" s="26"/>
    </row>
    <row r="44" customFormat="false" ht="14.25" hidden="false" customHeight="true" outlineLevel="0" collapsed="false">
      <c r="A44" s="5"/>
      <c r="B44" s="25" t="s">
        <v>22</v>
      </c>
      <c r="C44" s="20" t="n">
        <f aca="false">IF(COUNT(C9:C41)&gt;0,MAX(C9:C41),"")</f>
        <v>184.85</v>
      </c>
      <c r="D44" s="20" t="n">
        <f aca="false">IF(COUNT(D9:D41)&gt;0,MAX(D9:D41),"")</f>
        <v>184.94</v>
      </c>
      <c r="E44" s="20" t="n">
        <f aca="false">IF(COUNT(E9:E41)&gt;0,MAX(E9:E41),"")</f>
        <v>184.84</v>
      </c>
      <c r="F44" s="20" t="n">
        <f aca="false">IF(COUNT(F9:F41)&gt;0,MAX(F9:F41),"")</f>
        <v>185.04</v>
      </c>
      <c r="G44" s="20" t="n">
        <f aca="false">IF(COUNT(G9:G41)&gt;0,MAX(G9:G41),"")</f>
        <v>186.27</v>
      </c>
      <c r="H44" s="20" t="n">
        <f aca="false">IF(COUNT(H9:H41)&gt;0,MAX(H9:H41),"")</f>
        <v>188.39</v>
      </c>
      <c r="I44" s="20" t="n">
        <f aca="false">IF(COUNT(I9:I41)&gt;0,MAX(I9:I41),"")</f>
        <v>185.13</v>
      </c>
      <c r="J44" s="20" t="n">
        <f aca="false">IF(COUNT(J9:J41)&gt;0,MAX(J9:J41),"")</f>
        <v>184.68</v>
      </c>
      <c r="K44" s="20" t="n">
        <f aca="false">IF(COUNT(K9:K41)&gt;0,MAX(K9:K41),"")</f>
        <v>184.36</v>
      </c>
      <c r="L44" s="20" t="n">
        <f aca="false">IF(COUNT(L9:L41)&gt;0,MAX(L9:L41),"")</f>
        <v>184.32</v>
      </c>
      <c r="M44" s="20" t="n">
        <f aca="false">IF(COUNT(M9:M41)&gt;0,MAX(M9:M41),"")</f>
        <v>184.39</v>
      </c>
      <c r="N44" s="20" t="n">
        <f aca="false">IF(COUNT(N9:N41)&gt;0,MAX(N9:N41),"")</f>
        <v>184.44</v>
      </c>
      <c r="O44" s="20" t="n">
        <f aca="false">IF(COUNT(C44:N44)&gt;0,MAX(C44:N44),"")</f>
        <v>188.39</v>
      </c>
      <c r="P44" s="26"/>
    </row>
    <row r="45" customFormat="false" ht="14.25" hidden="false" customHeight="true" outlineLevel="0" collapsed="false">
      <c r="A45" s="5"/>
      <c r="B45" s="25" t="s">
        <v>23</v>
      </c>
      <c r="C45" s="20" t="n">
        <f aca="false">IF(COUNT(C9:C41)&gt;0,MIN(C9:C41),"")</f>
        <v>184.59</v>
      </c>
      <c r="D45" s="20" t="n">
        <f aca="false">IF(COUNT(D9:D41)&gt;0,MIN(D9:D41),"")</f>
        <v>184.52</v>
      </c>
      <c r="E45" s="20" t="n">
        <f aca="false">IF(COUNT(E9:E41)&gt;0,MIN(E9:E41),"")</f>
        <v>184.41</v>
      </c>
      <c r="F45" s="20" t="n">
        <f aca="false">IF(COUNT(F9:F41)&gt;0,MIN(F9:F41),"")</f>
        <v>184.37</v>
      </c>
      <c r="G45" s="20" t="n">
        <f aca="false">IF(COUNT(G9:G41)&gt;0,MIN(G9:G41),"")</f>
        <v>184.79</v>
      </c>
      <c r="H45" s="20" t="n">
        <f aca="false">IF(COUNT(H9:H41)&gt;0,MIN(H9:H41),"")</f>
        <v>184.96</v>
      </c>
      <c r="I45" s="20" t="n">
        <f aca="false">IF(COUNT(I9:I41)&gt;0,MIN(I9:I41),"")</f>
        <v>184.56</v>
      </c>
      <c r="J45" s="20" t="n">
        <f aca="false">IF(COUNT(J9:J41)&gt;0,MIN(J9:J41),"")</f>
        <v>184.37</v>
      </c>
      <c r="K45" s="20" t="n">
        <f aca="false">IF(COUNT(K9:K41)&gt;0,MIN(K9:K41),"")</f>
        <v>184.19</v>
      </c>
      <c r="L45" s="20" t="n">
        <f aca="false">IF(COUNT(L9:L41)&gt;0,MIN(L9:L41),"")</f>
        <v>184.09</v>
      </c>
      <c r="M45" s="20" t="n">
        <f aca="false">IF(COUNT(M9:M41)&gt;0,MIN(M9:M41),"")</f>
        <v>184.12</v>
      </c>
      <c r="N45" s="20" t="n">
        <f aca="false">IF(COUNT(N9:N41)&gt;0,MIN(N9:N41),"")</f>
        <v>184.06</v>
      </c>
      <c r="O45" s="20" t="n">
        <f aca="false">IF(COUNT(C45:N45)&gt;0,MIN(C45:N45),"")</f>
        <v>184.06</v>
      </c>
      <c r="P45" s="26"/>
    </row>
    <row r="46" customFormat="false" ht="14.25" hidden="false" customHeight="true" outlineLevel="0" collapsed="false">
      <c r="A46" s="5"/>
      <c r="B46" s="13" t="s">
        <v>24</v>
      </c>
      <c r="C46" s="13"/>
      <c r="D46" s="13"/>
      <c r="E46" s="13"/>
      <c r="F46" s="27" t="str">
        <f aca="false">S4&amp;"  M ( "&amp;R4&amp;" ),  AT  "&amp;T4&amp;"  Hours, On  "&amp;U4&amp;"  "&amp;V4&amp;",  "&amp;W4</f>
        <v>  M ( MSL. ),  AT    Hours, On    ,  2019</v>
      </c>
      <c r="G46" s="27"/>
      <c r="H46" s="27"/>
      <c r="I46" s="27"/>
      <c r="J46" s="27"/>
      <c r="K46" s="27"/>
      <c r="L46" s="27"/>
      <c r="M46" s="20"/>
      <c r="N46" s="20"/>
      <c r="O46" s="20"/>
      <c r="P46" s="28"/>
    </row>
    <row r="47" customFormat="false" ht="14.25" hidden="false" customHeight="true" outlineLevel="0" collapsed="false">
      <c r="A47" s="5"/>
      <c r="B47" s="13" t="s">
        <v>25</v>
      </c>
      <c r="C47" s="13"/>
      <c r="D47" s="13"/>
      <c r="E47" s="13"/>
      <c r="F47" s="3" t="str">
        <f aca="false">T5&amp;"  M  ( "&amp;R4&amp;" ),  River Bed   "&amp;U5&amp;"  M  ( "&amp;R4&amp;" )"</f>
        <v>184.05  M  ( MSL. ),  River Bed     M  ( MSL. )</v>
      </c>
      <c r="G47" s="3"/>
      <c r="H47" s="3"/>
      <c r="I47" s="3"/>
      <c r="J47" s="3"/>
      <c r="K47" s="3"/>
      <c r="L47" s="3"/>
      <c r="M47" s="29"/>
      <c r="N47" s="5"/>
      <c r="O47" s="5"/>
      <c r="P47" s="5"/>
    </row>
    <row r="48" customFormat="false" ht="14.25" hidden="false" customHeight="true" outlineLevel="0" collapsed="false">
      <c r="A48" s="5"/>
      <c r="B48" s="30" t="s">
        <v>26</v>
      </c>
      <c r="C48" s="30"/>
      <c r="D48" s="30"/>
      <c r="E48" s="30"/>
      <c r="F48" s="6" t="str">
        <f aca="false">V5&amp;"  M  ( "&amp;R4&amp;") "</f>
        <v>  M  ( MSL.) </v>
      </c>
      <c r="G48" s="6"/>
      <c r="H48" s="6"/>
      <c r="I48" s="31"/>
      <c r="J48" s="32"/>
      <c r="K48" s="31"/>
      <c r="L48" s="31"/>
      <c r="M48" s="31"/>
      <c r="N48" s="31"/>
      <c r="O48" s="5"/>
      <c r="P48" s="5"/>
    </row>
    <row r="49" customFormat="false" ht="14.25" hidden="false" customHeight="true" outlineLevel="0" collapsed="false">
      <c r="B49" s="33" t="s">
        <v>27</v>
      </c>
      <c r="C49" s="33"/>
      <c r="D49" s="33"/>
      <c r="E49" s="33"/>
      <c r="F49" s="6" t="str">
        <f aca="false">W5&amp;"  M  ( "&amp;R4&amp;"),     Drainage Area    "&amp;R6&amp;"  Square Kilometers"</f>
        <v>  M  ( MSL.),     Drainage Area    8150  Square Kilometers</v>
      </c>
      <c r="G49" s="6"/>
      <c r="H49" s="6"/>
      <c r="I49" s="6"/>
      <c r="J49" s="6"/>
      <c r="K49" s="6"/>
      <c r="L49" s="6"/>
      <c r="M49" s="6"/>
    </row>
    <row r="51" customFormat="false" ht="21" hidden="false" customHeight="false" outlineLevel="0" collapsed="false">
      <c r="B51" s="56" t="s">
        <v>74</v>
      </c>
    </row>
  </sheetData>
  <mergeCells count="19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51" activeCellId="0" sqref="B51"/>
    </sheetView>
  </sheetViews>
  <sheetFormatPr defaultColWidth="10.65625" defaultRowHeight="21" zeroHeight="false" outlineLevelRow="0" outlineLevelCol="0"/>
  <cols>
    <col collapsed="false" customWidth="false" hidden="false" outlineLevel="0" max="15" min="1" style="1" width="10.65"/>
    <col collapsed="false" customWidth="true" hidden="false" outlineLevel="0" max="16" min="16" style="1" width="6.66"/>
    <col collapsed="false" customWidth="false" hidden="true" outlineLevel="0" max="26" min="17" style="1" width="10.65"/>
    <col collapsed="false" customWidth="false" hidden="false" outlineLevel="0" max="257" min="27" style="1" width="10.65"/>
  </cols>
  <sheetData>
    <row r="1" customFormat="false" ht="21" hidden="false" customHeight="false" outlineLevel="0" collapsed="false">
      <c r="A1" s="2" t="s">
        <v>0</v>
      </c>
      <c r="B1" s="2"/>
      <c r="C1" s="3" t="str">
        <f aca="false">'[12]c-form'!AG4</f>
        <v> Ban  Sob  Prab,Sob  Prab, Lampang,W.6A</v>
      </c>
      <c r="D1" s="3"/>
      <c r="E1" s="3"/>
      <c r="F1" s="3"/>
      <c r="G1" s="3"/>
      <c r="H1" s="3"/>
      <c r="I1" s="3"/>
      <c r="J1" s="3"/>
      <c r="K1" s="4"/>
      <c r="L1" s="5"/>
      <c r="M1" s="2" t="s">
        <v>1</v>
      </c>
      <c r="N1" s="2"/>
      <c r="O1" s="2"/>
      <c r="P1" s="5"/>
    </row>
    <row r="2" customFormat="false" ht="21" hidden="false" customHeight="false" outlineLevel="0" collapsed="false">
      <c r="A2" s="2" t="s">
        <v>2</v>
      </c>
      <c r="B2" s="2"/>
      <c r="C2" s="6" t="str">
        <f aca="false">'[12]c-form'!AG3</f>
        <v>Wang</v>
      </c>
      <c r="D2" s="6"/>
      <c r="E2" s="6"/>
      <c r="F2" s="6"/>
      <c r="G2" s="6"/>
      <c r="H2" s="7"/>
      <c r="I2" s="7"/>
      <c r="J2" s="7"/>
      <c r="K2" s="4"/>
      <c r="L2" s="5"/>
      <c r="M2" s="8" t="s">
        <v>3</v>
      </c>
      <c r="N2" s="9"/>
      <c r="O2" s="5"/>
      <c r="P2" s="5"/>
    </row>
    <row r="3" customFormat="false" ht="21" hidden="false" customHeight="false" outlineLevel="0" collapsed="false">
      <c r="A3" s="8" t="s">
        <v>4</v>
      </c>
      <c r="B3" s="8"/>
      <c r="C3" s="6" t="str">
        <f aca="false">'[12]c-form'!AH3</f>
        <v>Wang</v>
      </c>
      <c r="D3" s="6"/>
      <c r="E3" s="6"/>
      <c r="F3" s="6"/>
      <c r="G3" s="6"/>
      <c r="H3" s="7"/>
      <c r="I3" s="7"/>
      <c r="J3" s="7"/>
      <c r="K3" s="4"/>
      <c r="L3" s="5"/>
      <c r="M3" s="2" t="s">
        <v>5</v>
      </c>
      <c r="N3" s="2"/>
      <c r="O3" s="5"/>
      <c r="P3" s="5"/>
    </row>
    <row r="4" customFormat="false" ht="21" hidden="false" customHeight="false" outlineLevel="0" collapsed="false">
      <c r="A4" s="8" t="s">
        <v>6</v>
      </c>
      <c r="B4" s="10"/>
      <c r="C4" s="11" t="str">
        <f aca="false">'[12]c-form'!AI3</f>
        <v>Wang</v>
      </c>
      <c r="D4" s="11"/>
      <c r="E4" s="11"/>
      <c r="F4" s="11"/>
      <c r="G4" s="11"/>
      <c r="H4" s="2" t="str">
        <f aca="false">IF(TRIM('[12]c-form'!AJ3)&lt;&gt;"","Water  Year   "&amp;'[12]c-form'!AJ3,"Water  Year   ")</f>
        <v>Water  Year   2020</v>
      </c>
      <c r="I4" s="2"/>
      <c r="J4" s="12"/>
      <c r="K4" s="4"/>
      <c r="L4" s="5"/>
      <c r="M4" s="13" t="str">
        <f aca="false">"Rating  Curve"&amp;"  "&amp;R5</f>
        <v>Rating  Curve  </v>
      </c>
      <c r="N4" s="13"/>
      <c r="O4" s="13"/>
      <c r="P4" s="13"/>
      <c r="R4" s="1" t="str">
        <f aca="false">IF(TRIM('[12]c-form'!E15)="","",'[12]c-form'!E15)</f>
        <v>MSL.</v>
      </c>
      <c r="S4" s="1" t="str">
        <f aca="false">IF(TRIM('[12]c-form'!U15)="","",'[12]c-form'!U15)</f>
        <v/>
      </c>
      <c r="T4" s="1" t="str">
        <f aca="false">IF(TRIM('[12]c-form'!W15)="","","0"&amp;'[12]c-form'!W15&amp;":00")</f>
        <v/>
      </c>
      <c r="U4" s="1" t="str">
        <f aca="false">IF(TRIM('[12]c-form'!Z15)="","",'[12]c-form'!Z15)</f>
        <v/>
      </c>
      <c r="V4" s="1" t="str">
        <f aca="false">IF(TRIM('[12]c-form'!AA15)="","",'[12]c-form'!AA15)</f>
        <v/>
      </c>
      <c r="W4" s="1" t="n">
        <f aca="false">IF(TRIM('[12]c-form'!C7)="","",'[12]c-form'!C7)</f>
        <v>2020</v>
      </c>
    </row>
    <row r="5" customFormat="false" ht="21" hidden="false" customHeight="false" outlineLevel="0" collapsed="false">
      <c r="A5" s="5"/>
      <c r="B5" s="14" t="str">
        <f aca="false">IF(TRIM('[12]c-form'!AJ3)&lt;&gt;"","GAGE HEIGHT IN METER ("&amp;R4&amp;"), Water Year April 1, "&amp;'[12]c-form'!AJ3&amp;" to March 31,  "&amp;'[12]c-form'!AJ3+1,"GAGE HEIGHT IN METER ("&amp;R4&amp;"), Water Year April 1,         to March 31,  ")</f>
        <v>GAGE HEIGHT IN METER (MSL.), Water Year April 1, 2020 to March 31,  2021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5"/>
      <c r="R5" s="1" t="str">
        <f aca="false">IF(TRIM('[12]c-form'!C18)="","",'[12]c-form'!C18)</f>
        <v/>
      </c>
      <c r="T5" s="1" t="n">
        <f aca="false">IF(TRIM('[12]c-form'!C15)="","",'[12]c-form'!C15)</f>
        <v>184.05</v>
      </c>
      <c r="U5" s="1" t="str">
        <f aca="false">IF(TRIM('[12]c-form'!O15)="","",'[12]c-form'!O15)</f>
        <v/>
      </c>
      <c r="V5" s="1" t="str">
        <f aca="false">IF(TRIM('[12]c-form'!J15)="","",'[12]c-form'!J15)</f>
        <v/>
      </c>
      <c r="W5" s="1" t="str">
        <f aca="false">IF(TRIM('[12]c-form'!M15)="","",'[12]c-form'!M15)</f>
        <v/>
      </c>
    </row>
    <row r="6" customFormat="false" ht="21" hidden="false" customHeight="false" outlineLevel="0" collapsed="false">
      <c r="A6" s="5"/>
      <c r="B6" s="15"/>
      <c r="C6" s="4"/>
      <c r="D6" s="4"/>
      <c r="E6" s="4"/>
      <c r="F6" s="4"/>
      <c r="G6" s="4"/>
      <c r="H6" s="4"/>
      <c r="I6" s="4"/>
      <c r="J6" s="4"/>
      <c r="K6" s="4"/>
      <c r="L6" s="5"/>
      <c r="M6" s="5"/>
      <c r="N6" s="5"/>
      <c r="O6" s="5"/>
      <c r="P6" s="5"/>
      <c r="R6" s="1" t="n">
        <f aca="false">IF(TRIM('[12]c-form'!G15)="","",'[12]c-form'!G15)</f>
        <v>8150</v>
      </c>
    </row>
    <row r="7" customFormat="false" ht="23.25" hidden="false" customHeight="false" outlineLevel="0" collapsed="false">
      <c r="A7" s="16"/>
      <c r="B7" s="17" t="s">
        <v>7</v>
      </c>
      <c r="C7" s="18" t="s">
        <v>8</v>
      </c>
      <c r="D7" s="18" t="s">
        <v>9</v>
      </c>
      <c r="E7" s="18" t="s">
        <v>10</v>
      </c>
      <c r="F7" s="18" t="s">
        <v>11</v>
      </c>
      <c r="G7" s="18" t="s">
        <v>12</v>
      </c>
      <c r="H7" s="18" t="s">
        <v>13</v>
      </c>
      <c r="I7" s="18" t="s">
        <v>14</v>
      </c>
      <c r="J7" s="18" t="s">
        <v>15</v>
      </c>
      <c r="K7" s="18" t="s">
        <v>16</v>
      </c>
      <c r="L7" s="18" t="s">
        <v>17</v>
      </c>
      <c r="M7" s="18" t="s">
        <v>18</v>
      </c>
      <c r="N7" s="18" t="s">
        <v>19</v>
      </c>
      <c r="O7" s="18" t="s">
        <v>20</v>
      </c>
      <c r="P7" s="16"/>
    </row>
    <row r="8" customFormat="false" ht="5.25" hidden="false" customHeight="true" outlineLevel="0" collapsed="false">
      <c r="A8" s="5"/>
      <c r="B8" s="15"/>
      <c r="C8" s="4"/>
      <c r="D8" s="4"/>
      <c r="E8" s="4"/>
      <c r="F8" s="4"/>
      <c r="G8" s="4"/>
      <c r="H8" s="4"/>
      <c r="I8" s="4"/>
      <c r="J8" s="4"/>
      <c r="K8" s="4"/>
      <c r="L8" s="5"/>
      <c r="M8" s="5"/>
      <c r="N8" s="5"/>
      <c r="O8" s="5"/>
      <c r="P8" s="5"/>
    </row>
    <row r="9" customFormat="false" ht="21" hidden="false" customHeight="false" outlineLevel="0" collapsed="false">
      <c r="A9" s="5"/>
      <c r="B9" s="19" t="n">
        <v>1</v>
      </c>
      <c r="C9" s="20" t="n">
        <f aca="false">IF(COUNT('[12]HourGH-APR'!AB11)=0,"",ROUND('[12]HourGH-APR'!AB11,2))</f>
        <v>184.06</v>
      </c>
      <c r="D9" s="20" t="n">
        <f aca="false">IF(COUNT('[12]HourGH-MAY'!AB11)=0,"",ROUND('[12]HourGH-MAY'!AB11,2))</f>
        <v>184.31</v>
      </c>
      <c r="E9" s="20" t="n">
        <f aca="false">IF(COUNT('[12]HourGH-JUN'!AB11)=0,"",ROUND('[12]HourGH-JUN'!AB11,2))</f>
        <v>184.1</v>
      </c>
      <c r="F9" s="20" t="n">
        <f aca="false">IF(COUNT('[12]HourGH-JUL'!AB11)=0,"",ROUND('[12]HourGH-JUL'!AB11,2))</f>
        <v>184.57</v>
      </c>
      <c r="G9" s="20" t="n">
        <f aca="false">IF(COUNT('[12]HourGH-AUG'!AB11)=0,"",ROUND('[12]HourGH-AUG'!AB11,2))</f>
        <v>184.58</v>
      </c>
      <c r="H9" s="20" t="n">
        <f aca="false">IF(COUNT('[12]HourGH-SEP'!AB11)=0,"",ROUND('[12]HourGH-SEP'!AB11,2))</f>
        <v>184.98</v>
      </c>
      <c r="I9" s="20" t="n">
        <f aca="false">IF(COUNT('[12]HourGH-OCT'!AB11)=0,"",ROUND('[12]HourGH-OCT'!AB11,2))</f>
        <v>185.45</v>
      </c>
      <c r="J9" s="20" t="n">
        <f aca="false">IF(COUNT('[12]HourGH-NOV'!AB11)=0,"",ROUND('[12]HourGH-NOV'!AB11,2))</f>
        <v>185.66</v>
      </c>
      <c r="K9" s="20" t="n">
        <f aca="false">IF(COUNT('[12]HourGH-DEC'!AB11)=0,"",ROUND('[12]HourGH-DEC'!AB11,2))</f>
        <v>184.48</v>
      </c>
      <c r="L9" s="20" t="n">
        <f aca="false">IF(COUNT('[12]HourGH-JAN'!AB11)=0,"",ROUND('[12]HourGH-JAN'!AB11,2))</f>
        <v>184.23</v>
      </c>
      <c r="M9" s="20" t="n">
        <f aca="false">IF(COUNT('[12]HourGH-FEB'!AB11)=0,"",ROUND('[12]HourGH-FEB'!AB11,2))</f>
        <v>184.28</v>
      </c>
      <c r="N9" s="20" t="n">
        <f aca="false">IF(COUNT('[12]HourGH-MAR'!AB11)=0,"",ROUND('[12]HourGH-MAR'!AB11,2))</f>
        <v>184.18</v>
      </c>
      <c r="O9" s="20"/>
      <c r="P9" s="5"/>
    </row>
    <row r="10" customFormat="false" ht="21" hidden="false" customHeight="false" outlineLevel="0" collapsed="false">
      <c r="A10" s="5"/>
      <c r="B10" s="19" t="n">
        <v>2</v>
      </c>
      <c r="C10" s="20" t="n">
        <f aca="false">IF(COUNT('[12]HourGH-APR'!AB12)=0,"",ROUND('[12]HourGH-APR'!AB12,2))</f>
        <v>184.06</v>
      </c>
      <c r="D10" s="20" t="n">
        <f aca="false">IF(COUNT('[12]HourGH-MAY'!AB12)=0,"",ROUND('[12]HourGH-MAY'!AB12,2))</f>
        <v>184.36</v>
      </c>
      <c r="E10" s="20" t="n">
        <f aca="false">IF(COUNT('[12]HourGH-JUN'!AB12)=0,"",ROUND('[12]HourGH-JUN'!AB12,2))</f>
        <v>184.2</v>
      </c>
      <c r="F10" s="20" t="n">
        <f aca="false">IF(COUNT('[12]HourGH-JUL'!AB12)=0,"",ROUND('[12]HourGH-JUL'!AB12,2))</f>
        <v>184.42</v>
      </c>
      <c r="G10" s="20" t="n">
        <f aca="false">IF(COUNT('[12]HourGH-AUG'!AB12)=0,"",ROUND('[12]HourGH-AUG'!AB12,2))</f>
        <v>184.63</v>
      </c>
      <c r="H10" s="20" t="n">
        <f aca="false">IF(COUNT('[12]HourGH-SEP'!AB12)=0,"",ROUND('[12]HourGH-SEP'!AB12,2))</f>
        <v>185.12</v>
      </c>
      <c r="I10" s="20" t="n">
        <f aca="false">IF(COUNT('[12]HourGH-OCT'!AB12)=0,"",ROUND('[12]HourGH-OCT'!AB12,2))</f>
        <v>185.25</v>
      </c>
      <c r="J10" s="20" t="n">
        <f aca="false">IF(COUNT('[12]HourGH-NOV'!AB12)=0,"",ROUND('[12]HourGH-NOV'!AB12,2))</f>
        <v>185.41</v>
      </c>
      <c r="K10" s="20" t="n">
        <f aca="false">IF(COUNT('[12]HourGH-DEC'!AB12)=0,"",ROUND('[12]HourGH-DEC'!AB12,2))</f>
        <v>184.46</v>
      </c>
      <c r="L10" s="20" t="n">
        <f aca="false">IF(COUNT('[12]HourGH-JAN'!AB12)=0,"",ROUND('[12]HourGH-JAN'!AB12,2))</f>
        <v>184.29</v>
      </c>
      <c r="M10" s="20" t="n">
        <f aca="false">IF(COUNT('[12]HourGH-FEB'!AB12)=0,"",ROUND('[12]HourGH-FEB'!AB12,2))</f>
        <v>184.35</v>
      </c>
      <c r="N10" s="20" t="n">
        <f aca="false">IF(COUNT('[12]HourGH-MAR'!AB12)=0,"",ROUND('[12]HourGH-MAR'!AB12,2))</f>
        <v>184.17</v>
      </c>
      <c r="O10" s="20"/>
      <c r="P10" s="5"/>
    </row>
    <row r="11" customFormat="false" ht="21" hidden="false" customHeight="false" outlineLevel="0" collapsed="false">
      <c r="A11" s="5"/>
      <c r="B11" s="19" t="n">
        <v>3</v>
      </c>
      <c r="C11" s="20" t="n">
        <f aca="false">IF(COUNT('[12]HourGH-APR'!AB13)=0,"",ROUND('[12]HourGH-APR'!AB13,2))</f>
        <v>184.06</v>
      </c>
      <c r="D11" s="20" t="n">
        <f aca="false">IF(COUNT('[12]HourGH-MAY'!AB13)=0,"",ROUND('[12]HourGH-MAY'!AB13,2))</f>
        <v>184.41</v>
      </c>
      <c r="E11" s="20" t="n">
        <f aca="false">IF(COUNT('[12]HourGH-JUN'!AB13)=0,"",ROUND('[12]HourGH-JUN'!AB13,2))</f>
        <v>184.21</v>
      </c>
      <c r="F11" s="20" t="n">
        <f aca="false">IF(COUNT('[12]HourGH-JUL'!AB13)=0,"",ROUND('[12]HourGH-JUL'!AB13,2))</f>
        <v>184.26</v>
      </c>
      <c r="G11" s="20" t="n">
        <f aca="false">IF(COUNT('[12]HourGH-AUG'!AB13)=0,"",ROUND('[12]HourGH-AUG'!AB13,2))</f>
        <v>184.81</v>
      </c>
      <c r="H11" s="20" t="n">
        <f aca="false">IF(COUNT('[12]HourGH-SEP'!AB13)=0,"",ROUND('[12]HourGH-SEP'!AB13,2))</f>
        <v>185.06</v>
      </c>
      <c r="I11" s="20" t="n">
        <f aca="false">IF(COUNT('[12]HourGH-OCT'!AB13)=0,"",ROUND('[12]HourGH-OCT'!AB13,2))</f>
        <v>185.12</v>
      </c>
      <c r="J11" s="20" t="n">
        <f aca="false">IF(COUNT('[12]HourGH-NOV'!AB13)=0,"",ROUND('[12]HourGH-NOV'!AB13,2))</f>
        <v>185.22</v>
      </c>
      <c r="K11" s="20" t="n">
        <f aca="false">IF(COUNT('[12]HourGH-DEC'!AB13)=0,"",ROUND('[12]HourGH-DEC'!AB13,2))</f>
        <v>184.45</v>
      </c>
      <c r="L11" s="20" t="n">
        <f aca="false">IF(COUNT('[12]HourGH-JAN'!AB13)=0,"",ROUND('[12]HourGH-JAN'!AB13,2))</f>
        <v>184.34</v>
      </c>
      <c r="M11" s="20" t="n">
        <f aca="false">IF(COUNT('[12]HourGH-FEB'!AB13)=0,"",ROUND('[12]HourGH-FEB'!AB13,2))</f>
        <v>184.32</v>
      </c>
      <c r="N11" s="20" t="n">
        <f aca="false">IF(COUNT('[12]HourGH-MAR'!AB13)=0,"",ROUND('[12]HourGH-MAR'!AB13,2))</f>
        <v>184.22</v>
      </c>
      <c r="O11" s="20"/>
      <c r="P11" s="5"/>
    </row>
    <row r="12" customFormat="false" ht="21" hidden="false" customHeight="false" outlineLevel="0" collapsed="false">
      <c r="A12" s="5"/>
      <c r="B12" s="19" t="n">
        <v>4</v>
      </c>
      <c r="C12" s="20" t="n">
        <f aca="false">IF(COUNT('[12]HourGH-APR'!AB14)=0,"",ROUND('[12]HourGH-APR'!AB14,2))</f>
        <v>184.06</v>
      </c>
      <c r="D12" s="20" t="n">
        <f aca="false">IF(COUNT('[12]HourGH-MAY'!AB14)=0,"",ROUND('[12]HourGH-MAY'!AB14,2))</f>
        <v>184.42</v>
      </c>
      <c r="E12" s="20" t="n">
        <f aca="false">IF(COUNT('[12]HourGH-JUN'!AB14)=0,"",ROUND('[12]HourGH-JUN'!AB14,2))</f>
        <v>184.23</v>
      </c>
      <c r="F12" s="20" t="n">
        <f aca="false">IF(COUNT('[12]HourGH-JUL'!AB14)=0,"",ROUND('[12]HourGH-JUL'!AB14,2))</f>
        <v>184.18</v>
      </c>
      <c r="G12" s="20" t="n">
        <f aca="false">IF(COUNT('[12]HourGH-AUG'!AB14)=0,"",ROUND('[12]HourGH-AUG'!AB14,2))</f>
        <v>184.89</v>
      </c>
      <c r="H12" s="20" t="n">
        <f aca="false">IF(COUNT('[12]HourGH-SEP'!AB14)=0,"",ROUND('[12]HourGH-SEP'!AB14,2))</f>
        <v>184.99</v>
      </c>
      <c r="I12" s="20" t="n">
        <f aca="false">IF(COUNT('[12]HourGH-OCT'!AB14)=0,"",ROUND('[12]HourGH-OCT'!AB14,2))</f>
        <v>185.09</v>
      </c>
      <c r="J12" s="20" t="n">
        <f aca="false">IF(COUNT('[12]HourGH-NOV'!AB14)=0,"",ROUND('[12]HourGH-NOV'!AB14,2))</f>
        <v>185.1</v>
      </c>
      <c r="K12" s="20" t="n">
        <f aca="false">IF(COUNT('[12]HourGH-DEC'!AB14)=0,"",ROUND('[12]HourGH-DEC'!AB14,2))</f>
        <v>184.5</v>
      </c>
      <c r="L12" s="20" t="n">
        <f aca="false">IF(COUNT('[12]HourGH-JAN'!AB14)=0,"",ROUND('[12]HourGH-JAN'!AB14,2))</f>
        <v>184.31</v>
      </c>
      <c r="M12" s="20" t="n">
        <f aca="false">IF(COUNT('[12]HourGH-FEB'!AB14)=0,"",ROUND('[12]HourGH-FEB'!AB14,2))</f>
        <v>184.29</v>
      </c>
      <c r="N12" s="20" t="n">
        <f aca="false">IF(COUNT('[12]HourGH-MAR'!AB14)=0,"",ROUND('[12]HourGH-MAR'!AB14,2))</f>
        <v>184.22</v>
      </c>
      <c r="O12" s="20"/>
      <c r="P12" s="5"/>
    </row>
    <row r="13" customFormat="false" ht="21" hidden="false" customHeight="false" outlineLevel="0" collapsed="false">
      <c r="A13" s="5"/>
      <c r="B13" s="19" t="n">
        <v>5</v>
      </c>
      <c r="C13" s="20" t="n">
        <f aca="false">IF(COUNT('[12]HourGH-APR'!AB15)=0,"",ROUND('[12]HourGH-APR'!AB15,2))</f>
        <v>184.06</v>
      </c>
      <c r="D13" s="20" t="n">
        <f aca="false">IF(COUNT('[12]HourGH-MAY'!AB15)=0,"",ROUND('[12]HourGH-MAY'!AB15,2))</f>
        <v>184.32</v>
      </c>
      <c r="E13" s="20" t="n">
        <f aca="false">IF(COUNT('[12]HourGH-JUN'!AB15)=0,"",ROUND('[12]HourGH-JUN'!AB15,2))</f>
        <v>184.23</v>
      </c>
      <c r="F13" s="20" t="n">
        <f aca="false">IF(COUNT('[12]HourGH-JUL'!AB15)=0,"",ROUND('[12]HourGH-JUL'!AB15,2))</f>
        <v>184.21</v>
      </c>
      <c r="G13" s="20" t="n">
        <f aca="false">IF(COUNT('[12]HourGH-AUG'!AB15)=0,"",ROUND('[12]HourGH-AUG'!AB15,2))</f>
        <v>184.94</v>
      </c>
      <c r="H13" s="20" t="n">
        <f aca="false">IF(COUNT('[12]HourGH-SEP'!AB15)=0,"",ROUND('[12]HourGH-SEP'!AB15,2))</f>
        <v>184.92</v>
      </c>
      <c r="I13" s="20" t="n">
        <f aca="false">IF(COUNT('[12]HourGH-OCT'!AB15)=0,"",ROUND('[12]HourGH-OCT'!AB15,2))</f>
        <v>185.05</v>
      </c>
      <c r="J13" s="20" t="n">
        <f aca="false">IF(COUNT('[12]HourGH-NOV'!AB15)=0,"",ROUND('[12]HourGH-NOV'!AB15,2))</f>
        <v>185.04</v>
      </c>
      <c r="K13" s="20" t="n">
        <f aca="false">IF(COUNT('[12]HourGH-DEC'!AB15)=0,"",ROUND('[12]HourGH-DEC'!AB15,2))</f>
        <v>184.46</v>
      </c>
      <c r="L13" s="20" t="n">
        <f aca="false">IF(COUNT('[12]HourGH-JAN'!AB15)=0,"",ROUND('[12]HourGH-JAN'!AB15,2))</f>
        <v>184.28</v>
      </c>
      <c r="M13" s="20" t="n">
        <f aca="false">IF(COUNT('[12]HourGH-FEB'!AB15)=0,"",ROUND('[12]HourGH-FEB'!AB15,2))</f>
        <v>184.25</v>
      </c>
      <c r="N13" s="20" t="n">
        <f aca="false">IF(COUNT('[12]HourGH-MAR'!AB15)=0,"",ROUND('[12]HourGH-MAR'!AB15,2))</f>
        <v>184.2</v>
      </c>
      <c r="O13" s="20"/>
      <c r="P13" s="5"/>
    </row>
    <row r="14" customFormat="false" ht="21" hidden="false" customHeight="false" outlineLevel="0" collapsed="false">
      <c r="A14" s="5"/>
      <c r="B14" s="19" t="n">
        <v>6</v>
      </c>
      <c r="C14" s="20" t="n">
        <f aca="false">IF(COUNT('[12]HourGH-APR'!AB16)=0,"",ROUND('[12]HourGH-APR'!AB16,2))</f>
        <v>184.06</v>
      </c>
      <c r="D14" s="20" t="n">
        <f aca="false">IF(COUNT('[12]HourGH-MAY'!AB16)=0,"",ROUND('[12]HourGH-MAY'!AB16,2))</f>
        <v>184.26</v>
      </c>
      <c r="E14" s="20" t="n">
        <f aca="false">IF(COUNT('[12]HourGH-JUN'!AB16)=0,"",ROUND('[12]HourGH-JUN'!AB16,2))</f>
        <v>184.2</v>
      </c>
      <c r="F14" s="20" t="n">
        <f aca="false">IF(COUNT('[12]HourGH-JUL'!AB16)=0,"",ROUND('[12]HourGH-JUL'!AB16,2))</f>
        <v>184.49</v>
      </c>
      <c r="G14" s="20" t="n">
        <f aca="false">IF(COUNT('[12]HourGH-AUG'!AB16)=0,"",ROUND('[12]HourGH-AUG'!AB16,2))</f>
        <v>184.91</v>
      </c>
      <c r="H14" s="20" t="n">
        <f aca="false">IF(COUNT('[12]HourGH-SEP'!AB16)=0,"",ROUND('[12]HourGH-SEP'!AB16,2))</f>
        <v>184.88</v>
      </c>
      <c r="I14" s="20" t="n">
        <f aca="false">IF(COUNT('[12]HourGH-OCT'!AB16)=0,"",ROUND('[12]HourGH-OCT'!AB16,2))</f>
        <v>185.05</v>
      </c>
      <c r="J14" s="20" t="n">
        <f aca="false">IF(COUNT('[12]HourGH-NOV'!AB16)=0,"",ROUND('[12]HourGH-NOV'!AB16,2))</f>
        <v>184.95</v>
      </c>
      <c r="K14" s="20" t="n">
        <f aca="false">IF(COUNT('[12]HourGH-DEC'!AB16)=0,"",ROUND('[12]HourGH-DEC'!AB16,2))</f>
        <v>184.42</v>
      </c>
      <c r="L14" s="20" t="n">
        <f aca="false">IF(COUNT('[12]HourGH-JAN'!AB16)=0,"",ROUND('[12]HourGH-JAN'!AB16,2))</f>
        <v>184.27</v>
      </c>
      <c r="M14" s="20" t="n">
        <f aca="false">IF(COUNT('[12]HourGH-FEB'!AB16)=0,"",ROUND('[12]HourGH-FEB'!AB16,2))</f>
        <v>184.22</v>
      </c>
      <c r="N14" s="20" t="n">
        <f aca="false">IF(COUNT('[12]HourGH-MAR'!AB16)=0,"",ROUND('[12]HourGH-MAR'!AB16,2))</f>
        <v>184.17</v>
      </c>
      <c r="O14" s="20"/>
      <c r="P14" s="5"/>
    </row>
    <row r="15" customFormat="false" ht="21" hidden="false" customHeight="false" outlineLevel="0" collapsed="false">
      <c r="A15" s="5"/>
      <c r="B15" s="19" t="n">
        <v>7</v>
      </c>
      <c r="C15" s="20" t="n">
        <f aca="false">IF(COUNT('[12]HourGH-APR'!AB17)=0,"",ROUND('[12]HourGH-APR'!AB17,2))</f>
        <v>184.06</v>
      </c>
      <c r="D15" s="20" t="n">
        <f aca="false">IF(COUNT('[12]HourGH-MAY'!AB17)=0,"",ROUND('[12]HourGH-MAY'!AB17,2))</f>
        <v>184.34</v>
      </c>
      <c r="E15" s="20" t="n">
        <f aca="false">IF(COUNT('[12]HourGH-JUN'!AB17)=0,"",ROUND('[12]HourGH-JUN'!AB17,2))</f>
        <v>184.41</v>
      </c>
      <c r="F15" s="20" t="n">
        <f aca="false">IF(COUNT('[12]HourGH-JUL'!AB17)=0,"",ROUND('[12]HourGH-JUL'!AB17,2))</f>
        <v>184.5</v>
      </c>
      <c r="G15" s="20" t="n">
        <f aca="false">IF(COUNT('[12]HourGH-AUG'!AB17)=0,"",ROUND('[12]HourGH-AUG'!AB17,2))</f>
        <v>184.86</v>
      </c>
      <c r="H15" s="20" t="n">
        <f aca="false">IF(COUNT('[12]HourGH-SEP'!AB17)=0,"",ROUND('[12]HourGH-SEP'!AB17,2))</f>
        <v>184.86</v>
      </c>
      <c r="I15" s="20" t="n">
        <f aca="false">IF(COUNT('[12]HourGH-OCT'!AB17)=0,"",ROUND('[12]HourGH-OCT'!AB17,2))</f>
        <v>184.99</v>
      </c>
      <c r="J15" s="20" t="n">
        <f aca="false">IF(COUNT('[12]HourGH-NOV'!AB17)=0,"",ROUND('[12]HourGH-NOV'!AB17,2))</f>
        <v>184.89</v>
      </c>
      <c r="K15" s="20" t="n">
        <f aca="false">IF(COUNT('[12]HourGH-DEC'!AB17)=0,"",ROUND('[12]HourGH-DEC'!AB17,2))</f>
        <v>184.39</v>
      </c>
      <c r="L15" s="20" t="n">
        <f aca="false">IF(COUNT('[12]HourGH-JAN'!AB17)=0,"",ROUND('[12]HourGH-JAN'!AB17,2))</f>
        <v>184.26</v>
      </c>
      <c r="M15" s="20" t="n">
        <f aca="false">IF(COUNT('[12]HourGH-FEB'!AB17)=0,"",ROUND('[12]HourGH-FEB'!AB17,2))</f>
        <v>184.19</v>
      </c>
      <c r="N15" s="20" t="n">
        <f aca="false">IF(COUNT('[12]HourGH-MAR'!AB17)=0,"",ROUND('[12]HourGH-MAR'!AB17,2))</f>
        <v>184.12</v>
      </c>
      <c r="O15" s="20"/>
      <c r="P15" s="5"/>
    </row>
    <row r="16" customFormat="false" ht="21" hidden="false" customHeight="false" outlineLevel="0" collapsed="false">
      <c r="A16" s="5"/>
      <c r="B16" s="19" t="n">
        <v>8</v>
      </c>
      <c r="C16" s="20" t="n">
        <f aca="false">IF(COUNT('[12]HourGH-APR'!AB18)=0,"",ROUND('[12]HourGH-APR'!AB18,2))</f>
        <v>184.06</v>
      </c>
      <c r="D16" s="20" t="n">
        <f aca="false">IF(COUNT('[12]HourGH-MAY'!AB18)=0,"",ROUND('[12]HourGH-MAY'!AB18,2))</f>
        <v>184.32</v>
      </c>
      <c r="E16" s="20" t="n">
        <f aca="false">IF(COUNT('[12]HourGH-JUN'!AB18)=0,"",ROUND('[12]HourGH-JUN'!AB18,2))</f>
        <v>184.23</v>
      </c>
      <c r="F16" s="20" t="n">
        <f aca="false">IF(COUNT('[12]HourGH-JUL'!AB18)=0,"",ROUND('[12]HourGH-JUL'!AB18,2))</f>
        <v>184.48</v>
      </c>
      <c r="G16" s="20" t="n">
        <f aca="false">IF(COUNT('[12]HourGH-AUG'!AB18)=0,"",ROUND('[12]HourGH-AUG'!AB18,2))</f>
        <v>184.82</v>
      </c>
      <c r="H16" s="20" t="n">
        <f aca="false">IF(COUNT('[12]HourGH-SEP'!AB18)=0,"",ROUND('[12]HourGH-SEP'!AB18,2))</f>
        <v>184.81</v>
      </c>
      <c r="I16" s="20" t="n">
        <f aca="false">IF(COUNT('[12]HourGH-OCT'!AB18)=0,"",ROUND('[12]HourGH-OCT'!AB18,2))</f>
        <v>184.94</v>
      </c>
      <c r="J16" s="20" t="n">
        <f aca="false">IF(COUNT('[12]HourGH-NOV'!AB18)=0,"",ROUND('[12]HourGH-NOV'!AB18,2))</f>
        <v>184.86</v>
      </c>
      <c r="K16" s="20" t="n">
        <f aca="false">IF(COUNT('[12]HourGH-DEC'!AB18)=0,"",ROUND('[12]HourGH-DEC'!AB18,2))</f>
        <v>184.42</v>
      </c>
      <c r="L16" s="20" t="n">
        <f aca="false">IF(COUNT('[12]HourGH-JAN'!AB18)=0,"",ROUND('[12]HourGH-JAN'!AB18,2))</f>
        <v>184.25</v>
      </c>
      <c r="M16" s="20" t="n">
        <f aca="false">IF(COUNT('[12]HourGH-FEB'!AB18)=0,"",ROUND('[12]HourGH-FEB'!AB18,2))</f>
        <v>184.18</v>
      </c>
      <c r="N16" s="20" t="n">
        <f aca="false">IF(COUNT('[12]HourGH-MAR'!AB18)=0,"",ROUND('[12]HourGH-MAR'!AB18,2))</f>
        <v>184.13</v>
      </c>
      <c r="O16" s="20"/>
      <c r="P16" s="5"/>
    </row>
    <row r="17" customFormat="false" ht="21" hidden="false" customHeight="false" outlineLevel="0" collapsed="false">
      <c r="A17" s="5"/>
      <c r="B17" s="19" t="n">
        <v>9</v>
      </c>
      <c r="C17" s="20" t="n">
        <f aca="false">IF(COUNT('[12]HourGH-APR'!AB19)=0,"",ROUND('[12]HourGH-APR'!AB19,2))</f>
        <v>184.04</v>
      </c>
      <c r="D17" s="20" t="n">
        <f aca="false">IF(COUNT('[12]HourGH-MAY'!AB19)=0,"",ROUND('[12]HourGH-MAY'!AB19,2))</f>
        <v>184.31</v>
      </c>
      <c r="E17" s="20" t="n">
        <f aca="false">IF(COUNT('[12]HourGH-JUN'!AB19)=0,"",ROUND('[12]HourGH-JUN'!AB19,2))</f>
        <v>184.2</v>
      </c>
      <c r="F17" s="20" t="n">
        <f aca="false">IF(COUNT('[12]HourGH-JUL'!AB19)=0,"",ROUND('[12]HourGH-JUL'!AB19,2))</f>
        <v>184.38</v>
      </c>
      <c r="G17" s="20" t="n">
        <f aca="false">IF(COUNT('[12]HourGH-AUG'!AB19)=0,"",ROUND('[12]HourGH-AUG'!AB19,2))</f>
        <v>184.68</v>
      </c>
      <c r="H17" s="20" t="n">
        <f aca="false">IF(COUNT('[12]HourGH-SEP'!AB19)=0,"",ROUND('[12]HourGH-SEP'!AB19,2))</f>
        <v>184.89</v>
      </c>
      <c r="I17" s="20" t="n">
        <f aca="false">IF(COUNT('[12]HourGH-OCT'!AB19)=0,"",ROUND('[12]HourGH-OCT'!AB19,2))</f>
        <v>184.9</v>
      </c>
      <c r="J17" s="20" t="n">
        <f aca="false">IF(COUNT('[12]HourGH-NOV'!AB19)=0,"",ROUND('[12]HourGH-NOV'!AB19,2))</f>
        <v>184.85</v>
      </c>
      <c r="K17" s="20" t="n">
        <f aca="false">IF(COUNT('[12]HourGH-DEC'!AB19)=0,"",ROUND('[12]HourGH-DEC'!AB19,2))</f>
        <v>184.4</v>
      </c>
      <c r="L17" s="20" t="n">
        <f aca="false">IF(COUNT('[12]HourGH-JAN'!AB19)=0,"",ROUND('[12]HourGH-JAN'!AB19,2))</f>
        <v>184.24</v>
      </c>
      <c r="M17" s="20" t="n">
        <f aca="false">IF(COUNT('[12]HourGH-FEB'!AB19)=0,"",ROUND('[12]HourGH-FEB'!AB19,2))</f>
        <v>184.2</v>
      </c>
      <c r="N17" s="20" t="n">
        <f aca="false">IF(COUNT('[12]HourGH-MAR'!AB19)=0,"",ROUND('[12]HourGH-MAR'!AB19,2))</f>
        <v>184.25</v>
      </c>
      <c r="O17" s="20"/>
      <c r="P17" s="5"/>
    </row>
    <row r="18" customFormat="false" ht="21" hidden="false" customHeight="false" outlineLevel="0" collapsed="false">
      <c r="A18" s="5"/>
      <c r="B18" s="19" t="n">
        <v>10</v>
      </c>
      <c r="C18" s="20" t="n">
        <f aca="false">IF(COUNT('[12]HourGH-APR'!AB20)=0,"",ROUND('[12]HourGH-APR'!AB20,2))</f>
        <v>184.03</v>
      </c>
      <c r="D18" s="20" t="n">
        <f aca="false">IF(COUNT('[12]HourGH-MAY'!AB20)=0,"",ROUND('[12]HourGH-MAY'!AB20,2))</f>
        <v>184.2</v>
      </c>
      <c r="E18" s="20" t="n">
        <f aca="false">IF(COUNT('[12]HourGH-JUN'!AB20)=0,"",ROUND('[12]HourGH-JUN'!AB20,2))</f>
        <v>184.18</v>
      </c>
      <c r="F18" s="20" t="n">
        <f aca="false">IF(COUNT('[12]HourGH-JUL'!AB20)=0,"",ROUND('[12]HourGH-JUL'!AB20,2))</f>
        <v>184.41</v>
      </c>
      <c r="G18" s="20" t="n">
        <f aca="false">IF(COUNT('[12]HourGH-AUG'!AB20)=0,"",ROUND('[12]HourGH-AUG'!AB20,2))</f>
        <v>184.65</v>
      </c>
      <c r="H18" s="20" t="n">
        <f aca="false">IF(COUNT('[12]HourGH-SEP'!AB20)=0,"",ROUND('[12]HourGH-SEP'!AB20,2))</f>
        <v>185.4</v>
      </c>
      <c r="I18" s="20" t="n">
        <f aca="false">IF(COUNT('[12]HourGH-OCT'!AB20)=0,"",ROUND('[12]HourGH-OCT'!AB20,2))</f>
        <v>184.89</v>
      </c>
      <c r="J18" s="20" t="n">
        <f aca="false">IF(COUNT('[12]HourGH-NOV'!AB20)=0,"",ROUND('[12]HourGH-NOV'!AB20,2))</f>
        <v>184.77</v>
      </c>
      <c r="K18" s="20" t="n">
        <f aca="false">IF(COUNT('[12]HourGH-DEC'!AB20)=0,"",ROUND('[12]HourGH-DEC'!AB20,2))</f>
        <v>184.36</v>
      </c>
      <c r="L18" s="20" t="n">
        <f aca="false">IF(COUNT('[12]HourGH-JAN'!AB20)=0,"",ROUND('[12]HourGH-JAN'!AB20,2))</f>
        <v>184.3</v>
      </c>
      <c r="M18" s="20" t="n">
        <f aca="false">IF(COUNT('[12]HourGH-FEB'!AB20)=0,"",ROUND('[12]HourGH-FEB'!AB20,2))</f>
        <v>184.3</v>
      </c>
      <c r="N18" s="20" t="n">
        <f aca="false">IF(COUNT('[12]HourGH-MAR'!AB20)=0,"",ROUND('[12]HourGH-MAR'!AB20,2))</f>
        <v>184.23</v>
      </c>
      <c r="O18" s="20"/>
      <c r="P18" s="5"/>
    </row>
    <row r="19" customFormat="false" ht="3.75" hidden="false" customHeight="true" outlineLevel="0" collapsed="false">
      <c r="A19" s="5"/>
      <c r="B19" s="19"/>
      <c r="C19" s="20" t="str">
        <f aca="false">IF(COUNT('[12]HourGH-APR'!AB21)=0,"",ROUND('[12]HourGH-APR'!AB21,2))</f>
        <v/>
      </c>
      <c r="D19" s="20" t="str">
        <f aca="false">IF(COUNT('[12]HourGH-MAY'!AB21)=0,"",ROUND('[12]HourGH-MAY'!AB21,2))</f>
        <v/>
      </c>
      <c r="E19" s="20" t="str">
        <f aca="false">IF(COUNT('[12]HourGH-JUN'!AB21)=0,"",ROUND('[12]HourGH-JUN'!AB21,2))</f>
        <v/>
      </c>
      <c r="F19" s="20" t="str">
        <f aca="false">IF(COUNT('[12]HourGH-JUL'!AB21)=0,"",ROUND('[12]HourGH-JUL'!AB21,2))</f>
        <v/>
      </c>
      <c r="G19" s="20" t="str">
        <f aca="false">IF(COUNT('[12]HourGH-AUG'!AB21)=0,"",ROUND('[12]HourGH-AUG'!AB21,2))</f>
        <v/>
      </c>
      <c r="H19" s="20" t="str">
        <f aca="false">IF(COUNT('[12]HourGH-SEP'!AB21)=0,"",ROUND('[12]HourGH-SEP'!AB21,2))</f>
        <v/>
      </c>
      <c r="I19" s="20" t="str">
        <f aca="false">IF(COUNT('[12]HourGH-OCT'!AB21)=0,"",ROUND('[12]HourGH-OCT'!AB21,2))</f>
        <v/>
      </c>
      <c r="J19" s="20" t="str">
        <f aca="false">IF(COUNT('[12]HourGH-NOV'!AB21)=0,"",ROUND('[12]HourGH-NOV'!AB21,2))</f>
        <v/>
      </c>
      <c r="K19" s="20" t="str">
        <f aca="false">IF(COUNT('[12]HourGH-DEC'!AB21)=0,"",ROUND('[12]HourGH-DEC'!AB21,2))</f>
        <v/>
      </c>
      <c r="L19" s="20" t="str">
        <f aca="false">IF(COUNT('[12]HourGH-JAN'!AB21)=0,"",ROUND('[12]HourGH-JAN'!AB21,2))</f>
        <v/>
      </c>
      <c r="M19" s="20" t="str">
        <f aca="false">IF(COUNT('[12]HourGH-FEB'!AB21)=0,"",ROUND('[12]HourGH-FEB'!AB21,2))</f>
        <v/>
      </c>
      <c r="N19" s="20" t="str">
        <f aca="false">IF(COUNT('[12]HourGH-MAR'!AB21)=0,"",ROUND('[12]HourGH-MAR'!AB21,2))</f>
        <v/>
      </c>
      <c r="O19" s="20"/>
      <c r="P19" s="5"/>
    </row>
    <row r="20" customFormat="false" ht="21" hidden="false" customHeight="false" outlineLevel="0" collapsed="false">
      <c r="A20" s="5"/>
      <c r="B20" s="19" t="n">
        <v>11</v>
      </c>
      <c r="C20" s="20" t="n">
        <f aca="false">IF(COUNT('[12]HourGH-APR'!AB22)=0,"",ROUND('[12]HourGH-APR'!AB22,2))</f>
        <v>184.03</v>
      </c>
      <c r="D20" s="20" t="n">
        <f aca="false">IF(COUNT('[12]HourGH-MAY'!AB22)=0,"",ROUND('[12]HourGH-MAY'!AB22,2))</f>
        <v>184.31</v>
      </c>
      <c r="E20" s="20" t="n">
        <f aca="false">IF(COUNT('[12]HourGH-JUN'!AB22)=0,"",ROUND('[12]HourGH-JUN'!AB22,2))</f>
        <v>184.16</v>
      </c>
      <c r="F20" s="20" t="n">
        <f aca="false">IF(COUNT('[12]HourGH-JUL'!AB22)=0,"",ROUND('[12]HourGH-JUL'!AB22,2))</f>
        <v>184.76</v>
      </c>
      <c r="G20" s="20" t="n">
        <f aca="false">IF(COUNT('[12]HourGH-AUG'!AB22)=0,"",ROUND('[12]HourGH-AUG'!AB22,2))</f>
        <v>184.7</v>
      </c>
      <c r="H20" s="20" t="n">
        <f aca="false">IF(COUNT('[12]HourGH-SEP'!AB22)=0,"",ROUND('[12]HourGH-SEP'!AB22,2))</f>
        <v>185.33</v>
      </c>
      <c r="I20" s="20" t="n">
        <f aca="false">IF(COUNT('[12]HourGH-OCT'!AB22)=0,"",ROUND('[12]HourGH-OCT'!AB22,2))</f>
        <v>184.85</v>
      </c>
      <c r="J20" s="20" t="n">
        <f aca="false">IF(COUNT('[12]HourGH-NOV'!AB22)=0,"",ROUND('[12]HourGH-NOV'!AB22,2))</f>
        <v>184.74</v>
      </c>
      <c r="K20" s="20" t="n">
        <f aca="false">IF(COUNT('[12]HourGH-DEC'!AB22)=0,"",ROUND('[12]HourGH-DEC'!AB22,2))</f>
        <v>184.41</v>
      </c>
      <c r="L20" s="20" t="n">
        <f aca="false">IF(COUNT('[12]HourGH-JAN'!AB22)=0,"",ROUND('[12]HourGH-JAN'!AB22,2))</f>
        <v>184.38</v>
      </c>
      <c r="M20" s="20" t="n">
        <f aca="false">IF(COUNT('[12]HourGH-FEB'!AB22)=0,"",ROUND('[12]HourGH-FEB'!AB22,2))</f>
        <v>184.19</v>
      </c>
      <c r="N20" s="20" t="n">
        <f aca="false">IF(COUNT('[12]HourGH-MAR'!AB22)=0,"",ROUND('[12]HourGH-MAR'!AB22,2))</f>
        <v>184.22</v>
      </c>
      <c r="O20" s="20"/>
      <c r="P20" s="5"/>
    </row>
    <row r="21" customFormat="false" ht="21" hidden="false" customHeight="false" outlineLevel="0" collapsed="false">
      <c r="A21" s="5"/>
      <c r="B21" s="19" t="n">
        <v>12</v>
      </c>
      <c r="C21" s="20" t="n">
        <f aca="false">IF(COUNT('[12]HourGH-APR'!AB23)=0,"",ROUND('[12]HourGH-APR'!AB23,2))</f>
        <v>184.02</v>
      </c>
      <c r="D21" s="20" t="n">
        <f aca="false">IF(COUNT('[12]HourGH-MAY'!AB23)=0,"",ROUND('[12]HourGH-MAY'!AB23,2))</f>
        <v>184.26</v>
      </c>
      <c r="E21" s="20" t="n">
        <f aca="false">IF(COUNT('[12]HourGH-JUN'!AB23)=0,"",ROUND('[12]HourGH-JUN'!AB23,2))</f>
        <v>184.13</v>
      </c>
      <c r="F21" s="20" t="n">
        <f aca="false">IF(COUNT('[12]HourGH-JUL'!AB23)=0,"",ROUND('[12]HourGH-JUL'!AB23,2))</f>
        <v>184.79</v>
      </c>
      <c r="G21" s="20" t="n">
        <f aca="false">IF(COUNT('[12]HourGH-AUG'!AB23)=0,"",ROUND('[12]HourGH-AUG'!AB23,2))</f>
        <v>184.73</v>
      </c>
      <c r="H21" s="20" t="n">
        <f aca="false">IF(COUNT('[12]HourGH-SEP'!AB23)=0,"",ROUND('[12]HourGH-SEP'!AB23,2))</f>
        <v>185.21</v>
      </c>
      <c r="I21" s="20" t="n">
        <f aca="false">IF(COUNT('[12]HourGH-OCT'!AB23)=0,"",ROUND('[12]HourGH-OCT'!AB23,2))</f>
        <v>184.84</v>
      </c>
      <c r="J21" s="20" t="n">
        <f aca="false">IF(COUNT('[12]HourGH-NOV'!AB23)=0,"",ROUND('[12]HourGH-NOV'!AB23,2))</f>
        <v>184.71</v>
      </c>
      <c r="K21" s="20" t="n">
        <f aca="false">IF(COUNT('[12]HourGH-DEC'!AB23)=0,"",ROUND('[12]HourGH-DEC'!AB23,2))</f>
        <v>184.39</v>
      </c>
      <c r="L21" s="20" t="n">
        <f aca="false">IF(COUNT('[12]HourGH-JAN'!AB23)=0,"",ROUND('[12]HourGH-JAN'!AB23,2))</f>
        <v>184.32</v>
      </c>
      <c r="M21" s="20" t="n">
        <f aca="false">IF(COUNT('[12]HourGH-FEB'!AB23)=0,"",ROUND('[12]HourGH-FEB'!AB23,2))</f>
        <v>184.3</v>
      </c>
      <c r="N21" s="20" t="n">
        <f aca="false">IF(COUNT('[12]HourGH-MAR'!AB23)=0,"",ROUND('[12]HourGH-MAR'!AB23,2))</f>
        <v>184.21</v>
      </c>
      <c r="O21" s="20"/>
      <c r="P21" s="5"/>
    </row>
    <row r="22" customFormat="false" ht="21" hidden="false" customHeight="false" outlineLevel="0" collapsed="false">
      <c r="A22" s="5"/>
      <c r="B22" s="19" t="n">
        <v>13</v>
      </c>
      <c r="C22" s="20" t="n">
        <f aca="false">IF(COUNT('[12]HourGH-APR'!AB24)=0,"",ROUND('[12]HourGH-APR'!AB24,2))</f>
        <v>184</v>
      </c>
      <c r="D22" s="20" t="n">
        <f aca="false">IF(COUNT('[12]HourGH-MAY'!AB24)=0,"",ROUND('[12]HourGH-MAY'!AB24,2))</f>
        <v>184.25</v>
      </c>
      <c r="E22" s="20" t="n">
        <f aca="false">IF(COUNT('[12]HourGH-JUN'!AB24)=0,"",ROUND('[12]HourGH-JUN'!AB24,2))</f>
        <v>184.12</v>
      </c>
      <c r="F22" s="20" t="n">
        <f aca="false">IF(COUNT('[12]HourGH-JUL'!AB24)=0,"",ROUND('[12]HourGH-JUL'!AB24,2))</f>
        <v>184.74</v>
      </c>
      <c r="G22" s="20" t="n">
        <f aca="false">IF(COUNT('[12]HourGH-AUG'!AB24)=0,"",ROUND('[12]HourGH-AUG'!AB24,2))</f>
        <v>184.98</v>
      </c>
      <c r="H22" s="20" t="n">
        <f aca="false">IF(COUNT('[12]HourGH-SEP'!AB24)=0,"",ROUND('[12]HourGH-SEP'!AB24,2))</f>
        <v>185.06</v>
      </c>
      <c r="I22" s="20" t="n">
        <f aca="false">IF(COUNT('[12]HourGH-OCT'!AB24)=0,"",ROUND('[12]HourGH-OCT'!AB24,2))</f>
        <v>184.74</v>
      </c>
      <c r="J22" s="20" t="n">
        <f aca="false">IF(COUNT('[12]HourGH-NOV'!AB24)=0,"",ROUND('[12]HourGH-NOV'!AB24,2))</f>
        <v>184.69</v>
      </c>
      <c r="K22" s="20" t="n">
        <f aca="false">IF(COUNT('[12]HourGH-DEC'!AB24)=0,"",ROUND('[12]HourGH-DEC'!AB24,2))</f>
        <v>184.36</v>
      </c>
      <c r="L22" s="20" t="n">
        <f aca="false">IF(COUNT('[12]HourGH-JAN'!AB24)=0,"",ROUND('[12]HourGH-JAN'!AB24,2))</f>
        <v>184.28</v>
      </c>
      <c r="M22" s="20" t="n">
        <f aca="false">IF(COUNT('[12]HourGH-FEB'!AB24)=0,"",ROUND('[12]HourGH-FEB'!AB24,2))</f>
        <v>184.24</v>
      </c>
      <c r="N22" s="20" t="n">
        <f aca="false">IF(COUNT('[12]HourGH-MAR'!AB24)=0,"",ROUND('[12]HourGH-MAR'!AB24,2))</f>
        <v>184.21</v>
      </c>
      <c r="O22" s="20"/>
      <c r="P22" s="5"/>
    </row>
    <row r="23" customFormat="false" ht="21" hidden="false" customHeight="false" outlineLevel="0" collapsed="false">
      <c r="A23" s="5"/>
      <c r="B23" s="19" t="n">
        <v>14</v>
      </c>
      <c r="C23" s="20" t="n">
        <f aca="false">IF(COUNT('[12]HourGH-APR'!AB25)=0,"",ROUND('[12]HourGH-APR'!AB25,2))</f>
        <v>184.01</v>
      </c>
      <c r="D23" s="20" t="n">
        <f aca="false">IF(COUNT('[12]HourGH-MAY'!AB25)=0,"",ROUND('[12]HourGH-MAY'!AB25,2))</f>
        <v>184.23</v>
      </c>
      <c r="E23" s="20" t="n">
        <f aca="false">IF(COUNT('[12]HourGH-JUN'!AB25)=0,"",ROUND('[12]HourGH-JUN'!AB25,2))</f>
        <v>184.08</v>
      </c>
      <c r="F23" s="20" t="n">
        <f aca="false">IF(COUNT('[12]HourGH-JUL'!AB25)=0,"",ROUND('[12]HourGH-JUL'!AB25,2))</f>
        <v>184.65</v>
      </c>
      <c r="G23" s="20" t="n">
        <f aca="false">IF(COUNT('[12]HourGH-AUG'!AB25)=0,"",ROUND('[12]HourGH-AUG'!AB25,2))</f>
        <v>184.8</v>
      </c>
      <c r="H23" s="20" t="n">
        <f aca="false">IF(COUNT('[12]HourGH-SEP'!AB25)=0,"",ROUND('[12]HourGH-SEP'!AB25,2))</f>
        <v>184.99</v>
      </c>
      <c r="I23" s="20" t="n">
        <f aca="false">IF(COUNT('[12]HourGH-OCT'!AB25)=0,"",ROUND('[12]HourGH-OCT'!AB25,2))</f>
        <v>184.78</v>
      </c>
      <c r="J23" s="20" t="n">
        <f aca="false">IF(COUNT('[12]HourGH-NOV'!AB25)=0,"",ROUND('[12]HourGH-NOV'!AB25,2))</f>
        <v>184.68</v>
      </c>
      <c r="K23" s="20" t="n">
        <f aca="false">IF(COUNT('[12]HourGH-DEC'!AB25)=0,"",ROUND('[12]HourGH-DEC'!AB25,2))</f>
        <v>184.35</v>
      </c>
      <c r="L23" s="20" t="n">
        <f aca="false">IF(COUNT('[12]HourGH-JAN'!AB25)=0,"",ROUND('[12]HourGH-JAN'!AB25,2))</f>
        <v>184.23</v>
      </c>
      <c r="M23" s="20" t="n">
        <f aca="false">IF(COUNT('[12]HourGH-FEB'!AB25)=0,"",ROUND('[12]HourGH-FEB'!AB25,2))</f>
        <v>184.17</v>
      </c>
      <c r="N23" s="20" t="n">
        <f aca="false">IF(COUNT('[12]HourGH-MAR'!AB25)=0,"",ROUND('[12]HourGH-MAR'!AB25,2))</f>
        <v>184.21</v>
      </c>
      <c r="O23" s="20"/>
      <c r="P23" s="5"/>
    </row>
    <row r="24" customFormat="false" ht="21" hidden="false" customHeight="false" outlineLevel="0" collapsed="false">
      <c r="A24" s="5"/>
      <c r="B24" s="19" t="n">
        <v>15</v>
      </c>
      <c r="C24" s="20" t="n">
        <f aca="false">IF(COUNT('[12]HourGH-APR'!AB26)=0,"",ROUND('[12]HourGH-APR'!AB26,2))</f>
        <v>183.99</v>
      </c>
      <c r="D24" s="20" t="n">
        <f aca="false">IF(COUNT('[12]HourGH-MAY'!AB26)=0,"",ROUND('[12]HourGH-MAY'!AB26,2))</f>
        <v>184.22</v>
      </c>
      <c r="E24" s="20" t="n">
        <f aca="false">IF(COUNT('[12]HourGH-JUN'!AB26)=0,"",ROUND('[12]HourGH-JUN'!AB26,2))</f>
        <v>184.14</v>
      </c>
      <c r="F24" s="20" t="n">
        <f aca="false">IF(COUNT('[12]HourGH-JUL'!AB26)=0,"",ROUND('[12]HourGH-JUL'!AB26,2))</f>
        <v>184.7</v>
      </c>
      <c r="G24" s="20" t="n">
        <f aca="false">IF(COUNT('[12]HourGH-AUG'!AB26)=0,"",ROUND('[12]HourGH-AUG'!AB26,2))</f>
        <v>184.96</v>
      </c>
      <c r="H24" s="20" t="n">
        <f aca="false">IF(COUNT('[12]HourGH-SEP'!AB26)=0,"",ROUND('[12]HourGH-SEP'!AB26,2))</f>
        <v>184.93</v>
      </c>
      <c r="I24" s="20" t="n">
        <f aca="false">IF(COUNT('[12]HourGH-OCT'!AB26)=0,"",ROUND('[12]HourGH-OCT'!AB26,2))</f>
        <v>184.77</v>
      </c>
      <c r="J24" s="20" t="n">
        <f aca="false">IF(COUNT('[12]HourGH-NOV'!AB26)=0,"",ROUND('[12]HourGH-NOV'!AB26,2))</f>
        <v>184.66</v>
      </c>
      <c r="K24" s="20" t="n">
        <f aca="false">IF(COUNT('[12]HourGH-DEC'!AB26)=0,"",ROUND('[12]HourGH-DEC'!AB26,2))</f>
        <v>184.35</v>
      </c>
      <c r="L24" s="20" t="n">
        <f aca="false">IF(COUNT('[12]HourGH-JAN'!AB26)=0,"",ROUND('[12]HourGH-JAN'!AB26,2))</f>
        <v>184.24</v>
      </c>
      <c r="M24" s="20" t="n">
        <f aca="false">IF(COUNT('[12]HourGH-FEB'!AB26)=0,"",ROUND('[12]HourGH-FEB'!AB26,2))</f>
        <v>184.46</v>
      </c>
      <c r="N24" s="20" t="n">
        <f aca="false">IF(COUNT('[12]HourGH-MAR'!AB26)=0,"",ROUND('[12]HourGH-MAR'!AB26,2))</f>
        <v>184.24</v>
      </c>
      <c r="O24" s="20"/>
      <c r="P24" s="5"/>
    </row>
    <row r="25" customFormat="false" ht="21" hidden="false" customHeight="false" outlineLevel="0" collapsed="false">
      <c r="A25" s="5"/>
      <c r="B25" s="19" t="n">
        <v>16</v>
      </c>
      <c r="C25" s="20" t="n">
        <f aca="false">IF(COUNT('[12]HourGH-APR'!AB27)=0,"",ROUND('[12]HourGH-APR'!AB27,2))</f>
        <v>183.99</v>
      </c>
      <c r="D25" s="20" t="n">
        <f aca="false">IF(COUNT('[12]HourGH-MAY'!AB27)=0,"",ROUND('[12]HourGH-MAY'!AB27,2))</f>
        <v>184.16</v>
      </c>
      <c r="E25" s="20" t="n">
        <f aca="false">IF(COUNT('[12]HourGH-JUN'!AB27)=0,"",ROUND('[12]HourGH-JUN'!AB27,2))</f>
        <v>184.45</v>
      </c>
      <c r="F25" s="20" t="n">
        <f aca="false">IF(COUNT('[12]HourGH-JUL'!AB27)=0,"",ROUND('[12]HourGH-JUL'!AB27,2))</f>
        <v>184.61</v>
      </c>
      <c r="G25" s="20" t="n">
        <f aca="false">IF(COUNT('[12]HourGH-AUG'!AB27)=0,"",ROUND('[12]HourGH-AUG'!AB27,2))</f>
        <v>185.03</v>
      </c>
      <c r="H25" s="20" t="n">
        <f aca="false">IF(COUNT('[12]HourGH-SEP'!AB27)=0,"",ROUND('[12]HourGH-SEP'!AB27,2))</f>
        <v>184.92</v>
      </c>
      <c r="I25" s="20" t="n">
        <f aca="false">IF(COUNT('[12]HourGH-OCT'!AB27)=0,"",ROUND('[12]HourGH-OCT'!AB27,2))</f>
        <v>184.78</v>
      </c>
      <c r="J25" s="20" t="n">
        <f aca="false">IF(COUNT('[12]HourGH-NOV'!AB27)=0,"",ROUND('[12]HourGH-NOV'!AB27,2))</f>
        <v>184.65</v>
      </c>
      <c r="K25" s="20" t="n">
        <f aca="false">IF(COUNT('[12]HourGH-DEC'!AB27)=0,"",ROUND('[12]HourGH-DEC'!AB27,2))</f>
        <v>184.36</v>
      </c>
      <c r="L25" s="20" t="n">
        <f aca="false">IF(COUNT('[12]HourGH-JAN'!AB27)=0,"",ROUND('[12]HourGH-JAN'!AB27,2))</f>
        <v>184.23</v>
      </c>
      <c r="M25" s="20" t="n">
        <f aca="false">IF(COUNT('[12]HourGH-FEB'!AB27)=0,"",ROUND('[12]HourGH-FEB'!AB27,2))</f>
        <v>184.34</v>
      </c>
      <c r="N25" s="20" t="n">
        <f aca="false">IF(COUNT('[12]HourGH-MAR'!AB27)=0,"",ROUND('[12]HourGH-MAR'!AB27,2))</f>
        <v>184.21</v>
      </c>
      <c r="O25" s="20"/>
      <c r="P25" s="5"/>
    </row>
    <row r="26" customFormat="false" ht="21" hidden="false" customHeight="false" outlineLevel="0" collapsed="false">
      <c r="A26" s="5"/>
      <c r="B26" s="19" t="n">
        <v>17</v>
      </c>
      <c r="C26" s="20" t="n">
        <f aca="false">IF(COUNT('[12]HourGH-APR'!AB28)=0,"",ROUND('[12]HourGH-APR'!AB28,2))</f>
        <v>183.98</v>
      </c>
      <c r="D26" s="20" t="n">
        <f aca="false">IF(COUNT('[12]HourGH-MAY'!AB28)=0,"",ROUND('[12]HourGH-MAY'!AB28,2))</f>
        <v>184.01</v>
      </c>
      <c r="E26" s="20" t="n">
        <f aca="false">IF(COUNT('[12]HourGH-JUN'!AB28)=0,"",ROUND('[12]HourGH-JUN'!AB28,2))</f>
        <v>184.41</v>
      </c>
      <c r="F26" s="20" t="n">
        <f aca="false">IF(COUNT('[12]HourGH-JUL'!AB28)=0,"",ROUND('[12]HourGH-JUL'!AB28,2))</f>
        <v>184.59</v>
      </c>
      <c r="G26" s="20" t="n">
        <f aca="false">IF(COUNT('[12]HourGH-AUG'!AB28)=0,"",ROUND('[12]HourGH-AUG'!AB28,2))</f>
        <v>185.17</v>
      </c>
      <c r="H26" s="20" t="n">
        <f aca="false">IF(COUNT('[12]HourGH-SEP'!AB28)=0,"",ROUND('[12]HourGH-SEP'!AB28,2))</f>
        <v>184.85</v>
      </c>
      <c r="I26" s="20" t="n">
        <f aca="false">IF(COUNT('[12]HourGH-OCT'!AB28)=0,"",ROUND('[12]HourGH-OCT'!AB28,2))</f>
        <v>184.82</v>
      </c>
      <c r="J26" s="20" t="n">
        <f aca="false">IF(COUNT('[12]HourGH-NOV'!AB28)=0,"",ROUND('[12]HourGH-NOV'!AB28,2))</f>
        <v>184.63</v>
      </c>
      <c r="K26" s="20" t="n">
        <f aca="false">IF(COUNT('[12]HourGH-DEC'!AB28)=0,"",ROUND('[12]HourGH-DEC'!AB28,2))</f>
        <v>184.33</v>
      </c>
      <c r="L26" s="20" t="n">
        <f aca="false">IF(COUNT('[12]HourGH-JAN'!AB28)=0,"",ROUND('[12]HourGH-JAN'!AB28,2))</f>
        <v>184.23</v>
      </c>
      <c r="M26" s="20" t="n">
        <f aca="false">IF(COUNT('[12]HourGH-FEB'!AB28)=0,"",ROUND('[12]HourGH-FEB'!AB28,2))</f>
        <v>184.18</v>
      </c>
      <c r="N26" s="20" t="n">
        <f aca="false">IF(COUNT('[12]HourGH-MAR'!AB28)=0,"",ROUND('[12]HourGH-MAR'!AB28,2))</f>
        <v>184.19</v>
      </c>
      <c r="O26" s="20"/>
      <c r="P26" s="5"/>
    </row>
    <row r="27" customFormat="false" ht="21" hidden="false" customHeight="false" outlineLevel="0" collapsed="false">
      <c r="A27" s="5"/>
      <c r="B27" s="19" t="n">
        <v>18</v>
      </c>
      <c r="C27" s="20" t="n">
        <f aca="false">IF(COUNT('[12]HourGH-APR'!AB29)=0,"",ROUND('[12]HourGH-APR'!AB29,2))</f>
        <v>183.98</v>
      </c>
      <c r="D27" s="20" t="n">
        <f aca="false">IF(COUNT('[12]HourGH-MAY'!AB29)=0,"",ROUND('[12]HourGH-MAY'!AB29,2))</f>
        <v>184</v>
      </c>
      <c r="E27" s="20" t="n">
        <f aca="false">IF(COUNT('[12]HourGH-JUN'!AB29)=0,"",ROUND('[12]HourGH-JUN'!AB29,2))</f>
        <v>184.41</v>
      </c>
      <c r="F27" s="20" t="n">
        <f aca="false">IF(COUNT('[12]HourGH-JUL'!AB29)=0,"",ROUND('[12]HourGH-JUL'!AB29,2))</f>
        <v>184.48</v>
      </c>
      <c r="G27" s="20" t="n">
        <f aca="false">IF(COUNT('[12]HourGH-AUG'!AB29)=0,"",ROUND('[12]HourGH-AUG'!AB29,2))</f>
        <v>185.08</v>
      </c>
      <c r="H27" s="20" t="n">
        <f aca="false">IF(COUNT('[12]HourGH-SEP'!AB29)=0,"",ROUND('[12]HourGH-SEP'!AB29,2))</f>
        <v>184.8</v>
      </c>
      <c r="I27" s="20" t="n">
        <f aca="false">IF(COUNT('[12]HourGH-OCT'!AB29)=0,"",ROUND('[12]HourGH-OCT'!AB29,2))</f>
        <v>184.93</v>
      </c>
      <c r="J27" s="20" t="n">
        <f aca="false">IF(COUNT('[12]HourGH-NOV'!AB29)=0,"",ROUND('[12]HourGH-NOV'!AB29,2))</f>
        <v>184.64</v>
      </c>
      <c r="K27" s="20" t="n">
        <f aca="false">IF(COUNT('[12]HourGH-DEC'!AB29)=0,"",ROUND('[12]HourGH-DEC'!AB29,2))</f>
        <v>184.31</v>
      </c>
      <c r="L27" s="20" t="n">
        <f aca="false">IF(COUNT('[12]HourGH-JAN'!AB29)=0,"",ROUND('[12]HourGH-JAN'!AB29,2))</f>
        <v>184.23</v>
      </c>
      <c r="M27" s="20" t="n">
        <f aca="false">IF(COUNT('[12]HourGH-FEB'!AB29)=0,"",ROUND('[12]HourGH-FEB'!AB29,2))</f>
        <v>184.24</v>
      </c>
      <c r="N27" s="20" t="n">
        <f aca="false">IF(COUNT('[12]HourGH-MAR'!AB29)=0,"",ROUND('[12]HourGH-MAR'!AB29,2))</f>
        <v>184.17</v>
      </c>
      <c r="O27" s="20"/>
      <c r="P27" s="5"/>
    </row>
    <row r="28" customFormat="false" ht="21" hidden="false" customHeight="false" outlineLevel="0" collapsed="false">
      <c r="A28" s="5"/>
      <c r="B28" s="19" t="n">
        <v>19</v>
      </c>
      <c r="C28" s="20" t="n">
        <f aca="false">IF(COUNT('[12]HourGH-APR'!AB30)=0,"",ROUND('[12]HourGH-APR'!AB30,2))</f>
        <v>184.05</v>
      </c>
      <c r="D28" s="20" t="n">
        <f aca="false">IF(COUNT('[12]HourGH-MAY'!AB30)=0,"",ROUND('[12]HourGH-MAY'!AB30,2))</f>
        <v>184.12</v>
      </c>
      <c r="E28" s="20" t="n">
        <f aca="false">IF(COUNT('[12]HourGH-JUN'!AB30)=0,"",ROUND('[12]HourGH-JUN'!AB30,2))</f>
        <v>184.41</v>
      </c>
      <c r="F28" s="20" t="n">
        <f aca="false">IF(COUNT('[12]HourGH-JUL'!AB30)=0,"",ROUND('[12]HourGH-JUL'!AB30,2))</f>
        <v>184.61</v>
      </c>
      <c r="G28" s="20" t="n">
        <f aca="false">IF(COUNT('[12]HourGH-AUG'!AB30)=0,"",ROUND('[12]HourGH-AUG'!AB30,2))</f>
        <v>185.01</v>
      </c>
      <c r="H28" s="20" t="n">
        <f aca="false">IF(COUNT('[12]HourGH-SEP'!AB30)=0,"",ROUND('[12]HourGH-SEP'!AB30,2))</f>
        <v>184.85</v>
      </c>
      <c r="I28" s="20" t="n">
        <f aca="false">IF(COUNT('[12]HourGH-OCT'!AB30)=0,"",ROUND('[12]HourGH-OCT'!AB30,2))</f>
        <v>184.97</v>
      </c>
      <c r="J28" s="20" t="n">
        <f aca="false">IF(COUNT('[12]HourGH-NOV'!AB30)=0,"",ROUND('[12]HourGH-NOV'!AB30,2))</f>
        <v>184.64</v>
      </c>
      <c r="K28" s="20" t="n">
        <f aca="false">IF(COUNT('[12]HourGH-DEC'!AB30)=0,"",ROUND('[12]HourGH-DEC'!AB30,2))</f>
        <v>184.31</v>
      </c>
      <c r="L28" s="20" t="n">
        <f aca="false">IF(COUNT('[12]HourGH-JAN'!AB30)=0,"",ROUND('[12]HourGH-JAN'!AB30,2))</f>
        <v>184.27</v>
      </c>
      <c r="M28" s="20" t="n">
        <f aca="false">IF(COUNT('[12]HourGH-FEB'!AB30)=0,"",ROUND('[12]HourGH-FEB'!AB30,2))</f>
        <v>184.23</v>
      </c>
      <c r="N28" s="20" t="n">
        <f aca="false">IF(COUNT('[12]HourGH-MAR'!AB30)=0,"",ROUND('[12]HourGH-MAR'!AB30,2))</f>
        <v>184.16</v>
      </c>
      <c r="O28" s="20"/>
      <c r="P28" s="5"/>
    </row>
    <row r="29" customFormat="false" ht="21" hidden="false" customHeight="false" outlineLevel="0" collapsed="false">
      <c r="A29" s="5"/>
      <c r="B29" s="19" t="n">
        <v>20</v>
      </c>
      <c r="C29" s="20" t="n">
        <f aca="false">IF(COUNT('[12]HourGH-APR'!AB31)=0,"",ROUND('[12]HourGH-APR'!AB31,2))</f>
        <v>184.89</v>
      </c>
      <c r="D29" s="20" t="n">
        <f aca="false">IF(COUNT('[12]HourGH-MAY'!AB31)=0,"",ROUND('[12]HourGH-MAY'!AB31,2))</f>
        <v>184.15</v>
      </c>
      <c r="E29" s="20" t="n">
        <f aca="false">IF(COUNT('[12]HourGH-JUN'!AB31)=0,"",ROUND('[12]HourGH-JUN'!AB31,2))</f>
        <v>184.5</v>
      </c>
      <c r="F29" s="20" t="n">
        <f aca="false">IF(COUNT('[12]HourGH-JUL'!AB31)=0,"",ROUND('[12]HourGH-JUL'!AB31,2))</f>
        <v>184.5</v>
      </c>
      <c r="G29" s="20" t="n">
        <f aca="false">IF(COUNT('[12]HourGH-AUG'!AB31)=0,"",ROUND('[12]HourGH-AUG'!AB31,2))</f>
        <v>185.09</v>
      </c>
      <c r="H29" s="20" t="n">
        <f aca="false">IF(COUNT('[12]HourGH-SEP'!AB31)=0,"",ROUND('[12]HourGH-SEP'!AB31,2))</f>
        <v>185.48</v>
      </c>
      <c r="I29" s="20" t="n">
        <f aca="false">IF(COUNT('[12]HourGH-OCT'!AB31)=0,"",ROUND('[12]HourGH-OCT'!AB31,2))</f>
        <v>185.01</v>
      </c>
      <c r="J29" s="20" t="n">
        <f aca="false">IF(COUNT('[12]HourGH-NOV'!AB31)=0,"",ROUND('[12]HourGH-NOV'!AB31,2))</f>
        <v>184.61</v>
      </c>
      <c r="K29" s="20" t="n">
        <f aca="false">IF(COUNT('[12]HourGH-DEC'!AB31)=0,"",ROUND('[12]HourGH-DEC'!AB31,2))</f>
        <v>184.33</v>
      </c>
      <c r="L29" s="20" t="n">
        <f aca="false">IF(COUNT('[12]HourGH-JAN'!AB31)=0,"",ROUND('[12]HourGH-JAN'!AB31,2))</f>
        <v>184.25</v>
      </c>
      <c r="M29" s="20" t="n">
        <f aca="false">IF(COUNT('[12]HourGH-FEB'!AB31)=0,"",ROUND('[12]HourGH-FEB'!AB31,2))</f>
        <v>184.2</v>
      </c>
      <c r="N29" s="20" t="n">
        <f aca="false">IF(COUNT('[12]HourGH-MAR'!AB31)=0,"",ROUND('[12]HourGH-MAR'!AB31,2))</f>
        <v>184.15</v>
      </c>
      <c r="O29" s="20"/>
      <c r="P29" s="5"/>
    </row>
    <row r="30" customFormat="false" ht="3.75" hidden="false" customHeight="true" outlineLevel="0" collapsed="false">
      <c r="A30" s="5"/>
      <c r="B30" s="19"/>
      <c r="C30" s="20" t="str">
        <f aca="false">IF(COUNT('[12]HourGH-APR'!AB32)=0,"",ROUND('[12]HourGH-APR'!AB32,2))</f>
        <v/>
      </c>
      <c r="D30" s="20" t="str">
        <f aca="false">IF(COUNT('[12]HourGH-MAY'!AB32)=0,"",ROUND('[12]HourGH-MAY'!AB32,2))</f>
        <v/>
      </c>
      <c r="E30" s="20" t="str">
        <f aca="false">IF(COUNT('[12]HourGH-JUN'!AB32)=0,"",ROUND('[12]HourGH-JUN'!AB32,2))</f>
        <v/>
      </c>
      <c r="F30" s="20" t="str">
        <f aca="false">IF(COUNT('[12]HourGH-JUL'!AB32)=0,"",ROUND('[12]HourGH-JUL'!AB32,2))</f>
        <v/>
      </c>
      <c r="G30" s="20" t="str">
        <f aca="false">IF(COUNT('[12]HourGH-AUG'!AB32)=0,"",ROUND('[12]HourGH-AUG'!AB32,2))</f>
        <v/>
      </c>
      <c r="H30" s="20" t="str">
        <f aca="false">IF(COUNT('[12]HourGH-SEP'!AB32)=0,"",ROUND('[12]HourGH-SEP'!AB32,2))</f>
        <v/>
      </c>
      <c r="I30" s="20" t="str">
        <f aca="false">IF(COUNT('[12]HourGH-OCT'!AB32)=0,"",ROUND('[12]HourGH-OCT'!AB32,2))</f>
        <v/>
      </c>
      <c r="J30" s="20" t="str">
        <f aca="false">IF(COUNT('[12]HourGH-NOV'!AB32)=0,"",ROUND('[12]HourGH-NOV'!AB32,2))</f>
        <v/>
      </c>
      <c r="K30" s="20" t="str">
        <f aca="false">IF(COUNT('[12]HourGH-DEC'!AB32)=0,"",ROUND('[12]HourGH-DEC'!AB32,2))</f>
        <v/>
      </c>
      <c r="L30" s="20" t="str">
        <f aca="false">IF(COUNT('[12]HourGH-JAN'!AB32)=0,"",ROUND('[12]HourGH-JAN'!AB32,2))</f>
        <v/>
      </c>
      <c r="M30" s="20" t="str">
        <f aca="false">IF(COUNT('[12]HourGH-FEB'!AB32)=0,"",ROUND('[12]HourGH-FEB'!AB32,2))</f>
        <v/>
      </c>
      <c r="N30" s="20" t="str">
        <f aca="false">IF(COUNT('[12]HourGH-MAR'!AB32)=0,"",ROUND('[12]HourGH-MAR'!AB32,2))</f>
        <v/>
      </c>
      <c r="O30" s="20"/>
      <c r="P30" s="5"/>
    </row>
    <row r="31" customFormat="false" ht="21" hidden="false" customHeight="false" outlineLevel="0" collapsed="false">
      <c r="A31" s="5"/>
      <c r="B31" s="19" t="n">
        <v>21</v>
      </c>
      <c r="C31" s="20" t="n">
        <f aca="false">IF(COUNT('[12]HourGH-APR'!AB33)=0,"",ROUND('[12]HourGH-APR'!AB33,2))</f>
        <v>184.81</v>
      </c>
      <c r="D31" s="20" t="n">
        <f aca="false">IF(COUNT('[12]HourGH-MAY'!AB33)=0,"",ROUND('[12]HourGH-MAY'!AB33,2))</f>
        <v>184.13</v>
      </c>
      <c r="E31" s="20" t="n">
        <f aca="false">IF(COUNT('[12]HourGH-JUN'!AB33)=0,"",ROUND('[12]HourGH-JUN'!AB33,2))</f>
        <v>184.59</v>
      </c>
      <c r="F31" s="20" t="n">
        <f aca="false">IF(COUNT('[12]HourGH-JUL'!AB33)=0,"",ROUND('[12]HourGH-JUL'!AB33,2))</f>
        <v>184.45</v>
      </c>
      <c r="G31" s="20" t="n">
        <f aca="false">IF(COUNT('[12]HourGH-AUG'!AB33)=0,"",ROUND('[12]HourGH-AUG'!AB33,2))</f>
        <v>185.34</v>
      </c>
      <c r="H31" s="20" t="n">
        <f aca="false">IF(COUNT('[12]HourGH-SEP'!AB33)=0,"",ROUND('[12]HourGH-SEP'!AB33,2))</f>
        <v>186.68</v>
      </c>
      <c r="I31" s="20" t="n">
        <f aca="false">IF(COUNT('[12]HourGH-OCT'!AB33)=0,"",ROUND('[12]HourGH-OCT'!AB33,2))</f>
        <v>185.11</v>
      </c>
      <c r="J31" s="20" t="n">
        <f aca="false">IF(COUNT('[12]HourGH-NOV'!AB33)=0,"",ROUND('[12]HourGH-NOV'!AB33,2))</f>
        <v>184.59</v>
      </c>
      <c r="K31" s="20" t="n">
        <f aca="false">IF(COUNT('[12]HourGH-DEC'!AB33)=0,"",ROUND('[12]HourGH-DEC'!AB33,2))</f>
        <v>184.37</v>
      </c>
      <c r="L31" s="20" t="n">
        <f aca="false">IF(COUNT('[12]HourGH-JAN'!AB33)=0,"",ROUND('[12]HourGH-JAN'!AB33,2))</f>
        <v>184.23</v>
      </c>
      <c r="M31" s="20" t="n">
        <f aca="false">IF(COUNT('[12]HourGH-FEB'!AB33)=0,"",ROUND('[12]HourGH-FEB'!AB33,2))</f>
        <v>184.19</v>
      </c>
      <c r="N31" s="20" t="n">
        <f aca="false">IF(COUNT('[12]HourGH-MAR'!AB33)=0,"",ROUND('[12]HourGH-MAR'!AB33,2))</f>
        <v>184.16</v>
      </c>
      <c r="O31" s="20"/>
      <c r="P31" s="5"/>
    </row>
    <row r="32" customFormat="false" ht="21" hidden="false" customHeight="false" outlineLevel="0" collapsed="false">
      <c r="A32" s="5"/>
      <c r="B32" s="19" t="n">
        <v>22</v>
      </c>
      <c r="C32" s="20" t="n">
        <f aca="false">IF(COUNT('[12]HourGH-APR'!AB34)=0,"",ROUND('[12]HourGH-APR'!AB34,2))</f>
        <v>184.64</v>
      </c>
      <c r="D32" s="20" t="n">
        <f aca="false">IF(COUNT('[12]HourGH-MAY'!AB34)=0,"",ROUND('[12]HourGH-MAY'!AB34,2))</f>
        <v>184.11</v>
      </c>
      <c r="E32" s="20" t="n">
        <f aca="false">IF(COUNT('[12]HourGH-JUN'!AB34)=0,"",ROUND('[12]HourGH-JUN'!AB34,2))</f>
        <v>184.56</v>
      </c>
      <c r="F32" s="20" t="n">
        <f aca="false">IF(COUNT('[12]HourGH-JUL'!AB34)=0,"",ROUND('[12]HourGH-JUL'!AB34,2))</f>
        <v>184.46</v>
      </c>
      <c r="G32" s="20" t="n">
        <f aca="false">IF(COUNT('[12]HourGH-AUG'!AB34)=0,"",ROUND('[12]HourGH-AUG'!AB34,2))</f>
        <v>187.42</v>
      </c>
      <c r="H32" s="20" t="n">
        <f aca="false">IF(COUNT('[12]HourGH-SEP'!AB34)=0,"",ROUND('[12]HourGH-SEP'!AB34,2))</f>
        <v>186.12</v>
      </c>
      <c r="I32" s="20" t="n">
        <f aca="false">IF(COUNT('[12]HourGH-OCT'!AB34)=0,"",ROUND('[12]HourGH-OCT'!AB34,2))</f>
        <v>185.11</v>
      </c>
      <c r="J32" s="20" t="n">
        <f aca="false">IF(COUNT('[12]HourGH-NOV'!AB34)=0,"",ROUND('[12]HourGH-NOV'!AB34,2))</f>
        <v>184.58</v>
      </c>
      <c r="K32" s="20" t="n">
        <f aca="false">IF(COUNT('[12]HourGH-DEC'!AB34)=0,"",ROUND('[12]HourGH-DEC'!AB34,2))</f>
        <v>184.32</v>
      </c>
      <c r="L32" s="20" t="n">
        <f aca="false">IF(COUNT('[12]HourGH-JAN'!AB34)=0,"",ROUND('[12]HourGH-JAN'!AB34,2))</f>
        <v>184.2</v>
      </c>
      <c r="M32" s="20" t="n">
        <f aca="false">IF(COUNT('[12]HourGH-FEB'!AB34)=0,"",ROUND('[12]HourGH-FEB'!AB34,2))</f>
        <v>184.15</v>
      </c>
      <c r="N32" s="20" t="n">
        <f aca="false">IF(COUNT('[12]HourGH-MAR'!AB34)=0,"",ROUND('[12]HourGH-MAR'!AB34,2))</f>
        <v>184.15</v>
      </c>
      <c r="O32" s="20"/>
      <c r="P32" s="5"/>
    </row>
    <row r="33" customFormat="false" ht="21" hidden="false" customHeight="false" outlineLevel="0" collapsed="false">
      <c r="A33" s="5"/>
      <c r="B33" s="19" t="n">
        <v>23</v>
      </c>
      <c r="C33" s="20" t="n">
        <f aca="false">IF(COUNT('[12]HourGH-APR'!AB35)=0,"",ROUND('[12]HourGH-APR'!AB35,2))</f>
        <v>184.5</v>
      </c>
      <c r="D33" s="20" t="n">
        <f aca="false">IF(COUNT('[12]HourGH-MAY'!AB35)=0,"",ROUND('[12]HourGH-MAY'!AB35,2))</f>
        <v>184.07</v>
      </c>
      <c r="E33" s="20" t="n">
        <f aca="false">IF(COUNT('[12]HourGH-JUN'!AB35)=0,"",ROUND('[12]HourGH-JUN'!AB35,2))</f>
        <v>184.56</v>
      </c>
      <c r="F33" s="20" t="n">
        <f aca="false">IF(COUNT('[12]HourGH-JUL'!AB35)=0,"",ROUND('[12]HourGH-JUL'!AB35,2))</f>
        <v>184.48</v>
      </c>
      <c r="G33" s="20" t="n">
        <f aca="false">IF(COUNT('[12]HourGH-AUG'!AB35)=0,"",ROUND('[12]HourGH-AUG'!AB35,2))</f>
        <v>188.73</v>
      </c>
      <c r="H33" s="20" t="n">
        <f aca="false">IF(COUNT('[12]HourGH-SEP'!AB35)=0,"",ROUND('[12]HourGH-SEP'!AB35,2))</f>
        <v>185.68</v>
      </c>
      <c r="I33" s="20" t="n">
        <f aca="false">IF(COUNT('[12]HourGH-OCT'!AB35)=0,"",ROUND('[12]HourGH-OCT'!AB35,2))</f>
        <v>185.09</v>
      </c>
      <c r="J33" s="20" t="n">
        <f aca="false">IF(COUNT('[12]HourGH-NOV'!AB35)=0,"",ROUND('[12]HourGH-NOV'!AB35,2))</f>
        <v>184.58</v>
      </c>
      <c r="K33" s="20" t="n">
        <f aca="false">IF(COUNT('[12]HourGH-DEC'!AB35)=0,"",ROUND('[12]HourGH-DEC'!AB35,2))</f>
        <v>184.29</v>
      </c>
      <c r="L33" s="20" t="n">
        <f aca="false">IF(COUNT('[12]HourGH-JAN'!AB35)=0,"",ROUND('[12]HourGH-JAN'!AB35,2))</f>
        <v>184.23</v>
      </c>
      <c r="M33" s="20" t="n">
        <f aca="false">IF(COUNT('[12]HourGH-FEB'!AB35)=0,"",ROUND('[12]HourGH-FEB'!AB35,2))</f>
        <v>184.13</v>
      </c>
      <c r="N33" s="20" t="n">
        <f aca="false">IF(COUNT('[12]HourGH-MAR'!AB35)=0,"",ROUND('[12]HourGH-MAR'!AB35,2))</f>
        <v>184.14</v>
      </c>
      <c r="O33" s="20"/>
      <c r="P33" s="5"/>
    </row>
    <row r="34" customFormat="false" ht="21" hidden="false" customHeight="false" outlineLevel="0" collapsed="false">
      <c r="A34" s="5"/>
      <c r="B34" s="19" t="n">
        <v>24</v>
      </c>
      <c r="C34" s="20" t="n">
        <f aca="false">IF(COUNT('[12]HourGH-APR'!AB36)=0,"",ROUND('[12]HourGH-APR'!AB36,2))</f>
        <v>184.36</v>
      </c>
      <c r="D34" s="20" t="n">
        <f aca="false">IF(COUNT('[12]HourGH-MAY'!AB36)=0,"",ROUND('[12]HourGH-MAY'!AB36,2))</f>
        <v>184.07</v>
      </c>
      <c r="E34" s="20" t="n">
        <f aca="false">IF(COUNT('[12]HourGH-JUN'!AB36)=0,"",ROUND('[12]HourGH-JUN'!AB36,2))</f>
        <v>184.61</v>
      </c>
      <c r="F34" s="20" t="n">
        <f aca="false">IF(COUNT('[12]HourGH-JUL'!AB36)=0,"",ROUND('[12]HourGH-JUL'!AB36,2))</f>
        <v>184.31</v>
      </c>
      <c r="G34" s="20" t="n">
        <f aca="false">IF(COUNT('[12]HourGH-AUG'!AB36)=0,"",ROUND('[12]HourGH-AUG'!AB36,2))</f>
        <v>187.25</v>
      </c>
      <c r="H34" s="20" t="n">
        <f aca="false">IF(COUNT('[12]HourGH-SEP'!AB36)=0,"",ROUND('[12]HourGH-SEP'!AB36,2))</f>
        <v>185.68</v>
      </c>
      <c r="I34" s="20" t="n">
        <f aca="false">IF(COUNT('[12]HourGH-OCT'!AB36)=0,"",ROUND('[12]HourGH-OCT'!AB36,2))</f>
        <v>185</v>
      </c>
      <c r="J34" s="20" t="n">
        <f aca="false">IF(COUNT('[12]HourGH-NOV'!AB36)=0,"",ROUND('[12]HourGH-NOV'!AB36,2))</f>
        <v>184.56</v>
      </c>
      <c r="K34" s="20" t="n">
        <f aca="false">IF(COUNT('[12]HourGH-DEC'!AB36)=0,"",ROUND('[12]HourGH-DEC'!AB36,2))</f>
        <v>184.27</v>
      </c>
      <c r="L34" s="20" t="n">
        <f aca="false">IF(COUNT('[12]HourGH-JAN'!AB36)=0,"",ROUND('[12]HourGH-JAN'!AB36,2))</f>
        <v>184.21</v>
      </c>
      <c r="M34" s="20" t="n">
        <f aca="false">IF(COUNT('[12]HourGH-FEB'!AB36)=0,"",ROUND('[12]HourGH-FEB'!AB36,2))</f>
        <v>184.13</v>
      </c>
      <c r="N34" s="20" t="n">
        <f aca="false">IF(COUNT('[12]HourGH-MAR'!AB36)=0,"",ROUND('[12]HourGH-MAR'!AB36,2))</f>
        <v>184.13</v>
      </c>
      <c r="O34" s="20"/>
      <c r="P34" s="5"/>
    </row>
    <row r="35" customFormat="false" ht="21" hidden="false" customHeight="false" outlineLevel="0" collapsed="false">
      <c r="A35" s="5"/>
      <c r="B35" s="19" t="n">
        <v>25</v>
      </c>
      <c r="C35" s="20" t="n">
        <f aca="false">IF(COUNT('[12]HourGH-APR'!AB37)=0,"",ROUND('[12]HourGH-APR'!AB37,2))</f>
        <v>184.29</v>
      </c>
      <c r="D35" s="20" t="n">
        <f aca="false">IF(COUNT('[12]HourGH-MAY'!AB37)=0,"",ROUND('[12]HourGH-MAY'!AB37,2))</f>
        <v>184.08</v>
      </c>
      <c r="E35" s="20" t="n">
        <f aca="false">IF(COUNT('[12]HourGH-JUN'!AB37)=0,"",ROUND('[12]HourGH-JUN'!AB37,2))</f>
        <v>184.51</v>
      </c>
      <c r="F35" s="20" t="n">
        <f aca="false">IF(COUNT('[12]HourGH-JUL'!AB37)=0,"",ROUND('[12]HourGH-JUL'!AB37,2))</f>
        <v>184.18</v>
      </c>
      <c r="G35" s="20" t="n">
        <f aca="false">IF(COUNT('[12]HourGH-AUG'!AB37)=0,"",ROUND('[12]HourGH-AUG'!AB37,2))</f>
        <v>186.57</v>
      </c>
      <c r="H35" s="20" t="n">
        <f aca="false">IF(COUNT('[12]HourGH-SEP'!AB37)=0,"",ROUND('[12]HourGH-SEP'!AB37,2))</f>
        <v>185.91</v>
      </c>
      <c r="I35" s="20" t="n">
        <f aca="false">IF(COUNT('[12]HourGH-OCT'!AB37)=0,"",ROUND('[12]HourGH-OCT'!AB37,2))</f>
        <v>184.98</v>
      </c>
      <c r="J35" s="20" t="n">
        <f aca="false">IF(COUNT('[12]HourGH-NOV'!AB37)=0,"",ROUND('[12]HourGH-NOV'!AB37,2))</f>
        <v>184.55</v>
      </c>
      <c r="K35" s="20" t="n">
        <f aca="false">IF(COUNT('[12]HourGH-DEC'!AB37)=0,"",ROUND('[12]HourGH-DEC'!AB37,2))</f>
        <v>184.26</v>
      </c>
      <c r="L35" s="20" t="n">
        <f aca="false">IF(COUNT('[12]HourGH-JAN'!AB37)=0,"",ROUND('[12]HourGH-JAN'!AB37,2))</f>
        <v>184.24</v>
      </c>
      <c r="M35" s="20" t="n">
        <f aca="false">IF(COUNT('[12]HourGH-FEB'!AB37)=0,"",ROUND('[12]HourGH-FEB'!AB37,2))</f>
        <v>184.14</v>
      </c>
      <c r="N35" s="20" t="n">
        <f aca="false">IF(COUNT('[12]HourGH-MAR'!AB37)=0,"",ROUND('[12]HourGH-MAR'!AB37,2))</f>
        <v>184.12</v>
      </c>
      <c r="O35" s="20"/>
      <c r="P35" s="5"/>
    </row>
    <row r="36" customFormat="false" ht="21" hidden="false" customHeight="false" outlineLevel="0" collapsed="false">
      <c r="A36" s="5"/>
      <c r="B36" s="19" t="n">
        <v>26</v>
      </c>
      <c r="C36" s="20" t="n">
        <f aca="false">IF(COUNT('[12]HourGH-APR'!AB38)=0,"",ROUND('[12]HourGH-APR'!AB38,2))</f>
        <v>184.26</v>
      </c>
      <c r="D36" s="20" t="n">
        <f aca="false">IF(COUNT('[12]HourGH-MAY'!AB38)=0,"",ROUND('[12]HourGH-MAY'!AB38,2))</f>
        <v>184.08</v>
      </c>
      <c r="E36" s="20" t="n">
        <f aca="false">IF(COUNT('[12]HourGH-JUN'!AB38)=0,"",ROUND('[12]HourGH-JUN'!AB38,2))</f>
        <v>184.26</v>
      </c>
      <c r="F36" s="20" t="n">
        <f aca="false">IF(COUNT('[12]HourGH-JUL'!AB38)=0,"",ROUND('[12]HourGH-JUL'!AB38,2))</f>
        <v>184.48</v>
      </c>
      <c r="G36" s="20" t="n">
        <f aca="false">IF(COUNT('[12]HourGH-AUG'!AB38)=0,"",ROUND('[12]HourGH-AUG'!AB38,2))</f>
        <v>185.85</v>
      </c>
      <c r="H36" s="20" t="n">
        <f aca="false">IF(COUNT('[12]HourGH-SEP'!AB38)=0,"",ROUND('[12]HourGH-SEP'!AB38,2))</f>
        <v>185.94</v>
      </c>
      <c r="I36" s="20" t="n">
        <f aca="false">IF(COUNT('[12]HourGH-OCT'!AB38)=0,"",ROUND('[12]HourGH-OCT'!AB38,2))</f>
        <v>184.92</v>
      </c>
      <c r="J36" s="20" t="n">
        <f aca="false">IF(COUNT('[12]HourGH-NOV'!AB38)=0,"",ROUND('[12]HourGH-NOV'!AB38,2))</f>
        <v>184.54</v>
      </c>
      <c r="K36" s="20" t="n">
        <f aca="false">IF(COUNT('[12]HourGH-DEC'!AB38)=0,"",ROUND('[12]HourGH-DEC'!AB38,2))</f>
        <v>184.24</v>
      </c>
      <c r="L36" s="20" t="n">
        <f aca="false">IF(COUNT('[12]HourGH-JAN'!AB38)=0,"",ROUND('[12]HourGH-JAN'!AB38,2))</f>
        <v>184.32</v>
      </c>
      <c r="M36" s="20" t="n">
        <f aca="false">IF(COUNT('[12]HourGH-FEB'!AB38)=0,"",ROUND('[12]HourGH-FEB'!AB38,2))</f>
        <v>184.13</v>
      </c>
      <c r="N36" s="20" t="n">
        <f aca="false">IF(COUNT('[12]HourGH-MAR'!AB38)=0,"",ROUND('[12]HourGH-MAR'!AB38,2))</f>
        <v>184.11</v>
      </c>
      <c r="O36" s="20"/>
      <c r="P36" s="5"/>
    </row>
    <row r="37" customFormat="false" ht="21" hidden="false" customHeight="false" outlineLevel="0" collapsed="false">
      <c r="A37" s="5"/>
      <c r="B37" s="19" t="n">
        <v>27</v>
      </c>
      <c r="C37" s="20" t="n">
        <f aca="false">IF(COUNT('[12]HourGH-APR'!AB39)=0,"",ROUND('[12]HourGH-APR'!AB39,2))</f>
        <v>184.42</v>
      </c>
      <c r="D37" s="20" t="n">
        <f aca="false">IF(COUNT('[12]HourGH-MAY'!AB39)=0,"",ROUND('[12]HourGH-MAY'!AB39,2))</f>
        <v>184.08</v>
      </c>
      <c r="E37" s="20" t="n">
        <f aca="false">IF(COUNT('[12]HourGH-JUN'!AB39)=0,"",ROUND('[12]HourGH-JUN'!AB39,2))</f>
        <v>184.35</v>
      </c>
      <c r="F37" s="20" t="n">
        <f aca="false">IF(COUNT('[12]HourGH-JUL'!AB39)=0,"",ROUND('[12]HourGH-JUL'!AB39,2))</f>
        <v>184.57</v>
      </c>
      <c r="G37" s="20" t="n">
        <f aca="false">IF(COUNT('[12]HourGH-AUG'!AB39)=0,"",ROUND('[12]HourGH-AUG'!AB39,2))</f>
        <v>185.39</v>
      </c>
      <c r="H37" s="20" t="n">
        <f aca="false">IF(COUNT('[12]HourGH-SEP'!AB39)=0,"",ROUND('[12]HourGH-SEP'!AB39,2))</f>
        <v>185.53</v>
      </c>
      <c r="I37" s="20" t="n">
        <f aca="false">IF(COUNT('[12]HourGH-OCT'!AB39)=0,"",ROUND('[12]HourGH-OCT'!AB39,2))</f>
        <v>184.87</v>
      </c>
      <c r="J37" s="20" t="n">
        <f aca="false">IF(COUNT('[12]HourGH-NOV'!AB39)=0,"",ROUND('[12]HourGH-NOV'!AB39,2))</f>
        <v>184.52</v>
      </c>
      <c r="K37" s="20" t="n">
        <f aca="false">IF(COUNT('[12]HourGH-DEC'!AB39)=0,"",ROUND('[12]HourGH-DEC'!AB39,2))</f>
        <v>184.27</v>
      </c>
      <c r="L37" s="20" t="n">
        <f aca="false">IF(COUNT('[12]HourGH-JAN'!AB39)=0,"",ROUND('[12]HourGH-JAN'!AB39,2))</f>
        <v>184.28</v>
      </c>
      <c r="M37" s="20" t="n">
        <f aca="false">IF(COUNT('[12]HourGH-FEB'!AB39)=0,"",ROUND('[12]HourGH-FEB'!AB39,2))</f>
        <v>184.2</v>
      </c>
      <c r="N37" s="20" t="n">
        <f aca="false">IF(COUNT('[12]HourGH-MAR'!AB39)=0,"",ROUND('[12]HourGH-MAR'!AB39,2))</f>
        <v>184.16</v>
      </c>
      <c r="O37" s="20"/>
      <c r="P37" s="5"/>
    </row>
    <row r="38" customFormat="false" ht="21" hidden="false" customHeight="false" outlineLevel="0" collapsed="false">
      <c r="A38" s="5"/>
      <c r="B38" s="19" t="n">
        <v>28</v>
      </c>
      <c r="C38" s="20" t="n">
        <f aca="false">IF(COUNT('[12]HourGH-APR'!AB40)=0,"",ROUND('[12]HourGH-APR'!AB40,2))</f>
        <v>184.44</v>
      </c>
      <c r="D38" s="20" t="n">
        <f aca="false">IF(COUNT('[12]HourGH-MAY'!AB40)=0,"",ROUND('[12]HourGH-MAY'!AB40,2))</f>
        <v>184.07</v>
      </c>
      <c r="E38" s="20" t="n">
        <f aca="false">IF(COUNT('[12]HourGH-JUN'!AB40)=0,"",ROUND('[12]HourGH-JUN'!AB40,2))</f>
        <v>184.48</v>
      </c>
      <c r="F38" s="20" t="n">
        <f aca="false">IF(COUNT('[12]HourGH-JUL'!AB40)=0,"",ROUND('[12]HourGH-JUL'!AB40,2))</f>
        <v>184.6</v>
      </c>
      <c r="G38" s="20" t="n">
        <f aca="false">IF(COUNT('[12]HourGH-AUG'!AB40)=0,"",ROUND('[12]HourGH-AUG'!AB40,2))</f>
        <v>185.24</v>
      </c>
      <c r="H38" s="20" t="n">
        <f aca="false">IF(COUNT('[12]HourGH-SEP'!AB40)=0,"",ROUND('[12]HourGH-SEP'!AB40,2))</f>
        <v>185.31</v>
      </c>
      <c r="I38" s="20" t="n">
        <f aca="false">IF(COUNT('[12]HourGH-OCT'!AB40)=0,"",ROUND('[12]HourGH-OCT'!AB40,2))</f>
        <v>184.95</v>
      </c>
      <c r="J38" s="20" t="n">
        <f aca="false">IF(COUNT('[12]HourGH-NOV'!AB40)=0,"",ROUND('[12]HourGH-NOV'!AB40,2))</f>
        <v>184.5</v>
      </c>
      <c r="K38" s="20" t="n">
        <f aca="false">IF(COUNT('[12]HourGH-DEC'!AB40)=0,"",ROUND('[12]HourGH-DEC'!AB40,2))</f>
        <v>184.37</v>
      </c>
      <c r="L38" s="20" t="n">
        <f aca="false">IF(COUNT('[12]HourGH-JAN'!AB40)=0,"",ROUND('[12]HourGH-JAN'!AB40,2))</f>
        <v>184.28</v>
      </c>
      <c r="M38" s="20" t="n">
        <f aca="false">IF(COUNT('[12]HourGH-FEB'!AB40)=0,"",ROUND('[12]HourGH-FEB'!AB40,2))</f>
        <v>184.21</v>
      </c>
      <c r="N38" s="20" t="n">
        <f aca="false">IF(COUNT('[12]HourGH-MAR'!AB40)=0,"",ROUND('[12]HourGH-MAR'!AB40,2))</f>
        <v>184.19</v>
      </c>
      <c r="O38" s="20"/>
      <c r="P38" s="5"/>
    </row>
    <row r="39" customFormat="false" ht="21" hidden="false" customHeight="false" outlineLevel="0" collapsed="false">
      <c r="A39" s="5"/>
      <c r="B39" s="19" t="n">
        <v>29</v>
      </c>
      <c r="C39" s="20" t="n">
        <f aca="false">IF(COUNT('[12]HourGH-APR'!AB41)=0,"",ROUND('[12]HourGH-APR'!AB41,2))</f>
        <v>184.35</v>
      </c>
      <c r="D39" s="20" t="n">
        <f aca="false">IF(COUNT('[12]HourGH-MAY'!AB41)=0,"",ROUND('[12]HourGH-MAY'!AB41,2))</f>
        <v>184.05</v>
      </c>
      <c r="E39" s="20" t="n">
        <f aca="false">IF(COUNT('[12]HourGH-JUN'!AB41)=0,"",ROUND('[12]HourGH-JUN'!AB41,2))</f>
        <v>184.31</v>
      </c>
      <c r="F39" s="20" t="n">
        <f aca="false">IF(COUNT('[12]HourGH-JUL'!AB41)=0,"",ROUND('[12]HourGH-JUL'!AB41,2))</f>
        <v>184.56</v>
      </c>
      <c r="G39" s="20" t="n">
        <f aca="false">IF(COUNT('[12]HourGH-AUG'!AB41)=0,"",ROUND('[12]HourGH-AUG'!AB41,2))</f>
        <v>185.15</v>
      </c>
      <c r="H39" s="20" t="n">
        <f aca="false">IF(COUNT('[12]HourGH-SEP'!AB41)=0,"",ROUND('[12]HourGH-SEP'!AB41,2))</f>
        <v>185.24</v>
      </c>
      <c r="I39" s="20" t="n">
        <f aca="false">IF(COUNT('[12]HourGH-OCT'!AB41)=0,"",ROUND('[12]HourGH-OCT'!AB41,2))</f>
        <v>185</v>
      </c>
      <c r="J39" s="20" t="n">
        <f aca="false">IF(COUNT('[12]HourGH-NOV'!AB41)=0,"",ROUND('[12]HourGH-NOV'!AB41,2))</f>
        <v>184.49</v>
      </c>
      <c r="K39" s="20" t="n">
        <f aca="false">IF(COUNT('[12]HourGH-DEC'!AB41)=0,"",ROUND('[12]HourGH-DEC'!AB41,2))</f>
        <v>184.31</v>
      </c>
      <c r="L39" s="20" t="n">
        <f aca="false">IF(COUNT('[12]HourGH-JAN'!AB41)=0,"",ROUND('[12]HourGH-JAN'!AB41,2))</f>
        <v>184.25</v>
      </c>
      <c r="M39" s="20" t="str">
        <f aca="false">IF(COUNT('[12]HourGH-FEB'!AB41)=0,"",ROUND('[12]HourGH-FEB'!AB41,2))</f>
        <v/>
      </c>
      <c r="N39" s="20" t="n">
        <f aca="false">IF(COUNT('[12]HourGH-MAR'!AB41)=0,"",ROUND('[12]HourGH-MAR'!AB41,2))</f>
        <v>184.12</v>
      </c>
      <c r="O39" s="20"/>
      <c r="P39" s="5"/>
    </row>
    <row r="40" customFormat="false" ht="21" hidden="false" customHeight="false" outlineLevel="0" collapsed="false">
      <c r="A40" s="5"/>
      <c r="B40" s="19" t="n">
        <v>30</v>
      </c>
      <c r="C40" s="20" t="n">
        <f aca="false">IF(COUNT('[12]HourGH-APR'!AB42)=0,"",ROUND('[12]HourGH-APR'!AB42,2))</f>
        <v>184.31</v>
      </c>
      <c r="D40" s="20" t="n">
        <f aca="false">IF(COUNT('[12]HourGH-MAY'!AB42)=0,"",ROUND('[12]HourGH-MAY'!AB42,2))</f>
        <v>184.06</v>
      </c>
      <c r="E40" s="20" t="n">
        <f aca="false">IF(COUNT('[12]HourGH-JUN'!AB42)=0,"",ROUND('[12]HourGH-JUN'!AB42,2))</f>
        <v>184.74</v>
      </c>
      <c r="F40" s="20" t="n">
        <f aca="false">IF(COUNT('[12]HourGH-JUL'!AB42)=0,"",ROUND('[12]HourGH-JUL'!AB42,2))</f>
        <v>184.51</v>
      </c>
      <c r="G40" s="20" t="n">
        <f aca="false">IF(COUNT('[12]HourGH-AUG'!AB42)=0,"",ROUND('[12]HourGH-AUG'!AB42,2))</f>
        <v>185.22</v>
      </c>
      <c r="H40" s="20" t="n">
        <f aca="false">IF(COUNT('[12]HourGH-SEP'!AB42)=0,"",ROUND('[12]HourGH-SEP'!AB42,2))</f>
        <v>185.32</v>
      </c>
      <c r="I40" s="20" t="n">
        <f aca="false">IF(COUNT('[12]HourGH-OCT'!AB42)=0,"",ROUND('[12]HourGH-OCT'!AB42,2))</f>
        <v>185.06</v>
      </c>
      <c r="J40" s="20" t="n">
        <f aca="false">IF(COUNT('[12]HourGH-NOV'!AB42)=0,"",ROUND('[12]HourGH-NOV'!AB42,2))</f>
        <v>184.49</v>
      </c>
      <c r="K40" s="20" t="n">
        <f aca="false">IF(COUNT('[12]HourGH-DEC'!AB42)=0,"",ROUND('[12]HourGH-DEC'!AB42,2))</f>
        <v>184.25</v>
      </c>
      <c r="L40" s="20" t="n">
        <f aca="false">IF(COUNT('[12]HourGH-JAN'!AB42)=0,"",ROUND('[12]HourGH-JAN'!AB42,2))</f>
        <v>184.21</v>
      </c>
      <c r="M40" s="20"/>
      <c r="N40" s="20" t="n">
        <f aca="false">IF(COUNT('[12]HourGH-MAR'!AB42)=0,"",ROUND('[12]HourGH-MAR'!AB42,2))</f>
        <v>184.11</v>
      </c>
      <c r="O40" s="20"/>
      <c r="P40" s="5"/>
    </row>
    <row r="41" customFormat="false" ht="21" hidden="false" customHeight="false" outlineLevel="0" collapsed="false">
      <c r="A41" s="21"/>
      <c r="B41" s="19" t="n">
        <v>31</v>
      </c>
      <c r="C41" s="20"/>
      <c r="D41" s="20" t="n">
        <f aca="false">IF(COUNT('[12]HourGH-MAY'!AB43)=0,"",ROUND('[12]HourGH-MAY'!AB43,2))</f>
        <v>184.09</v>
      </c>
      <c r="E41" s="20"/>
      <c r="F41" s="20" t="n">
        <f aca="false">IF(COUNT('[12]HourGH-JUL'!AB43)=0,"",ROUND('[12]HourGH-JUL'!AB43,2))</f>
        <v>184.7</v>
      </c>
      <c r="G41" s="20" t="n">
        <f aca="false">IF(COUNT('[12]HourGH-AUG'!AB43)=0,"",ROUND('[12]HourGH-AUG'!AB43,2))</f>
        <v>185.09</v>
      </c>
      <c r="H41" s="20"/>
      <c r="I41" s="20" t="n">
        <f aca="false">IF(COUNT('[12]HourGH-OCT'!AB43)=0,"",ROUND('[12]HourGH-OCT'!AB43,2))</f>
        <v>185.36</v>
      </c>
      <c r="J41" s="20"/>
      <c r="K41" s="20" t="n">
        <f aca="false">IF(COUNT('[12]HourGH-DEC'!AB43)=0,"",ROUND('[12]HourGH-DEC'!AB43,2))</f>
        <v>184.22</v>
      </c>
      <c r="L41" s="20" t="n">
        <f aca="false">IF(COUNT('[12]HourGH-JAN'!AB43)=0,"",ROUND('[12]HourGH-JAN'!AB43,2))</f>
        <v>184.2</v>
      </c>
      <c r="M41" s="20"/>
      <c r="N41" s="20" t="n">
        <f aca="false">IF(COUNT('[12]HourGH-MAR'!AB43)=0,"",ROUND('[12]HourGH-MAR'!AB43,2))</f>
        <v>184.15</v>
      </c>
      <c r="O41" s="22"/>
      <c r="P41" s="21"/>
    </row>
    <row r="42" customFormat="false" ht="6.75" hidden="false" customHeight="true" outlineLevel="0" collapsed="false">
      <c r="A42" s="21"/>
      <c r="B42" s="23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1"/>
    </row>
    <row r="43" customFormat="false" ht="14.25" hidden="false" customHeight="true" outlineLevel="0" collapsed="false">
      <c r="A43" s="5"/>
      <c r="B43" s="25" t="s">
        <v>21</v>
      </c>
      <c r="C43" s="20" t="n">
        <f aca="false">IF(COUNT(C9:C41)&gt;0,AVERAGE(C9:C41),"")</f>
        <v>184.195666666667</v>
      </c>
      <c r="D43" s="20" t="n">
        <f aca="false">IF(COUNT(D9:D41)&gt;0,AVERAGE(D9:D41),"")</f>
        <v>184.188709677419</v>
      </c>
      <c r="E43" s="20" t="n">
        <f aca="false">IF(COUNT(E9:E41)&gt;0,AVERAGE(E9:E41),"")</f>
        <v>184.332333333333</v>
      </c>
      <c r="F43" s="20" t="n">
        <f aca="false">IF(COUNT(F9:F41)&gt;0,AVERAGE(F9:F41),"")</f>
        <v>184.504193548387</v>
      </c>
      <c r="G43" s="20" t="n">
        <f aca="false">IF(COUNT(G9:G41)&gt;0,AVERAGE(G9:G41),"")</f>
        <v>185.308709677419</v>
      </c>
      <c r="H43" s="20" t="n">
        <f aca="false">IF(COUNT(H9:H41)&gt;0,AVERAGE(H9:H41),"")</f>
        <v>185.258</v>
      </c>
      <c r="I43" s="20" t="n">
        <f aca="false">IF(COUNT(I9:I41)&gt;0,AVERAGE(I9:I41),"")</f>
        <v>184.98935483871</v>
      </c>
      <c r="J43" s="20" t="n">
        <f aca="false">IF(COUNT(J9:J41)&gt;0,AVERAGE(J9:J41),"")</f>
        <v>184.76</v>
      </c>
      <c r="K43" s="20" t="n">
        <f aca="false">IF(COUNT(K9:K41)&gt;0,AVERAGE(K9:K41),"")</f>
        <v>184.355161290323</v>
      </c>
      <c r="L43" s="20" t="n">
        <f aca="false">IF(COUNT(L9:L41)&gt;0,AVERAGE(L9:L41),"")</f>
        <v>184.26064516129</v>
      </c>
      <c r="M43" s="20" t="n">
        <f aca="false">IF(COUNT(M9:M41)&gt;0,AVERAGE(M9:M41),"")</f>
        <v>184.228928571429</v>
      </c>
      <c r="N43" s="20" t="n">
        <f aca="false">IF(COUNT(N9:N41)&gt;0,AVERAGE(N9:N41),"")</f>
        <v>184.174193548387</v>
      </c>
      <c r="O43" s="20"/>
      <c r="P43" s="26"/>
    </row>
    <row r="44" customFormat="false" ht="14.25" hidden="false" customHeight="true" outlineLevel="0" collapsed="false">
      <c r="A44" s="5"/>
      <c r="B44" s="25" t="s">
        <v>22</v>
      </c>
      <c r="C44" s="20" t="n">
        <f aca="false">IF(COUNT(C9:C41)&gt;0,MAX(C9:C41),"")</f>
        <v>184.89</v>
      </c>
      <c r="D44" s="20" t="n">
        <f aca="false">IF(COUNT(D9:D41)&gt;0,MAX(D9:D41),"")</f>
        <v>184.42</v>
      </c>
      <c r="E44" s="20" t="n">
        <f aca="false">IF(COUNT(E9:E41)&gt;0,MAX(E9:E41),"")</f>
        <v>184.74</v>
      </c>
      <c r="F44" s="20" t="n">
        <f aca="false">IF(COUNT(F9:F41)&gt;0,MAX(F9:F41),"")</f>
        <v>184.79</v>
      </c>
      <c r="G44" s="20" t="n">
        <f aca="false">IF(COUNT(G9:G41)&gt;0,MAX(G9:G41),"")</f>
        <v>188.73</v>
      </c>
      <c r="H44" s="20" t="n">
        <f aca="false">IF(COUNT(H9:H41)&gt;0,MAX(H9:H41),"")</f>
        <v>186.68</v>
      </c>
      <c r="I44" s="20" t="n">
        <f aca="false">IF(COUNT(I9:I41)&gt;0,MAX(I9:I41),"")</f>
        <v>185.45</v>
      </c>
      <c r="J44" s="20" t="n">
        <f aca="false">IF(COUNT(J9:J41)&gt;0,MAX(J9:J41),"")</f>
        <v>185.66</v>
      </c>
      <c r="K44" s="20" t="n">
        <f aca="false">IF(COUNT(K9:K41)&gt;0,MAX(K9:K41),"")</f>
        <v>184.5</v>
      </c>
      <c r="L44" s="20" t="n">
        <f aca="false">IF(COUNT(L9:L41)&gt;0,MAX(L9:L41),"")</f>
        <v>184.38</v>
      </c>
      <c r="M44" s="20" t="n">
        <f aca="false">IF(COUNT(M9:M41)&gt;0,MAX(M9:M41),"")</f>
        <v>184.46</v>
      </c>
      <c r="N44" s="20" t="n">
        <f aca="false">IF(COUNT(N9:N41)&gt;0,MAX(N9:N41),"")</f>
        <v>184.25</v>
      </c>
      <c r="O44" s="20" t="n">
        <f aca="false">IF(COUNT(C44:N44)&gt;0,MAX(C44:N44),"")</f>
        <v>188.73</v>
      </c>
      <c r="P44" s="26"/>
    </row>
    <row r="45" customFormat="false" ht="14.25" hidden="false" customHeight="true" outlineLevel="0" collapsed="false">
      <c r="A45" s="5"/>
      <c r="B45" s="25" t="s">
        <v>23</v>
      </c>
      <c r="C45" s="20" t="n">
        <f aca="false">IF(COUNT(C9:C41)&gt;0,MIN(C9:C41),"")</f>
        <v>183.98</v>
      </c>
      <c r="D45" s="20" t="n">
        <f aca="false">IF(COUNT(D9:D41)&gt;0,MIN(D9:D41),"")</f>
        <v>184</v>
      </c>
      <c r="E45" s="20" t="n">
        <f aca="false">IF(COUNT(E9:E41)&gt;0,MIN(E9:E41),"")</f>
        <v>184.08</v>
      </c>
      <c r="F45" s="20" t="n">
        <f aca="false">IF(COUNT(F9:F41)&gt;0,MIN(F9:F41),"")</f>
        <v>184.18</v>
      </c>
      <c r="G45" s="20" t="n">
        <f aca="false">IF(COUNT(G9:G41)&gt;0,MIN(G9:G41),"")</f>
        <v>184.58</v>
      </c>
      <c r="H45" s="20" t="n">
        <f aca="false">IF(COUNT(H9:H41)&gt;0,MIN(H9:H41),"")</f>
        <v>184.8</v>
      </c>
      <c r="I45" s="20" t="n">
        <f aca="false">IF(COUNT(I9:I41)&gt;0,MIN(I9:I41),"")</f>
        <v>184.74</v>
      </c>
      <c r="J45" s="20" t="n">
        <f aca="false">IF(COUNT(J9:J41)&gt;0,MIN(J9:J41),"")</f>
        <v>184.49</v>
      </c>
      <c r="K45" s="20" t="n">
        <f aca="false">IF(COUNT(K9:K41)&gt;0,MIN(K9:K41),"")</f>
        <v>184.22</v>
      </c>
      <c r="L45" s="20" t="n">
        <f aca="false">IF(COUNT(L9:L41)&gt;0,MIN(L9:L41),"")</f>
        <v>184.2</v>
      </c>
      <c r="M45" s="20" t="n">
        <f aca="false">IF(COUNT(M9:M41)&gt;0,MIN(M9:M41),"")</f>
        <v>184.13</v>
      </c>
      <c r="N45" s="20" t="n">
        <f aca="false">IF(COUNT(N9:N41)&gt;0,MIN(N9:N41),"")</f>
        <v>184.11</v>
      </c>
      <c r="O45" s="20" t="n">
        <f aca="false">IF(COUNT(C45:N45)&gt;0,MIN(C45:N45),"")</f>
        <v>183.98</v>
      </c>
      <c r="P45" s="26"/>
    </row>
    <row r="46" customFormat="false" ht="14.25" hidden="false" customHeight="true" outlineLevel="0" collapsed="false">
      <c r="A46" s="5"/>
      <c r="B46" s="13" t="s">
        <v>24</v>
      </c>
      <c r="C46" s="13"/>
      <c r="D46" s="13"/>
      <c r="E46" s="13"/>
      <c r="F46" s="27" t="str">
        <f aca="false">S4&amp;"  M ( "&amp;R4&amp;" ),  AT  "&amp;T4&amp;"  Hours, On  "&amp;U4&amp;"  "&amp;V4&amp;",  "&amp;W4</f>
        <v>  M ( MSL. ),  AT    Hours, On    ,  2020</v>
      </c>
      <c r="G46" s="27"/>
      <c r="H46" s="27"/>
      <c r="I46" s="27"/>
      <c r="J46" s="27"/>
      <c r="K46" s="27"/>
      <c r="L46" s="27"/>
      <c r="M46" s="20"/>
      <c r="N46" s="20"/>
      <c r="O46" s="20"/>
      <c r="P46" s="28"/>
    </row>
    <row r="47" customFormat="false" ht="14.25" hidden="false" customHeight="true" outlineLevel="0" collapsed="false">
      <c r="A47" s="5"/>
      <c r="B47" s="13" t="s">
        <v>25</v>
      </c>
      <c r="C47" s="13"/>
      <c r="D47" s="13"/>
      <c r="E47" s="13"/>
      <c r="F47" s="3" t="str">
        <f aca="false">T5&amp;"  M  ( "&amp;R4&amp;" ),  River Bed   "&amp;U5&amp;"  M  ( "&amp;R4&amp;" )"</f>
        <v>184.05  M  ( MSL. ),  River Bed     M  ( MSL. )</v>
      </c>
      <c r="G47" s="3"/>
      <c r="H47" s="3"/>
      <c r="I47" s="3"/>
      <c r="J47" s="3"/>
      <c r="K47" s="3"/>
      <c r="L47" s="3"/>
      <c r="M47" s="29"/>
      <c r="N47" s="5"/>
      <c r="O47" s="5"/>
      <c r="P47" s="5"/>
    </row>
    <row r="48" customFormat="false" ht="14.25" hidden="false" customHeight="true" outlineLevel="0" collapsed="false">
      <c r="A48" s="5"/>
      <c r="B48" s="30" t="s">
        <v>26</v>
      </c>
      <c r="C48" s="30"/>
      <c r="D48" s="30"/>
      <c r="E48" s="30"/>
      <c r="F48" s="6" t="str">
        <f aca="false">V5&amp;"  M  ( "&amp;R4&amp;") "</f>
        <v>  M  ( MSL.) </v>
      </c>
      <c r="G48" s="6"/>
      <c r="H48" s="6"/>
      <c r="I48" s="31"/>
      <c r="J48" s="32"/>
      <c r="K48" s="31"/>
      <c r="L48" s="31"/>
      <c r="M48" s="31"/>
      <c r="N48" s="31"/>
      <c r="O48" s="5"/>
      <c r="P48" s="5"/>
    </row>
    <row r="49" customFormat="false" ht="14.25" hidden="false" customHeight="true" outlineLevel="0" collapsed="false">
      <c r="B49" s="33" t="s">
        <v>27</v>
      </c>
      <c r="C49" s="33"/>
      <c r="D49" s="33"/>
      <c r="E49" s="33"/>
      <c r="F49" s="6" t="str">
        <f aca="false">W5&amp;"  M  ( "&amp;R4&amp;"),     Drainage Area    "&amp;R6&amp;"  Square Kilometers"</f>
        <v>  M  ( MSL.),     Drainage Area    8150  Square Kilometers</v>
      </c>
      <c r="G49" s="6"/>
      <c r="H49" s="6"/>
      <c r="I49" s="6"/>
      <c r="J49" s="6"/>
      <c r="K49" s="6"/>
      <c r="L49" s="6"/>
      <c r="M49" s="6"/>
    </row>
    <row r="51" customFormat="false" ht="21" hidden="false" customHeight="false" outlineLevel="0" collapsed="false">
      <c r="B51" s="56" t="s">
        <v>74</v>
      </c>
    </row>
  </sheetData>
  <mergeCells count="19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9T03:48:02Z</dcterms:created>
  <dc:creator>runoff</dc:creator>
  <dc:description/>
  <dc:language>en-US</dc:language>
  <cp:lastModifiedBy>Noom</cp:lastModifiedBy>
  <dcterms:modified xsi:type="dcterms:W3CDTF">2024-06-11T02:56:34Z</dcterms:modified>
  <cp:revision>0</cp:revision>
  <dc:subject/>
  <dc:title/>
</cp:coreProperties>
</file>